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月報表紙" sheetId="1" state="visible" r:id="rId2"/>
    <sheet name="目次" sheetId="2" state="visible" r:id="rId3"/>
    <sheet name="概要" sheetId="3" state="visible" r:id="rId4"/>
    <sheet name="概況1" sheetId="4" state="visible" r:id="rId5"/>
    <sheet name="概況2" sheetId="5" state="visible" r:id="rId6"/>
    <sheet name="概況3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-1" sheetId="16" state="visible" r:id="rId17"/>
    <sheet name="10-2" sheetId="17" state="visible" r:id="rId18"/>
    <sheet name="10-3" sheetId="18" state="visible" r:id="rId19"/>
    <sheet name="11・12" sheetId="19" state="visible" r:id="rId20"/>
    <sheet name="13" sheetId="20" state="visible" r:id="rId21"/>
    <sheet name="14・15" sheetId="21" state="visible" r:id="rId22"/>
  </sheets>
  <definedNames>
    <definedName function="false" hidden="false" localSheetId="6" name="_xlnm.Print_Area" vbProcedure="false">'1'!$A$1:$R$51</definedName>
    <definedName function="false" hidden="false" localSheetId="15" name="_xlnm.Print_Area" vbProcedure="false">'10-1'!$A$1:$S$49</definedName>
    <definedName function="false" hidden="false" localSheetId="16" name="_xlnm.Print_Area" vbProcedure="false">'10-2'!$A$1:$S$49</definedName>
    <definedName function="false" hidden="false" localSheetId="17" name="_xlnm.Print_Area" vbProcedure="false">'10-3'!$A$1:$S$49</definedName>
    <definedName function="false" hidden="false" localSheetId="18" name="_xlnm.Print_Area" vbProcedure="false">11・12!$A$1:$O$23</definedName>
    <definedName function="false" hidden="false" localSheetId="19" name="_xlnm.Print_Area" vbProcedure="false">'13'!$A$1:$L$19</definedName>
    <definedName function="false" hidden="false" localSheetId="20" name="_xlnm.Print_Area" vbProcedure="false">14・15!$A$1:$J$37</definedName>
    <definedName function="false" hidden="false" localSheetId="7" name="_xlnm.Print_Area" vbProcedure="false">'2'!$A$1:$R$51</definedName>
    <definedName function="false" hidden="false" localSheetId="8" name="_xlnm.Print_Area" vbProcedure="false">'3'!$A$1:$R$51</definedName>
    <definedName function="false" hidden="false" localSheetId="9" name="_xlnm.Print_Area" vbProcedure="false">'4'!$A$1:$R$51</definedName>
    <definedName function="false" hidden="false" localSheetId="10" name="_xlnm.Print_Area" vbProcedure="false">'5'!$A$1:$R$51</definedName>
    <definedName function="false" hidden="false" localSheetId="11" name="_xlnm.Print_Area" vbProcedure="false">'6'!$A$1:$R$51</definedName>
    <definedName function="false" hidden="false" localSheetId="12" name="_xlnm.Print_Area" vbProcedure="false">'7'!$A$1:$R$51</definedName>
    <definedName function="false" hidden="false" localSheetId="13" name="_xlnm.Print_Area" vbProcedure="false">'8'!$A$1:$AB$49</definedName>
    <definedName function="false" hidden="false" localSheetId="14" name="_xlnm.Print_Area" vbProcedure="false">'9'!$A$1:$AD$49</definedName>
    <definedName function="false" hidden="false" localSheetId="0" name="_xlnm.Print_Area" vbProcedure="false">月報表紙!$A$1:$P$53</definedName>
    <definedName function="false" hidden="false" localSheetId="3" name="_xlnm.Print_Area" vbProcedure="false">概況1!$A$1:$H$48</definedName>
    <definedName function="false" hidden="false" localSheetId="4" name="_xlnm.Print_Area" vbProcedure="false">概況2!$A$1:$J$50</definedName>
    <definedName function="false" hidden="false" localSheetId="5" name="_xlnm.Print_Area" vbProcedure="false">概況3!$A$1:$L$50</definedName>
    <definedName function="false" hidden="false" localSheetId="2" name="_xlnm.Print_Area" vbProcedure="false">概要!$A$1:$J$60</definedName>
    <definedName function="false" hidden="false" localSheetId="1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3" name="賃金の動き５人以上" vbProcedure="false">#REF!</definedName>
    <definedName function="false" hidden="false" localSheetId="4" name="賃金の動き５人以上" vbProcedure="false">概況2!$E$25</definedName>
    <definedName function="false" hidden="false" localSheetId="5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5" uniqueCount="683">
  <si>
    <t xml:space="preserve">毎月勤労統計調査地方調査結果月報</t>
  </si>
  <si>
    <t xml:space="preserve">指数の前年同月比（調査産業計・規模５人以上）</t>
  </si>
  <si>
    <t xml:space="preserve">奈良県総務部知事公室統計分析課</t>
  </si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s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令和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平均</t>
    </r>
  </si>
  <si>
    <t xml:space="preserve">令和元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1030411]ggge\年m&quot;月分&quot;"/>
    <numFmt numFmtId="166" formatCode="@"/>
    <numFmt numFmtId="167" formatCode="0.0"/>
    <numFmt numFmtId="168" formatCode="[$-409]m/d/yyyy"/>
    <numFmt numFmtId="169" formatCode="[&lt;=999]000;[&lt;=9999]000\-00;000\-0000"/>
    <numFmt numFmtId="170" formatCode="0_);[RED]\(0\)"/>
    <numFmt numFmtId="171" formatCode="#,##0\円"/>
    <numFmt numFmtId="172" formatCode="0.0_ "/>
    <numFmt numFmtId="173" formatCode="0.0&quot;％）&quot;"/>
    <numFmt numFmtId="174" formatCode="0.0&quot;％）   &quot;"/>
    <numFmt numFmtId="175" formatCode="0_ "/>
    <numFmt numFmtId="176" formatCode="#,##0&quot;円）&quot;"/>
    <numFmt numFmtId="177" formatCode="#,##0&quot;円）   &quot;"/>
    <numFmt numFmtId="178" formatCode="[$-409]#,##0_);[RED]\(#,##0\)"/>
    <numFmt numFmtId="179" formatCode="[$-409]#,##0"/>
    <numFmt numFmtId="180" formatCode="0.0&quot;日）&quot;"/>
    <numFmt numFmtId="181" formatCode="#,##0.0;[RED]\-#,##0.0"/>
    <numFmt numFmtId="182" formatCode="0.00"/>
    <numFmt numFmtId="183" formatCode="#,##0"/>
    <numFmt numFmtId="184" formatCode="[$-1030411]ggge\年m\月"/>
    <numFmt numFmtId="185" formatCode="m\月"/>
    <numFmt numFmtId="186" formatCode="#,##0_ "/>
    <numFmt numFmtId="187" formatCode="#,##0.0_ 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2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8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6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5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9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920</xdr:colOff>
      <xdr:row>36</xdr:row>
      <xdr:rowOff>163080</xdr:rowOff>
    </xdr:from>
    <xdr:to>
      <xdr:col>15</xdr:col>
      <xdr:colOff>360</xdr:colOff>
      <xdr:row>51</xdr:row>
      <xdr:rowOff>33336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1025280" y="6499080"/>
          <a:ext cx="5944320" cy="26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7360</xdr:colOff>
      <xdr:row>21</xdr:row>
      <xdr:rowOff>38520</xdr:rowOff>
    </xdr:from>
    <xdr:to>
      <xdr:col>15</xdr:col>
      <xdr:colOff>360</xdr:colOff>
      <xdr:row>36</xdr:row>
      <xdr:rowOff>86400</xdr:rowOff>
    </xdr:to>
    <xdr:pic>
      <xdr:nvPicPr>
        <xdr:cNvPr id="1" name="図 5" descr=""/>
        <xdr:cNvPicPr/>
      </xdr:nvPicPr>
      <xdr:blipFill>
        <a:blip r:embed="rId2"/>
        <a:stretch/>
      </xdr:blipFill>
      <xdr:spPr>
        <a:xfrm>
          <a:off x="1035720" y="3859920"/>
          <a:ext cx="5933880" cy="25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0840</xdr:colOff>
      <xdr:row>5</xdr:row>
      <xdr:rowOff>266760</xdr:rowOff>
    </xdr:from>
    <xdr:to>
      <xdr:col>15</xdr:col>
      <xdr:colOff>360</xdr:colOff>
      <xdr:row>20</xdr:row>
      <xdr:rowOff>167760</xdr:rowOff>
    </xdr:to>
    <xdr:pic>
      <xdr:nvPicPr>
        <xdr:cNvPr id="2" name="図 6" descr=""/>
        <xdr:cNvPicPr/>
      </xdr:nvPicPr>
      <xdr:blipFill>
        <a:blip r:embed="rId3"/>
        <a:stretch/>
      </xdr:blipFill>
      <xdr:spPr>
        <a:xfrm>
          <a:off x="1069200" y="1287720"/>
          <a:ext cx="590040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0960</xdr:colOff>
      <xdr:row>1</xdr:row>
      <xdr:rowOff>18720</xdr:rowOff>
    </xdr:from>
    <xdr:to>
      <xdr:col>3</xdr:col>
      <xdr:colOff>720</xdr:colOff>
      <xdr:row>3</xdr:row>
      <xdr:rowOff>167760</xdr:rowOff>
    </xdr:to>
    <xdr:sp>
      <xdr:nvSpPr>
        <xdr:cNvPr id="3" name="AutoShape 1025"/>
        <xdr:cNvSpPr/>
      </xdr:nvSpPr>
      <xdr:spPr>
        <a:xfrm>
          <a:off x="3249720" y="186480"/>
          <a:ext cx="3745440" cy="484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4</xdr:col>
      <xdr:colOff>360</xdr:colOff>
      <xdr:row>46</xdr:row>
      <xdr:rowOff>167400</xdr:rowOff>
    </xdr:to>
    <xdr:sp>
      <xdr:nvSpPr>
        <xdr:cNvPr id="4" name="テキスト ボックス 3"/>
        <xdr:cNvSpPr/>
      </xdr:nvSpPr>
      <xdr:spPr>
        <a:xfrm>
          <a:off x="710640" y="5038560"/>
          <a:ext cx="6861600" cy="28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日本標準産業分類（以下「新産業分類」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結果から、基準年を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活動調査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常用労働者数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新しい労働者数推計のベンチマーク（母集団労働者数）とすることに伴い、常用雇用指数及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増減率を過去に遡って改定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720</xdr:rowOff>
    </xdr:from>
    <xdr:to>
      <xdr:col>10</xdr:col>
      <xdr:colOff>11160</xdr:colOff>
      <xdr:row>39</xdr:row>
      <xdr:rowOff>167400</xdr:rowOff>
    </xdr:to>
    <xdr:sp>
      <xdr:nvSpPr>
        <xdr:cNvPr id="5" name="Rectangle 1025"/>
        <xdr:cNvSpPr/>
      </xdr:nvSpPr>
      <xdr:spPr>
        <a:xfrm>
          <a:off x="719280" y="9720"/>
          <a:ext cx="6548760" cy="670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４年１０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３５，３６７円で前年同月比６．２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３１，７７５円で前年同月比７．８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，５９２円で前年同月差３，３０６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８．６時間で前年同月比４．２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１．４時間で前年同月比２．９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増加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７．２時間で前年同月比２９．４％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８８，８３６人で前年同月比２．１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６２，２１５人であり、パートタイム労働者比率は４１．７％で前年同月差は３．０ﾎﾟｲﾝﾄ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8360</xdr:colOff>
      <xdr:row>35</xdr:row>
      <xdr:rowOff>66960</xdr:rowOff>
    </xdr:from>
    <xdr:to>
      <xdr:col>10</xdr:col>
      <xdr:colOff>196920</xdr:colOff>
      <xdr:row>60</xdr:row>
      <xdr:rowOff>76320</xdr:rowOff>
    </xdr:to>
    <xdr:pic>
      <xdr:nvPicPr>
        <xdr:cNvPr id="6" name="図 1" descr=""/>
        <xdr:cNvPicPr/>
      </xdr:nvPicPr>
      <xdr:blipFill>
        <a:blip r:embed="rId1"/>
        <a:stretch/>
      </xdr:blipFill>
      <xdr:spPr>
        <a:xfrm>
          <a:off x="1007640" y="5945760"/>
          <a:ext cx="6446160" cy="42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5.21"/>
    <col collapsed="false" customWidth="true" hidden="false" outlineLevel="0" max="3" min="3" style="0" width="5.21"/>
    <col collapsed="false" customWidth="true" hidden="false" outlineLevel="0" max="6" min="4" style="0" width="4.88"/>
    <col collapsed="false" customWidth="true" hidden="false" outlineLevel="0" max="7" min="7" style="1" width="4.88"/>
    <col collapsed="false" customWidth="true" hidden="false" outlineLevel="0" max="8" min="8" style="0" width="4.88"/>
    <col collapsed="false" customWidth="true" hidden="false" outlineLevel="0" max="9" min="9" style="2" width="4.88"/>
    <col collapsed="false" customWidth="true" hidden="false" outlineLevel="0" max="16" min="10" style="0" width="4.88"/>
    <col collapsed="false" customWidth="true" hidden="false" outlineLevel="0" max="17" min="17" style="0" width="15.33"/>
    <col collapsed="false" customWidth="false" hidden="false" outlineLevel="0" max="18" min="18" style="3" width="8.99"/>
  </cols>
  <sheetData>
    <row r="1" customFormat="false" ht="12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/>
    <row r="4" customFormat="false" ht="19.2" hidden="false" customHeight="false" outlineLevel="0" collapsed="false">
      <c r="A4" s="5" t="n">
        <v>4483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7"/>
      <c r="S4" s="6"/>
      <c r="T4" s="6"/>
      <c r="U4" s="6"/>
    </row>
    <row r="6" customFormat="false" ht="22.5" hidden="false" customHeight="true" outlineLevel="0" collapsed="false">
      <c r="B6" s="8" t="s">
        <v>1</v>
      </c>
    </row>
    <row r="16" customFormat="false" ht="13.2" hidden="false" customHeight="false" outlineLevel="0" collapsed="false">
      <c r="Q16" s="9"/>
    </row>
    <row r="17" customFormat="false" ht="13.2" hidden="false" customHeight="false" outlineLevel="0" collapsed="false">
      <c r="Q17" s="9"/>
    </row>
    <row r="52" customFormat="false" ht="26.25" hidden="false" customHeight="true" outlineLevel="0" collapsed="false"/>
    <row r="53" customFormat="false" ht="21" hidden="false" customHeight="false" outlineLevel="0" collapsed="false">
      <c r="A53" s="4" t="s">
        <v>2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21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6" customFormat="false" ht="15" hidden="false" customHeight="true" outlineLevel="0" collapsed="false"/>
    <row r="57" s="7" customFormat="true" ht="13.2" hidden="false" customHeight="false" outlineLevel="0" collapsed="false"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</row>
    <row r="58" s="7" customFormat="true" ht="37.5" hidden="false" customHeight="true" outlineLevel="0" collapsed="false">
      <c r="B58" s="1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3"/>
      <c r="U58" s="14"/>
      <c r="V58" s="14"/>
    </row>
    <row r="59" s="7" customFormat="true" ht="37.5" hidden="false" customHeight="true" outlineLevel="0" collapsed="false">
      <c r="B59" s="11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3"/>
    </row>
    <row r="60" s="7" customFormat="true" ht="37.5" hidden="false" customHeight="true" outlineLevel="0" collapsed="false">
      <c r="B60" s="11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3"/>
    </row>
    <row r="61" s="7" customFormat="true" ht="13.2" hidden="false" customHeight="false" outlineLevel="0" collapsed="false">
      <c r="C61" s="15"/>
      <c r="D61" s="15"/>
      <c r="E61" s="15"/>
      <c r="F61" s="15"/>
      <c r="G61" s="16"/>
      <c r="H61" s="15"/>
      <c r="I61" s="15"/>
      <c r="J61" s="15"/>
      <c r="K61" s="15"/>
      <c r="L61" s="15"/>
      <c r="M61" s="15"/>
      <c r="N61" s="15"/>
      <c r="O61" s="15"/>
      <c r="P61" s="17"/>
    </row>
    <row r="62" s="7" customFormat="true" ht="13.2" hidden="false" customHeight="false" outlineLevel="0" collapsed="false">
      <c r="C62" s="15"/>
      <c r="D62" s="15"/>
      <c r="E62" s="15"/>
      <c r="F62" s="15"/>
      <c r="G62" s="16"/>
      <c r="H62" s="15"/>
      <c r="I62" s="15"/>
      <c r="J62" s="15"/>
      <c r="K62" s="15"/>
      <c r="L62" s="15"/>
      <c r="M62" s="15"/>
      <c r="N62" s="15"/>
      <c r="O62" s="15"/>
    </row>
    <row r="63" s="7" customFormat="true" ht="13.2" hidden="false" customHeight="false" outlineLevel="0" collapsed="false">
      <c r="G63" s="16"/>
      <c r="I63" s="18"/>
    </row>
    <row r="64" s="7" customFormat="true" ht="13.2" hidden="false" customHeight="false" outlineLevel="0" collapsed="false">
      <c r="B64" s="19"/>
      <c r="C64" s="19"/>
      <c r="D64" s="19"/>
      <c r="E64" s="19"/>
      <c r="F64" s="19"/>
      <c r="G64" s="20"/>
      <c r="H64" s="19"/>
      <c r="I64" s="21"/>
      <c r="J64" s="19"/>
      <c r="K64" s="19"/>
      <c r="L64" s="19"/>
      <c r="M64" s="19"/>
    </row>
    <row r="65" s="7" customFormat="true" ht="13.2" hidden="false" customHeight="false" outlineLevel="0" collapsed="false">
      <c r="G65" s="16"/>
      <c r="I65" s="18"/>
    </row>
  </sheetData>
  <mergeCells count="5">
    <mergeCell ref="A2:P2"/>
    <mergeCell ref="A4:P4"/>
    <mergeCell ref="A53:P53"/>
    <mergeCell ref="A54:P54"/>
    <mergeCell ref="U58:V5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2" width="9.66"/>
    <col collapsed="false" customWidth="true" hidden="false" outlineLevel="0" max="2" min="2" style="212" width="4.66"/>
    <col collapsed="false" customWidth="true" hidden="false" outlineLevel="0" max="3" min="3" style="192" width="4.66"/>
    <col collapsed="false" customWidth="true" hidden="false" outlineLevel="0" max="10" min="4" style="212" width="4.66"/>
    <col collapsed="false" customWidth="true" hidden="false" outlineLevel="0" max="14" min="11" style="192" width="4.66"/>
    <col collapsed="false" customWidth="true" hidden="false" outlineLevel="0" max="17" min="15" style="212" width="4.66"/>
    <col collapsed="false" customWidth="true" hidden="false" outlineLevel="0" max="18" min="18" style="192" width="4.66"/>
    <col collapsed="false" customWidth="false" hidden="false" outlineLevel="0" max="257" min="19" style="212" width="8.99"/>
  </cols>
  <sheetData>
    <row r="1" customFormat="false" ht="13.2" hidden="false" customHeight="false" outlineLevel="0" collapsed="false">
      <c r="P1" s="116" t="n">
        <v>44835</v>
      </c>
      <c r="Q1" s="116"/>
      <c r="R1" s="116"/>
    </row>
    <row r="3" s="236" customFormat="true" ht="20.1" hidden="false" customHeight="true" outlineLevel="0" collapsed="false">
      <c r="A3" s="234" t="s">
        <v>226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5"/>
    </row>
    <row r="4" s="236" customFormat="true" ht="9.9" hidden="false" customHeight="tru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198"/>
      <c r="S4" s="235"/>
    </row>
    <row r="5" s="192" customFormat="true" ht="12.75" hidden="false" customHeight="true" outlineLevel="0" collapsed="false">
      <c r="A5" s="199" t="s">
        <v>190</v>
      </c>
      <c r="O5" s="200"/>
      <c r="P5" s="201"/>
      <c r="R5" s="202" t="s">
        <v>191</v>
      </c>
      <c r="S5" s="193"/>
    </row>
    <row r="6" s="192" customFormat="true" ht="12.75" hidden="false" customHeight="true" outlineLevel="0" collapsed="false">
      <c r="A6" s="238" t="s">
        <v>192</v>
      </c>
      <c r="B6" s="204" t="s">
        <v>193</v>
      </c>
      <c r="C6" s="204" t="s">
        <v>194</v>
      </c>
      <c r="D6" s="204" t="s">
        <v>67</v>
      </c>
      <c r="E6" s="204" t="s">
        <v>69</v>
      </c>
      <c r="F6" s="204" t="s">
        <v>195</v>
      </c>
      <c r="G6" s="204" t="s">
        <v>196</v>
      </c>
      <c r="H6" s="204" t="s">
        <v>197</v>
      </c>
      <c r="I6" s="204" t="s">
        <v>198</v>
      </c>
      <c r="J6" s="204" t="s">
        <v>199</v>
      </c>
      <c r="K6" s="204" t="s">
        <v>200</v>
      </c>
      <c r="L6" s="204" t="s">
        <v>201</v>
      </c>
      <c r="M6" s="204" t="s">
        <v>202</v>
      </c>
      <c r="N6" s="204" t="s">
        <v>203</v>
      </c>
      <c r="O6" s="204" t="s">
        <v>204</v>
      </c>
      <c r="P6" s="204" t="s">
        <v>205</v>
      </c>
      <c r="Q6" s="204" t="s">
        <v>206</v>
      </c>
      <c r="R6" s="204" t="s">
        <v>207</v>
      </c>
      <c r="S6" s="193"/>
    </row>
    <row r="7" s="192" customFormat="true" ht="12.75" hidden="false" customHeight="true" outlineLevel="0" collapsed="false">
      <c r="A7" s="238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193"/>
    </row>
    <row r="8" s="192" customFormat="true" ht="12.75" hidden="false" customHeight="true" outlineLevel="0" collapsed="false">
      <c r="A8" s="238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193"/>
    </row>
    <row r="9" s="192" customFormat="true" ht="12.75" hidden="false" customHeight="true" outlineLevel="0" collapsed="false">
      <c r="A9" s="238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193"/>
    </row>
    <row r="10" customFormat="false" ht="17.4" hidden="false" customHeight="true" outlineLevel="0" collapsed="false">
      <c r="A10" s="206" t="s">
        <v>208</v>
      </c>
      <c r="B10" s="207" t="n">
        <v>105.8</v>
      </c>
      <c r="C10" s="207" t="s">
        <v>66</v>
      </c>
      <c r="D10" s="208" t="n">
        <v>91.9</v>
      </c>
      <c r="E10" s="208" t="n">
        <v>106.3</v>
      </c>
      <c r="F10" s="208" t="n">
        <v>100.2</v>
      </c>
      <c r="G10" s="208" t="n">
        <v>75.3</v>
      </c>
      <c r="H10" s="208" t="n">
        <v>104.6</v>
      </c>
      <c r="I10" s="208" t="n">
        <v>125.7</v>
      </c>
      <c r="J10" s="208" t="n">
        <v>117.2</v>
      </c>
      <c r="K10" s="208" t="n">
        <v>92</v>
      </c>
      <c r="L10" s="208" t="n">
        <v>118</v>
      </c>
      <c r="M10" s="208" t="n">
        <v>129.2</v>
      </c>
      <c r="N10" s="208" t="n">
        <v>77.4</v>
      </c>
      <c r="O10" s="208" t="n">
        <v>107.4</v>
      </c>
      <c r="P10" s="208" t="n">
        <v>93.7</v>
      </c>
      <c r="Q10" s="209" t="n">
        <v>110.5</v>
      </c>
      <c r="R10" s="210" t="n">
        <v>120.4</v>
      </c>
    </row>
    <row r="11" customFormat="false" ht="17.4" hidden="false" customHeight="true" outlineLevel="0" collapsed="false">
      <c r="A11" s="213" t="n">
        <v>30</v>
      </c>
      <c r="B11" s="208" t="n">
        <v>102.4</v>
      </c>
      <c r="C11" s="208" t="s">
        <v>66</v>
      </c>
      <c r="D11" s="208" t="n">
        <v>102.6</v>
      </c>
      <c r="E11" s="208" t="n">
        <v>105.7</v>
      </c>
      <c r="F11" s="208" t="n">
        <v>99.8</v>
      </c>
      <c r="G11" s="208" t="n">
        <v>83.4</v>
      </c>
      <c r="H11" s="208" t="n">
        <v>106.8</v>
      </c>
      <c r="I11" s="208" t="n">
        <v>118.3</v>
      </c>
      <c r="J11" s="208" t="n">
        <v>104.2</v>
      </c>
      <c r="K11" s="208" t="n">
        <v>88.5</v>
      </c>
      <c r="L11" s="208" t="n">
        <v>102.4</v>
      </c>
      <c r="M11" s="208" t="n">
        <v>117.2</v>
      </c>
      <c r="N11" s="208" t="n">
        <v>85.5</v>
      </c>
      <c r="O11" s="208" t="n">
        <v>100.2</v>
      </c>
      <c r="P11" s="208" t="n">
        <v>94.9</v>
      </c>
      <c r="Q11" s="208" t="n">
        <v>104.4</v>
      </c>
      <c r="R11" s="214" t="n">
        <v>116.2</v>
      </c>
    </row>
    <row r="12" customFormat="false" ht="17.4" hidden="false" customHeight="true" outlineLevel="0" collapsed="false">
      <c r="A12" s="215" t="s">
        <v>209</v>
      </c>
      <c r="B12" s="208" t="n">
        <v>100.3</v>
      </c>
      <c r="C12" s="208" t="s">
        <v>66</v>
      </c>
      <c r="D12" s="208" t="n">
        <v>112.6</v>
      </c>
      <c r="E12" s="208" t="n">
        <v>102.2</v>
      </c>
      <c r="F12" s="208" t="n">
        <v>95.1</v>
      </c>
      <c r="G12" s="208" t="n">
        <v>81.9</v>
      </c>
      <c r="H12" s="208" t="n">
        <v>108.3</v>
      </c>
      <c r="I12" s="208" t="n">
        <v>97.3</v>
      </c>
      <c r="J12" s="208" t="n">
        <v>102.6</v>
      </c>
      <c r="K12" s="208" t="n">
        <v>89.5</v>
      </c>
      <c r="L12" s="208" t="n">
        <v>110</v>
      </c>
      <c r="M12" s="208" t="n">
        <v>97.1</v>
      </c>
      <c r="N12" s="208" t="n">
        <v>84.8</v>
      </c>
      <c r="O12" s="208" t="n">
        <v>100.5</v>
      </c>
      <c r="P12" s="208" t="n">
        <v>101.4</v>
      </c>
      <c r="Q12" s="208" t="n">
        <v>101.9</v>
      </c>
      <c r="R12" s="214" t="n">
        <v>94.6</v>
      </c>
    </row>
    <row r="13" customFormat="false" ht="17.4" hidden="false" customHeight="true" outlineLevel="0" collapsed="false">
      <c r="A13" s="213" t="n">
        <v>2</v>
      </c>
      <c r="B13" s="208" t="n">
        <v>100</v>
      </c>
      <c r="C13" s="208" t="s">
        <v>66</v>
      </c>
      <c r="D13" s="208" t="n">
        <v>100</v>
      </c>
      <c r="E13" s="208" t="n">
        <v>100</v>
      </c>
      <c r="F13" s="208" t="n">
        <v>100</v>
      </c>
      <c r="G13" s="208" t="n">
        <v>100</v>
      </c>
      <c r="H13" s="208" t="n">
        <v>100</v>
      </c>
      <c r="I13" s="208" t="n">
        <v>100</v>
      </c>
      <c r="J13" s="208" t="n">
        <v>100</v>
      </c>
      <c r="K13" s="208" t="n">
        <v>100</v>
      </c>
      <c r="L13" s="208" t="n">
        <v>100</v>
      </c>
      <c r="M13" s="208" t="n">
        <v>100</v>
      </c>
      <c r="N13" s="208" t="n">
        <v>100</v>
      </c>
      <c r="O13" s="208" t="n">
        <v>100</v>
      </c>
      <c r="P13" s="208" t="n">
        <v>100</v>
      </c>
      <c r="Q13" s="208" t="n">
        <v>100</v>
      </c>
      <c r="R13" s="214" t="n">
        <v>100</v>
      </c>
    </row>
    <row r="14" customFormat="false" ht="17.4" hidden="false" customHeight="true" outlineLevel="0" collapsed="false">
      <c r="A14" s="216" t="n">
        <v>3</v>
      </c>
      <c r="B14" s="217" t="n">
        <v>96</v>
      </c>
      <c r="C14" s="218" t="s">
        <v>66</v>
      </c>
      <c r="D14" s="218" t="n">
        <v>92.8</v>
      </c>
      <c r="E14" s="218" t="n">
        <v>100.2</v>
      </c>
      <c r="F14" s="218" t="n">
        <v>89.9</v>
      </c>
      <c r="G14" s="218" t="n">
        <v>64.2</v>
      </c>
      <c r="H14" s="218" t="n">
        <v>100.1</v>
      </c>
      <c r="I14" s="218" t="n">
        <v>94.4</v>
      </c>
      <c r="J14" s="218" t="n">
        <v>97.4</v>
      </c>
      <c r="K14" s="218" t="n">
        <v>115.5</v>
      </c>
      <c r="L14" s="218" t="n">
        <v>107.7</v>
      </c>
      <c r="M14" s="218" t="n">
        <v>97.6</v>
      </c>
      <c r="N14" s="218" t="n">
        <v>89.1</v>
      </c>
      <c r="O14" s="218" t="n">
        <v>93.9</v>
      </c>
      <c r="P14" s="218" t="n">
        <v>95.1</v>
      </c>
      <c r="Q14" s="218" t="n">
        <v>102.7</v>
      </c>
      <c r="R14" s="219" t="n">
        <v>107</v>
      </c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</row>
    <row r="15" customFormat="false" ht="17.4" hidden="false" customHeight="true" outlineLevel="0" collapsed="false">
      <c r="A15" s="221" t="s">
        <v>210</v>
      </c>
      <c r="B15" s="208" t="n">
        <v>96.3</v>
      </c>
      <c r="C15" s="208" t="s">
        <v>66</v>
      </c>
      <c r="D15" s="208" t="n">
        <v>83.3</v>
      </c>
      <c r="E15" s="208" t="n">
        <v>101.3</v>
      </c>
      <c r="F15" s="208" t="n">
        <v>92.4</v>
      </c>
      <c r="G15" s="208" t="n">
        <v>62.1</v>
      </c>
      <c r="H15" s="208" t="n">
        <v>98.2</v>
      </c>
      <c r="I15" s="208" t="n">
        <v>98.9</v>
      </c>
      <c r="J15" s="208" t="n">
        <v>98.9</v>
      </c>
      <c r="K15" s="208" t="n">
        <v>115.7</v>
      </c>
      <c r="L15" s="208" t="n">
        <v>100.1</v>
      </c>
      <c r="M15" s="208" t="n">
        <v>92.4</v>
      </c>
      <c r="N15" s="208" t="n">
        <v>93.6</v>
      </c>
      <c r="O15" s="208" t="n">
        <v>99</v>
      </c>
      <c r="P15" s="208" t="n">
        <v>95.7</v>
      </c>
      <c r="Q15" s="208" t="n">
        <v>103.1</v>
      </c>
      <c r="R15" s="214" t="n">
        <v>99.5</v>
      </c>
    </row>
    <row r="16" customFormat="false" ht="17.4" hidden="false" customHeight="true" outlineLevel="0" collapsed="false">
      <c r="A16" s="222" t="s">
        <v>211</v>
      </c>
      <c r="B16" s="208" t="n">
        <v>96.7</v>
      </c>
      <c r="C16" s="208" t="s">
        <v>66</v>
      </c>
      <c r="D16" s="208" t="n">
        <v>85.5</v>
      </c>
      <c r="E16" s="208" t="n">
        <v>102.2</v>
      </c>
      <c r="F16" s="208" t="n">
        <v>89.8</v>
      </c>
      <c r="G16" s="208" t="n">
        <v>64.5</v>
      </c>
      <c r="H16" s="208" t="n">
        <v>99.9</v>
      </c>
      <c r="I16" s="208" t="n">
        <v>97.6</v>
      </c>
      <c r="J16" s="208" t="n">
        <v>100.7</v>
      </c>
      <c r="K16" s="208" t="n">
        <v>101.3</v>
      </c>
      <c r="L16" s="208" t="n">
        <v>107.3</v>
      </c>
      <c r="M16" s="208" t="n">
        <v>98.1</v>
      </c>
      <c r="N16" s="208" t="n">
        <v>92.5</v>
      </c>
      <c r="O16" s="208" t="n">
        <v>103.7</v>
      </c>
      <c r="P16" s="208" t="n">
        <v>94.1</v>
      </c>
      <c r="Q16" s="208" t="n">
        <v>101.9</v>
      </c>
      <c r="R16" s="214" t="n">
        <v>99.8</v>
      </c>
    </row>
    <row r="17" customFormat="false" ht="17.4" hidden="false" customHeight="true" outlineLevel="0" collapsed="false">
      <c r="A17" s="222" t="s">
        <v>212</v>
      </c>
      <c r="B17" s="208" t="n">
        <v>95.4</v>
      </c>
      <c r="C17" s="208" t="s">
        <v>66</v>
      </c>
      <c r="D17" s="208" t="n">
        <v>84.1</v>
      </c>
      <c r="E17" s="208" t="n">
        <v>101.7</v>
      </c>
      <c r="F17" s="208" t="n">
        <v>88.4</v>
      </c>
      <c r="G17" s="208" t="n">
        <v>63</v>
      </c>
      <c r="H17" s="208" t="n">
        <v>100.1</v>
      </c>
      <c r="I17" s="208" t="n">
        <v>99.4</v>
      </c>
      <c r="J17" s="208" t="n">
        <v>102</v>
      </c>
      <c r="K17" s="208" t="n">
        <v>99.9</v>
      </c>
      <c r="L17" s="208" t="n">
        <v>100.9</v>
      </c>
      <c r="M17" s="208" t="n">
        <v>97.8</v>
      </c>
      <c r="N17" s="208" t="n">
        <v>87.7</v>
      </c>
      <c r="O17" s="208" t="n">
        <v>99</v>
      </c>
      <c r="P17" s="208" t="n">
        <v>92.5</v>
      </c>
      <c r="Q17" s="208" t="n">
        <v>105.2</v>
      </c>
      <c r="R17" s="214" t="n">
        <v>97.8</v>
      </c>
    </row>
    <row r="18" customFormat="false" ht="17.4" hidden="false" customHeight="true" outlineLevel="0" collapsed="false">
      <c r="A18" s="223" t="s">
        <v>213</v>
      </c>
      <c r="B18" s="208" t="n">
        <v>97</v>
      </c>
      <c r="C18" s="208" t="s">
        <v>66</v>
      </c>
      <c r="D18" s="208" t="n">
        <v>83.6</v>
      </c>
      <c r="E18" s="208" t="n">
        <v>98.8</v>
      </c>
      <c r="F18" s="208" t="n">
        <v>91.7</v>
      </c>
      <c r="G18" s="208" t="n">
        <v>68.6</v>
      </c>
      <c r="H18" s="208" t="n">
        <v>105.7</v>
      </c>
      <c r="I18" s="208" t="n">
        <v>100</v>
      </c>
      <c r="J18" s="208" t="n">
        <v>82.7</v>
      </c>
      <c r="K18" s="208" t="n">
        <v>86.3</v>
      </c>
      <c r="L18" s="208" t="n">
        <v>98.9</v>
      </c>
      <c r="M18" s="208" t="n">
        <v>119.4</v>
      </c>
      <c r="N18" s="208" t="n">
        <v>78.5</v>
      </c>
      <c r="O18" s="208" t="n">
        <v>99.4</v>
      </c>
      <c r="P18" s="208" t="n">
        <v>99.1</v>
      </c>
      <c r="Q18" s="208" t="n">
        <v>106.5</v>
      </c>
      <c r="R18" s="214" t="n">
        <v>111.4</v>
      </c>
    </row>
    <row r="19" customFormat="false" ht="17.4" hidden="false" customHeight="true" outlineLevel="0" collapsed="false">
      <c r="A19" s="222" t="s">
        <v>214</v>
      </c>
      <c r="B19" s="208" t="n">
        <v>99.3</v>
      </c>
      <c r="C19" s="208" t="s">
        <v>66</v>
      </c>
      <c r="D19" s="208" t="n">
        <v>82.7</v>
      </c>
      <c r="E19" s="208" t="n">
        <v>99.5</v>
      </c>
      <c r="F19" s="208" t="n">
        <v>91.8</v>
      </c>
      <c r="G19" s="208" t="n">
        <v>69.3</v>
      </c>
      <c r="H19" s="208" t="n">
        <v>104.2</v>
      </c>
      <c r="I19" s="208" t="n">
        <v>98.8</v>
      </c>
      <c r="J19" s="208" t="n">
        <v>87.5</v>
      </c>
      <c r="K19" s="208" t="n">
        <v>89.9</v>
      </c>
      <c r="L19" s="208" t="n">
        <v>98.7</v>
      </c>
      <c r="M19" s="208" t="n">
        <v>118.1</v>
      </c>
      <c r="N19" s="208" t="n">
        <v>79.9</v>
      </c>
      <c r="O19" s="208" t="n">
        <v>99.3</v>
      </c>
      <c r="P19" s="208" t="n">
        <v>107</v>
      </c>
      <c r="Q19" s="208" t="n">
        <v>104.2</v>
      </c>
      <c r="R19" s="214" t="n">
        <v>109.8</v>
      </c>
    </row>
    <row r="20" customFormat="false" ht="17.4" hidden="false" customHeight="true" outlineLevel="0" collapsed="false">
      <c r="A20" s="222" t="s">
        <v>215</v>
      </c>
      <c r="B20" s="208" t="n">
        <v>97.5</v>
      </c>
      <c r="C20" s="208" t="s">
        <v>66</v>
      </c>
      <c r="D20" s="208" t="n">
        <v>82.2</v>
      </c>
      <c r="E20" s="208" t="n">
        <v>99.3</v>
      </c>
      <c r="F20" s="208" t="n">
        <v>91.7</v>
      </c>
      <c r="G20" s="208" t="n">
        <v>68.2</v>
      </c>
      <c r="H20" s="208" t="n">
        <v>105.5</v>
      </c>
      <c r="I20" s="208" t="n">
        <v>98.4</v>
      </c>
      <c r="J20" s="208" t="n">
        <v>86.1</v>
      </c>
      <c r="K20" s="208" t="n">
        <v>87.7</v>
      </c>
      <c r="L20" s="208" t="n">
        <v>99.8</v>
      </c>
      <c r="M20" s="208" t="n">
        <v>116.1</v>
      </c>
      <c r="N20" s="208" t="n">
        <v>82.5</v>
      </c>
      <c r="O20" s="208" t="n">
        <v>100</v>
      </c>
      <c r="P20" s="208" t="n">
        <v>102.4</v>
      </c>
      <c r="Q20" s="208" t="n">
        <v>104.5</v>
      </c>
      <c r="R20" s="214" t="n">
        <v>106.2</v>
      </c>
    </row>
    <row r="21" customFormat="false" ht="17.4" hidden="false" customHeight="true" outlineLevel="0" collapsed="false">
      <c r="A21" s="222" t="s">
        <v>216</v>
      </c>
      <c r="B21" s="208" t="n">
        <v>98.7</v>
      </c>
      <c r="C21" s="208" t="s">
        <v>66</v>
      </c>
      <c r="D21" s="208" t="n">
        <v>81.4</v>
      </c>
      <c r="E21" s="208" t="n">
        <v>100.5</v>
      </c>
      <c r="F21" s="208" t="n">
        <v>93</v>
      </c>
      <c r="G21" s="208" t="n">
        <v>68</v>
      </c>
      <c r="H21" s="208" t="n">
        <v>105.1</v>
      </c>
      <c r="I21" s="208" t="n">
        <v>103</v>
      </c>
      <c r="J21" s="208" t="n">
        <v>90.4</v>
      </c>
      <c r="K21" s="208" t="n">
        <v>86.5</v>
      </c>
      <c r="L21" s="208" t="n">
        <v>99.7</v>
      </c>
      <c r="M21" s="208" t="n">
        <v>119.6</v>
      </c>
      <c r="N21" s="208" t="n">
        <v>89.9</v>
      </c>
      <c r="O21" s="208" t="n">
        <v>100.2</v>
      </c>
      <c r="P21" s="208" t="n">
        <v>101.6</v>
      </c>
      <c r="Q21" s="208" t="n">
        <v>104.3</v>
      </c>
      <c r="R21" s="214" t="n">
        <v>107.8</v>
      </c>
    </row>
    <row r="22" customFormat="false" ht="17.4" hidden="false" customHeight="true" outlineLevel="0" collapsed="false">
      <c r="A22" s="222" t="s">
        <v>217</v>
      </c>
      <c r="B22" s="208" t="n">
        <v>95.8</v>
      </c>
      <c r="C22" s="208" t="s">
        <v>66</v>
      </c>
      <c r="D22" s="208" t="n">
        <v>78.4</v>
      </c>
      <c r="E22" s="208" t="n">
        <v>94.9</v>
      </c>
      <c r="F22" s="208" t="n">
        <v>90.6</v>
      </c>
      <c r="G22" s="208" t="n">
        <v>68.4</v>
      </c>
      <c r="H22" s="208" t="n">
        <v>108.3</v>
      </c>
      <c r="I22" s="208" t="n">
        <v>101.7</v>
      </c>
      <c r="J22" s="208" t="n">
        <v>89</v>
      </c>
      <c r="K22" s="208" t="n">
        <v>83.1</v>
      </c>
      <c r="L22" s="208" t="n">
        <v>97.7</v>
      </c>
      <c r="M22" s="208" t="n">
        <v>120.5</v>
      </c>
      <c r="N22" s="208" t="n">
        <v>85.5</v>
      </c>
      <c r="O22" s="208" t="n">
        <v>101.6</v>
      </c>
      <c r="P22" s="208" t="n">
        <v>95.8</v>
      </c>
      <c r="Q22" s="208" t="n">
        <v>104.8</v>
      </c>
      <c r="R22" s="214" t="n">
        <v>107.3</v>
      </c>
    </row>
    <row r="23" customFormat="false" ht="17.4" hidden="false" customHeight="true" outlineLevel="0" collapsed="false">
      <c r="A23" s="222" t="s">
        <v>218</v>
      </c>
      <c r="B23" s="208" t="n">
        <v>97.8</v>
      </c>
      <c r="C23" s="208" t="s">
        <v>66</v>
      </c>
      <c r="D23" s="208" t="n">
        <v>81.8</v>
      </c>
      <c r="E23" s="208" t="n">
        <v>100.4</v>
      </c>
      <c r="F23" s="208" t="n">
        <v>90</v>
      </c>
      <c r="G23" s="208" t="n">
        <v>66.2</v>
      </c>
      <c r="H23" s="208" t="n">
        <v>104.8</v>
      </c>
      <c r="I23" s="208" t="n">
        <v>101.1</v>
      </c>
      <c r="J23" s="208" t="n">
        <v>89</v>
      </c>
      <c r="K23" s="208" t="n">
        <v>83</v>
      </c>
      <c r="L23" s="208" t="n">
        <v>99.9</v>
      </c>
      <c r="M23" s="208" t="n">
        <v>121.2</v>
      </c>
      <c r="N23" s="208" t="n">
        <v>81.4</v>
      </c>
      <c r="O23" s="208" t="n">
        <v>104.4</v>
      </c>
      <c r="P23" s="208" t="n">
        <v>98.6</v>
      </c>
      <c r="Q23" s="208" t="n">
        <v>109.3</v>
      </c>
      <c r="R23" s="214" t="n">
        <v>112</v>
      </c>
    </row>
    <row r="24" customFormat="false" ht="17.4" hidden="false" customHeight="true" outlineLevel="0" collapsed="false">
      <c r="A24" s="222" t="s">
        <v>219</v>
      </c>
      <c r="B24" s="208" t="n">
        <v>101.1</v>
      </c>
      <c r="C24" s="208" t="s">
        <v>66</v>
      </c>
      <c r="D24" s="208" t="n">
        <v>96.1</v>
      </c>
      <c r="E24" s="208" t="n">
        <v>100.2</v>
      </c>
      <c r="F24" s="208" t="n">
        <v>85.1</v>
      </c>
      <c r="G24" s="208" t="n">
        <v>65.1</v>
      </c>
      <c r="H24" s="208" t="n">
        <v>105.7</v>
      </c>
      <c r="I24" s="208" t="n">
        <v>97.6</v>
      </c>
      <c r="J24" s="208" t="n">
        <v>91</v>
      </c>
      <c r="K24" s="208" t="n">
        <v>83.1</v>
      </c>
      <c r="L24" s="208" t="n">
        <v>110</v>
      </c>
      <c r="M24" s="208" t="n">
        <v>118.7</v>
      </c>
      <c r="N24" s="208" t="n">
        <v>98.1</v>
      </c>
      <c r="O24" s="208" t="n">
        <v>105.9</v>
      </c>
      <c r="P24" s="208" t="n">
        <v>109.5</v>
      </c>
      <c r="Q24" s="208" t="n">
        <v>96.6</v>
      </c>
      <c r="R24" s="214" t="n">
        <v>106.5</v>
      </c>
    </row>
    <row r="25" customFormat="false" ht="17.4" hidden="false" customHeight="true" outlineLevel="0" collapsed="false">
      <c r="A25" s="222" t="s">
        <v>220</v>
      </c>
      <c r="B25" s="208" t="n">
        <v>100.1</v>
      </c>
      <c r="C25" s="208" t="s">
        <v>66</v>
      </c>
      <c r="D25" s="208" t="n">
        <v>99.8</v>
      </c>
      <c r="E25" s="208" t="n">
        <v>99.4</v>
      </c>
      <c r="F25" s="208" t="n">
        <v>85.5</v>
      </c>
      <c r="G25" s="208" t="n">
        <v>66.4</v>
      </c>
      <c r="H25" s="208" t="n">
        <v>107.1</v>
      </c>
      <c r="I25" s="208" t="n">
        <v>96.3</v>
      </c>
      <c r="J25" s="208" t="n">
        <v>91.3</v>
      </c>
      <c r="K25" s="208" t="n">
        <v>81.4</v>
      </c>
      <c r="L25" s="208" t="n">
        <v>109.4</v>
      </c>
      <c r="M25" s="208" t="n">
        <v>116</v>
      </c>
      <c r="N25" s="208" t="n">
        <v>75.9</v>
      </c>
      <c r="O25" s="208" t="n">
        <v>106.8</v>
      </c>
      <c r="P25" s="208" t="n">
        <v>109.4</v>
      </c>
      <c r="Q25" s="208" t="n">
        <v>100.4</v>
      </c>
      <c r="R25" s="214" t="n">
        <v>101.4</v>
      </c>
    </row>
    <row r="26" customFormat="false" ht="17.4" hidden="false" customHeight="true" outlineLevel="0" collapsed="false">
      <c r="A26" s="222" t="s">
        <v>221</v>
      </c>
      <c r="B26" s="208" t="n">
        <v>102.3</v>
      </c>
      <c r="C26" s="208" t="s">
        <v>66</v>
      </c>
      <c r="D26" s="208" t="n">
        <v>93</v>
      </c>
      <c r="E26" s="208" t="n">
        <v>101.1</v>
      </c>
      <c r="F26" s="208" t="n">
        <v>86</v>
      </c>
      <c r="G26" s="208" t="n">
        <v>66.1</v>
      </c>
      <c r="H26" s="208" t="n">
        <v>110.3</v>
      </c>
      <c r="I26" s="208" t="n">
        <v>96.8</v>
      </c>
      <c r="J26" s="208" t="n">
        <v>91</v>
      </c>
      <c r="K26" s="208" t="n">
        <v>82.8</v>
      </c>
      <c r="L26" s="208" t="n">
        <v>107.7</v>
      </c>
      <c r="M26" s="208" t="n">
        <v>115.4</v>
      </c>
      <c r="N26" s="208" t="n">
        <v>93.6</v>
      </c>
      <c r="O26" s="208" t="n">
        <v>110.4</v>
      </c>
      <c r="P26" s="208" t="n">
        <v>112.1</v>
      </c>
      <c r="Q26" s="208" t="n">
        <v>98</v>
      </c>
      <c r="R26" s="214" t="n">
        <v>110.8</v>
      </c>
    </row>
    <row r="27" customFormat="false" ht="17.4" hidden="false" customHeight="true" outlineLevel="0" collapsed="false">
      <c r="A27" s="224" t="s">
        <v>222</v>
      </c>
      <c r="B27" s="217" t="n">
        <v>99.6</v>
      </c>
      <c r="C27" s="218" t="s">
        <v>66</v>
      </c>
      <c r="D27" s="218" t="n">
        <v>93.4</v>
      </c>
      <c r="E27" s="218" t="n">
        <v>101.9</v>
      </c>
      <c r="F27" s="218" t="n">
        <v>82.7</v>
      </c>
      <c r="G27" s="218" t="n">
        <v>64.2</v>
      </c>
      <c r="H27" s="218" t="n">
        <v>105.4</v>
      </c>
      <c r="I27" s="218" t="n">
        <v>95.6</v>
      </c>
      <c r="J27" s="218" t="n">
        <v>89.2</v>
      </c>
      <c r="K27" s="218" t="n">
        <v>83.6</v>
      </c>
      <c r="L27" s="218" t="n">
        <v>102.6</v>
      </c>
      <c r="M27" s="218" t="n">
        <v>115.5</v>
      </c>
      <c r="N27" s="218" t="n">
        <v>79.2</v>
      </c>
      <c r="O27" s="218" t="n">
        <v>106.8</v>
      </c>
      <c r="P27" s="218" t="n">
        <v>109.2</v>
      </c>
      <c r="Q27" s="218" t="n">
        <v>100.8</v>
      </c>
      <c r="R27" s="219" t="n">
        <v>100.4</v>
      </c>
    </row>
    <row r="28" s="192" customFormat="true" ht="13.35" hidden="false" customHeight="true" outlineLevel="0" collapsed="false">
      <c r="A28" s="227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193"/>
    </row>
    <row r="29" s="192" customFormat="true" ht="12.75" hidden="false" customHeight="true" outlineLevel="0" collapsed="false">
      <c r="A29" s="199" t="s">
        <v>223</v>
      </c>
      <c r="O29" s="229"/>
      <c r="P29" s="201"/>
      <c r="R29" s="202" t="s">
        <v>191</v>
      </c>
      <c r="S29" s="193"/>
    </row>
    <row r="30" s="192" customFormat="true" ht="12.75" hidden="false" customHeight="true" outlineLevel="0" collapsed="false">
      <c r="A30" s="203" t="s">
        <v>192</v>
      </c>
      <c r="B30" s="204" t="s">
        <v>193</v>
      </c>
      <c r="C30" s="204" t="s">
        <v>194</v>
      </c>
      <c r="D30" s="204" t="s">
        <v>67</v>
      </c>
      <c r="E30" s="204" t="s">
        <v>69</v>
      </c>
      <c r="F30" s="204" t="s">
        <v>195</v>
      </c>
      <c r="G30" s="204" t="s">
        <v>196</v>
      </c>
      <c r="H30" s="204" t="s">
        <v>197</v>
      </c>
      <c r="I30" s="204" t="s">
        <v>198</v>
      </c>
      <c r="J30" s="204" t="s">
        <v>199</v>
      </c>
      <c r="K30" s="204" t="s">
        <v>200</v>
      </c>
      <c r="L30" s="204" t="s">
        <v>201</v>
      </c>
      <c r="M30" s="204" t="s">
        <v>202</v>
      </c>
      <c r="N30" s="204" t="s">
        <v>203</v>
      </c>
      <c r="O30" s="204" t="s">
        <v>204</v>
      </c>
      <c r="P30" s="204" t="s">
        <v>205</v>
      </c>
      <c r="Q30" s="204" t="s">
        <v>206</v>
      </c>
      <c r="R30" s="204" t="s">
        <v>207</v>
      </c>
      <c r="S30" s="193"/>
    </row>
    <row r="31" s="192" customFormat="true" ht="12.75" hidden="false" customHeight="true" outlineLevel="0" collapsed="false">
      <c r="A31" s="203"/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193"/>
    </row>
    <row r="32" s="192" customFormat="true" ht="12.75" hidden="false" customHeight="true" outlineLevel="0" collapsed="false">
      <c r="A32" s="203"/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193"/>
    </row>
    <row r="33" s="192" customFormat="true" ht="12.75" hidden="false" customHeight="true" outlineLevel="0" collapsed="false">
      <c r="A33" s="203"/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193"/>
    </row>
    <row r="34" customFormat="false" ht="17.4" hidden="false" customHeight="true" outlineLevel="0" collapsed="false">
      <c r="A34" s="206" t="s">
        <v>208</v>
      </c>
      <c r="B34" s="207" t="n">
        <v>103.1</v>
      </c>
      <c r="C34" s="207" t="s">
        <v>66</v>
      </c>
      <c r="D34" s="208" t="n">
        <v>84.5</v>
      </c>
      <c r="E34" s="208" t="n">
        <v>106.6</v>
      </c>
      <c r="F34" s="208" t="n">
        <v>102.6</v>
      </c>
      <c r="G34" s="208" t="n">
        <v>104.2</v>
      </c>
      <c r="H34" s="208" t="n">
        <v>109.8</v>
      </c>
      <c r="I34" s="208" t="n">
        <v>95.4</v>
      </c>
      <c r="J34" s="208" t="n">
        <v>109</v>
      </c>
      <c r="K34" s="208" t="n">
        <v>128.3</v>
      </c>
      <c r="L34" s="208" t="s">
        <v>104</v>
      </c>
      <c r="M34" s="208" t="n">
        <v>135.9</v>
      </c>
      <c r="N34" s="208" t="n">
        <v>111.9</v>
      </c>
      <c r="O34" s="208" t="n">
        <v>100.5</v>
      </c>
      <c r="P34" s="208" t="n">
        <v>97.9</v>
      </c>
      <c r="Q34" s="208" t="n">
        <v>134.6</v>
      </c>
      <c r="R34" s="210" t="n">
        <v>130.4</v>
      </c>
    </row>
    <row r="35" customFormat="false" ht="17.4" hidden="false" customHeight="true" outlineLevel="0" collapsed="false">
      <c r="A35" s="213" t="n">
        <v>30</v>
      </c>
      <c r="B35" s="208" t="n">
        <v>100.5</v>
      </c>
      <c r="C35" s="208" t="s">
        <v>66</v>
      </c>
      <c r="D35" s="208" t="n">
        <v>113</v>
      </c>
      <c r="E35" s="208" t="n">
        <v>101.9</v>
      </c>
      <c r="F35" s="208" t="n">
        <v>103.8</v>
      </c>
      <c r="G35" s="208" t="s">
        <v>104</v>
      </c>
      <c r="H35" s="208" t="n">
        <v>111.7</v>
      </c>
      <c r="I35" s="208" t="n">
        <v>96.1</v>
      </c>
      <c r="J35" s="208" t="n">
        <v>91.3</v>
      </c>
      <c r="K35" s="208" t="n">
        <v>109</v>
      </c>
      <c r="L35" s="208" t="n">
        <v>95</v>
      </c>
      <c r="M35" s="208" t="n">
        <v>121.2</v>
      </c>
      <c r="N35" s="208" t="n">
        <v>113.3</v>
      </c>
      <c r="O35" s="208" t="n">
        <v>102.6</v>
      </c>
      <c r="P35" s="208" t="n">
        <v>93.6</v>
      </c>
      <c r="Q35" s="208" t="n">
        <v>106.8</v>
      </c>
      <c r="R35" s="214" t="n">
        <v>129.5</v>
      </c>
    </row>
    <row r="36" customFormat="false" ht="17.4" hidden="false" customHeight="true" outlineLevel="0" collapsed="false">
      <c r="A36" s="215" t="s">
        <v>209</v>
      </c>
      <c r="B36" s="208" t="n">
        <v>99.3</v>
      </c>
      <c r="C36" s="208" t="s">
        <v>66</v>
      </c>
      <c r="D36" s="208" t="n">
        <v>123</v>
      </c>
      <c r="E36" s="208" t="n">
        <v>100.7</v>
      </c>
      <c r="F36" s="208" t="n">
        <v>98.2</v>
      </c>
      <c r="G36" s="208" t="s">
        <v>104</v>
      </c>
      <c r="H36" s="208" t="n">
        <v>113.6</v>
      </c>
      <c r="I36" s="208" t="n">
        <v>80.1</v>
      </c>
      <c r="J36" s="208" t="n">
        <v>99</v>
      </c>
      <c r="K36" s="208" t="s">
        <v>104</v>
      </c>
      <c r="L36" s="208" t="n">
        <v>111.9</v>
      </c>
      <c r="M36" s="208" t="n">
        <v>105.7</v>
      </c>
      <c r="N36" s="208" t="n">
        <v>106.2</v>
      </c>
      <c r="O36" s="208" t="n">
        <v>100.1</v>
      </c>
      <c r="P36" s="208" t="n">
        <v>98.3</v>
      </c>
      <c r="Q36" s="208" t="n">
        <v>102.4</v>
      </c>
      <c r="R36" s="214" t="n">
        <v>101.3</v>
      </c>
    </row>
    <row r="37" customFormat="false" ht="17.4" hidden="false" customHeight="true" outlineLevel="0" collapsed="false">
      <c r="A37" s="213" t="n">
        <v>2</v>
      </c>
      <c r="B37" s="208" t="n">
        <v>100</v>
      </c>
      <c r="C37" s="208" t="s">
        <v>66</v>
      </c>
      <c r="D37" s="208" t="n">
        <v>100</v>
      </c>
      <c r="E37" s="208" t="n">
        <v>100</v>
      </c>
      <c r="F37" s="208" t="n">
        <v>100</v>
      </c>
      <c r="G37" s="208" t="n">
        <v>100</v>
      </c>
      <c r="H37" s="208" t="n">
        <v>100</v>
      </c>
      <c r="I37" s="208" t="n">
        <v>100</v>
      </c>
      <c r="J37" s="208" t="n">
        <v>100</v>
      </c>
      <c r="K37" s="208" t="n">
        <v>100</v>
      </c>
      <c r="L37" s="208" t="n">
        <v>100</v>
      </c>
      <c r="M37" s="208" t="n">
        <v>100</v>
      </c>
      <c r="N37" s="208" t="n">
        <v>100</v>
      </c>
      <c r="O37" s="208" t="n">
        <v>100</v>
      </c>
      <c r="P37" s="208" t="n">
        <v>100</v>
      </c>
      <c r="Q37" s="208" t="n">
        <v>100</v>
      </c>
      <c r="R37" s="214" t="n">
        <v>100</v>
      </c>
    </row>
    <row r="38" customFormat="false" ht="17.4" hidden="false" customHeight="true" outlineLevel="0" collapsed="false">
      <c r="A38" s="216" t="n">
        <v>3</v>
      </c>
      <c r="B38" s="217" t="n">
        <v>98.2</v>
      </c>
      <c r="C38" s="218" t="s">
        <v>66</v>
      </c>
      <c r="D38" s="218" t="n">
        <v>102.6</v>
      </c>
      <c r="E38" s="218" t="n">
        <v>100.1</v>
      </c>
      <c r="F38" s="218" t="n">
        <v>87.6</v>
      </c>
      <c r="G38" s="218" t="n">
        <v>103.3</v>
      </c>
      <c r="H38" s="218" t="n">
        <v>99</v>
      </c>
      <c r="I38" s="218" t="n">
        <v>95.3</v>
      </c>
      <c r="J38" s="218" t="n">
        <v>101.3</v>
      </c>
      <c r="K38" s="218" t="s">
        <v>104</v>
      </c>
      <c r="L38" s="218" t="n">
        <v>115.7</v>
      </c>
      <c r="M38" s="218" t="n">
        <v>95.4</v>
      </c>
      <c r="N38" s="218" t="n">
        <v>111.2</v>
      </c>
      <c r="O38" s="218" t="n">
        <v>93.5</v>
      </c>
      <c r="P38" s="218" t="n">
        <v>98.5</v>
      </c>
      <c r="Q38" s="218" t="n">
        <v>95.1</v>
      </c>
      <c r="R38" s="219" t="n">
        <v>107.1</v>
      </c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</row>
    <row r="39" customFormat="false" ht="17.4" hidden="false" customHeight="true" outlineLevel="0" collapsed="false">
      <c r="A39" s="221" t="s">
        <v>210</v>
      </c>
      <c r="B39" s="208" t="n">
        <v>98.3</v>
      </c>
      <c r="C39" s="208" t="s">
        <v>66</v>
      </c>
      <c r="D39" s="208" t="n">
        <v>98.9</v>
      </c>
      <c r="E39" s="208" t="n">
        <v>100.4</v>
      </c>
      <c r="F39" s="208" t="n">
        <v>90.2</v>
      </c>
      <c r="G39" s="208" t="n">
        <v>101.1</v>
      </c>
      <c r="H39" s="208" t="n">
        <v>96.5</v>
      </c>
      <c r="I39" s="208" t="n">
        <v>95.5</v>
      </c>
      <c r="J39" s="208" t="n">
        <v>100.4</v>
      </c>
      <c r="K39" s="208" t="s">
        <v>104</v>
      </c>
      <c r="L39" s="208" t="n">
        <v>119.8</v>
      </c>
      <c r="M39" s="208" t="n">
        <v>92.7</v>
      </c>
      <c r="N39" s="208" t="n">
        <v>117.1</v>
      </c>
      <c r="O39" s="208" t="n">
        <v>99.2</v>
      </c>
      <c r="P39" s="208" t="n">
        <v>99.3</v>
      </c>
      <c r="Q39" s="208" t="n">
        <v>94.3</v>
      </c>
      <c r="R39" s="214" t="n">
        <v>93.8</v>
      </c>
    </row>
    <row r="40" customFormat="false" ht="17.4" hidden="false" customHeight="true" outlineLevel="0" collapsed="false">
      <c r="A40" s="222" t="s">
        <v>211</v>
      </c>
      <c r="B40" s="208" t="n">
        <v>98.4</v>
      </c>
      <c r="C40" s="208" t="s">
        <v>66</v>
      </c>
      <c r="D40" s="208" t="n">
        <v>105.9</v>
      </c>
      <c r="E40" s="208" t="n">
        <v>101.3</v>
      </c>
      <c r="F40" s="208" t="n">
        <v>87.5</v>
      </c>
      <c r="G40" s="208" t="n">
        <v>100.6</v>
      </c>
      <c r="H40" s="208" t="n">
        <v>97.4</v>
      </c>
      <c r="I40" s="208" t="n">
        <v>94.9</v>
      </c>
      <c r="J40" s="208" t="n">
        <v>99.9</v>
      </c>
      <c r="K40" s="208" t="s">
        <v>104</v>
      </c>
      <c r="L40" s="208" t="n">
        <v>112.6</v>
      </c>
      <c r="M40" s="208" t="n">
        <v>94.1</v>
      </c>
      <c r="N40" s="208" t="n">
        <v>117.8</v>
      </c>
      <c r="O40" s="208" t="n">
        <v>99</v>
      </c>
      <c r="P40" s="208" t="n">
        <v>98.7</v>
      </c>
      <c r="Q40" s="208" t="n">
        <v>92.6</v>
      </c>
      <c r="R40" s="214" t="n">
        <v>95.6</v>
      </c>
    </row>
    <row r="41" customFormat="false" ht="17.4" hidden="false" customHeight="true" outlineLevel="0" collapsed="false">
      <c r="A41" s="222" t="s">
        <v>212</v>
      </c>
      <c r="B41" s="208" t="n">
        <v>97.9</v>
      </c>
      <c r="C41" s="208" t="s">
        <v>66</v>
      </c>
      <c r="D41" s="208" t="n">
        <v>105.1</v>
      </c>
      <c r="E41" s="208" t="n">
        <v>102.2</v>
      </c>
      <c r="F41" s="208" t="n">
        <v>86.1</v>
      </c>
      <c r="G41" s="208" t="n">
        <v>99</v>
      </c>
      <c r="H41" s="208" t="n">
        <v>98.9</v>
      </c>
      <c r="I41" s="208" t="n">
        <v>94.8</v>
      </c>
      <c r="J41" s="208" t="n">
        <v>100.9</v>
      </c>
      <c r="K41" s="208" t="s">
        <v>104</v>
      </c>
      <c r="L41" s="208" t="n">
        <v>116.1</v>
      </c>
      <c r="M41" s="208" t="n">
        <v>100.9</v>
      </c>
      <c r="N41" s="208" t="n">
        <v>109.3</v>
      </c>
      <c r="O41" s="208" t="n">
        <v>97.8</v>
      </c>
      <c r="P41" s="208" t="n">
        <v>96.6</v>
      </c>
      <c r="Q41" s="208" t="n">
        <v>97.2</v>
      </c>
      <c r="R41" s="214" t="n">
        <v>95.9</v>
      </c>
    </row>
    <row r="42" customFormat="false" ht="17.4" hidden="false" customHeight="true" outlineLevel="0" collapsed="false">
      <c r="A42" s="223" t="s">
        <v>213</v>
      </c>
      <c r="B42" s="208" t="n">
        <v>100.9</v>
      </c>
      <c r="C42" s="208" t="s">
        <v>66</v>
      </c>
      <c r="D42" s="208" t="n">
        <v>101.4</v>
      </c>
      <c r="E42" s="208" t="n">
        <v>97.7</v>
      </c>
      <c r="F42" s="208" t="n">
        <v>89.5</v>
      </c>
      <c r="G42" s="208" t="s">
        <v>104</v>
      </c>
      <c r="H42" s="208" t="n">
        <v>99.7</v>
      </c>
      <c r="I42" s="208" t="n">
        <v>97.3</v>
      </c>
      <c r="J42" s="208" t="n">
        <v>69</v>
      </c>
      <c r="K42" s="208" t="n">
        <v>93.3</v>
      </c>
      <c r="L42" s="208" t="n">
        <v>106.8</v>
      </c>
      <c r="M42" s="208" t="n">
        <v>124.5</v>
      </c>
      <c r="N42" s="208" t="n">
        <v>120.5</v>
      </c>
      <c r="O42" s="208" t="n">
        <v>105</v>
      </c>
      <c r="P42" s="208" t="n">
        <v>105.4</v>
      </c>
      <c r="Q42" s="208" t="n">
        <v>103</v>
      </c>
      <c r="R42" s="214" t="n">
        <v>120.8</v>
      </c>
      <c r="T42" s="208"/>
    </row>
    <row r="43" customFormat="false" ht="17.4" hidden="false" customHeight="true" outlineLevel="0" collapsed="false">
      <c r="A43" s="222" t="s">
        <v>214</v>
      </c>
      <c r="B43" s="208" t="n">
        <v>104</v>
      </c>
      <c r="C43" s="208" t="s">
        <v>66</v>
      </c>
      <c r="D43" s="208" t="n">
        <v>106.1</v>
      </c>
      <c r="E43" s="208" t="n">
        <v>99.2</v>
      </c>
      <c r="F43" s="208" t="n">
        <v>88.3</v>
      </c>
      <c r="G43" s="208" t="s">
        <v>104</v>
      </c>
      <c r="H43" s="208" t="n">
        <v>99.3</v>
      </c>
      <c r="I43" s="208" t="n">
        <v>96</v>
      </c>
      <c r="J43" s="208" t="n">
        <v>77.5</v>
      </c>
      <c r="K43" s="208" t="n">
        <v>89.9</v>
      </c>
      <c r="L43" s="208" t="n">
        <v>109</v>
      </c>
      <c r="M43" s="208" t="n">
        <v>105.4</v>
      </c>
      <c r="N43" s="208" t="n">
        <v>116</v>
      </c>
      <c r="O43" s="208" t="n">
        <v>103.4</v>
      </c>
      <c r="P43" s="208" t="n">
        <v>114.9</v>
      </c>
      <c r="Q43" s="208" t="n">
        <v>99.9</v>
      </c>
      <c r="R43" s="214" t="n">
        <v>116.8</v>
      </c>
    </row>
    <row r="44" customFormat="false" ht="17.4" hidden="false" customHeight="true" outlineLevel="0" collapsed="false">
      <c r="A44" s="222" t="s">
        <v>215</v>
      </c>
      <c r="B44" s="208" t="n">
        <v>101.6</v>
      </c>
      <c r="C44" s="208" t="s">
        <v>66</v>
      </c>
      <c r="D44" s="208" t="n">
        <v>103.5</v>
      </c>
      <c r="E44" s="208" t="n">
        <v>98.4</v>
      </c>
      <c r="F44" s="208" t="n">
        <v>91</v>
      </c>
      <c r="G44" s="208" t="s">
        <v>104</v>
      </c>
      <c r="H44" s="208" t="n">
        <v>99.4</v>
      </c>
      <c r="I44" s="208" t="n">
        <v>95.6</v>
      </c>
      <c r="J44" s="208" t="n">
        <v>80.9</v>
      </c>
      <c r="K44" s="208" t="n">
        <v>82.3</v>
      </c>
      <c r="L44" s="208" t="n">
        <v>107.7</v>
      </c>
      <c r="M44" s="208" t="n">
        <v>111.2</v>
      </c>
      <c r="N44" s="208" t="n">
        <v>115.8</v>
      </c>
      <c r="O44" s="208" t="n">
        <v>103.4</v>
      </c>
      <c r="P44" s="208" t="n">
        <v>109</v>
      </c>
      <c r="Q44" s="208" t="n">
        <v>100.5</v>
      </c>
      <c r="R44" s="214" t="n">
        <v>113.1</v>
      </c>
    </row>
    <row r="45" customFormat="false" ht="17.4" hidden="false" customHeight="true" outlineLevel="0" collapsed="false">
      <c r="A45" s="222" t="s">
        <v>216</v>
      </c>
      <c r="B45" s="208" t="n">
        <v>101.2</v>
      </c>
      <c r="C45" s="208" t="s">
        <v>66</v>
      </c>
      <c r="D45" s="208" t="n">
        <v>95.9</v>
      </c>
      <c r="E45" s="208" t="n">
        <v>99.6</v>
      </c>
      <c r="F45" s="208" t="n">
        <v>92.1</v>
      </c>
      <c r="G45" s="208" t="s">
        <v>104</v>
      </c>
      <c r="H45" s="208" t="n">
        <v>98.5</v>
      </c>
      <c r="I45" s="208" t="n">
        <v>95.6</v>
      </c>
      <c r="J45" s="208" t="n">
        <v>80.9</v>
      </c>
      <c r="K45" s="208" t="n">
        <v>80.9</v>
      </c>
      <c r="L45" s="208" t="n">
        <v>108.9</v>
      </c>
      <c r="M45" s="208" t="n">
        <v>112.1</v>
      </c>
      <c r="N45" s="208" t="n">
        <v>135.7</v>
      </c>
      <c r="O45" s="208" t="n">
        <v>105.6</v>
      </c>
      <c r="P45" s="208" t="n">
        <v>106.4</v>
      </c>
      <c r="Q45" s="208" t="n">
        <v>99.2</v>
      </c>
      <c r="R45" s="214" t="n">
        <v>114</v>
      </c>
    </row>
    <row r="46" customFormat="false" ht="17.4" hidden="false" customHeight="true" outlineLevel="0" collapsed="false">
      <c r="A46" s="222" t="s">
        <v>217</v>
      </c>
      <c r="B46" s="208" t="n">
        <v>99.6</v>
      </c>
      <c r="C46" s="208" t="s">
        <v>66</v>
      </c>
      <c r="D46" s="208" t="n">
        <v>94.1</v>
      </c>
      <c r="E46" s="208" t="n">
        <v>95.3</v>
      </c>
      <c r="F46" s="208" t="n">
        <v>89.1</v>
      </c>
      <c r="G46" s="208" t="s">
        <v>104</v>
      </c>
      <c r="H46" s="208" t="n">
        <v>105.1</v>
      </c>
      <c r="I46" s="208" t="n">
        <v>96.4</v>
      </c>
      <c r="J46" s="208" t="n">
        <v>80.4</v>
      </c>
      <c r="K46" s="208" t="n">
        <v>92</v>
      </c>
      <c r="L46" s="208" t="n">
        <v>105.7</v>
      </c>
      <c r="M46" s="208" t="n">
        <v>114.8</v>
      </c>
      <c r="N46" s="208" t="n">
        <v>134.9</v>
      </c>
      <c r="O46" s="208" t="n">
        <v>106.7</v>
      </c>
      <c r="P46" s="208" t="n">
        <v>102.7</v>
      </c>
      <c r="Q46" s="208" t="n">
        <v>100</v>
      </c>
      <c r="R46" s="214" t="n">
        <v>115.4</v>
      </c>
    </row>
    <row r="47" customFormat="false" ht="17.4" hidden="false" customHeight="true" outlineLevel="0" collapsed="false">
      <c r="A47" s="222" t="s">
        <v>218</v>
      </c>
      <c r="B47" s="208" t="n">
        <v>100.7</v>
      </c>
      <c r="C47" s="208" t="s">
        <v>66</v>
      </c>
      <c r="D47" s="208" t="n">
        <v>95.5</v>
      </c>
      <c r="E47" s="208" t="n">
        <v>99</v>
      </c>
      <c r="F47" s="208" t="n">
        <v>88.9</v>
      </c>
      <c r="G47" s="208" t="s">
        <v>104</v>
      </c>
      <c r="H47" s="208" t="n">
        <v>100.9</v>
      </c>
      <c r="I47" s="208" t="n">
        <v>98.9</v>
      </c>
      <c r="J47" s="208" t="n">
        <v>80.1</v>
      </c>
      <c r="K47" s="208" t="n">
        <v>92.2</v>
      </c>
      <c r="L47" s="208" t="n">
        <v>107.5</v>
      </c>
      <c r="M47" s="208" t="n">
        <v>108.7</v>
      </c>
      <c r="N47" s="208" t="n">
        <v>134.8</v>
      </c>
      <c r="O47" s="208" t="n">
        <v>106.5</v>
      </c>
      <c r="P47" s="208" t="n">
        <v>103.6</v>
      </c>
      <c r="Q47" s="208" t="n">
        <v>101.9</v>
      </c>
      <c r="R47" s="214" t="n">
        <v>118</v>
      </c>
    </row>
    <row r="48" customFormat="false" ht="17.4" hidden="false" customHeight="true" outlineLevel="0" collapsed="false">
      <c r="A48" s="222" t="s">
        <v>219</v>
      </c>
      <c r="B48" s="208" t="n">
        <v>100</v>
      </c>
      <c r="C48" s="208" t="s">
        <v>66</v>
      </c>
      <c r="D48" s="208" t="n">
        <v>94.9</v>
      </c>
      <c r="E48" s="208" t="n">
        <v>97.9</v>
      </c>
      <c r="F48" s="208" t="n">
        <v>84.8</v>
      </c>
      <c r="G48" s="208" t="s">
        <v>104</v>
      </c>
      <c r="H48" s="208" t="n">
        <v>101</v>
      </c>
      <c r="I48" s="208" t="n">
        <v>98.2</v>
      </c>
      <c r="J48" s="208" t="n">
        <v>86.3</v>
      </c>
      <c r="K48" s="208" t="n">
        <v>92.9</v>
      </c>
      <c r="L48" s="208" t="n">
        <v>107.8</v>
      </c>
      <c r="M48" s="208" t="n">
        <v>109.8</v>
      </c>
      <c r="N48" s="208" t="n">
        <v>131.5</v>
      </c>
      <c r="O48" s="208" t="n">
        <v>105.7</v>
      </c>
      <c r="P48" s="208" t="n">
        <v>103.1</v>
      </c>
      <c r="Q48" s="208" t="n">
        <v>99.3</v>
      </c>
      <c r="R48" s="214" t="n">
        <v>114.6</v>
      </c>
    </row>
    <row r="49" customFormat="false" ht="17.4" hidden="false" customHeight="true" outlineLevel="0" collapsed="false">
      <c r="A49" s="222" t="s">
        <v>220</v>
      </c>
      <c r="B49" s="208" t="n">
        <v>99.9</v>
      </c>
      <c r="C49" s="208" t="s">
        <v>66</v>
      </c>
      <c r="D49" s="208" t="n">
        <v>98</v>
      </c>
      <c r="E49" s="208" t="n">
        <v>96.3</v>
      </c>
      <c r="F49" s="208" t="n">
        <v>85.7</v>
      </c>
      <c r="G49" s="208" t="s">
        <v>104</v>
      </c>
      <c r="H49" s="208" t="n">
        <v>103.7</v>
      </c>
      <c r="I49" s="208" t="n">
        <v>95.6</v>
      </c>
      <c r="J49" s="208" t="n">
        <v>86.6</v>
      </c>
      <c r="K49" s="208" t="n">
        <v>90.9</v>
      </c>
      <c r="L49" s="208" t="n">
        <v>104.3</v>
      </c>
      <c r="M49" s="208" t="n">
        <v>115.5</v>
      </c>
      <c r="N49" s="208" t="n">
        <v>128.2</v>
      </c>
      <c r="O49" s="208" t="n">
        <v>103.5</v>
      </c>
      <c r="P49" s="208" t="n">
        <v>103.2</v>
      </c>
      <c r="Q49" s="208" t="n">
        <v>101.1</v>
      </c>
      <c r="R49" s="214" t="n">
        <v>119.8</v>
      </c>
    </row>
    <row r="50" customFormat="false" ht="17.4" hidden="false" customHeight="true" outlineLevel="0" collapsed="false">
      <c r="A50" s="222" t="s">
        <v>221</v>
      </c>
      <c r="B50" s="208" t="n">
        <v>102.8</v>
      </c>
      <c r="C50" s="208" t="s">
        <v>66</v>
      </c>
      <c r="D50" s="208" t="n">
        <v>93.7</v>
      </c>
      <c r="E50" s="208" t="n">
        <v>98.6</v>
      </c>
      <c r="F50" s="208" t="n">
        <v>85.2</v>
      </c>
      <c r="G50" s="208" t="s">
        <v>104</v>
      </c>
      <c r="H50" s="208" t="n">
        <v>106.4</v>
      </c>
      <c r="I50" s="208" t="n">
        <v>96.4</v>
      </c>
      <c r="J50" s="208" t="n">
        <v>85.5</v>
      </c>
      <c r="K50" s="208" t="n">
        <v>94.6</v>
      </c>
      <c r="L50" s="208" t="n">
        <v>104.1</v>
      </c>
      <c r="M50" s="208" t="n">
        <v>109.9</v>
      </c>
      <c r="N50" s="208" t="n">
        <v>133.1</v>
      </c>
      <c r="O50" s="208" t="n">
        <v>105.7</v>
      </c>
      <c r="P50" s="208" t="n">
        <v>107.4</v>
      </c>
      <c r="Q50" s="208" t="n">
        <v>97.3</v>
      </c>
      <c r="R50" s="214" t="n">
        <v>136.3</v>
      </c>
    </row>
    <row r="51" customFormat="false" ht="17.4" hidden="false" customHeight="true" outlineLevel="0" collapsed="false">
      <c r="A51" s="224" t="s">
        <v>222</v>
      </c>
      <c r="B51" s="218" t="n">
        <v>99.7</v>
      </c>
      <c r="C51" s="218" t="s">
        <v>66</v>
      </c>
      <c r="D51" s="218" t="n">
        <v>101.6</v>
      </c>
      <c r="E51" s="218" t="n">
        <v>98.3</v>
      </c>
      <c r="F51" s="218" t="n">
        <v>85.4</v>
      </c>
      <c r="G51" s="218" t="s">
        <v>104</v>
      </c>
      <c r="H51" s="218" t="n">
        <v>101</v>
      </c>
      <c r="I51" s="218" t="n">
        <v>96.4</v>
      </c>
      <c r="J51" s="218" t="n">
        <v>84</v>
      </c>
      <c r="K51" s="218" t="n">
        <v>91.6</v>
      </c>
      <c r="L51" s="218" t="n">
        <v>107.4</v>
      </c>
      <c r="M51" s="218" t="n">
        <v>113</v>
      </c>
      <c r="N51" s="218" t="n">
        <v>132.7</v>
      </c>
      <c r="O51" s="218" t="n">
        <v>105.8</v>
      </c>
      <c r="P51" s="218" t="n">
        <v>102.3</v>
      </c>
      <c r="Q51" s="218" t="n">
        <v>101.4</v>
      </c>
      <c r="R51" s="219" t="n">
        <v>116.3</v>
      </c>
    </row>
    <row r="52" s="240" customFormat="true" ht="14.4" hidden="false" customHeight="false" outlineLevel="0" collapsed="false">
      <c r="A52" s="227"/>
      <c r="B52" s="228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28"/>
      <c r="P52" s="228"/>
      <c r="Q52" s="228"/>
      <c r="R52" s="228"/>
      <c r="S52" s="239"/>
    </row>
    <row r="53" customFormat="false" ht="14.4" hidden="false" customHeight="false" outlineLevel="0" collapsed="false">
      <c r="B53" s="241"/>
      <c r="C53" s="233"/>
      <c r="D53" s="233"/>
      <c r="E53" s="233"/>
      <c r="F53" s="241"/>
      <c r="G53" s="241"/>
      <c r="H53" s="233"/>
      <c r="I53" s="241"/>
      <c r="J53" s="241"/>
      <c r="K53" s="233"/>
      <c r="L53" s="233"/>
      <c r="M53" s="233"/>
      <c r="N53" s="233"/>
      <c r="O53" s="233"/>
      <c r="P53" s="241"/>
      <c r="Q53" s="241"/>
      <c r="R53" s="233"/>
    </row>
    <row r="56" customFormat="false" ht="13.2" hidden="false" customHeight="false" outlineLevel="0" collapsed="false">
      <c r="C56" s="193"/>
      <c r="K56" s="193"/>
      <c r="L56" s="193"/>
      <c r="M56" s="193"/>
      <c r="N56" s="193"/>
      <c r="R56" s="193"/>
    </row>
    <row r="57" customFormat="false" ht="14.4" hidden="false" customHeight="false" outlineLevel="0" collapsed="false">
      <c r="C57" s="233"/>
      <c r="K57" s="233"/>
      <c r="L57" s="233"/>
      <c r="M57" s="233"/>
      <c r="N57" s="233"/>
      <c r="R57" s="233"/>
    </row>
    <row r="58" customFormat="false" ht="14.4" hidden="false" customHeight="false" outlineLevel="0" collapsed="false">
      <c r="C58" s="233"/>
      <c r="K58" s="233"/>
      <c r="L58" s="233"/>
      <c r="M58" s="233"/>
      <c r="N58" s="233"/>
      <c r="R58" s="233"/>
    </row>
    <row r="62" customFormat="false" ht="13.2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4" hidden="false" customHeight="false" outlineLevel="0" collapsed="false">
      <c r="C63" s="233"/>
      <c r="K63" s="233"/>
      <c r="L63" s="233"/>
      <c r="M63" s="233"/>
      <c r="N63" s="233"/>
      <c r="R63" s="233"/>
    </row>
    <row r="64" customFormat="false" ht="14.4" hidden="false" customHeight="false" outlineLevel="0" collapsed="false">
      <c r="C64" s="233"/>
      <c r="K64" s="233"/>
      <c r="L64" s="233"/>
      <c r="M64" s="233"/>
      <c r="N64" s="233"/>
      <c r="R64" s="233"/>
    </row>
    <row r="65" customFormat="false" ht="14.4" hidden="false" customHeight="false" outlineLevel="0" collapsed="false">
      <c r="C65" s="233"/>
      <c r="K65" s="233"/>
      <c r="L65" s="233"/>
      <c r="M65" s="233"/>
      <c r="N65" s="233"/>
      <c r="R65" s="233"/>
    </row>
    <row r="69" customFormat="false" ht="13.2" hidden="false" customHeight="false" outlineLevel="0" collapsed="false">
      <c r="C69" s="193"/>
      <c r="K69" s="193"/>
      <c r="L69" s="193"/>
      <c r="M69" s="193"/>
      <c r="N69" s="193"/>
      <c r="R69" s="193"/>
    </row>
    <row r="70" customFormat="false" ht="14.4" hidden="false" customHeight="false" outlineLevel="0" collapsed="false">
      <c r="C70" s="233"/>
      <c r="K70" s="233"/>
      <c r="L70" s="233"/>
      <c r="M70" s="233"/>
      <c r="N70" s="233"/>
      <c r="R70" s="23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2" width="9.66"/>
    <col collapsed="false" customWidth="true" hidden="false" outlineLevel="0" max="2" min="2" style="212" width="4.66"/>
    <col collapsed="false" customWidth="true" hidden="false" outlineLevel="0" max="3" min="3" style="192" width="4.66"/>
    <col collapsed="false" customWidth="true" hidden="false" outlineLevel="0" max="10" min="4" style="212" width="4.66"/>
    <col collapsed="false" customWidth="true" hidden="false" outlineLevel="0" max="14" min="11" style="192" width="4.66"/>
    <col collapsed="false" customWidth="true" hidden="false" outlineLevel="0" max="17" min="15" style="212" width="4.66"/>
    <col collapsed="false" customWidth="true" hidden="false" outlineLevel="0" max="18" min="18" style="192" width="4.66"/>
    <col collapsed="false" customWidth="false" hidden="false" outlineLevel="0" max="257" min="19" style="212" width="8.99"/>
  </cols>
  <sheetData>
    <row r="1" customFormat="false" ht="13.2" hidden="false" customHeight="false" outlineLevel="0" collapsed="false">
      <c r="P1" s="116" t="n">
        <v>44835</v>
      </c>
      <c r="Q1" s="116"/>
      <c r="R1" s="116"/>
    </row>
    <row r="3" s="236" customFormat="true" ht="20.1" hidden="false" customHeight="true" outlineLevel="0" collapsed="false">
      <c r="A3" s="234" t="s">
        <v>227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</row>
    <row r="4" s="236" customFormat="true" ht="9.9" hidden="false" customHeight="tru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198"/>
    </row>
    <row r="5" s="192" customFormat="true" ht="12.75" hidden="false" customHeight="true" outlineLevel="0" collapsed="false">
      <c r="A5" s="199" t="s">
        <v>190</v>
      </c>
      <c r="O5" s="200"/>
      <c r="P5" s="201"/>
      <c r="R5" s="202" t="s">
        <v>191</v>
      </c>
      <c r="S5" s="193"/>
    </row>
    <row r="6" s="192" customFormat="true" ht="12.75" hidden="false" customHeight="true" outlineLevel="0" collapsed="false">
      <c r="A6" s="238" t="s">
        <v>192</v>
      </c>
      <c r="B6" s="204" t="s">
        <v>193</v>
      </c>
      <c r="C6" s="204" t="s">
        <v>194</v>
      </c>
      <c r="D6" s="204" t="s">
        <v>67</v>
      </c>
      <c r="E6" s="204" t="s">
        <v>69</v>
      </c>
      <c r="F6" s="204" t="s">
        <v>195</v>
      </c>
      <c r="G6" s="204" t="s">
        <v>196</v>
      </c>
      <c r="H6" s="204" t="s">
        <v>197</v>
      </c>
      <c r="I6" s="204" t="s">
        <v>198</v>
      </c>
      <c r="J6" s="204" t="s">
        <v>199</v>
      </c>
      <c r="K6" s="204" t="s">
        <v>200</v>
      </c>
      <c r="L6" s="204" t="s">
        <v>201</v>
      </c>
      <c r="M6" s="204" t="s">
        <v>202</v>
      </c>
      <c r="N6" s="204" t="s">
        <v>203</v>
      </c>
      <c r="O6" s="204" t="s">
        <v>204</v>
      </c>
      <c r="P6" s="204" t="s">
        <v>205</v>
      </c>
      <c r="Q6" s="204" t="s">
        <v>206</v>
      </c>
      <c r="R6" s="204" t="s">
        <v>207</v>
      </c>
      <c r="S6" s="193"/>
    </row>
    <row r="7" s="192" customFormat="true" ht="12.75" hidden="false" customHeight="true" outlineLevel="0" collapsed="false">
      <c r="A7" s="238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193"/>
    </row>
    <row r="8" s="192" customFormat="true" ht="12.75" hidden="false" customHeight="true" outlineLevel="0" collapsed="false">
      <c r="A8" s="238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193"/>
    </row>
    <row r="9" s="192" customFormat="true" ht="12.75" hidden="false" customHeight="true" outlineLevel="0" collapsed="false">
      <c r="A9" s="238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193"/>
    </row>
    <row r="10" customFormat="false" ht="17.4" hidden="false" customHeight="true" outlineLevel="0" collapsed="false">
      <c r="A10" s="206" t="s">
        <v>208</v>
      </c>
      <c r="B10" s="207" t="n">
        <v>107.8</v>
      </c>
      <c r="C10" s="207" t="s">
        <v>66</v>
      </c>
      <c r="D10" s="208" t="n">
        <v>104.4</v>
      </c>
      <c r="E10" s="208" t="n">
        <v>106.5</v>
      </c>
      <c r="F10" s="208" t="n">
        <v>107.1</v>
      </c>
      <c r="G10" s="208" t="n">
        <v>104.4</v>
      </c>
      <c r="H10" s="208" t="n">
        <v>102.9</v>
      </c>
      <c r="I10" s="208" t="n">
        <v>111.2</v>
      </c>
      <c r="J10" s="208" t="n">
        <v>110.6</v>
      </c>
      <c r="K10" s="208" t="n">
        <v>109.1</v>
      </c>
      <c r="L10" s="208" t="n">
        <v>107.2</v>
      </c>
      <c r="M10" s="208" t="n">
        <v>132</v>
      </c>
      <c r="N10" s="208" t="n">
        <v>85.7</v>
      </c>
      <c r="O10" s="208" t="n">
        <v>126.7</v>
      </c>
      <c r="P10" s="208" t="n">
        <v>98.4</v>
      </c>
      <c r="Q10" s="209" t="n">
        <v>102.1</v>
      </c>
      <c r="R10" s="210" t="n">
        <v>106.5</v>
      </c>
    </row>
    <row r="11" customFormat="false" ht="17.4" hidden="false" customHeight="true" outlineLevel="0" collapsed="false">
      <c r="A11" s="213" t="n">
        <v>30</v>
      </c>
      <c r="B11" s="208" t="n">
        <v>103.8</v>
      </c>
      <c r="C11" s="208" t="s">
        <v>66</v>
      </c>
      <c r="D11" s="208" t="n">
        <v>105.6</v>
      </c>
      <c r="E11" s="208" t="n">
        <v>108.8</v>
      </c>
      <c r="F11" s="208" t="n">
        <v>100.6</v>
      </c>
      <c r="G11" s="208" t="n">
        <v>103.1</v>
      </c>
      <c r="H11" s="208" t="n">
        <v>110.6</v>
      </c>
      <c r="I11" s="208" t="n">
        <v>106.5</v>
      </c>
      <c r="J11" s="208" t="n">
        <v>107.1</v>
      </c>
      <c r="K11" s="208" t="n">
        <v>106.5</v>
      </c>
      <c r="L11" s="208" t="n">
        <v>99.3</v>
      </c>
      <c r="M11" s="208" t="n">
        <v>117.2</v>
      </c>
      <c r="N11" s="208" t="n">
        <v>89.5</v>
      </c>
      <c r="O11" s="208" t="n">
        <v>108.6</v>
      </c>
      <c r="P11" s="208" t="n">
        <v>97.1</v>
      </c>
      <c r="Q11" s="208" t="n">
        <v>106.2</v>
      </c>
      <c r="R11" s="214" t="n">
        <v>105.9</v>
      </c>
    </row>
    <row r="12" customFormat="false" ht="17.4" hidden="false" customHeight="true" outlineLevel="0" collapsed="false">
      <c r="A12" s="215" t="s">
        <v>209</v>
      </c>
      <c r="B12" s="208" t="n">
        <v>101</v>
      </c>
      <c r="C12" s="208" t="s">
        <v>66</v>
      </c>
      <c r="D12" s="208" t="n">
        <v>107.2</v>
      </c>
      <c r="E12" s="208" t="n">
        <v>105.9</v>
      </c>
      <c r="F12" s="208" t="n">
        <v>97.2</v>
      </c>
      <c r="G12" s="208" t="n">
        <v>108.6</v>
      </c>
      <c r="H12" s="208" t="n">
        <v>106.5</v>
      </c>
      <c r="I12" s="208" t="n">
        <v>101.6</v>
      </c>
      <c r="J12" s="208" t="n">
        <v>98.5</v>
      </c>
      <c r="K12" s="208" t="n">
        <v>96.4</v>
      </c>
      <c r="L12" s="208" t="n">
        <v>96.6</v>
      </c>
      <c r="M12" s="208" t="n">
        <v>103.7</v>
      </c>
      <c r="N12" s="208" t="n">
        <v>88.3</v>
      </c>
      <c r="O12" s="208" t="n">
        <v>96.8</v>
      </c>
      <c r="P12" s="208" t="n">
        <v>100.3</v>
      </c>
      <c r="Q12" s="208" t="n">
        <v>102.2</v>
      </c>
      <c r="R12" s="214" t="n">
        <v>99.7</v>
      </c>
    </row>
    <row r="13" customFormat="false" ht="17.4" hidden="false" customHeight="true" outlineLevel="0" collapsed="false">
      <c r="A13" s="213" t="n">
        <v>2</v>
      </c>
      <c r="B13" s="208" t="n">
        <v>100</v>
      </c>
      <c r="C13" s="208" t="s">
        <v>66</v>
      </c>
      <c r="D13" s="208" t="n">
        <v>100</v>
      </c>
      <c r="E13" s="208" t="n">
        <v>100</v>
      </c>
      <c r="F13" s="208" t="n">
        <v>100</v>
      </c>
      <c r="G13" s="208" t="n">
        <v>100</v>
      </c>
      <c r="H13" s="208" t="n">
        <v>100</v>
      </c>
      <c r="I13" s="208" t="n">
        <v>100</v>
      </c>
      <c r="J13" s="208" t="n">
        <v>100</v>
      </c>
      <c r="K13" s="208" t="n">
        <v>100</v>
      </c>
      <c r="L13" s="208" t="n">
        <v>100</v>
      </c>
      <c r="M13" s="208" t="n">
        <v>100</v>
      </c>
      <c r="N13" s="208" t="n">
        <v>100</v>
      </c>
      <c r="O13" s="208" t="n">
        <v>100</v>
      </c>
      <c r="P13" s="208" t="n">
        <v>100</v>
      </c>
      <c r="Q13" s="208" t="n">
        <v>100</v>
      </c>
      <c r="R13" s="214" t="n">
        <v>100</v>
      </c>
    </row>
    <row r="14" customFormat="false" ht="17.4" hidden="false" customHeight="true" outlineLevel="0" collapsed="false">
      <c r="A14" s="216" t="n">
        <v>3</v>
      </c>
      <c r="B14" s="217" t="n">
        <v>96.3</v>
      </c>
      <c r="C14" s="218" t="s">
        <v>66</v>
      </c>
      <c r="D14" s="218" t="n">
        <v>101.9</v>
      </c>
      <c r="E14" s="218" t="n">
        <v>101.3</v>
      </c>
      <c r="F14" s="218" t="n">
        <v>96.7</v>
      </c>
      <c r="G14" s="218" t="n">
        <v>99.2</v>
      </c>
      <c r="H14" s="218" t="n">
        <v>94.1</v>
      </c>
      <c r="I14" s="218" t="n">
        <v>94.7</v>
      </c>
      <c r="J14" s="218" t="n">
        <v>98.6</v>
      </c>
      <c r="K14" s="218" t="n">
        <v>109.1</v>
      </c>
      <c r="L14" s="218" t="n">
        <v>101.2</v>
      </c>
      <c r="M14" s="218" t="n">
        <v>103.4</v>
      </c>
      <c r="N14" s="218" t="n">
        <v>89.4</v>
      </c>
      <c r="O14" s="218" t="n">
        <v>86.9</v>
      </c>
      <c r="P14" s="218" t="n">
        <v>95</v>
      </c>
      <c r="Q14" s="218" t="n">
        <v>103</v>
      </c>
      <c r="R14" s="219" t="n">
        <v>102.4</v>
      </c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</row>
    <row r="15" customFormat="false" ht="17.4" hidden="false" customHeight="true" outlineLevel="0" collapsed="false">
      <c r="A15" s="221" t="s">
        <v>210</v>
      </c>
      <c r="B15" s="208" t="n">
        <v>97.7</v>
      </c>
      <c r="C15" s="208" t="s">
        <v>66</v>
      </c>
      <c r="D15" s="208" t="n">
        <v>102.6</v>
      </c>
      <c r="E15" s="208" t="n">
        <v>105.1</v>
      </c>
      <c r="F15" s="208" t="n">
        <v>100.7</v>
      </c>
      <c r="G15" s="208" t="n">
        <v>95.9</v>
      </c>
      <c r="H15" s="208" t="n">
        <v>95.1</v>
      </c>
      <c r="I15" s="208" t="n">
        <v>96.8</v>
      </c>
      <c r="J15" s="208" t="n">
        <v>101.2</v>
      </c>
      <c r="K15" s="208" t="n">
        <v>112.5</v>
      </c>
      <c r="L15" s="208" t="n">
        <v>95.1</v>
      </c>
      <c r="M15" s="208" t="n">
        <v>98.9</v>
      </c>
      <c r="N15" s="208" t="n">
        <v>90.7</v>
      </c>
      <c r="O15" s="208" t="n">
        <v>92</v>
      </c>
      <c r="P15" s="208" t="n">
        <v>96.2</v>
      </c>
      <c r="Q15" s="208" t="n">
        <v>104.6</v>
      </c>
      <c r="R15" s="214" t="n">
        <v>99</v>
      </c>
    </row>
    <row r="16" customFormat="false" ht="17.4" hidden="false" customHeight="true" outlineLevel="0" collapsed="false">
      <c r="A16" s="222" t="s">
        <v>211</v>
      </c>
      <c r="B16" s="208" t="n">
        <v>99.3</v>
      </c>
      <c r="C16" s="208" t="s">
        <v>66</v>
      </c>
      <c r="D16" s="208" t="n">
        <v>104</v>
      </c>
      <c r="E16" s="208" t="n">
        <v>106.9</v>
      </c>
      <c r="F16" s="208" t="n">
        <v>97.4</v>
      </c>
      <c r="G16" s="208" t="n">
        <v>99.5</v>
      </c>
      <c r="H16" s="208" t="n">
        <v>94.9</v>
      </c>
      <c r="I16" s="208" t="n">
        <v>95.4</v>
      </c>
      <c r="J16" s="208" t="n">
        <v>98.6</v>
      </c>
      <c r="K16" s="208" t="n">
        <v>104.7</v>
      </c>
      <c r="L16" s="208" t="n">
        <v>91.2</v>
      </c>
      <c r="M16" s="208" t="n">
        <v>104.1</v>
      </c>
      <c r="N16" s="208" t="n">
        <v>91.9</v>
      </c>
      <c r="O16" s="208" t="n">
        <v>94.1</v>
      </c>
      <c r="P16" s="208" t="n">
        <v>99.7</v>
      </c>
      <c r="Q16" s="208" t="n">
        <v>101</v>
      </c>
      <c r="R16" s="214" t="n">
        <v>103.3</v>
      </c>
    </row>
    <row r="17" customFormat="false" ht="17.4" hidden="false" customHeight="true" outlineLevel="0" collapsed="false">
      <c r="A17" s="222" t="s">
        <v>212</v>
      </c>
      <c r="B17" s="208" t="n">
        <v>97.6</v>
      </c>
      <c r="C17" s="208" t="s">
        <v>66</v>
      </c>
      <c r="D17" s="208" t="n">
        <v>100.3</v>
      </c>
      <c r="E17" s="208" t="n">
        <v>105.6</v>
      </c>
      <c r="F17" s="208" t="n">
        <v>96.1</v>
      </c>
      <c r="G17" s="208" t="n">
        <v>97.8</v>
      </c>
      <c r="H17" s="208" t="n">
        <v>98.6</v>
      </c>
      <c r="I17" s="208" t="n">
        <v>97.6</v>
      </c>
      <c r="J17" s="208" t="n">
        <v>104.5</v>
      </c>
      <c r="K17" s="208" t="n">
        <v>104.4</v>
      </c>
      <c r="L17" s="208" t="n">
        <v>93.4</v>
      </c>
      <c r="M17" s="208" t="n">
        <v>106</v>
      </c>
      <c r="N17" s="208" t="n">
        <v>90.3</v>
      </c>
      <c r="O17" s="208" t="n">
        <v>84.9</v>
      </c>
      <c r="P17" s="208" t="n">
        <v>95</v>
      </c>
      <c r="Q17" s="208" t="n">
        <v>112.1</v>
      </c>
      <c r="R17" s="214" t="n">
        <v>99.6</v>
      </c>
    </row>
    <row r="18" customFormat="false" ht="17.4" hidden="false" customHeight="true" outlineLevel="0" collapsed="false">
      <c r="A18" s="223" t="s">
        <v>213</v>
      </c>
      <c r="B18" s="208" t="n">
        <v>93.7</v>
      </c>
      <c r="C18" s="208" t="s">
        <v>66</v>
      </c>
      <c r="D18" s="208" t="n">
        <v>86.4</v>
      </c>
      <c r="E18" s="208" t="n">
        <v>89.4</v>
      </c>
      <c r="F18" s="208" t="n">
        <v>89.2</v>
      </c>
      <c r="G18" s="208" t="n">
        <v>103.8</v>
      </c>
      <c r="H18" s="208" t="n">
        <v>103.8</v>
      </c>
      <c r="I18" s="208" t="n">
        <v>94.1</v>
      </c>
      <c r="J18" s="208" t="n">
        <v>86.6</v>
      </c>
      <c r="K18" s="208" t="n">
        <v>94.5</v>
      </c>
      <c r="L18" s="208" t="n">
        <v>96.1</v>
      </c>
      <c r="M18" s="208" t="n">
        <v>114.6</v>
      </c>
      <c r="N18" s="208" t="n">
        <v>74.9</v>
      </c>
      <c r="O18" s="208" t="n">
        <v>86.2</v>
      </c>
      <c r="P18" s="208" t="n">
        <v>94.1</v>
      </c>
      <c r="Q18" s="208" t="n">
        <v>97.8</v>
      </c>
      <c r="R18" s="214" t="n">
        <v>105</v>
      </c>
    </row>
    <row r="19" customFormat="false" ht="17.4" hidden="false" customHeight="true" outlineLevel="0" collapsed="false">
      <c r="A19" s="222" t="s">
        <v>214</v>
      </c>
      <c r="B19" s="208" t="n">
        <v>95.6</v>
      </c>
      <c r="C19" s="208" t="s">
        <v>66</v>
      </c>
      <c r="D19" s="208" t="n">
        <v>98.1</v>
      </c>
      <c r="E19" s="208" t="n">
        <v>104</v>
      </c>
      <c r="F19" s="208" t="n">
        <v>88.5</v>
      </c>
      <c r="G19" s="208" t="n">
        <v>106.7</v>
      </c>
      <c r="H19" s="208" t="n">
        <v>103.4</v>
      </c>
      <c r="I19" s="208" t="n">
        <v>95.6</v>
      </c>
      <c r="J19" s="208" t="n">
        <v>80.2</v>
      </c>
      <c r="K19" s="208" t="n">
        <v>95.6</v>
      </c>
      <c r="L19" s="208" t="n">
        <v>91.7</v>
      </c>
      <c r="M19" s="208" t="n">
        <v>112.2</v>
      </c>
      <c r="N19" s="208" t="n">
        <v>73.8</v>
      </c>
      <c r="O19" s="208" t="n">
        <v>88.3</v>
      </c>
      <c r="P19" s="208" t="n">
        <v>92</v>
      </c>
      <c r="Q19" s="208" t="n">
        <v>90.9</v>
      </c>
      <c r="R19" s="214" t="n">
        <v>103.6</v>
      </c>
    </row>
    <row r="20" customFormat="false" ht="17.4" hidden="false" customHeight="true" outlineLevel="0" collapsed="false">
      <c r="A20" s="222" t="s">
        <v>215</v>
      </c>
      <c r="B20" s="208" t="n">
        <v>98</v>
      </c>
      <c r="C20" s="208" t="s">
        <v>66</v>
      </c>
      <c r="D20" s="208" t="n">
        <v>93.3</v>
      </c>
      <c r="E20" s="208" t="n">
        <v>100.5</v>
      </c>
      <c r="F20" s="208" t="n">
        <v>100.7</v>
      </c>
      <c r="G20" s="208" t="n">
        <v>117.9</v>
      </c>
      <c r="H20" s="208" t="n">
        <v>106.8</v>
      </c>
      <c r="I20" s="208" t="n">
        <v>95.3</v>
      </c>
      <c r="J20" s="208" t="n">
        <v>93.9</v>
      </c>
      <c r="K20" s="208" t="n">
        <v>94.8</v>
      </c>
      <c r="L20" s="208" t="n">
        <v>97.6</v>
      </c>
      <c r="M20" s="208" t="n">
        <v>110.7</v>
      </c>
      <c r="N20" s="208" t="n">
        <v>77.8</v>
      </c>
      <c r="O20" s="208" t="n">
        <v>96.8</v>
      </c>
      <c r="P20" s="208" t="n">
        <v>98.4</v>
      </c>
      <c r="Q20" s="208" t="n">
        <v>105.1</v>
      </c>
      <c r="R20" s="214" t="n">
        <v>100.2</v>
      </c>
    </row>
    <row r="21" customFormat="false" ht="17.4" hidden="false" customHeight="true" outlineLevel="0" collapsed="false">
      <c r="A21" s="222" t="s">
        <v>216</v>
      </c>
      <c r="B21" s="208" t="n">
        <v>102.7</v>
      </c>
      <c r="C21" s="208" t="s">
        <v>66</v>
      </c>
      <c r="D21" s="208" t="n">
        <v>98.2</v>
      </c>
      <c r="E21" s="208" t="n">
        <v>108.4</v>
      </c>
      <c r="F21" s="208" t="n">
        <v>99</v>
      </c>
      <c r="G21" s="208" t="n">
        <v>111.2</v>
      </c>
      <c r="H21" s="208" t="n">
        <v>110.9</v>
      </c>
      <c r="I21" s="208" t="n">
        <v>102.8</v>
      </c>
      <c r="J21" s="208" t="n">
        <v>93.6</v>
      </c>
      <c r="K21" s="208" t="n">
        <v>93.8</v>
      </c>
      <c r="L21" s="208" t="n">
        <v>103.8</v>
      </c>
      <c r="M21" s="208" t="n">
        <v>115.6</v>
      </c>
      <c r="N21" s="208" t="n">
        <v>91.1</v>
      </c>
      <c r="O21" s="208" t="n">
        <v>100</v>
      </c>
      <c r="P21" s="208" t="n">
        <v>99.8</v>
      </c>
      <c r="Q21" s="208" t="n">
        <v>102.1</v>
      </c>
      <c r="R21" s="214" t="n">
        <v>108.5</v>
      </c>
    </row>
    <row r="22" customFormat="false" ht="17.4" hidden="false" customHeight="true" outlineLevel="0" collapsed="false">
      <c r="A22" s="222" t="s">
        <v>217</v>
      </c>
      <c r="B22" s="208" t="n">
        <v>95.3</v>
      </c>
      <c r="C22" s="208" t="s">
        <v>66</v>
      </c>
      <c r="D22" s="208" t="n">
        <v>84.8</v>
      </c>
      <c r="E22" s="208" t="n">
        <v>88.3</v>
      </c>
      <c r="F22" s="208" t="n">
        <v>86.8</v>
      </c>
      <c r="G22" s="208" t="n">
        <v>104.5</v>
      </c>
      <c r="H22" s="208" t="n">
        <v>107.6</v>
      </c>
      <c r="I22" s="208" t="n">
        <v>99.2</v>
      </c>
      <c r="J22" s="208" t="n">
        <v>94.5</v>
      </c>
      <c r="K22" s="208" t="n">
        <v>90.3</v>
      </c>
      <c r="L22" s="208" t="n">
        <v>93.9</v>
      </c>
      <c r="M22" s="208" t="n">
        <v>120.2</v>
      </c>
      <c r="N22" s="208" t="n">
        <v>82.8</v>
      </c>
      <c r="O22" s="208" t="n">
        <v>94.4</v>
      </c>
      <c r="P22" s="208" t="n">
        <v>92.5</v>
      </c>
      <c r="Q22" s="208" t="n">
        <v>100.6</v>
      </c>
      <c r="R22" s="214" t="n">
        <v>104.6</v>
      </c>
    </row>
    <row r="23" customFormat="false" ht="17.4" hidden="false" customHeight="true" outlineLevel="0" collapsed="false">
      <c r="A23" s="222" t="s">
        <v>218</v>
      </c>
      <c r="B23" s="208" t="n">
        <v>104.5</v>
      </c>
      <c r="C23" s="208" t="s">
        <v>66</v>
      </c>
      <c r="D23" s="208" t="n">
        <v>97.5</v>
      </c>
      <c r="E23" s="208" t="n">
        <v>110.3</v>
      </c>
      <c r="F23" s="208" t="n">
        <v>105.9</v>
      </c>
      <c r="G23" s="208" t="n">
        <v>120.1</v>
      </c>
      <c r="H23" s="208" t="n">
        <v>107.7</v>
      </c>
      <c r="I23" s="208" t="n">
        <v>102</v>
      </c>
      <c r="J23" s="208" t="n">
        <v>101.3</v>
      </c>
      <c r="K23" s="208" t="n">
        <v>93.4</v>
      </c>
      <c r="L23" s="208" t="n">
        <v>98.1</v>
      </c>
      <c r="M23" s="208" t="n">
        <v>123.9</v>
      </c>
      <c r="N23" s="208" t="n">
        <v>81.4</v>
      </c>
      <c r="O23" s="208" t="n">
        <v>113.7</v>
      </c>
      <c r="P23" s="208" t="n">
        <v>101.5</v>
      </c>
      <c r="Q23" s="208" t="n">
        <v>109.5</v>
      </c>
      <c r="R23" s="214" t="n">
        <v>108.5</v>
      </c>
    </row>
    <row r="24" customFormat="false" ht="17.4" hidden="false" customHeight="true" outlineLevel="0" collapsed="false">
      <c r="A24" s="222" t="s">
        <v>219</v>
      </c>
      <c r="B24" s="208" t="n">
        <v>103.6</v>
      </c>
      <c r="C24" s="208" t="s">
        <v>66</v>
      </c>
      <c r="D24" s="208" t="n">
        <v>98.9</v>
      </c>
      <c r="E24" s="208" t="n">
        <v>108.1</v>
      </c>
      <c r="F24" s="208" t="n">
        <v>94</v>
      </c>
      <c r="G24" s="208" t="n">
        <v>111.4</v>
      </c>
      <c r="H24" s="208" t="n">
        <v>106</v>
      </c>
      <c r="I24" s="208" t="n">
        <v>97</v>
      </c>
      <c r="J24" s="208" t="n">
        <v>97.8</v>
      </c>
      <c r="K24" s="208" t="n">
        <v>93.8</v>
      </c>
      <c r="L24" s="208" t="n">
        <v>108.6</v>
      </c>
      <c r="M24" s="208" t="n">
        <v>113.7</v>
      </c>
      <c r="N24" s="208" t="n">
        <v>91.1</v>
      </c>
      <c r="O24" s="208" t="n">
        <v>100.2</v>
      </c>
      <c r="P24" s="208" t="n">
        <v>108.8</v>
      </c>
      <c r="Q24" s="208" t="n">
        <v>98.7</v>
      </c>
      <c r="R24" s="214" t="n">
        <v>102.4</v>
      </c>
    </row>
    <row r="25" customFormat="false" ht="17.4" hidden="false" customHeight="true" outlineLevel="0" collapsed="false">
      <c r="A25" s="222" t="s">
        <v>220</v>
      </c>
      <c r="B25" s="208" t="n">
        <v>98.8</v>
      </c>
      <c r="C25" s="208" t="s">
        <v>66</v>
      </c>
      <c r="D25" s="208" t="n">
        <v>90.6</v>
      </c>
      <c r="E25" s="208" t="n">
        <v>97.1</v>
      </c>
      <c r="F25" s="208" t="n">
        <v>95.9</v>
      </c>
      <c r="G25" s="208" t="n">
        <v>111.7</v>
      </c>
      <c r="H25" s="208" t="n">
        <v>102.6</v>
      </c>
      <c r="I25" s="208" t="n">
        <v>94.9</v>
      </c>
      <c r="J25" s="208" t="n">
        <v>97.2</v>
      </c>
      <c r="K25" s="208" t="n">
        <v>88.6</v>
      </c>
      <c r="L25" s="208" t="n">
        <v>109.7</v>
      </c>
      <c r="M25" s="208" t="n">
        <v>115.3</v>
      </c>
      <c r="N25" s="208" t="n">
        <v>77.4</v>
      </c>
      <c r="O25" s="208" t="n">
        <v>83.6</v>
      </c>
      <c r="P25" s="208" t="n">
        <v>107</v>
      </c>
      <c r="Q25" s="208" t="n">
        <v>103.9</v>
      </c>
      <c r="R25" s="214" t="n">
        <v>96</v>
      </c>
    </row>
    <row r="26" customFormat="false" ht="17.4" hidden="false" customHeight="true" outlineLevel="0" collapsed="false">
      <c r="A26" s="222" t="s">
        <v>221</v>
      </c>
      <c r="B26" s="208" t="n">
        <v>103.2</v>
      </c>
      <c r="C26" s="208" t="s">
        <v>66</v>
      </c>
      <c r="D26" s="208" t="n">
        <v>97.3</v>
      </c>
      <c r="E26" s="208" t="n">
        <v>107.2</v>
      </c>
      <c r="F26" s="208" t="n">
        <v>97</v>
      </c>
      <c r="G26" s="208" t="n">
        <v>109.1</v>
      </c>
      <c r="H26" s="208" t="n">
        <v>107.7</v>
      </c>
      <c r="I26" s="208" t="n">
        <v>96.4</v>
      </c>
      <c r="J26" s="208" t="n">
        <v>97.1</v>
      </c>
      <c r="K26" s="208" t="n">
        <v>93.8</v>
      </c>
      <c r="L26" s="208" t="n">
        <v>104.9</v>
      </c>
      <c r="M26" s="208" t="n">
        <v>111.9</v>
      </c>
      <c r="N26" s="208" t="n">
        <v>88</v>
      </c>
      <c r="O26" s="208" t="n">
        <v>114.2</v>
      </c>
      <c r="P26" s="208" t="n">
        <v>106.9</v>
      </c>
      <c r="Q26" s="208" t="n">
        <v>101.5</v>
      </c>
      <c r="R26" s="214" t="n">
        <v>98.1</v>
      </c>
    </row>
    <row r="27" customFormat="false" ht="17.4" hidden="false" customHeight="true" outlineLevel="0" collapsed="false">
      <c r="A27" s="224" t="s">
        <v>222</v>
      </c>
      <c r="B27" s="218" t="n">
        <v>101.8</v>
      </c>
      <c r="C27" s="225" t="s">
        <v>66</v>
      </c>
      <c r="D27" s="218" t="n">
        <v>93.8</v>
      </c>
      <c r="E27" s="218" t="n">
        <v>103.8</v>
      </c>
      <c r="F27" s="218" t="n">
        <v>97.7</v>
      </c>
      <c r="G27" s="218" t="n">
        <v>113</v>
      </c>
      <c r="H27" s="218" t="n">
        <v>107.4</v>
      </c>
      <c r="I27" s="218" t="n">
        <v>97.2</v>
      </c>
      <c r="J27" s="218" t="n">
        <v>95.7</v>
      </c>
      <c r="K27" s="225" t="n">
        <v>95.3</v>
      </c>
      <c r="L27" s="225" t="n">
        <v>104.1</v>
      </c>
      <c r="M27" s="225" t="n">
        <v>113</v>
      </c>
      <c r="N27" s="225" t="n">
        <v>80.4</v>
      </c>
      <c r="O27" s="218" t="n">
        <v>113.6</v>
      </c>
      <c r="P27" s="218" t="n">
        <v>105.9</v>
      </c>
      <c r="Q27" s="218" t="n">
        <v>101.5</v>
      </c>
      <c r="R27" s="226" t="n">
        <v>95</v>
      </c>
    </row>
    <row r="28" s="240" customFormat="true" ht="13.35" hidden="false" customHeight="true" outlineLevel="0" collapsed="false">
      <c r="A28" s="227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39"/>
    </row>
    <row r="29" s="192" customFormat="true" ht="12.75" hidden="false" customHeight="true" outlineLevel="0" collapsed="false">
      <c r="A29" s="199" t="s">
        <v>223</v>
      </c>
      <c r="O29" s="229"/>
      <c r="P29" s="201"/>
      <c r="R29" s="202" t="s">
        <v>191</v>
      </c>
      <c r="S29" s="193"/>
    </row>
    <row r="30" s="192" customFormat="true" ht="12.75" hidden="false" customHeight="true" outlineLevel="0" collapsed="false">
      <c r="A30" s="238" t="s">
        <v>192</v>
      </c>
      <c r="B30" s="204" t="s">
        <v>193</v>
      </c>
      <c r="C30" s="204" t="s">
        <v>194</v>
      </c>
      <c r="D30" s="204" t="s">
        <v>67</v>
      </c>
      <c r="E30" s="204" t="s">
        <v>69</v>
      </c>
      <c r="F30" s="204" t="s">
        <v>195</v>
      </c>
      <c r="G30" s="204" t="s">
        <v>196</v>
      </c>
      <c r="H30" s="204" t="s">
        <v>197</v>
      </c>
      <c r="I30" s="204" t="s">
        <v>198</v>
      </c>
      <c r="J30" s="204" t="s">
        <v>199</v>
      </c>
      <c r="K30" s="204" t="s">
        <v>200</v>
      </c>
      <c r="L30" s="204" t="s">
        <v>201</v>
      </c>
      <c r="M30" s="204" t="s">
        <v>202</v>
      </c>
      <c r="N30" s="204" t="s">
        <v>203</v>
      </c>
      <c r="O30" s="204" t="s">
        <v>204</v>
      </c>
      <c r="P30" s="204" t="s">
        <v>205</v>
      </c>
      <c r="Q30" s="204" t="s">
        <v>206</v>
      </c>
      <c r="R30" s="204" t="s">
        <v>207</v>
      </c>
      <c r="S30" s="193"/>
    </row>
    <row r="31" s="192" customFormat="true" ht="12.75" hidden="false" customHeight="true" outlineLevel="0" collapsed="false">
      <c r="A31" s="238"/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193"/>
    </row>
    <row r="32" s="192" customFormat="true" ht="12.75" hidden="false" customHeight="true" outlineLevel="0" collapsed="false">
      <c r="A32" s="238"/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193"/>
    </row>
    <row r="33" s="192" customFormat="true" ht="12.75" hidden="false" customHeight="true" outlineLevel="0" collapsed="false">
      <c r="A33" s="238"/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193"/>
    </row>
    <row r="34" customFormat="false" ht="17.4" hidden="false" customHeight="true" outlineLevel="0" collapsed="false">
      <c r="A34" s="206" t="s">
        <v>208</v>
      </c>
      <c r="B34" s="207" t="n">
        <v>103.9</v>
      </c>
      <c r="C34" s="207" t="s">
        <v>66</v>
      </c>
      <c r="D34" s="208" t="n">
        <v>106.2</v>
      </c>
      <c r="E34" s="208" t="n">
        <v>105.1</v>
      </c>
      <c r="F34" s="208" t="n">
        <v>105.9</v>
      </c>
      <c r="G34" s="208" t="n">
        <v>99.2</v>
      </c>
      <c r="H34" s="208" t="n">
        <v>101.6</v>
      </c>
      <c r="I34" s="208" t="n">
        <v>96.4</v>
      </c>
      <c r="J34" s="208" t="n">
        <v>106.9</v>
      </c>
      <c r="K34" s="208" t="n">
        <v>100.9</v>
      </c>
      <c r="L34" s="208" t="s">
        <v>104</v>
      </c>
      <c r="M34" s="208" t="n">
        <v>133</v>
      </c>
      <c r="N34" s="208" t="n">
        <v>107.5</v>
      </c>
      <c r="O34" s="208" t="n">
        <v>122.5</v>
      </c>
      <c r="P34" s="208" t="n">
        <v>97.7</v>
      </c>
      <c r="Q34" s="208" t="n">
        <v>102</v>
      </c>
      <c r="R34" s="210" t="n">
        <v>106.5</v>
      </c>
    </row>
    <row r="35" customFormat="false" ht="17.4" hidden="false" customHeight="true" outlineLevel="0" collapsed="false">
      <c r="A35" s="213" t="n">
        <v>30</v>
      </c>
      <c r="B35" s="208" t="n">
        <v>102.2</v>
      </c>
      <c r="C35" s="208" t="s">
        <v>66</v>
      </c>
      <c r="D35" s="208" t="n">
        <v>117.8</v>
      </c>
      <c r="E35" s="208" t="n">
        <v>106.1</v>
      </c>
      <c r="F35" s="208" t="n">
        <v>104.5</v>
      </c>
      <c r="G35" s="208" t="s">
        <v>104</v>
      </c>
      <c r="H35" s="208" t="n">
        <v>110.1</v>
      </c>
      <c r="I35" s="208" t="n">
        <v>93.8</v>
      </c>
      <c r="J35" s="208" t="n">
        <v>107.2</v>
      </c>
      <c r="K35" s="208" t="n">
        <v>100.3</v>
      </c>
      <c r="L35" s="208" t="n">
        <v>93.9</v>
      </c>
      <c r="M35" s="208" t="n">
        <v>120.1</v>
      </c>
      <c r="N35" s="208" t="n">
        <v>110.2</v>
      </c>
      <c r="O35" s="208" t="n">
        <v>114.2</v>
      </c>
      <c r="P35" s="208" t="n">
        <v>95.5</v>
      </c>
      <c r="Q35" s="208" t="n">
        <v>106.3</v>
      </c>
      <c r="R35" s="214" t="n">
        <v>108.5</v>
      </c>
    </row>
    <row r="36" customFormat="false" ht="17.4" hidden="false" customHeight="true" outlineLevel="0" collapsed="false">
      <c r="A36" s="215" t="s">
        <v>209</v>
      </c>
      <c r="B36" s="208" t="n">
        <v>100.2</v>
      </c>
      <c r="C36" s="208" t="s">
        <v>66</v>
      </c>
      <c r="D36" s="208" t="n">
        <v>113.8</v>
      </c>
      <c r="E36" s="208" t="n">
        <v>103.7</v>
      </c>
      <c r="F36" s="208" t="n">
        <v>99.5</v>
      </c>
      <c r="G36" s="208" t="s">
        <v>104</v>
      </c>
      <c r="H36" s="208" t="n">
        <v>110.4</v>
      </c>
      <c r="I36" s="208" t="n">
        <v>95.1</v>
      </c>
      <c r="J36" s="208" t="n">
        <v>98.3</v>
      </c>
      <c r="K36" s="208" t="s">
        <v>104</v>
      </c>
      <c r="L36" s="208" t="n">
        <v>100.2</v>
      </c>
      <c r="M36" s="208" t="n">
        <v>109.3</v>
      </c>
      <c r="N36" s="208" t="n">
        <v>113</v>
      </c>
      <c r="O36" s="208" t="n">
        <v>93</v>
      </c>
      <c r="P36" s="208" t="n">
        <v>98.7</v>
      </c>
      <c r="Q36" s="208" t="n">
        <v>99.2</v>
      </c>
      <c r="R36" s="214" t="n">
        <v>101.8</v>
      </c>
    </row>
    <row r="37" customFormat="false" ht="17.4" hidden="false" customHeight="true" outlineLevel="0" collapsed="false">
      <c r="A37" s="213" t="n">
        <v>2</v>
      </c>
      <c r="B37" s="244" t="n">
        <v>100</v>
      </c>
      <c r="C37" s="208" t="s">
        <v>66</v>
      </c>
      <c r="D37" s="208" t="n">
        <v>100</v>
      </c>
      <c r="E37" s="208" t="n">
        <v>100</v>
      </c>
      <c r="F37" s="208" t="n">
        <v>100</v>
      </c>
      <c r="G37" s="208" t="n">
        <v>100</v>
      </c>
      <c r="H37" s="208" t="n">
        <v>100</v>
      </c>
      <c r="I37" s="208" t="n">
        <v>100</v>
      </c>
      <c r="J37" s="208" t="n">
        <v>100</v>
      </c>
      <c r="K37" s="208" t="n">
        <v>100</v>
      </c>
      <c r="L37" s="208" t="n">
        <v>100</v>
      </c>
      <c r="M37" s="208" t="n">
        <v>100</v>
      </c>
      <c r="N37" s="208" t="n">
        <v>100</v>
      </c>
      <c r="O37" s="208" t="n">
        <v>100</v>
      </c>
      <c r="P37" s="208" t="n">
        <v>100</v>
      </c>
      <c r="Q37" s="208" t="n">
        <v>100</v>
      </c>
      <c r="R37" s="214" t="n">
        <v>100</v>
      </c>
    </row>
    <row r="38" customFormat="false" ht="17.4" hidden="false" customHeight="true" outlineLevel="0" collapsed="false">
      <c r="A38" s="216" t="n">
        <v>3</v>
      </c>
      <c r="B38" s="217" t="n">
        <v>96.6</v>
      </c>
      <c r="C38" s="218" t="s">
        <v>66</v>
      </c>
      <c r="D38" s="218" t="n">
        <v>104.6</v>
      </c>
      <c r="E38" s="218" t="n">
        <v>102</v>
      </c>
      <c r="F38" s="218" t="n">
        <v>98.1</v>
      </c>
      <c r="G38" s="218" t="n">
        <v>94.7</v>
      </c>
      <c r="H38" s="218" t="n">
        <v>96.9</v>
      </c>
      <c r="I38" s="218" t="n">
        <v>94.7</v>
      </c>
      <c r="J38" s="218" t="n">
        <v>99.6</v>
      </c>
      <c r="K38" s="218" t="s">
        <v>104</v>
      </c>
      <c r="L38" s="218" t="n">
        <v>117.1</v>
      </c>
      <c r="M38" s="218" t="n">
        <v>97.3</v>
      </c>
      <c r="N38" s="218" t="n">
        <v>98.7</v>
      </c>
      <c r="O38" s="218" t="n">
        <v>85.6</v>
      </c>
      <c r="P38" s="218" t="n">
        <v>96.1</v>
      </c>
      <c r="Q38" s="218" t="n">
        <v>97</v>
      </c>
      <c r="R38" s="219" t="n">
        <v>99.9</v>
      </c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</row>
    <row r="39" customFormat="false" ht="17.4" hidden="false" customHeight="true" outlineLevel="0" collapsed="false">
      <c r="A39" s="221" t="s">
        <v>210</v>
      </c>
      <c r="B39" s="208" t="n">
        <v>97.9</v>
      </c>
      <c r="C39" s="208" t="s">
        <v>66</v>
      </c>
      <c r="D39" s="208" t="n">
        <v>102.7</v>
      </c>
      <c r="E39" s="208" t="n">
        <v>104.6</v>
      </c>
      <c r="F39" s="208" t="n">
        <v>102.1</v>
      </c>
      <c r="G39" s="208" t="n">
        <v>91.3</v>
      </c>
      <c r="H39" s="208" t="n">
        <v>98.5</v>
      </c>
      <c r="I39" s="208" t="n">
        <v>95.5</v>
      </c>
      <c r="J39" s="208" t="n">
        <v>102.2</v>
      </c>
      <c r="K39" s="208" t="s">
        <v>104</v>
      </c>
      <c r="L39" s="208" t="n">
        <v>123.5</v>
      </c>
      <c r="M39" s="208" t="n">
        <v>92.4</v>
      </c>
      <c r="N39" s="208" t="n">
        <v>102.5</v>
      </c>
      <c r="O39" s="208" t="n">
        <v>89.7</v>
      </c>
      <c r="P39" s="208" t="n">
        <v>97.5</v>
      </c>
      <c r="Q39" s="208" t="n">
        <v>97.4</v>
      </c>
      <c r="R39" s="214" t="n">
        <v>93.4</v>
      </c>
    </row>
    <row r="40" customFormat="false" ht="17.4" hidden="false" customHeight="true" outlineLevel="0" collapsed="false">
      <c r="A40" s="222" t="s">
        <v>211</v>
      </c>
      <c r="B40" s="208" t="n">
        <v>99.9</v>
      </c>
      <c r="C40" s="208" t="s">
        <v>66</v>
      </c>
      <c r="D40" s="208" t="n">
        <v>110.2</v>
      </c>
      <c r="E40" s="208" t="n">
        <v>107.1</v>
      </c>
      <c r="F40" s="208" t="n">
        <v>98.8</v>
      </c>
      <c r="G40" s="208" t="n">
        <v>98</v>
      </c>
      <c r="H40" s="208" t="n">
        <v>95.7</v>
      </c>
      <c r="I40" s="208" t="n">
        <v>94.1</v>
      </c>
      <c r="J40" s="208" t="n">
        <v>97.7</v>
      </c>
      <c r="K40" s="208" t="s">
        <v>104</v>
      </c>
      <c r="L40" s="208" t="n">
        <v>115.2</v>
      </c>
      <c r="M40" s="208" t="n">
        <v>97.3</v>
      </c>
      <c r="N40" s="208" t="n">
        <v>102.3</v>
      </c>
      <c r="O40" s="208" t="n">
        <v>87.1</v>
      </c>
      <c r="P40" s="208" t="n">
        <v>102.5</v>
      </c>
      <c r="Q40" s="208" t="n">
        <v>93.3</v>
      </c>
      <c r="R40" s="214" t="n">
        <v>97.5</v>
      </c>
      <c r="T40" s="208"/>
    </row>
    <row r="41" customFormat="false" ht="17.4" hidden="false" customHeight="true" outlineLevel="0" collapsed="false">
      <c r="A41" s="222" t="s">
        <v>212</v>
      </c>
      <c r="B41" s="208" t="n">
        <v>98.3</v>
      </c>
      <c r="C41" s="208" t="s">
        <v>66</v>
      </c>
      <c r="D41" s="208" t="n">
        <v>102.6</v>
      </c>
      <c r="E41" s="208" t="n">
        <v>105.5</v>
      </c>
      <c r="F41" s="208" t="n">
        <v>97.4</v>
      </c>
      <c r="G41" s="208" t="n">
        <v>91</v>
      </c>
      <c r="H41" s="208" t="n">
        <v>102.5</v>
      </c>
      <c r="I41" s="208" t="n">
        <v>94.2</v>
      </c>
      <c r="J41" s="208" t="n">
        <v>104.5</v>
      </c>
      <c r="K41" s="208" t="s">
        <v>104</v>
      </c>
      <c r="L41" s="208" t="n">
        <v>117</v>
      </c>
      <c r="M41" s="208" t="n">
        <v>104.5</v>
      </c>
      <c r="N41" s="208" t="n">
        <v>104.3</v>
      </c>
      <c r="O41" s="208" t="n">
        <v>83</v>
      </c>
      <c r="P41" s="208" t="n">
        <v>97.7</v>
      </c>
      <c r="Q41" s="208" t="n">
        <v>104.9</v>
      </c>
      <c r="R41" s="214" t="n">
        <v>95.8</v>
      </c>
    </row>
    <row r="42" customFormat="false" ht="17.4" hidden="false" customHeight="true" outlineLevel="0" collapsed="false">
      <c r="A42" s="223" t="s">
        <v>213</v>
      </c>
      <c r="B42" s="208" t="n">
        <v>96.3</v>
      </c>
      <c r="C42" s="208" t="s">
        <v>66</v>
      </c>
      <c r="D42" s="208" t="n">
        <v>98.4</v>
      </c>
      <c r="E42" s="208" t="n">
        <v>90.7</v>
      </c>
      <c r="F42" s="208" t="n">
        <v>93.1</v>
      </c>
      <c r="G42" s="208" t="s">
        <v>104</v>
      </c>
      <c r="H42" s="208" t="n">
        <v>99.7</v>
      </c>
      <c r="I42" s="208" t="n">
        <v>92.1</v>
      </c>
      <c r="J42" s="208" t="n">
        <v>76.4</v>
      </c>
      <c r="K42" s="208" t="n">
        <v>93.9</v>
      </c>
      <c r="L42" s="208" t="n">
        <v>107.3</v>
      </c>
      <c r="M42" s="208" t="n">
        <v>117.3</v>
      </c>
      <c r="N42" s="208" t="n">
        <v>100.4</v>
      </c>
      <c r="O42" s="208" t="n">
        <v>88.7</v>
      </c>
      <c r="P42" s="208" t="n">
        <v>99.5</v>
      </c>
      <c r="Q42" s="208" t="n">
        <v>93</v>
      </c>
      <c r="R42" s="214" t="n">
        <v>100.9</v>
      </c>
    </row>
    <row r="43" customFormat="false" ht="17.4" hidden="false" customHeight="true" outlineLevel="0" collapsed="false">
      <c r="A43" s="222" t="s">
        <v>214</v>
      </c>
      <c r="B43" s="208" t="n">
        <v>96.5</v>
      </c>
      <c r="C43" s="208" t="s">
        <v>66</v>
      </c>
      <c r="D43" s="208" t="n">
        <v>109.7</v>
      </c>
      <c r="E43" s="208" t="n">
        <v>103.3</v>
      </c>
      <c r="F43" s="208" t="n">
        <v>88.6</v>
      </c>
      <c r="G43" s="208" t="s">
        <v>104</v>
      </c>
      <c r="H43" s="208" t="n">
        <v>99.4</v>
      </c>
      <c r="I43" s="208" t="n">
        <v>92.2</v>
      </c>
      <c r="J43" s="208" t="n">
        <v>77.7</v>
      </c>
      <c r="K43" s="208" t="n">
        <v>84.2</v>
      </c>
      <c r="L43" s="208" t="n">
        <v>105.3</v>
      </c>
      <c r="M43" s="208" t="n">
        <v>97.8</v>
      </c>
      <c r="N43" s="208" t="n">
        <v>99</v>
      </c>
      <c r="O43" s="208" t="n">
        <v>88.9</v>
      </c>
      <c r="P43" s="208" t="n">
        <v>95.5</v>
      </c>
      <c r="Q43" s="208" t="n">
        <v>88.9</v>
      </c>
      <c r="R43" s="214" t="n">
        <v>98</v>
      </c>
    </row>
    <row r="44" customFormat="false" ht="17.4" hidden="false" customHeight="true" outlineLevel="0" collapsed="false">
      <c r="A44" s="222" t="s">
        <v>215</v>
      </c>
      <c r="B44" s="208" t="n">
        <v>99.6</v>
      </c>
      <c r="C44" s="208" t="s">
        <v>66</v>
      </c>
      <c r="D44" s="208" t="n">
        <v>102.8</v>
      </c>
      <c r="E44" s="208" t="n">
        <v>100.1</v>
      </c>
      <c r="F44" s="208" t="n">
        <v>110.1</v>
      </c>
      <c r="G44" s="208" t="s">
        <v>104</v>
      </c>
      <c r="H44" s="208" t="n">
        <v>98.5</v>
      </c>
      <c r="I44" s="208" t="n">
        <v>93.6</v>
      </c>
      <c r="J44" s="208" t="n">
        <v>98.3</v>
      </c>
      <c r="K44" s="208" t="n">
        <v>79.5</v>
      </c>
      <c r="L44" s="208" t="n">
        <v>118.7</v>
      </c>
      <c r="M44" s="208" t="n">
        <v>108</v>
      </c>
      <c r="N44" s="208" t="n">
        <v>99</v>
      </c>
      <c r="O44" s="208" t="n">
        <v>97.9</v>
      </c>
      <c r="P44" s="208" t="n">
        <v>101.7</v>
      </c>
      <c r="Q44" s="208" t="n">
        <v>96.8</v>
      </c>
      <c r="R44" s="214" t="n">
        <v>95.6</v>
      </c>
    </row>
    <row r="45" customFormat="false" ht="17.4" hidden="false" customHeight="true" outlineLevel="0" collapsed="false">
      <c r="A45" s="222" t="s">
        <v>216</v>
      </c>
      <c r="B45" s="208" t="n">
        <v>102.2</v>
      </c>
      <c r="C45" s="208" t="s">
        <v>66</v>
      </c>
      <c r="D45" s="208" t="n">
        <v>112</v>
      </c>
      <c r="E45" s="208" t="n">
        <v>107.2</v>
      </c>
      <c r="F45" s="208" t="n">
        <v>102.1</v>
      </c>
      <c r="G45" s="208" t="s">
        <v>104</v>
      </c>
      <c r="H45" s="208" t="n">
        <v>102.5</v>
      </c>
      <c r="I45" s="208" t="n">
        <v>95.7</v>
      </c>
      <c r="J45" s="208" t="n">
        <v>90.6</v>
      </c>
      <c r="K45" s="208" t="n">
        <v>80.2</v>
      </c>
      <c r="L45" s="208" t="n">
        <v>115.9</v>
      </c>
      <c r="M45" s="208" t="n">
        <v>109.4</v>
      </c>
      <c r="N45" s="208" t="n">
        <v>124.8</v>
      </c>
      <c r="O45" s="208" t="n">
        <v>102.1</v>
      </c>
      <c r="P45" s="208" t="n">
        <v>100.5</v>
      </c>
      <c r="Q45" s="208" t="n">
        <v>96.5</v>
      </c>
      <c r="R45" s="214" t="n">
        <v>103.1</v>
      </c>
    </row>
    <row r="46" customFormat="false" ht="17.4" hidden="false" customHeight="true" outlineLevel="0" collapsed="false">
      <c r="A46" s="222" t="s">
        <v>217</v>
      </c>
      <c r="B46" s="208" t="n">
        <v>96.2</v>
      </c>
      <c r="C46" s="208" t="s">
        <v>66</v>
      </c>
      <c r="D46" s="208" t="n">
        <v>93.4</v>
      </c>
      <c r="E46" s="208" t="n">
        <v>89.6</v>
      </c>
      <c r="F46" s="208" t="n">
        <v>94</v>
      </c>
      <c r="G46" s="208" t="s">
        <v>104</v>
      </c>
      <c r="H46" s="208" t="n">
        <v>105.1</v>
      </c>
      <c r="I46" s="208" t="n">
        <v>92.8</v>
      </c>
      <c r="J46" s="208" t="n">
        <v>88</v>
      </c>
      <c r="K46" s="208" t="n">
        <v>89.2</v>
      </c>
      <c r="L46" s="208" t="n">
        <v>106.5</v>
      </c>
      <c r="M46" s="208" t="n">
        <v>118.3</v>
      </c>
      <c r="N46" s="208" t="n">
        <v>112.3</v>
      </c>
      <c r="O46" s="208" t="n">
        <v>97.4</v>
      </c>
      <c r="P46" s="208" t="n">
        <v>95.7</v>
      </c>
      <c r="Q46" s="208" t="n">
        <v>94.5</v>
      </c>
      <c r="R46" s="214" t="n">
        <v>101.2</v>
      </c>
    </row>
    <row r="47" customFormat="false" ht="17.4" hidden="false" customHeight="true" outlineLevel="0" collapsed="false">
      <c r="A47" s="222" t="s">
        <v>218</v>
      </c>
      <c r="B47" s="208" t="n">
        <v>105.8</v>
      </c>
      <c r="C47" s="208" t="s">
        <v>66</v>
      </c>
      <c r="D47" s="208" t="n">
        <v>105.6</v>
      </c>
      <c r="E47" s="208" t="n">
        <v>109.9</v>
      </c>
      <c r="F47" s="208" t="n">
        <v>111.8</v>
      </c>
      <c r="G47" s="208" t="s">
        <v>104</v>
      </c>
      <c r="H47" s="208" t="n">
        <v>103.6</v>
      </c>
      <c r="I47" s="208" t="n">
        <v>97.8</v>
      </c>
      <c r="J47" s="208" t="n">
        <v>101.4</v>
      </c>
      <c r="K47" s="208" t="n">
        <v>88.3</v>
      </c>
      <c r="L47" s="208" t="n">
        <v>118.2</v>
      </c>
      <c r="M47" s="208" t="n">
        <v>106.7</v>
      </c>
      <c r="N47" s="208" t="n">
        <v>117.7</v>
      </c>
      <c r="O47" s="208" t="n">
        <v>112.2</v>
      </c>
      <c r="P47" s="208" t="n">
        <v>105.4</v>
      </c>
      <c r="Q47" s="208" t="n">
        <v>98.5</v>
      </c>
      <c r="R47" s="214" t="n">
        <v>104.2</v>
      </c>
    </row>
    <row r="48" customFormat="false" ht="17.4" hidden="false" customHeight="true" outlineLevel="0" collapsed="false">
      <c r="A48" s="222" t="s">
        <v>219</v>
      </c>
      <c r="B48" s="208" t="n">
        <v>102.6</v>
      </c>
      <c r="C48" s="208" t="s">
        <v>66</v>
      </c>
      <c r="D48" s="208" t="n">
        <v>103.5</v>
      </c>
      <c r="E48" s="208" t="n">
        <v>106.7</v>
      </c>
      <c r="F48" s="208" t="n">
        <v>96.3</v>
      </c>
      <c r="G48" s="208" t="s">
        <v>104</v>
      </c>
      <c r="H48" s="208" t="n">
        <v>102.7</v>
      </c>
      <c r="I48" s="208" t="n">
        <v>95.2</v>
      </c>
      <c r="J48" s="208" t="n">
        <v>97.2</v>
      </c>
      <c r="K48" s="208" t="n">
        <v>86.9</v>
      </c>
      <c r="L48" s="208" t="n">
        <v>116</v>
      </c>
      <c r="M48" s="208" t="n">
        <v>108.1</v>
      </c>
      <c r="N48" s="208" t="n">
        <v>113.2</v>
      </c>
      <c r="O48" s="208" t="n">
        <v>96.7</v>
      </c>
      <c r="P48" s="208" t="n">
        <v>103.6</v>
      </c>
      <c r="Q48" s="208" t="n">
        <v>98.8</v>
      </c>
      <c r="R48" s="214" t="n">
        <v>103</v>
      </c>
    </row>
    <row r="49" customFormat="false" ht="17.4" hidden="false" customHeight="true" outlineLevel="0" collapsed="false">
      <c r="A49" s="222" t="s">
        <v>220</v>
      </c>
      <c r="B49" s="208" t="n">
        <v>98</v>
      </c>
      <c r="C49" s="208" t="s">
        <v>66</v>
      </c>
      <c r="D49" s="208" t="n">
        <v>91.8</v>
      </c>
      <c r="E49" s="208" t="n">
        <v>96.3</v>
      </c>
      <c r="F49" s="208" t="n">
        <v>101.5</v>
      </c>
      <c r="G49" s="208" t="s">
        <v>104</v>
      </c>
      <c r="H49" s="208" t="n">
        <v>102.4</v>
      </c>
      <c r="I49" s="208" t="n">
        <v>92.7</v>
      </c>
      <c r="J49" s="208" t="n">
        <v>97.6</v>
      </c>
      <c r="K49" s="208" t="n">
        <v>85.4</v>
      </c>
      <c r="L49" s="208" t="n">
        <v>112.3</v>
      </c>
      <c r="M49" s="208" t="n">
        <v>115.4</v>
      </c>
      <c r="N49" s="208" t="n">
        <v>107.2</v>
      </c>
      <c r="O49" s="208" t="n">
        <v>77.3</v>
      </c>
      <c r="P49" s="208" t="n">
        <v>100.7</v>
      </c>
      <c r="Q49" s="208" t="n">
        <v>93.6</v>
      </c>
      <c r="R49" s="214" t="n">
        <v>103.9</v>
      </c>
    </row>
    <row r="50" customFormat="false" ht="17.4" hidden="false" customHeight="true" outlineLevel="0" collapsed="false">
      <c r="A50" s="222" t="s">
        <v>221</v>
      </c>
      <c r="B50" s="208" t="n">
        <v>101.6</v>
      </c>
      <c r="C50" s="208" t="s">
        <v>66</v>
      </c>
      <c r="D50" s="208" t="n">
        <v>101.3</v>
      </c>
      <c r="E50" s="208" t="n">
        <v>105.5</v>
      </c>
      <c r="F50" s="208" t="n">
        <v>99.7</v>
      </c>
      <c r="G50" s="208" t="s">
        <v>104</v>
      </c>
      <c r="H50" s="208" t="n">
        <v>104.6</v>
      </c>
      <c r="I50" s="208" t="n">
        <v>95.3</v>
      </c>
      <c r="J50" s="208" t="n">
        <v>96.3</v>
      </c>
      <c r="K50" s="208" t="n">
        <v>86.6</v>
      </c>
      <c r="L50" s="208" t="n">
        <v>109.2</v>
      </c>
      <c r="M50" s="208" t="n">
        <v>107.2</v>
      </c>
      <c r="N50" s="208" t="n">
        <v>113</v>
      </c>
      <c r="O50" s="208" t="n">
        <v>103.6</v>
      </c>
      <c r="P50" s="208" t="n">
        <v>99.7</v>
      </c>
      <c r="Q50" s="208" t="n">
        <v>93.5</v>
      </c>
      <c r="R50" s="214" t="n">
        <v>107</v>
      </c>
    </row>
    <row r="51" customFormat="false" ht="17.4" hidden="false" customHeight="true" outlineLevel="0" collapsed="false">
      <c r="A51" s="224" t="s">
        <v>222</v>
      </c>
      <c r="B51" s="218" t="n">
        <v>101.6</v>
      </c>
      <c r="C51" s="225" t="s">
        <v>66</v>
      </c>
      <c r="D51" s="218" t="n">
        <v>99.3</v>
      </c>
      <c r="E51" s="218" t="n">
        <v>102</v>
      </c>
      <c r="F51" s="218" t="n">
        <v>102.7</v>
      </c>
      <c r="G51" s="218" t="s">
        <v>104</v>
      </c>
      <c r="H51" s="218" t="n">
        <v>105.2</v>
      </c>
      <c r="I51" s="218" t="n">
        <v>94.3</v>
      </c>
      <c r="J51" s="218" t="n">
        <v>97.8</v>
      </c>
      <c r="K51" s="218" t="n">
        <v>88.2</v>
      </c>
      <c r="L51" s="218" t="n">
        <v>115.6</v>
      </c>
      <c r="M51" s="225" t="n">
        <v>113.6</v>
      </c>
      <c r="N51" s="225" t="n">
        <v>114.2</v>
      </c>
      <c r="O51" s="218" t="n">
        <v>104.2</v>
      </c>
      <c r="P51" s="218" t="n">
        <v>101.7</v>
      </c>
      <c r="Q51" s="218" t="n">
        <v>94.7</v>
      </c>
      <c r="R51" s="226" t="n">
        <v>102.3</v>
      </c>
    </row>
    <row r="52" s="240" customFormat="true" ht="14.4" hidden="false" customHeight="false" outlineLevel="0" collapsed="false">
      <c r="A52" s="227"/>
      <c r="B52" s="228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28"/>
      <c r="P52" s="228"/>
      <c r="Q52" s="228"/>
      <c r="R52" s="228"/>
      <c r="S52" s="239"/>
    </row>
    <row r="53" customFormat="false" ht="14.4" hidden="false" customHeight="false" outlineLevel="0" collapsed="false">
      <c r="B53" s="233"/>
      <c r="C53" s="233"/>
      <c r="D53" s="233"/>
      <c r="E53" s="233"/>
      <c r="F53" s="241"/>
      <c r="G53" s="241"/>
      <c r="H53" s="233"/>
      <c r="I53" s="241"/>
      <c r="J53" s="241"/>
      <c r="K53" s="233"/>
      <c r="L53" s="233"/>
      <c r="M53" s="233"/>
      <c r="N53" s="233"/>
      <c r="O53" s="233"/>
      <c r="P53" s="233"/>
      <c r="Q53" s="233"/>
      <c r="R53" s="233"/>
    </row>
    <row r="56" customFormat="false" ht="13.2" hidden="false" customHeight="false" outlineLevel="0" collapsed="false">
      <c r="C56" s="193"/>
      <c r="K56" s="193"/>
      <c r="L56" s="193"/>
      <c r="M56" s="193"/>
      <c r="N56" s="193"/>
      <c r="R56" s="193"/>
    </row>
    <row r="57" customFormat="false" ht="14.4" hidden="false" customHeight="false" outlineLevel="0" collapsed="false">
      <c r="C57" s="233"/>
      <c r="K57" s="233"/>
      <c r="L57" s="233"/>
      <c r="M57" s="233"/>
      <c r="N57" s="233"/>
      <c r="R57" s="233"/>
    </row>
    <row r="58" customFormat="false" ht="14.4" hidden="false" customHeight="false" outlineLevel="0" collapsed="false">
      <c r="C58" s="233"/>
      <c r="K58" s="233"/>
      <c r="L58" s="233"/>
      <c r="M58" s="233"/>
      <c r="N58" s="233"/>
      <c r="R58" s="233"/>
    </row>
    <row r="62" customFormat="false" ht="13.2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4" hidden="false" customHeight="false" outlineLevel="0" collapsed="false">
      <c r="C63" s="233"/>
      <c r="K63" s="233"/>
      <c r="L63" s="233"/>
      <c r="M63" s="233"/>
      <c r="N63" s="233"/>
      <c r="R63" s="233"/>
    </row>
    <row r="64" customFormat="false" ht="14.4" hidden="false" customHeight="false" outlineLevel="0" collapsed="false">
      <c r="C64" s="233"/>
      <c r="K64" s="233"/>
      <c r="L64" s="233"/>
      <c r="M64" s="233"/>
      <c r="N64" s="233"/>
      <c r="R64" s="233"/>
    </row>
    <row r="65" customFormat="false" ht="14.4" hidden="false" customHeight="false" outlineLevel="0" collapsed="false">
      <c r="C65" s="233"/>
      <c r="K65" s="233"/>
      <c r="L65" s="233"/>
      <c r="M65" s="233"/>
      <c r="N65" s="233"/>
      <c r="R65" s="233"/>
    </row>
    <row r="69" customFormat="false" ht="13.2" hidden="false" customHeight="false" outlineLevel="0" collapsed="false">
      <c r="C69" s="193"/>
      <c r="K69" s="193"/>
      <c r="L69" s="193"/>
      <c r="M69" s="193"/>
      <c r="N69" s="193"/>
      <c r="R69" s="193"/>
    </row>
    <row r="70" customFormat="false" ht="14.4" hidden="false" customHeight="false" outlineLevel="0" collapsed="false">
      <c r="C70" s="233"/>
      <c r="K70" s="233"/>
      <c r="L70" s="233"/>
      <c r="M70" s="233"/>
      <c r="N70" s="233"/>
      <c r="R70" s="23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2" width="9.66"/>
    <col collapsed="false" customWidth="true" hidden="false" outlineLevel="0" max="2" min="2" style="212" width="4.66"/>
    <col collapsed="false" customWidth="true" hidden="false" outlineLevel="0" max="3" min="3" style="192" width="4.66"/>
    <col collapsed="false" customWidth="true" hidden="false" outlineLevel="0" max="10" min="4" style="212" width="4.66"/>
    <col collapsed="false" customWidth="true" hidden="false" outlineLevel="0" max="14" min="11" style="192" width="4.66"/>
    <col collapsed="false" customWidth="true" hidden="false" outlineLevel="0" max="17" min="15" style="212" width="4.66"/>
    <col collapsed="false" customWidth="true" hidden="false" outlineLevel="0" max="18" min="18" style="192" width="4.66"/>
    <col collapsed="false" customWidth="false" hidden="false" outlineLevel="0" max="257" min="19" style="212" width="8.99"/>
  </cols>
  <sheetData>
    <row r="1" customFormat="false" ht="13.2" hidden="false" customHeight="false" outlineLevel="0" collapsed="false">
      <c r="P1" s="116" t="n">
        <v>44835</v>
      </c>
      <c r="Q1" s="116"/>
      <c r="R1" s="116"/>
    </row>
    <row r="3" s="236" customFormat="true" ht="20.1" hidden="false" customHeight="true" outlineLevel="0" collapsed="false">
      <c r="A3" s="234" t="s">
        <v>228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5"/>
    </row>
    <row r="4" s="236" customFormat="true" ht="9.9" hidden="false" customHeight="tru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198"/>
      <c r="S4" s="235"/>
    </row>
    <row r="5" s="192" customFormat="true" ht="12.75" hidden="false" customHeight="true" outlineLevel="0" collapsed="false">
      <c r="A5" s="199" t="s">
        <v>190</v>
      </c>
      <c r="O5" s="200"/>
      <c r="P5" s="201"/>
      <c r="R5" s="202" t="s">
        <v>191</v>
      </c>
      <c r="S5" s="193"/>
    </row>
    <row r="6" s="192" customFormat="true" ht="12.75" hidden="false" customHeight="true" outlineLevel="0" collapsed="false">
      <c r="A6" s="238" t="s">
        <v>192</v>
      </c>
      <c r="B6" s="204" t="s">
        <v>193</v>
      </c>
      <c r="C6" s="204" t="s">
        <v>194</v>
      </c>
      <c r="D6" s="204" t="s">
        <v>67</v>
      </c>
      <c r="E6" s="204" t="s">
        <v>69</v>
      </c>
      <c r="F6" s="204" t="s">
        <v>195</v>
      </c>
      <c r="G6" s="204" t="s">
        <v>196</v>
      </c>
      <c r="H6" s="204" t="s">
        <v>197</v>
      </c>
      <c r="I6" s="204" t="s">
        <v>198</v>
      </c>
      <c r="J6" s="204" t="s">
        <v>199</v>
      </c>
      <c r="K6" s="204" t="s">
        <v>200</v>
      </c>
      <c r="L6" s="204" t="s">
        <v>201</v>
      </c>
      <c r="M6" s="204" t="s">
        <v>202</v>
      </c>
      <c r="N6" s="204" t="s">
        <v>203</v>
      </c>
      <c r="O6" s="204" t="s">
        <v>204</v>
      </c>
      <c r="P6" s="204" t="s">
        <v>205</v>
      </c>
      <c r="Q6" s="204" t="s">
        <v>206</v>
      </c>
      <c r="R6" s="204" t="s">
        <v>207</v>
      </c>
      <c r="S6" s="193"/>
    </row>
    <row r="7" s="192" customFormat="true" ht="12.75" hidden="false" customHeight="true" outlineLevel="0" collapsed="false">
      <c r="A7" s="238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193"/>
    </row>
    <row r="8" s="192" customFormat="true" ht="12.75" hidden="false" customHeight="true" outlineLevel="0" collapsed="false">
      <c r="A8" s="238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193"/>
    </row>
    <row r="9" s="192" customFormat="true" ht="12.75" hidden="false" customHeight="true" outlineLevel="0" collapsed="false">
      <c r="A9" s="238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193"/>
    </row>
    <row r="10" customFormat="false" ht="17.4" hidden="false" customHeight="true" outlineLevel="0" collapsed="false">
      <c r="A10" s="206" t="s">
        <v>208</v>
      </c>
      <c r="B10" s="207" t="n">
        <v>118.1</v>
      </c>
      <c r="C10" s="207" t="s">
        <v>66</v>
      </c>
      <c r="D10" s="208" t="n">
        <v>48.5</v>
      </c>
      <c r="E10" s="208" t="n">
        <v>134.8</v>
      </c>
      <c r="F10" s="208" t="n">
        <v>193</v>
      </c>
      <c r="G10" s="208" t="n">
        <v>158.1</v>
      </c>
      <c r="H10" s="208" t="n">
        <v>90.6</v>
      </c>
      <c r="I10" s="208" t="n">
        <v>148</v>
      </c>
      <c r="J10" s="208" t="n">
        <v>112.8</v>
      </c>
      <c r="K10" s="208" t="n">
        <v>181.6</v>
      </c>
      <c r="L10" s="208" t="n">
        <v>107.2</v>
      </c>
      <c r="M10" s="208" t="n">
        <v>130.9</v>
      </c>
      <c r="N10" s="208" t="n">
        <v>80.3</v>
      </c>
      <c r="O10" s="208" t="n">
        <v>97.8</v>
      </c>
      <c r="P10" s="208" t="n">
        <v>72.2</v>
      </c>
      <c r="Q10" s="209" t="n">
        <v>93.7</v>
      </c>
      <c r="R10" s="210" t="n">
        <v>192.1</v>
      </c>
    </row>
    <row r="11" customFormat="false" ht="17.4" hidden="false" customHeight="true" outlineLevel="0" collapsed="false">
      <c r="A11" s="213" t="n">
        <v>30</v>
      </c>
      <c r="B11" s="208" t="n">
        <v>105.5</v>
      </c>
      <c r="C11" s="208" t="s">
        <v>66</v>
      </c>
      <c r="D11" s="208" t="n">
        <v>92.2</v>
      </c>
      <c r="E11" s="208" t="n">
        <v>145.9</v>
      </c>
      <c r="F11" s="208" t="n">
        <v>114.9</v>
      </c>
      <c r="G11" s="208" t="n">
        <v>169</v>
      </c>
      <c r="H11" s="208" t="n">
        <v>116.9</v>
      </c>
      <c r="I11" s="208" t="n">
        <v>140</v>
      </c>
      <c r="J11" s="208" t="n">
        <v>71.3</v>
      </c>
      <c r="K11" s="208" t="n">
        <v>121.1</v>
      </c>
      <c r="L11" s="208" t="n">
        <v>73.5</v>
      </c>
      <c r="M11" s="208" t="n">
        <v>103.6</v>
      </c>
      <c r="N11" s="208" t="n">
        <v>58.4</v>
      </c>
      <c r="O11" s="208" t="n">
        <v>43.8</v>
      </c>
      <c r="P11" s="208" t="n">
        <v>88.8</v>
      </c>
      <c r="Q11" s="208" t="n">
        <v>179.2</v>
      </c>
      <c r="R11" s="214" t="n">
        <v>135.1</v>
      </c>
    </row>
    <row r="12" customFormat="false" ht="17.4" hidden="false" customHeight="true" outlineLevel="0" collapsed="false">
      <c r="A12" s="215" t="s">
        <v>209</v>
      </c>
      <c r="B12" s="208" t="n">
        <v>110.4</v>
      </c>
      <c r="C12" s="208" t="s">
        <v>66</v>
      </c>
      <c r="D12" s="208" t="n">
        <v>157</v>
      </c>
      <c r="E12" s="208" t="n">
        <v>131</v>
      </c>
      <c r="F12" s="208" t="n">
        <v>95.3</v>
      </c>
      <c r="G12" s="208" t="n">
        <v>253.7</v>
      </c>
      <c r="H12" s="208" t="n">
        <v>131.2</v>
      </c>
      <c r="I12" s="208" t="n">
        <v>145.3</v>
      </c>
      <c r="J12" s="208" t="n">
        <v>56.9</v>
      </c>
      <c r="K12" s="208" t="n">
        <v>36.9</v>
      </c>
      <c r="L12" s="208" t="n">
        <v>70.3</v>
      </c>
      <c r="M12" s="208" t="n">
        <v>87.9</v>
      </c>
      <c r="N12" s="208" t="n">
        <v>49.2</v>
      </c>
      <c r="O12" s="208" t="n">
        <v>53.1</v>
      </c>
      <c r="P12" s="208" t="n">
        <v>118.1</v>
      </c>
      <c r="Q12" s="208" t="n">
        <v>116.2</v>
      </c>
      <c r="R12" s="214" t="n">
        <v>95.7</v>
      </c>
    </row>
    <row r="13" customFormat="false" ht="17.4" hidden="false" customHeight="true" outlineLevel="0" collapsed="false">
      <c r="A13" s="213" t="n">
        <v>2</v>
      </c>
      <c r="B13" s="208" t="n">
        <v>100</v>
      </c>
      <c r="C13" s="208" t="s">
        <v>66</v>
      </c>
      <c r="D13" s="208" t="n">
        <v>100</v>
      </c>
      <c r="E13" s="208" t="n">
        <v>100</v>
      </c>
      <c r="F13" s="208" t="n">
        <v>100</v>
      </c>
      <c r="G13" s="208" t="n">
        <v>100</v>
      </c>
      <c r="H13" s="208" t="n">
        <v>100</v>
      </c>
      <c r="I13" s="208" t="n">
        <v>100</v>
      </c>
      <c r="J13" s="208" t="n">
        <v>100</v>
      </c>
      <c r="K13" s="208" t="n">
        <v>100</v>
      </c>
      <c r="L13" s="208" t="n">
        <v>100</v>
      </c>
      <c r="M13" s="208" t="n">
        <v>100</v>
      </c>
      <c r="N13" s="208" t="n">
        <v>100</v>
      </c>
      <c r="O13" s="208" t="n">
        <v>100</v>
      </c>
      <c r="P13" s="208" t="n">
        <v>100</v>
      </c>
      <c r="Q13" s="208" t="n">
        <v>100</v>
      </c>
      <c r="R13" s="214" t="n">
        <v>100</v>
      </c>
    </row>
    <row r="14" customFormat="false" ht="17.4" hidden="false" customHeight="true" outlineLevel="0" collapsed="false">
      <c r="A14" s="216" t="n">
        <v>3</v>
      </c>
      <c r="B14" s="217" t="n">
        <v>86.5</v>
      </c>
      <c r="C14" s="218" t="s">
        <v>66</v>
      </c>
      <c r="D14" s="218" t="n">
        <v>61.1</v>
      </c>
      <c r="E14" s="218" t="n">
        <v>111.8</v>
      </c>
      <c r="F14" s="218" t="n">
        <v>84.2</v>
      </c>
      <c r="G14" s="218" t="n">
        <v>118.2</v>
      </c>
      <c r="H14" s="218" t="n">
        <v>87.2</v>
      </c>
      <c r="I14" s="218" t="n">
        <v>74.5</v>
      </c>
      <c r="J14" s="218" t="n">
        <v>101.6</v>
      </c>
      <c r="K14" s="218" t="n">
        <v>147.1</v>
      </c>
      <c r="L14" s="218" t="n">
        <v>109.2</v>
      </c>
      <c r="M14" s="218" t="n">
        <v>80.8</v>
      </c>
      <c r="N14" s="218" t="n">
        <v>115.2</v>
      </c>
      <c r="O14" s="218" t="n">
        <v>30</v>
      </c>
      <c r="P14" s="218" t="n">
        <v>90.5</v>
      </c>
      <c r="Q14" s="218" t="n">
        <v>92.9</v>
      </c>
      <c r="R14" s="219" t="n">
        <v>121.9</v>
      </c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</row>
    <row r="15" customFormat="false" ht="17.4" hidden="false" customHeight="true" outlineLevel="0" collapsed="false">
      <c r="A15" s="221" t="s">
        <v>210</v>
      </c>
      <c r="B15" s="208" t="n">
        <v>85.6</v>
      </c>
      <c r="C15" s="208" t="s">
        <v>66</v>
      </c>
      <c r="D15" s="208" t="n">
        <v>40.8</v>
      </c>
      <c r="E15" s="208" t="n">
        <v>110.9</v>
      </c>
      <c r="F15" s="208" t="n">
        <v>97.7</v>
      </c>
      <c r="G15" s="208" t="n">
        <v>121.7</v>
      </c>
      <c r="H15" s="208" t="n">
        <v>85.8</v>
      </c>
      <c r="I15" s="208" t="n">
        <v>87.1</v>
      </c>
      <c r="J15" s="208" t="n">
        <v>101</v>
      </c>
      <c r="K15" s="208" t="n">
        <v>143.6</v>
      </c>
      <c r="L15" s="208" t="n">
        <v>86.1</v>
      </c>
      <c r="M15" s="208" t="n">
        <v>69.1</v>
      </c>
      <c r="N15" s="208" t="n">
        <v>126.4</v>
      </c>
      <c r="O15" s="208" t="n">
        <v>32.3</v>
      </c>
      <c r="P15" s="208" t="n">
        <v>94</v>
      </c>
      <c r="Q15" s="208" t="n">
        <v>93.7</v>
      </c>
      <c r="R15" s="214" t="n">
        <v>104</v>
      </c>
    </row>
    <row r="16" customFormat="false" ht="17.4" hidden="false" customHeight="true" outlineLevel="0" collapsed="false">
      <c r="A16" s="222" t="s">
        <v>211</v>
      </c>
      <c r="B16" s="208" t="n">
        <v>88.7</v>
      </c>
      <c r="C16" s="208" t="s">
        <v>66</v>
      </c>
      <c r="D16" s="208" t="n">
        <v>37.9</v>
      </c>
      <c r="E16" s="208" t="n">
        <v>121.5</v>
      </c>
      <c r="F16" s="208" t="n">
        <v>96.8</v>
      </c>
      <c r="G16" s="208" t="n">
        <v>108.9</v>
      </c>
      <c r="H16" s="208" t="n">
        <v>90.7</v>
      </c>
      <c r="I16" s="208" t="n">
        <v>79.9</v>
      </c>
      <c r="J16" s="208" t="n">
        <v>102.9</v>
      </c>
      <c r="K16" s="208" t="n">
        <v>134.7</v>
      </c>
      <c r="L16" s="208" t="n">
        <v>74</v>
      </c>
      <c r="M16" s="208" t="n">
        <v>79.3</v>
      </c>
      <c r="N16" s="208" t="n">
        <v>113.8</v>
      </c>
      <c r="O16" s="208" t="n">
        <v>38.6</v>
      </c>
      <c r="P16" s="208" t="n">
        <v>98.9</v>
      </c>
      <c r="Q16" s="208" t="n">
        <v>99.1</v>
      </c>
      <c r="R16" s="214" t="n">
        <v>110.6</v>
      </c>
    </row>
    <row r="17" customFormat="false" ht="17.4" hidden="false" customHeight="true" outlineLevel="0" collapsed="false">
      <c r="A17" s="222" t="s">
        <v>212</v>
      </c>
      <c r="B17" s="208" t="n">
        <v>96.3</v>
      </c>
      <c r="C17" s="208" t="s">
        <v>66</v>
      </c>
      <c r="D17" s="208" t="n">
        <v>55.1</v>
      </c>
      <c r="E17" s="208" t="n">
        <v>133.2</v>
      </c>
      <c r="F17" s="208" t="n">
        <v>95.9</v>
      </c>
      <c r="G17" s="208" t="n">
        <v>88.9</v>
      </c>
      <c r="H17" s="208" t="n">
        <v>114</v>
      </c>
      <c r="I17" s="208" t="n">
        <v>94.1</v>
      </c>
      <c r="J17" s="208" t="n">
        <v>103.9</v>
      </c>
      <c r="K17" s="208" t="n">
        <v>143.6</v>
      </c>
      <c r="L17" s="208" t="n">
        <v>87.2</v>
      </c>
      <c r="M17" s="208" t="n">
        <v>81.9</v>
      </c>
      <c r="N17" s="208" t="n">
        <v>127.6</v>
      </c>
      <c r="O17" s="208" t="n">
        <v>32.3</v>
      </c>
      <c r="P17" s="208" t="n">
        <v>94</v>
      </c>
      <c r="Q17" s="208" t="n">
        <v>122.2</v>
      </c>
      <c r="R17" s="214" t="n">
        <v>101.8</v>
      </c>
    </row>
    <row r="18" customFormat="false" ht="17.4" hidden="false" customHeight="true" outlineLevel="0" collapsed="false">
      <c r="A18" s="223" t="s">
        <v>213</v>
      </c>
      <c r="B18" s="208" t="n">
        <v>104.6</v>
      </c>
      <c r="C18" s="208" t="s">
        <v>66</v>
      </c>
      <c r="D18" s="208" t="n">
        <v>57.1</v>
      </c>
      <c r="E18" s="208" t="n">
        <v>112.6</v>
      </c>
      <c r="F18" s="208" t="n">
        <v>83</v>
      </c>
      <c r="G18" s="208" t="n">
        <v>118.2</v>
      </c>
      <c r="H18" s="208" t="n">
        <v>154.6</v>
      </c>
      <c r="I18" s="208" t="n">
        <v>111.6</v>
      </c>
      <c r="J18" s="208" t="n">
        <v>75.7</v>
      </c>
      <c r="K18" s="208" t="n">
        <v>82.1</v>
      </c>
      <c r="L18" s="208" t="n">
        <v>85.9</v>
      </c>
      <c r="M18" s="208" t="n">
        <v>123.1</v>
      </c>
      <c r="N18" s="208" t="n">
        <v>123</v>
      </c>
      <c r="O18" s="208" t="n">
        <v>27.5</v>
      </c>
      <c r="P18" s="208" t="n">
        <v>90</v>
      </c>
      <c r="Q18" s="208" t="n">
        <v>121.6</v>
      </c>
      <c r="R18" s="214" t="n">
        <v>200</v>
      </c>
    </row>
    <row r="19" customFormat="false" ht="17.4" hidden="false" customHeight="true" outlineLevel="0" collapsed="false">
      <c r="A19" s="222" t="s">
        <v>214</v>
      </c>
      <c r="B19" s="208" t="n">
        <v>100</v>
      </c>
      <c r="C19" s="208" t="s">
        <v>66</v>
      </c>
      <c r="D19" s="208" t="n">
        <v>47.9</v>
      </c>
      <c r="E19" s="208" t="n">
        <v>123.2</v>
      </c>
      <c r="F19" s="208" t="n">
        <v>94.3</v>
      </c>
      <c r="G19" s="208" t="n">
        <v>181.8</v>
      </c>
      <c r="H19" s="208" t="n">
        <v>154.1</v>
      </c>
      <c r="I19" s="208" t="n">
        <v>102.3</v>
      </c>
      <c r="J19" s="208" t="n">
        <v>66</v>
      </c>
      <c r="K19" s="208" t="n">
        <v>85.7</v>
      </c>
      <c r="L19" s="208" t="n">
        <v>89.9</v>
      </c>
      <c r="M19" s="208" t="n">
        <v>100</v>
      </c>
      <c r="N19" s="208" t="n">
        <v>60.9</v>
      </c>
      <c r="O19" s="208" t="n">
        <v>28.8</v>
      </c>
      <c r="P19" s="208" t="n">
        <v>92.5</v>
      </c>
      <c r="Q19" s="208" t="n">
        <v>78.4</v>
      </c>
      <c r="R19" s="214" t="n">
        <v>158.7</v>
      </c>
    </row>
    <row r="20" customFormat="false" ht="17.4" hidden="false" customHeight="true" outlineLevel="0" collapsed="false">
      <c r="A20" s="222" t="s">
        <v>215</v>
      </c>
      <c r="B20" s="208" t="n">
        <v>98.5</v>
      </c>
      <c r="C20" s="208" t="s">
        <v>66</v>
      </c>
      <c r="D20" s="208" t="n">
        <v>47.1</v>
      </c>
      <c r="E20" s="208" t="n">
        <v>116.8</v>
      </c>
      <c r="F20" s="208" t="n">
        <v>109.4</v>
      </c>
      <c r="G20" s="208" t="n">
        <v>212.7</v>
      </c>
      <c r="H20" s="208" t="n">
        <v>161.1</v>
      </c>
      <c r="I20" s="208" t="n">
        <v>116.3</v>
      </c>
      <c r="J20" s="208" t="n">
        <v>68.9</v>
      </c>
      <c r="K20" s="208" t="n">
        <v>82.1</v>
      </c>
      <c r="L20" s="208" t="n">
        <v>85.9</v>
      </c>
      <c r="M20" s="208" t="n">
        <v>94.9</v>
      </c>
      <c r="N20" s="208" t="n">
        <v>66.7</v>
      </c>
      <c r="O20" s="208" t="n">
        <v>25</v>
      </c>
      <c r="P20" s="208" t="n">
        <v>80</v>
      </c>
      <c r="Q20" s="208" t="n">
        <v>121.6</v>
      </c>
      <c r="R20" s="214" t="n">
        <v>121.7</v>
      </c>
    </row>
    <row r="21" customFormat="false" ht="17.4" hidden="false" customHeight="true" outlineLevel="0" collapsed="false">
      <c r="A21" s="222" t="s">
        <v>216</v>
      </c>
      <c r="B21" s="208" t="n">
        <v>113.8</v>
      </c>
      <c r="C21" s="208" t="s">
        <v>66</v>
      </c>
      <c r="D21" s="208" t="n">
        <v>43.6</v>
      </c>
      <c r="E21" s="208" t="n">
        <v>124.2</v>
      </c>
      <c r="F21" s="208" t="n">
        <v>106.6</v>
      </c>
      <c r="G21" s="208" t="n">
        <v>198.2</v>
      </c>
      <c r="H21" s="208" t="n">
        <v>187</v>
      </c>
      <c r="I21" s="208" t="n">
        <v>125.6</v>
      </c>
      <c r="J21" s="208" t="n">
        <v>100</v>
      </c>
      <c r="K21" s="208" t="n">
        <v>89.3</v>
      </c>
      <c r="L21" s="208" t="n">
        <v>107.1</v>
      </c>
      <c r="M21" s="208" t="n">
        <v>110.3</v>
      </c>
      <c r="N21" s="208" t="n">
        <v>112.6</v>
      </c>
      <c r="O21" s="208" t="n">
        <v>32.5</v>
      </c>
      <c r="P21" s="208" t="n">
        <v>100</v>
      </c>
      <c r="Q21" s="208" t="n">
        <v>106.8</v>
      </c>
      <c r="R21" s="214" t="n">
        <v>167.4</v>
      </c>
    </row>
    <row r="22" customFormat="false" ht="17.4" hidden="false" customHeight="true" outlineLevel="0" collapsed="false">
      <c r="A22" s="222" t="s">
        <v>217</v>
      </c>
      <c r="B22" s="208" t="n">
        <v>104.6</v>
      </c>
      <c r="C22" s="208" t="s">
        <v>66</v>
      </c>
      <c r="D22" s="208" t="n">
        <v>30.7</v>
      </c>
      <c r="E22" s="208" t="n">
        <v>104.2</v>
      </c>
      <c r="F22" s="208" t="n">
        <v>89.6</v>
      </c>
      <c r="G22" s="208" t="n">
        <v>174.5</v>
      </c>
      <c r="H22" s="208" t="n">
        <v>168.6</v>
      </c>
      <c r="I22" s="208" t="n">
        <v>114</v>
      </c>
      <c r="J22" s="208" t="n">
        <v>103.9</v>
      </c>
      <c r="K22" s="208" t="n">
        <v>91.1</v>
      </c>
      <c r="L22" s="208" t="n">
        <v>79.8</v>
      </c>
      <c r="M22" s="208" t="n">
        <v>146.2</v>
      </c>
      <c r="N22" s="208" t="n">
        <v>121.8</v>
      </c>
      <c r="O22" s="208" t="n">
        <v>27.5</v>
      </c>
      <c r="P22" s="208" t="n">
        <v>90</v>
      </c>
      <c r="Q22" s="208" t="n">
        <v>101.4</v>
      </c>
      <c r="R22" s="214" t="n">
        <v>158.7</v>
      </c>
    </row>
    <row r="23" customFormat="false" ht="17.4" hidden="false" customHeight="true" outlineLevel="0" collapsed="false">
      <c r="A23" s="222" t="s">
        <v>218</v>
      </c>
      <c r="B23" s="208" t="n">
        <v>112.3</v>
      </c>
      <c r="C23" s="208" t="s">
        <v>66</v>
      </c>
      <c r="D23" s="208" t="n">
        <v>30.7</v>
      </c>
      <c r="E23" s="208" t="n">
        <v>124.2</v>
      </c>
      <c r="F23" s="208" t="n">
        <v>84</v>
      </c>
      <c r="G23" s="208" t="n">
        <v>227.3</v>
      </c>
      <c r="H23" s="208" t="n">
        <v>162.2</v>
      </c>
      <c r="I23" s="208" t="n">
        <v>114</v>
      </c>
      <c r="J23" s="208" t="n">
        <v>94.2</v>
      </c>
      <c r="K23" s="208" t="n">
        <v>89.3</v>
      </c>
      <c r="L23" s="208" t="n">
        <v>86.9</v>
      </c>
      <c r="M23" s="208" t="n">
        <v>205.1</v>
      </c>
      <c r="N23" s="208" t="n">
        <v>104.6</v>
      </c>
      <c r="O23" s="208" t="n">
        <v>28.8</v>
      </c>
      <c r="P23" s="208" t="n">
        <v>92.5</v>
      </c>
      <c r="Q23" s="208" t="n">
        <v>90.5</v>
      </c>
      <c r="R23" s="214" t="n">
        <v>163</v>
      </c>
    </row>
    <row r="24" customFormat="false" ht="17.4" hidden="false" customHeight="true" outlineLevel="0" collapsed="false">
      <c r="A24" s="222" t="s">
        <v>219</v>
      </c>
      <c r="B24" s="208" t="n">
        <v>113.8</v>
      </c>
      <c r="C24" s="208" t="s">
        <v>66</v>
      </c>
      <c r="D24" s="208" t="n">
        <v>45.7</v>
      </c>
      <c r="E24" s="208" t="n">
        <v>130.5</v>
      </c>
      <c r="F24" s="208" t="n">
        <v>88.7</v>
      </c>
      <c r="G24" s="208" t="n">
        <v>229.1</v>
      </c>
      <c r="H24" s="208" t="n">
        <v>148.1</v>
      </c>
      <c r="I24" s="208" t="n">
        <v>111.6</v>
      </c>
      <c r="J24" s="208" t="n">
        <v>108.7</v>
      </c>
      <c r="K24" s="208" t="n">
        <v>83.9</v>
      </c>
      <c r="L24" s="208" t="n">
        <v>139.4</v>
      </c>
      <c r="M24" s="208" t="n">
        <v>166.7</v>
      </c>
      <c r="N24" s="208" t="n">
        <v>42.5</v>
      </c>
      <c r="O24" s="208" t="n">
        <v>42.5</v>
      </c>
      <c r="P24" s="208" t="n">
        <v>110</v>
      </c>
      <c r="Q24" s="208" t="n">
        <v>116.2</v>
      </c>
      <c r="R24" s="214" t="n">
        <v>154.3</v>
      </c>
    </row>
    <row r="25" customFormat="false" ht="17.4" hidden="false" customHeight="true" outlineLevel="0" collapsed="false">
      <c r="A25" s="222" t="s">
        <v>220</v>
      </c>
      <c r="B25" s="208" t="n">
        <v>109.2</v>
      </c>
      <c r="C25" s="208" t="s">
        <v>66</v>
      </c>
      <c r="D25" s="208" t="n">
        <v>49.3</v>
      </c>
      <c r="E25" s="208" t="n">
        <v>125.3</v>
      </c>
      <c r="F25" s="208" t="n">
        <v>84.9</v>
      </c>
      <c r="G25" s="208" t="n">
        <v>200</v>
      </c>
      <c r="H25" s="208" t="n">
        <v>137.8</v>
      </c>
      <c r="I25" s="208" t="n">
        <v>107</v>
      </c>
      <c r="J25" s="208" t="n">
        <v>105.8</v>
      </c>
      <c r="K25" s="208" t="n">
        <v>78.6</v>
      </c>
      <c r="L25" s="208" t="n">
        <v>130.3</v>
      </c>
      <c r="M25" s="208" t="n">
        <v>135.9</v>
      </c>
      <c r="N25" s="208" t="n">
        <v>70.1</v>
      </c>
      <c r="O25" s="208" t="n">
        <v>32.5</v>
      </c>
      <c r="P25" s="208" t="n">
        <v>112.5</v>
      </c>
      <c r="Q25" s="208" t="n">
        <v>125.7</v>
      </c>
      <c r="R25" s="214" t="n">
        <v>163</v>
      </c>
    </row>
    <row r="26" customFormat="false" ht="17.4" hidden="false" customHeight="true" outlineLevel="0" collapsed="false">
      <c r="A26" s="222" t="s">
        <v>221</v>
      </c>
      <c r="B26" s="208" t="n">
        <v>115.4</v>
      </c>
      <c r="C26" s="208" t="s">
        <v>66</v>
      </c>
      <c r="D26" s="208" t="n">
        <v>59.3</v>
      </c>
      <c r="E26" s="208" t="n">
        <v>129.5</v>
      </c>
      <c r="F26" s="208" t="n">
        <v>96.2</v>
      </c>
      <c r="G26" s="208" t="n">
        <v>209.1</v>
      </c>
      <c r="H26" s="208" t="n">
        <v>154.1</v>
      </c>
      <c r="I26" s="208" t="n">
        <v>111.6</v>
      </c>
      <c r="J26" s="208" t="n">
        <v>97.1</v>
      </c>
      <c r="K26" s="208" t="n">
        <v>80.4</v>
      </c>
      <c r="L26" s="208" t="n">
        <v>115.2</v>
      </c>
      <c r="M26" s="208" t="n">
        <v>130.8</v>
      </c>
      <c r="N26" s="208" t="n">
        <v>65.5</v>
      </c>
      <c r="O26" s="208" t="n">
        <v>63.8</v>
      </c>
      <c r="P26" s="208" t="n">
        <v>112.5</v>
      </c>
      <c r="Q26" s="208" t="n">
        <v>132.4</v>
      </c>
      <c r="R26" s="214" t="n">
        <v>195.7</v>
      </c>
    </row>
    <row r="27" customFormat="false" ht="17.4" hidden="false" customHeight="true" outlineLevel="0" collapsed="false">
      <c r="A27" s="224" t="s">
        <v>222</v>
      </c>
      <c r="B27" s="218" t="n">
        <v>110.8</v>
      </c>
      <c r="C27" s="225" t="s">
        <v>66</v>
      </c>
      <c r="D27" s="218" t="n">
        <v>47.9</v>
      </c>
      <c r="E27" s="218" t="n">
        <v>134.7</v>
      </c>
      <c r="F27" s="218" t="n">
        <v>113.2</v>
      </c>
      <c r="G27" s="218" t="n">
        <v>212.7</v>
      </c>
      <c r="H27" s="218" t="n">
        <v>146.5</v>
      </c>
      <c r="I27" s="218" t="n">
        <v>111.6</v>
      </c>
      <c r="J27" s="218" t="n">
        <v>96.1</v>
      </c>
      <c r="K27" s="225" t="n">
        <v>92.9</v>
      </c>
      <c r="L27" s="225" t="n">
        <v>72.7</v>
      </c>
      <c r="M27" s="225" t="n">
        <v>141</v>
      </c>
      <c r="N27" s="225" t="n">
        <v>74.7</v>
      </c>
      <c r="O27" s="218" t="n">
        <v>72.5</v>
      </c>
      <c r="P27" s="218" t="n">
        <v>100</v>
      </c>
      <c r="Q27" s="218" t="n">
        <v>109.5</v>
      </c>
      <c r="R27" s="226" t="n">
        <v>143.5</v>
      </c>
    </row>
    <row r="28" s="240" customFormat="true" ht="13.35" hidden="false" customHeight="true" outlineLevel="0" collapsed="false">
      <c r="A28" s="227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39"/>
    </row>
    <row r="29" s="192" customFormat="true" ht="12.75" hidden="false" customHeight="true" outlineLevel="0" collapsed="false">
      <c r="A29" s="199" t="s">
        <v>223</v>
      </c>
      <c r="O29" s="229"/>
      <c r="P29" s="201"/>
      <c r="R29" s="202" t="s">
        <v>191</v>
      </c>
      <c r="S29" s="193"/>
    </row>
    <row r="30" s="192" customFormat="true" ht="12.75" hidden="false" customHeight="true" outlineLevel="0" collapsed="false">
      <c r="A30" s="238" t="s">
        <v>192</v>
      </c>
      <c r="B30" s="204" t="s">
        <v>193</v>
      </c>
      <c r="C30" s="204" t="s">
        <v>194</v>
      </c>
      <c r="D30" s="204" t="s">
        <v>67</v>
      </c>
      <c r="E30" s="204" t="s">
        <v>69</v>
      </c>
      <c r="F30" s="204" t="s">
        <v>195</v>
      </c>
      <c r="G30" s="204" t="s">
        <v>196</v>
      </c>
      <c r="H30" s="204" t="s">
        <v>197</v>
      </c>
      <c r="I30" s="204" t="s">
        <v>198</v>
      </c>
      <c r="J30" s="204" t="s">
        <v>199</v>
      </c>
      <c r="K30" s="204" t="s">
        <v>200</v>
      </c>
      <c r="L30" s="204" t="s">
        <v>201</v>
      </c>
      <c r="M30" s="204" t="s">
        <v>202</v>
      </c>
      <c r="N30" s="204" t="s">
        <v>203</v>
      </c>
      <c r="O30" s="204" t="s">
        <v>204</v>
      </c>
      <c r="P30" s="204" t="s">
        <v>205</v>
      </c>
      <c r="Q30" s="204" t="s">
        <v>206</v>
      </c>
      <c r="R30" s="204" t="s">
        <v>207</v>
      </c>
      <c r="S30" s="193"/>
    </row>
    <row r="31" s="192" customFormat="true" ht="12.75" hidden="false" customHeight="true" outlineLevel="0" collapsed="false">
      <c r="A31" s="238"/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193"/>
    </row>
    <row r="32" s="192" customFormat="true" ht="12.75" hidden="false" customHeight="true" outlineLevel="0" collapsed="false">
      <c r="A32" s="238"/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193"/>
    </row>
    <row r="33" s="192" customFormat="true" ht="12.75" hidden="false" customHeight="true" outlineLevel="0" collapsed="false">
      <c r="A33" s="238"/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193"/>
    </row>
    <row r="34" customFormat="false" ht="17.4" hidden="false" customHeight="true" outlineLevel="0" collapsed="false">
      <c r="A34" s="206" t="s">
        <v>208</v>
      </c>
      <c r="B34" s="207" t="n">
        <v>104.4</v>
      </c>
      <c r="C34" s="207" t="s">
        <v>66</v>
      </c>
      <c r="D34" s="208" t="n">
        <v>80.8</v>
      </c>
      <c r="E34" s="208" t="n">
        <v>129.6</v>
      </c>
      <c r="F34" s="208" t="n">
        <v>155.9</v>
      </c>
      <c r="G34" s="208" t="n">
        <v>110.2</v>
      </c>
      <c r="H34" s="208" t="n">
        <v>72.8</v>
      </c>
      <c r="I34" s="208" t="n">
        <v>126.4</v>
      </c>
      <c r="J34" s="208" t="n">
        <v>85.6</v>
      </c>
      <c r="K34" s="208" t="n">
        <v>72.1</v>
      </c>
      <c r="L34" s="208" t="s">
        <v>104</v>
      </c>
      <c r="M34" s="208" t="n">
        <v>203.8</v>
      </c>
      <c r="N34" s="208" t="n">
        <v>142</v>
      </c>
      <c r="O34" s="208" t="n">
        <v>61.3</v>
      </c>
      <c r="P34" s="208" t="n">
        <v>47.3</v>
      </c>
      <c r="Q34" s="208" t="n">
        <v>105.9</v>
      </c>
      <c r="R34" s="210" t="n">
        <v>145.2</v>
      </c>
    </row>
    <row r="35" customFormat="false" ht="17.4" hidden="false" customHeight="true" outlineLevel="0" collapsed="false">
      <c r="A35" s="213" t="n">
        <v>30</v>
      </c>
      <c r="B35" s="208" t="n">
        <v>108.8</v>
      </c>
      <c r="C35" s="208" t="s">
        <v>66</v>
      </c>
      <c r="D35" s="208" t="n">
        <v>211.4</v>
      </c>
      <c r="E35" s="208" t="n">
        <v>137.9</v>
      </c>
      <c r="F35" s="208" t="n">
        <v>126</v>
      </c>
      <c r="G35" s="208" t="s">
        <v>104</v>
      </c>
      <c r="H35" s="208" t="n">
        <v>111.6</v>
      </c>
      <c r="I35" s="208" t="n">
        <v>131.7</v>
      </c>
      <c r="J35" s="208" t="n">
        <v>49</v>
      </c>
      <c r="K35" s="208" t="n">
        <v>22.1</v>
      </c>
      <c r="L35" s="208" t="n">
        <v>85.5</v>
      </c>
      <c r="M35" s="208" t="n">
        <v>190.4</v>
      </c>
      <c r="N35" s="208" t="n">
        <v>110.5</v>
      </c>
      <c r="O35" s="208" t="n">
        <v>50.7</v>
      </c>
      <c r="P35" s="208" t="n">
        <v>85</v>
      </c>
      <c r="Q35" s="208" t="n">
        <v>170.1</v>
      </c>
      <c r="R35" s="214" t="n">
        <v>123.1</v>
      </c>
    </row>
    <row r="36" customFormat="false" ht="17.4" hidden="false" customHeight="true" outlineLevel="0" collapsed="false">
      <c r="A36" s="215" t="s">
        <v>209</v>
      </c>
      <c r="B36" s="208" t="n">
        <v>116.3</v>
      </c>
      <c r="C36" s="208" t="s">
        <v>66</v>
      </c>
      <c r="D36" s="208" t="n">
        <v>227.2</v>
      </c>
      <c r="E36" s="208" t="n">
        <v>125.5</v>
      </c>
      <c r="F36" s="208" t="n">
        <v>101.4</v>
      </c>
      <c r="G36" s="208" t="s">
        <v>104</v>
      </c>
      <c r="H36" s="208" t="n">
        <v>142.4</v>
      </c>
      <c r="I36" s="208" t="n">
        <v>154.8</v>
      </c>
      <c r="J36" s="208" t="n">
        <v>58.7</v>
      </c>
      <c r="K36" s="208" t="s">
        <v>104</v>
      </c>
      <c r="L36" s="208" t="n">
        <v>101</v>
      </c>
      <c r="M36" s="208" t="n">
        <v>152</v>
      </c>
      <c r="N36" s="208" t="n">
        <v>86.7</v>
      </c>
      <c r="O36" s="208" t="n">
        <v>35.3</v>
      </c>
      <c r="P36" s="208" t="n">
        <v>119.5</v>
      </c>
      <c r="Q36" s="208" t="n">
        <v>107.6</v>
      </c>
      <c r="R36" s="214" t="n">
        <v>115.2</v>
      </c>
    </row>
    <row r="37" customFormat="false" ht="17.4" hidden="false" customHeight="true" outlineLevel="0" collapsed="false">
      <c r="A37" s="213" t="n">
        <v>2</v>
      </c>
      <c r="B37" s="208" t="n">
        <v>100</v>
      </c>
      <c r="C37" s="208" t="s">
        <v>66</v>
      </c>
      <c r="D37" s="208" t="n">
        <v>100</v>
      </c>
      <c r="E37" s="208" t="n">
        <v>100</v>
      </c>
      <c r="F37" s="208" t="n">
        <v>100</v>
      </c>
      <c r="G37" s="208" t="n">
        <v>100</v>
      </c>
      <c r="H37" s="208" t="n">
        <v>100</v>
      </c>
      <c r="I37" s="208" t="n">
        <v>100</v>
      </c>
      <c r="J37" s="208" t="n">
        <v>100</v>
      </c>
      <c r="K37" s="208" t="n">
        <v>100</v>
      </c>
      <c r="L37" s="208" t="n">
        <v>100</v>
      </c>
      <c r="M37" s="208" t="n">
        <v>100</v>
      </c>
      <c r="N37" s="208" t="n">
        <v>100</v>
      </c>
      <c r="O37" s="208" t="n">
        <v>100</v>
      </c>
      <c r="P37" s="208" t="n">
        <v>100</v>
      </c>
      <c r="Q37" s="208" t="n">
        <v>100</v>
      </c>
      <c r="R37" s="214" t="n">
        <v>100</v>
      </c>
    </row>
    <row r="38" customFormat="false" ht="17.4" hidden="false" customHeight="true" outlineLevel="0" collapsed="false">
      <c r="A38" s="216" t="n">
        <v>3</v>
      </c>
      <c r="B38" s="217" t="n">
        <v>90</v>
      </c>
      <c r="C38" s="218" t="s">
        <v>66</v>
      </c>
      <c r="D38" s="218" t="n">
        <v>82.5</v>
      </c>
      <c r="E38" s="218" t="n">
        <v>116.9</v>
      </c>
      <c r="F38" s="218" t="n">
        <v>73.2</v>
      </c>
      <c r="G38" s="218" t="n">
        <v>89.8</v>
      </c>
      <c r="H38" s="218" t="n">
        <v>93.9</v>
      </c>
      <c r="I38" s="218" t="n">
        <v>77.5</v>
      </c>
      <c r="J38" s="218" t="n">
        <v>110.4</v>
      </c>
      <c r="K38" s="218" t="s">
        <v>104</v>
      </c>
      <c r="L38" s="218" t="n">
        <v>138.1</v>
      </c>
      <c r="M38" s="218" t="n">
        <v>94</v>
      </c>
      <c r="N38" s="218" t="n">
        <v>184.4</v>
      </c>
      <c r="O38" s="218" t="n">
        <v>31.2</v>
      </c>
      <c r="P38" s="218" t="n">
        <v>84</v>
      </c>
      <c r="Q38" s="218" t="n">
        <v>77.7</v>
      </c>
      <c r="R38" s="219" t="n">
        <v>109.2</v>
      </c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</row>
    <row r="39" customFormat="false" ht="17.4" hidden="false" customHeight="true" outlineLevel="0" collapsed="false">
      <c r="A39" s="221" t="s">
        <v>210</v>
      </c>
      <c r="B39" s="208" t="n">
        <v>91.4</v>
      </c>
      <c r="C39" s="208" t="s">
        <v>66</v>
      </c>
      <c r="D39" s="208" t="n">
        <v>71.3</v>
      </c>
      <c r="E39" s="208" t="n">
        <v>117.6</v>
      </c>
      <c r="F39" s="208" t="n">
        <v>85</v>
      </c>
      <c r="G39" s="208" t="n">
        <v>91</v>
      </c>
      <c r="H39" s="208" t="n">
        <v>98.1</v>
      </c>
      <c r="I39" s="208" t="n">
        <v>75.5</v>
      </c>
      <c r="J39" s="208" t="n">
        <v>108.7</v>
      </c>
      <c r="K39" s="208" t="s">
        <v>104</v>
      </c>
      <c r="L39" s="208" t="n">
        <v>167.1</v>
      </c>
      <c r="M39" s="208" t="n">
        <v>86.3</v>
      </c>
      <c r="N39" s="208" t="n">
        <v>209.8</v>
      </c>
      <c r="O39" s="208" t="n">
        <v>28</v>
      </c>
      <c r="P39" s="208" t="n">
        <v>89.3</v>
      </c>
      <c r="Q39" s="208" t="n">
        <v>71.9</v>
      </c>
      <c r="R39" s="214" t="n">
        <v>87.7</v>
      </c>
    </row>
    <row r="40" customFormat="false" ht="17.4" hidden="false" customHeight="true" outlineLevel="0" collapsed="false">
      <c r="A40" s="222" t="s">
        <v>211</v>
      </c>
      <c r="B40" s="208" t="n">
        <v>92.7</v>
      </c>
      <c r="C40" s="208" t="s">
        <v>66</v>
      </c>
      <c r="D40" s="208" t="n">
        <v>79.4</v>
      </c>
      <c r="E40" s="208" t="n">
        <v>125.5</v>
      </c>
      <c r="F40" s="208" t="n">
        <v>84.1</v>
      </c>
      <c r="G40" s="208" t="n">
        <v>84</v>
      </c>
      <c r="H40" s="208" t="n">
        <v>90.7</v>
      </c>
      <c r="I40" s="208" t="n">
        <v>70.5</v>
      </c>
      <c r="J40" s="208" t="n">
        <v>108.7</v>
      </c>
      <c r="K40" s="208" t="s">
        <v>104</v>
      </c>
      <c r="L40" s="208" t="n">
        <v>121.5</v>
      </c>
      <c r="M40" s="208" t="n">
        <v>94.9</v>
      </c>
      <c r="N40" s="208" t="n">
        <v>220.9</v>
      </c>
      <c r="O40" s="208" t="n">
        <v>31.6</v>
      </c>
      <c r="P40" s="208" t="n">
        <v>95.2</v>
      </c>
      <c r="Q40" s="208" t="n">
        <v>75.1</v>
      </c>
      <c r="R40" s="214" t="n">
        <v>87.7</v>
      </c>
    </row>
    <row r="41" customFormat="false" ht="17.4" hidden="false" customHeight="true" outlineLevel="0" collapsed="false">
      <c r="A41" s="222" t="s">
        <v>212</v>
      </c>
      <c r="B41" s="208" t="n">
        <v>102.1</v>
      </c>
      <c r="C41" s="208" t="s">
        <v>66</v>
      </c>
      <c r="D41" s="208" t="n">
        <v>107.2</v>
      </c>
      <c r="E41" s="208" t="n">
        <v>135.3</v>
      </c>
      <c r="F41" s="208" t="n">
        <v>83.3</v>
      </c>
      <c r="G41" s="208" t="n">
        <v>70</v>
      </c>
      <c r="H41" s="208" t="n">
        <v>123.3</v>
      </c>
      <c r="I41" s="208" t="n">
        <v>73</v>
      </c>
      <c r="J41" s="208" t="n">
        <v>107.8</v>
      </c>
      <c r="K41" s="208" t="s">
        <v>104</v>
      </c>
      <c r="L41" s="208" t="n">
        <v>153.3</v>
      </c>
      <c r="M41" s="208" t="n">
        <v>120.8</v>
      </c>
      <c r="N41" s="208" t="n">
        <v>276.9</v>
      </c>
      <c r="O41" s="208" t="n">
        <v>25.5</v>
      </c>
      <c r="P41" s="208" t="n">
        <v>89.3</v>
      </c>
      <c r="Q41" s="208" t="n">
        <v>102</v>
      </c>
      <c r="R41" s="214" t="n">
        <v>92.4</v>
      </c>
    </row>
    <row r="42" customFormat="false" ht="17.4" hidden="false" customHeight="true" outlineLevel="0" collapsed="false">
      <c r="A42" s="223" t="s">
        <v>213</v>
      </c>
      <c r="B42" s="208" t="n">
        <v>102.7</v>
      </c>
      <c r="C42" s="208" t="s">
        <v>66</v>
      </c>
      <c r="D42" s="208" t="n">
        <v>87.4</v>
      </c>
      <c r="E42" s="208" t="n">
        <v>107.1</v>
      </c>
      <c r="F42" s="208" t="n">
        <v>94.3</v>
      </c>
      <c r="G42" s="208" t="s">
        <v>104</v>
      </c>
      <c r="H42" s="208" t="n">
        <v>121.7</v>
      </c>
      <c r="I42" s="208" t="n">
        <v>102.4</v>
      </c>
      <c r="J42" s="208" t="n">
        <v>78</v>
      </c>
      <c r="K42" s="208" t="n">
        <v>86.1</v>
      </c>
      <c r="L42" s="208" t="n">
        <v>109.5</v>
      </c>
      <c r="M42" s="208" t="n">
        <v>154.3</v>
      </c>
      <c r="N42" s="208" t="n">
        <v>411.1</v>
      </c>
      <c r="O42" s="208" t="n">
        <v>28</v>
      </c>
      <c r="P42" s="208" t="n">
        <v>88</v>
      </c>
      <c r="Q42" s="208" t="n">
        <v>105.5</v>
      </c>
      <c r="R42" s="214" t="n">
        <v>176.7</v>
      </c>
    </row>
    <row r="43" customFormat="false" ht="17.4" hidden="false" customHeight="true" outlineLevel="0" collapsed="false">
      <c r="A43" s="222" t="s">
        <v>214</v>
      </c>
      <c r="B43" s="208" t="n">
        <v>101.4</v>
      </c>
      <c r="C43" s="208" t="s">
        <v>66</v>
      </c>
      <c r="D43" s="208" t="n">
        <v>94.3</v>
      </c>
      <c r="E43" s="208" t="n">
        <v>125.7</v>
      </c>
      <c r="F43" s="208" t="n">
        <v>91.8</v>
      </c>
      <c r="G43" s="208" t="s">
        <v>104</v>
      </c>
      <c r="H43" s="208" t="n">
        <v>116.3</v>
      </c>
      <c r="I43" s="208" t="n">
        <v>107.3</v>
      </c>
      <c r="J43" s="208" t="n">
        <v>63</v>
      </c>
      <c r="K43" s="208" t="n">
        <v>65.8</v>
      </c>
      <c r="L43" s="208" t="n">
        <v>126.7</v>
      </c>
      <c r="M43" s="208" t="n">
        <v>88.6</v>
      </c>
      <c r="N43" s="208" t="n">
        <v>133.3</v>
      </c>
      <c r="O43" s="208" t="n">
        <v>26.8</v>
      </c>
      <c r="P43" s="208" t="n">
        <v>90</v>
      </c>
      <c r="Q43" s="208" t="n">
        <v>68.5</v>
      </c>
      <c r="R43" s="214" t="n">
        <v>141.9</v>
      </c>
    </row>
    <row r="44" customFormat="false" ht="17.4" hidden="false" customHeight="true" outlineLevel="0" collapsed="false">
      <c r="A44" s="222" t="s">
        <v>215</v>
      </c>
      <c r="B44" s="208" t="n">
        <v>93.2</v>
      </c>
      <c r="C44" s="208" t="s">
        <v>66</v>
      </c>
      <c r="D44" s="208" t="n">
        <v>74.8</v>
      </c>
      <c r="E44" s="208" t="n">
        <v>116.8</v>
      </c>
      <c r="F44" s="208" t="n">
        <v>120.5</v>
      </c>
      <c r="G44" s="208" t="s">
        <v>104</v>
      </c>
      <c r="H44" s="208" t="n">
        <v>112.8</v>
      </c>
      <c r="I44" s="208" t="n">
        <v>112.2</v>
      </c>
      <c r="J44" s="208" t="n">
        <v>65.4</v>
      </c>
      <c r="K44" s="208" t="n">
        <v>64.6</v>
      </c>
      <c r="L44" s="208" t="n">
        <v>117.2</v>
      </c>
      <c r="M44" s="208" t="n">
        <v>114.3</v>
      </c>
      <c r="N44" s="208" t="n">
        <v>152.8</v>
      </c>
      <c r="O44" s="208" t="n">
        <v>19.5</v>
      </c>
      <c r="P44" s="208" t="n">
        <v>68</v>
      </c>
      <c r="Q44" s="208" t="n">
        <v>99.2</v>
      </c>
      <c r="R44" s="214" t="n">
        <v>114</v>
      </c>
    </row>
    <row r="45" customFormat="false" ht="17.4" hidden="false" customHeight="true" outlineLevel="0" collapsed="false">
      <c r="A45" s="222" t="s">
        <v>216</v>
      </c>
      <c r="B45" s="208" t="n">
        <v>108.1</v>
      </c>
      <c r="C45" s="208" t="s">
        <v>66</v>
      </c>
      <c r="D45" s="208" t="n">
        <v>81.8</v>
      </c>
      <c r="E45" s="208" t="n">
        <v>122.1</v>
      </c>
      <c r="F45" s="208" t="n">
        <v>119.7</v>
      </c>
      <c r="G45" s="208" t="s">
        <v>104</v>
      </c>
      <c r="H45" s="208" t="n">
        <v>142.4</v>
      </c>
      <c r="I45" s="208" t="n">
        <v>104.9</v>
      </c>
      <c r="J45" s="208" t="n">
        <v>76.4</v>
      </c>
      <c r="K45" s="208" t="n">
        <v>72.2</v>
      </c>
      <c r="L45" s="208" t="n">
        <v>139.7</v>
      </c>
      <c r="M45" s="208" t="n">
        <v>114.3</v>
      </c>
      <c r="N45" s="208" t="n">
        <v>269.4</v>
      </c>
      <c r="O45" s="208" t="n">
        <v>35.4</v>
      </c>
      <c r="P45" s="208" t="n">
        <v>92</v>
      </c>
      <c r="Q45" s="208" t="n">
        <v>90.6</v>
      </c>
      <c r="R45" s="214" t="n">
        <v>139.5</v>
      </c>
    </row>
    <row r="46" customFormat="false" ht="17.4" hidden="false" customHeight="true" outlineLevel="0" collapsed="false">
      <c r="A46" s="222" t="s">
        <v>217</v>
      </c>
      <c r="B46" s="208" t="n">
        <v>104.1</v>
      </c>
      <c r="C46" s="208" t="s">
        <v>66</v>
      </c>
      <c r="D46" s="208" t="n">
        <v>59.7</v>
      </c>
      <c r="E46" s="208" t="n">
        <v>103.5</v>
      </c>
      <c r="F46" s="208" t="n">
        <v>101.6</v>
      </c>
      <c r="G46" s="208" t="s">
        <v>104</v>
      </c>
      <c r="H46" s="208" t="n">
        <v>136.9</v>
      </c>
      <c r="I46" s="208" t="n">
        <v>100</v>
      </c>
      <c r="J46" s="208" t="n">
        <v>80.3</v>
      </c>
      <c r="K46" s="208" t="n">
        <v>86.1</v>
      </c>
      <c r="L46" s="208" t="n">
        <v>119.8</v>
      </c>
      <c r="M46" s="208" t="n">
        <v>220</v>
      </c>
      <c r="N46" s="208" t="n">
        <v>355.6</v>
      </c>
      <c r="O46" s="208" t="n">
        <v>30.5</v>
      </c>
      <c r="P46" s="208" t="n">
        <v>90</v>
      </c>
      <c r="Q46" s="208" t="n">
        <v>79.5</v>
      </c>
      <c r="R46" s="214" t="n">
        <v>137.2</v>
      </c>
    </row>
    <row r="47" customFormat="false" ht="17.4" hidden="false" customHeight="true" outlineLevel="0" collapsed="false">
      <c r="A47" s="222" t="s">
        <v>218</v>
      </c>
      <c r="B47" s="208" t="n">
        <v>104.1</v>
      </c>
      <c r="C47" s="208" t="s">
        <v>66</v>
      </c>
      <c r="D47" s="208" t="n">
        <v>62.9</v>
      </c>
      <c r="E47" s="208" t="n">
        <v>119.5</v>
      </c>
      <c r="F47" s="208" t="n">
        <v>100.8</v>
      </c>
      <c r="G47" s="208" t="s">
        <v>104</v>
      </c>
      <c r="H47" s="208" t="n">
        <v>125.1</v>
      </c>
      <c r="I47" s="208" t="n">
        <v>104.9</v>
      </c>
      <c r="J47" s="208" t="n">
        <v>75.6</v>
      </c>
      <c r="K47" s="208" t="n">
        <v>82.3</v>
      </c>
      <c r="L47" s="208" t="n">
        <v>143.1</v>
      </c>
      <c r="M47" s="208" t="n">
        <v>111.4</v>
      </c>
      <c r="N47" s="208" t="n">
        <v>280.6</v>
      </c>
      <c r="O47" s="208" t="n">
        <v>25.6</v>
      </c>
      <c r="P47" s="208" t="n">
        <v>90</v>
      </c>
      <c r="Q47" s="208" t="n">
        <v>68.5</v>
      </c>
      <c r="R47" s="214" t="n">
        <v>132.6</v>
      </c>
    </row>
    <row r="48" customFormat="false" ht="17.4" hidden="false" customHeight="true" outlineLevel="0" collapsed="false">
      <c r="A48" s="222" t="s">
        <v>219</v>
      </c>
      <c r="B48" s="208" t="n">
        <v>102.7</v>
      </c>
      <c r="C48" s="208" t="s">
        <v>66</v>
      </c>
      <c r="D48" s="208" t="n">
        <v>67.9</v>
      </c>
      <c r="E48" s="208" t="n">
        <v>118.6</v>
      </c>
      <c r="F48" s="208" t="n">
        <v>96.7</v>
      </c>
      <c r="G48" s="208" t="s">
        <v>104</v>
      </c>
      <c r="H48" s="208" t="n">
        <v>124.1</v>
      </c>
      <c r="I48" s="208" t="n">
        <v>100</v>
      </c>
      <c r="J48" s="208" t="n">
        <v>98.4</v>
      </c>
      <c r="K48" s="208" t="n">
        <v>82.3</v>
      </c>
      <c r="L48" s="208" t="n">
        <v>150</v>
      </c>
      <c r="M48" s="208" t="n">
        <v>140</v>
      </c>
      <c r="N48" s="208" t="n">
        <v>227.8</v>
      </c>
      <c r="O48" s="208" t="n">
        <v>18.3</v>
      </c>
      <c r="P48" s="208" t="n">
        <v>86</v>
      </c>
      <c r="Q48" s="208" t="n">
        <v>95.3</v>
      </c>
      <c r="R48" s="214" t="n">
        <v>125.6</v>
      </c>
    </row>
    <row r="49" customFormat="false" ht="17.4" hidden="false" customHeight="true" outlineLevel="0" collapsed="false">
      <c r="A49" s="222" t="s">
        <v>220</v>
      </c>
      <c r="B49" s="208" t="n">
        <v>105.4</v>
      </c>
      <c r="C49" s="208" t="s">
        <v>66</v>
      </c>
      <c r="D49" s="208" t="n">
        <v>67.3</v>
      </c>
      <c r="E49" s="208" t="n">
        <v>114.2</v>
      </c>
      <c r="F49" s="208" t="n">
        <v>90.2</v>
      </c>
      <c r="G49" s="208" t="s">
        <v>104</v>
      </c>
      <c r="H49" s="208" t="n">
        <v>121.7</v>
      </c>
      <c r="I49" s="208" t="n">
        <v>102.4</v>
      </c>
      <c r="J49" s="208" t="n">
        <v>80.3</v>
      </c>
      <c r="K49" s="208" t="n">
        <v>84.8</v>
      </c>
      <c r="L49" s="208" t="n">
        <v>106.9</v>
      </c>
      <c r="M49" s="208" t="n">
        <v>157.1</v>
      </c>
      <c r="N49" s="208" t="n">
        <v>322.2</v>
      </c>
      <c r="O49" s="208" t="n">
        <v>23.2</v>
      </c>
      <c r="P49" s="208" t="n">
        <v>98</v>
      </c>
      <c r="Q49" s="208" t="n">
        <v>78.7</v>
      </c>
      <c r="R49" s="214" t="n">
        <v>158.1</v>
      </c>
    </row>
    <row r="50" customFormat="false" ht="17.4" hidden="false" customHeight="true" outlineLevel="0" collapsed="false">
      <c r="A50" s="222" t="s">
        <v>221</v>
      </c>
      <c r="B50" s="208" t="n">
        <v>116.2</v>
      </c>
      <c r="C50" s="208" t="s">
        <v>66</v>
      </c>
      <c r="D50" s="208" t="n">
        <v>72.3</v>
      </c>
      <c r="E50" s="208" t="n">
        <v>122.1</v>
      </c>
      <c r="F50" s="208" t="n">
        <v>96.7</v>
      </c>
      <c r="G50" s="208" t="s">
        <v>104</v>
      </c>
      <c r="H50" s="208" t="n">
        <v>134.5</v>
      </c>
      <c r="I50" s="208" t="n">
        <v>107.3</v>
      </c>
      <c r="J50" s="208" t="n">
        <v>91.3</v>
      </c>
      <c r="K50" s="208" t="n">
        <v>84.8</v>
      </c>
      <c r="L50" s="208" t="n">
        <v>106</v>
      </c>
      <c r="M50" s="208" t="n">
        <v>117.1</v>
      </c>
      <c r="N50" s="208" t="n">
        <v>344.4</v>
      </c>
      <c r="O50" s="208" t="n">
        <v>36.6</v>
      </c>
      <c r="P50" s="208" t="n">
        <v>112</v>
      </c>
      <c r="Q50" s="208" t="n">
        <v>105.5</v>
      </c>
      <c r="R50" s="214" t="n">
        <v>200</v>
      </c>
    </row>
    <row r="51" customFormat="false" ht="17.4" hidden="false" customHeight="true" outlineLevel="0" collapsed="false">
      <c r="A51" s="224" t="s">
        <v>222</v>
      </c>
      <c r="B51" s="218" t="n">
        <v>108.1</v>
      </c>
      <c r="C51" s="225" t="s">
        <v>66</v>
      </c>
      <c r="D51" s="218" t="n">
        <v>69.2</v>
      </c>
      <c r="E51" s="218" t="n">
        <v>124.8</v>
      </c>
      <c r="F51" s="218" t="n">
        <v>107.4</v>
      </c>
      <c r="G51" s="218" t="s">
        <v>104</v>
      </c>
      <c r="H51" s="218" t="n">
        <v>129.6</v>
      </c>
      <c r="I51" s="218" t="n">
        <v>100</v>
      </c>
      <c r="J51" s="218" t="n">
        <v>93.7</v>
      </c>
      <c r="K51" s="218" t="n">
        <v>82.3</v>
      </c>
      <c r="L51" s="218" t="n">
        <v>147.4</v>
      </c>
      <c r="M51" s="225" t="n">
        <v>128.6</v>
      </c>
      <c r="N51" s="225" t="n">
        <v>383.3</v>
      </c>
      <c r="O51" s="218" t="n">
        <v>43.9</v>
      </c>
      <c r="P51" s="218" t="n">
        <v>88</v>
      </c>
      <c r="Q51" s="218" t="n">
        <v>93.7</v>
      </c>
      <c r="R51" s="226" t="n">
        <v>137.2</v>
      </c>
    </row>
    <row r="52" s="240" customFormat="true" ht="14.4" hidden="false" customHeight="false" outlineLevel="0" collapsed="false">
      <c r="A52" s="227"/>
      <c r="B52" s="228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28"/>
      <c r="P52" s="228"/>
      <c r="Q52" s="228"/>
      <c r="R52" s="228"/>
      <c r="S52" s="239"/>
    </row>
    <row r="53" customFormat="false" ht="14.4" hidden="false" customHeight="false" outlineLevel="0" collapsed="false"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</row>
    <row r="56" customFormat="false" ht="13.2" hidden="false" customHeight="false" outlineLevel="0" collapsed="false">
      <c r="C56" s="193"/>
      <c r="K56" s="193"/>
      <c r="L56" s="193"/>
      <c r="M56" s="193"/>
      <c r="N56" s="193"/>
      <c r="R56" s="193"/>
    </row>
    <row r="57" customFormat="false" ht="14.4" hidden="false" customHeight="false" outlineLevel="0" collapsed="false">
      <c r="C57" s="233"/>
      <c r="K57" s="233"/>
      <c r="L57" s="233"/>
      <c r="M57" s="233"/>
      <c r="N57" s="233"/>
      <c r="R57" s="233"/>
    </row>
    <row r="58" customFormat="false" ht="14.4" hidden="false" customHeight="false" outlineLevel="0" collapsed="false">
      <c r="C58" s="233"/>
      <c r="K58" s="233"/>
      <c r="L58" s="233"/>
      <c r="M58" s="233"/>
      <c r="N58" s="233"/>
      <c r="R58" s="233"/>
    </row>
    <row r="62" customFormat="false" ht="13.2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4" hidden="false" customHeight="false" outlineLevel="0" collapsed="false">
      <c r="C63" s="233"/>
      <c r="K63" s="233"/>
      <c r="L63" s="233"/>
      <c r="M63" s="233"/>
      <c r="N63" s="233"/>
      <c r="R63" s="233"/>
    </row>
    <row r="64" customFormat="false" ht="14.4" hidden="false" customHeight="false" outlineLevel="0" collapsed="false">
      <c r="C64" s="233"/>
      <c r="K64" s="233"/>
      <c r="L64" s="233"/>
      <c r="M64" s="233"/>
      <c r="N64" s="233"/>
      <c r="R64" s="233"/>
    </row>
    <row r="65" customFormat="false" ht="14.4" hidden="false" customHeight="false" outlineLevel="0" collapsed="false">
      <c r="C65" s="233"/>
      <c r="K65" s="233"/>
      <c r="L65" s="233"/>
      <c r="M65" s="233"/>
      <c r="N65" s="233"/>
      <c r="R65" s="233"/>
    </row>
    <row r="69" customFormat="false" ht="13.2" hidden="false" customHeight="false" outlineLevel="0" collapsed="false">
      <c r="C69" s="193"/>
      <c r="K69" s="193"/>
      <c r="L69" s="193"/>
      <c r="M69" s="193"/>
      <c r="N69" s="193"/>
      <c r="R69" s="193"/>
    </row>
    <row r="70" customFormat="false" ht="14.4" hidden="false" customHeight="false" outlineLevel="0" collapsed="false">
      <c r="C70" s="233"/>
      <c r="K70" s="233"/>
      <c r="L70" s="233"/>
      <c r="M70" s="233"/>
      <c r="N70" s="233"/>
      <c r="R70" s="23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2" width="9.66"/>
    <col collapsed="false" customWidth="true" hidden="false" outlineLevel="0" max="2" min="2" style="212" width="4.66"/>
    <col collapsed="false" customWidth="true" hidden="false" outlineLevel="0" max="3" min="3" style="192" width="4.66"/>
    <col collapsed="false" customWidth="true" hidden="false" outlineLevel="0" max="10" min="4" style="212" width="4.66"/>
    <col collapsed="false" customWidth="true" hidden="false" outlineLevel="0" max="14" min="11" style="192" width="4.66"/>
    <col collapsed="false" customWidth="true" hidden="false" outlineLevel="0" max="17" min="15" style="212" width="4.66"/>
    <col collapsed="false" customWidth="true" hidden="false" outlineLevel="0" max="18" min="18" style="192" width="4.66"/>
    <col collapsed="false" customWidth="false" hidden="false" outlineLevel="0" max="257" min="19" style="212" width="8.99"/>
  </cols>
  <sheetData>
    <row r="1" customFormat="false" ht="13.2" hidden="false" customHeight="false" outlineLevel="0" collapsed="false">
      <c r="P1" s="116" t="n">
        <v>44835</v>
      </c>
      <c r="Q1" s="116"/>
      <c r="R1" s="116"/>
    </row>
    <row r="3" s="236" customFormat="true" ht="20.1" hidden="false" customHeight="true" outlineLevel="0" collapsed="false">
      <c r="A3" s="234" t="s">
        <v>229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5"/>
    </row>
    <row r="4" s="236" customFormat="true" ht="9.9" hidden="false" customHeight="tru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198"/>
      <c r="S4" s="235"/>
    </row>
    <row r="5" s="192" customFormat="true" ht="12.75" hidden="false" customHeight="true" outlineLevel="0" collapsed="false">
      <c r="A5" s="199" t="s">
        <v>190</v>
      </c>
      <c r="O5" s="200"/>
      <c r="P5" s="201"/>
      <c r="Q5" s="201"/>
      <c r="R5" s="202" t="s">
        <v>191</v>
      </c>
      <c r="S5" s="193"/>
    </row>
    <row r="6" s="192" customFormat="true" ht="12.75" hidden="false" customHeight="true" outlineLevel="0" collapsed="false">
      <c r="A6" s="238" t="s">
        <v>192</v>
      </c>
      <c r="B6" s="204" t="s">
        <v>193</v>
      </c>
      <c r="C6" s="204" t="s">
        <v>194</v>
      </c>
      <c r="D6" s="204" t="s">
        <v>67</v>
      </c>
      <c r="E6" s="204" t="s">
        <v>69</v>
      </c>
      <c r="F6" s="204" t="s">
        <v>195</v>
      </c>
      <c r="G6" s="204" t="s">
        <v>196</v>
      </c>
      <c r="H6" s="204" t="s">
        <v>197</v>
      </c>
      <c r="I6" s="204" t="s">
        <v>198</v>
      </c>
      <c r="J6" s="204" t="s">
        <v>199</v>
      </c>
      <c r="K6" s="204" t="s">
        <v>200</v>
      </c>
      <c r="L6" s="204" t="s">
        <v>201</v>
      </c>
      <c r="M6" s="204" t="s">
        <v>202</v>
      </c>
      <c r="N6" s="204" t="s">
        <v>203</v>
      </c>
      <c r="O6" s="204" t="s">
        <v>204</v>
      </c>
      <c r="P6" s="204" t="s">
        <v>205</v>
      </c>
      <c r="Q6" s="204" t="s">
        <v>206</v>
      </c>
      <c r="R6" s="204" t="s">
        <v>207</v>
      </c>
      <c r="S6" s="193"/>
    </row>
    <row r="7" s="192" customFormat="true" ht="12.75" hidden="false" customHeight="true" outlineLevel="0" collapsed="false">
      <c r="A7" s="238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193"/>
    </row>
    <row r="8" s="192" customFormat="true" ht="12.75" hidden="false" customHeight="true" outlineLevel="0" collapsed="false">
      <c r="A8" s="238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193"/>
    </row>
    <row r="9" s="192" customFormat="true" ht="12.75" hidden="false" customHeight="true" outlineLevel="0" collapsed="false">
      <c r="A9" s="238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193"/>
    </row>
    <row r="10" customFormat="false" ht="17.4" hidden="false" customHeight="true" outlineLevel="0" collapsed="false">
      <c r="A10" s="206" t="s">
        <v>208</v>
      </c>
      <c r="B10" s="207" t="n">
        <v>97</v>
      </c>
      <c r="C10" s="207" t="s">
        <v>66</v>
      </c>
      <c r="D10" s="208" t="n">
        <v>105</v>
      </c>
      <c r="E10" s="208" t="n">
        <v>90.7</v>
      </c>
      <c r="F10" s="208" t="n">
        <v>118.9</v>
      </c>
      <c r="G10" s="208" t="n">
        <v>51.5</v>
      </c>
      <c r="H10" s="208" t="n">
        <v>98.1</v>
      </c>
      <c r="I10" s="208" t="n">
        <v>98.2</v>
      </c>
      <c r="J10" s="208" t="n">
        <v>96.3</v>
      </c>
      <c r="K10" s="208" t="n">
        <v>98.9</v>
      </c>
      <c r="L10" s="208" t="n">
        <v>85.5</v>
      </c>
      <c r="M10" s="208" t="n">
        <v>103.1</v>
      </c>
      <c r="N10" s="208" t="n">
        <v>113.9</v>
      </c>
      <c r="O10" s="208" t="n">
        <v>101.3</v>
      </c>
      <c r="P10" s="208" t="n">
        <v>94.1</v>
      </c>
      <c r="Q10" s="209" t="n">
        <v>99.1</v>
      </c>
      <c r="R10" s="210" t="n">
        <v>101.1</v>
      </c>
    </row>
    <row r="11" customFormat="false" ht="17.4" hidden="false" customHeight="true" outlineLevel="0" collapsed="false">
      <c r="A11" s="213" t="n">
        <v>30</v>
      </c>
      <c r="B11" s="208" t="n">
        <v>98.7</v>
      </c>
      <c r="C11" s="208" t="s">
        <v>66</v>
      </c>
      <c r="D11" s="208" t="n">
        <v>102.2</v>
      </c>
      <c r="E11" s="208" t="n">
        <v>91.1</v>
      </c>
      <c r="F11" s="208" t="n">
        <v>114.1</v>
      </c>
      <c r="G11" s="208" t="n">
        <v>84.3</v>
      </c>
      <c r="H11" s="208" t="n">
        <v>97.3</v>
      </c>
      <c r="I11" s="208" t="n">
        <v>96.5</v>
      </c>
      <c r="J11" s="208" t="n">
        <v>95.8</v>
      </c>
      <c r="K11" s="208" t="n">
        <v>99.4</v>
      </c>
      <c r="L11" s="208" t="n">
        <v>97.2</v>
      </c>
      <c r="M11" s="208" t="n">
        <v>109.6</v>
      </c>
      <c r="N11" s="208" t="n">
        <v>114.5</v>
      </c>
      <c r="O11" s="208" t="n">
        <v>100.9</v>
      </c>
      <c r="P11" s="208" t="n">
        <v>97.7</v>
      </c>
      <c r="Q11" s="208" t="n">
        <v>99.4</v>
      </c>
      <c r="R11" s="214" t="n">
        <v>102.4</v>
      </c>
    </row>
    <row r="12" customFormat="false" ht="17.4" hidden="false" customHeight="true" outlineLevel="0" collapsed="false">
      <c r="A12" s="215" t="s">
        <v>209</v>
      </c>
      <c r="B12" s="208" t="n">
        <v>98.9</v>
      </c>
      <c r="C12" s="208" t="s">
        <v>66</v>
      </c>
      <c r="D12" s="208" t="n">
        <v>101.4</v>
      </c>
      <c r="E12" s="208" t="n">
        <v>95.3</v>
      </c>
      <c r="F12" s="208" t="n">
        <v>106.4</v>
      </c>
      <c r="G12" s="208" t="n">
        <v>98.2</v>
      </c>
      <c r="H12" s="208" t="n">
        <v>97</v>
      </c>
      <c r="I12" s="208" t="n">
        <v>93</v>
      </c>
      <c r="J12" s="208" t="n">
        <v>97.4</v>
      </c>
      <c r="K12" s="208" t="n">
        <v>101.6</v>
      </c>
      <c r="L12" s="208" t="n">
        <v>95</v>
      </c>
      <c r="M12" s="208" t="n">
        <v>107.8</v>
      </c>
      <c r="N12" s="208" t="n">
        <v>109.5</v>
      </c>
      <c r="O12" s="208" t="n">
        <v>97.3</v>
      </c>
      <c r="P12" s="208" t="n">
        <v>100</v>
      </c>
      <c r="Q12" s="208" t="n">
        <v>99</v>
      </c>
      <c r="R12" s="214" t="n">
        <v>103.6</v>
      </c>
    </row>
    <row r="13" customFormat="false" ht="17.4" hidden="false" customHeight="true" outlineLevel="0" collapsed="false">
      <c r="A13" s="213" t="n">
        <v>2</v>
      </c>
      <c r="B13" s="208" t="n">
        <v>100</v>
      </c>
      <c r="C13" s="208" t="s">
        <v>66</v>
      </c>
      <c r="D13" s="208" t="n">
        <v>100</v>
      </c>
      <c r="E13" s="208" t="n">
        <v>100</v>
      </c>
      <c r="F13" s="208" t="n">
        <v>100</v>
      </c>
      <c r="G13" s="208" t="n">
        <v>100</v>
      </c>
      <c r="H13" s="208" t="n">
        <v>100</v>
      </c>
      <c r="I13" s="208" t="n">
        <v>100</v>
      </c>
      <c r="J13" s="208" t="n">
        <v>100</v>
      </c>
      <c r="K13" s="208" t="n">
        <v>100</v>
      </c>
      <c r="L13" s="208" t="n">
        <v>100</v>
      </c>
      <c r="M13" s="208" t="n">
        <v>100</v>
      </c>
      <c r="N13" s="208" t="n">
        <v>100</v>
      </c>
      <c r="O13" s="208" t="n">
        <v>100</v>
      </c>
      <c r="P13" s="208" t="n">
        <v>100</v>
      </c>
      <c r="Q13" s="208" t="n">
        <v>100</v>
      </c>
      <c r="R13" s="214" t="n">
        <v>100</v>
      </c>
    </row>
    <row r="14" customFormat="false" ht="17.4" hidden="false" customHeight="true" outlineLevel="0" collapsed="false">
      <c r="A14" s="216" t="n">
        <v>3</v>
      </c>
      <c r="B14" s="217" t="n">
        <v>100.8</v>
      </c>
      <c r="C14" s="218" t="s">
        <v>66</v>
      </c>
      <c r="D14" s="218" t="n">
        <v>99.1</v>
      </c>
      <c r="E14" s="218" t="n">
        <v>99</v>
      </c>
      <c r="F14" s="218" t="n">
        <v>43</v>
      </c>
      <c r="G14" s="218" t="n">
        <v>99.5</v>
      </c>
      <c r="H14" s="218" t="n">
        <v>99.1</v>
      </c>
      <c r="I14" s="218" t="n">
        <v>104.7</v>
      </c>
      <c r="J14" s="218" t="n">
        <v>97.5</v>
      </c>
      <c r="K14" s="218" t="n">
        <v>87</v>
      </c>
      <c r="L14" s="218" t="n">
        <v>87.5</v>
      </c>
      <c r="M14" s="218" t="n">
        <v>104.9</v>
      </c>
      <c r="N14" s="218" t="n">
        <v>96.1</v>
      </c>
      <c r="O14" s="218" t="n">
        <v>102.3</v>
      </c>
      <c r="P14" s="218" t="n">
        <v>101.1</v>
      </c>
      <c r="Q14" s="218" t="n">
        <v>94.7</v>
      </c>
      <c r="R14" s="219" t="n">
        <v>100.8</v>
      </c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</row>
    <row r="15" customFormat="false" ht="17.4" hidden="false" customHeight="true" outlineLevel="0" collapsed="false">
      <c r="A15" s="221" t="s">
        <v>210</v>
      </c>
      <c r="B15" s="208" t="n">
        <v>100.8</v>
      </c>
      <c r="C15" s="208" t="s">
        <v>66</v>
      </c>
      <c r="D15" s="208" t="n">
        <v>97.8</v>
      </c>
      <c r="E15" s="208" t="n">
        <v>99.7</v>
      </c>
      <c r="F15" s="208" t="n">
        <v>43.5</v>
      </c>
      <c r="G15" s="208" t="n">
        <v>99.3</v>
      </c>
      <c r="H15" s="208" t="n">
        <v>98.5</v>
      </c>
      <c r="I15" s="208" t="n">
        <v>104.8</v>
      </c>
      <c r="J15" s="208" t="n">
        <v>93</v>
      </c>
      <c r="K15" s="208" t="n">
        <v>89.3</v>
      </c>
      <c r="L15" s="208" t="n">
        <v>86</v>
      </c>
      <c r="M15" s="208" t="n">
        <v>105.5</v>
      </c>
      <c r="N15" s="208" t="n">
        <v>96.6</v>
      </c>
      <c r="O15" s="208" t="n">
        <v>97.8</v>
      </c>
      <c r="P15" s="208" t="n">
        <v>102.1</v>
      </c>
      <c r="Q15" s="208" t="n">
        <v>92.7</v>
      </c>
      <c r="R15" s="214" t="n">
        <v>102</v>
      </c>
    </row>
    <row r="16" customFormat="false" ht="17.4" hidden="false" customHeight="true" outlineLevel="0" collapsed="false">
      <c r="A16" s="222" t="s">
        <v>211</v>
      </c>
      <c r="B16" s="208" t="n">
        <v>100.7</v>
      </c>
      <c r="C16" s="208" t="s">
        <v>66</v>
      </c>
      <c r="D16" s="208" t="n">
        <v>100.2</v>
      </c>
      <c r="E16" s="208" t="n">
        <v>99.2</v>
      </c>
      <c r="F16" s="208" t="n">
        <v>43.5</v>
      </c>
      <c r="G16" s="208" t="n">
        <v>99</v>
      </c>
      <c r="H16" s="208" t="n">
        <v>99</v>
      </c>
      <c r="I16" s="208" t="n">
        <v>103.5</v>
      </c>
      <c r="J16" s="208" t="n">
        <v>92.6</v>
      </c>
      <c r="K16" s="208" t="n">
        <v>89</v>
      </c>
      <c r="L16" s="208" t="n">
        <v>86</v>
      </c>
      <c r="M16" s="208" t="n">
        <v>105.4</v>
      </c>
      <c r="N16" s="208" t="n">
        <v>94.9</v>
      </c>
      <c r="O16" s="208" t="n">
        <v>97.6</v>
      </c>
      <c r="P16" s="208" t="n">
        <v>102.8</v>
      </c>
      <c r="Q16" s="208" t="n">
        <v>92.5</v>
      </c>
      <c r="R16" s="214" t="n">
        <v>102.8</v>
      </c>
    </row>
    <row r="17" customFormat="false" ht="17.4" hidden="false" customHeight="true" outlineLevel="0" collapsed="false">
      <c r="A17" s="222" t="s">
        <v>212</v>
      </c>
      <c r="B17" s="208" t="n">
        <v>100.7</v>
      </c>
      <c r="C17" s="208" t="s">
        <v>66</v>
      </c>
      <c r="D17" s="208" t="n">
        <v>100.1</v>
      </c>
      <c r="E17" s="208" t="n">
        <v>98.9</v>
      </c>
      <c r="F17" s="208" t="n">
        <v>43.5</v>
      </c>
      <c r="G17" s="208" t="n">
        <v>98.6</v>
      </c>
      <c r="H17" s="208" t="n">
        <v>98.3</v>
      </c>
      <c r="I17" s="208" t="n">
        <v>104</v>
      </c>
      <c r="J17" s="208" t="n">
        <v>91.2</v>
      </c>
      <c r="K17" s="208" t="n">
        <v>87.8</v>
      </c>
      <c r="L17" s="208" t="n">
        <v>86.1</v>
      </c>
      <c r="M17" s="208" t="n">
        <v>108.6</v>
      </c>
      <c r="N17" s="208" t="n">
        <v>89.7</v>
      </c>
      <c r="O17" s="208" t="n">
        <v>95.9</v>
      </c>
      <c r="P17" s="208" t="n">
        <v>103.1</v>
      </c>
      <c r="Q17" s="208" t="n">
        <v>91.4</v>
      </c>
      <c r="R17" s="214" t="n">
        <v>102.6</v>
      </c>
    </row>
    <row r="18" customFormat="false" ht="17.4" hidden="false" customHeight="true" outlineLevel="0" collapsed="false">
      <c r="A18" s="223" t="s">
        <v>213</v>
      </c>
      <c r="B18" s="208" t="n">
        <v>99.3</v>
      </c>
      <c r="C18" s="208" t="s">
        <v>66</v>
      </c>
      <c r="D18" s="208" t="n">
        <v>100</v>
      </c>
      <c r="E18" s="208" t="n">
        <v>92.9</v>
      </c>
      <c r="F18" s="208" t="n">
        <v>105.5</v>
      </c>
      <c r="G18" s="208" t="n">
        <v>93.5</v>
      </c>
      <c r="H18" s="208" t="n">
        <v>97.5</v>
      </c>
      <c r="I18" s="208" t="n">
        <v>104.4</v>
      </c>
      <c r="J18" s="208" t="n">
        <v>82.6</v>
      </c>
      <c r="K18" s="208" t="n">
        <v>89.2</v>
      </c>
      <c r="L18" s="208" t="n">
        <v>88.3</v>
      </c>
      <c r="M18" s="208" t="n">
        <v>113</v>
      </c>
      <c r="N18" s="208" t="n">
        <v>78.7</v>
      </c>
      <c r="O18" s="208" t="n">
        <v>96.4</v>
      </c>
      <c r="P18" s="208" t="n">
        <v>101.1</v>
      </c>
      <c r="Q18" s="208" t="n">
        <v>91.4</v>
      </c>
      <c r="R18" s="214" t="n">
        <v>101.8</v>
      </c>
    </row>
    <row r="19" customFormat="false" ht="17.4" hidden="false" customHeight="true" outlineLevel="0" collapsed="false">
      <c r="A19" s="222" t="s">
        <v>214</v>
      </c>
      <c r="B19" s="208" t="n">
        <v>99.1</v>
      </c>
      <c r="C19" s="208" t="s">
        <v>66</v>
      </c>
      <c r="D19" s="208" t="n">
        <v>98.4</v>
      </c>
      <c r="E19" s="208" t="n">
        <v>93.2</v>
      </c>
      <c r="F19" s="208" t="n">
        <v>105.4</v>
      </c>
      <c r="G19" s="208" t="n">
        <v>90.2</v>
      </c>
      <c r="H19" s="208" t="n">
        <v>97.3</v>
      </c>
      <c r="I19" s="208" t="n">
        <v>103</v>
      </c>
      <c r="J19" s="208" t="n">
        <v>81.7</v>
      </c>
      <c r="K19" s="208" t="n">
        <v>88.9</v>
      </c>
      <c r="L19" s="208" t="n">
        <v>88.3</v>
      </c>
      <c r="M19" s="208" t="n">
        <v>113.5</v>
      </c>
      <c r="N19" s="208" t="n">
        <v>76.6</v>
      </c>
      <c r="O19" s="208" t="n">
        <v>94.7</v>
      </c>
      <c r="P19" s="208" t="n">
        <v>102.2</v>
      </c>
      <c r="Q19" s="208" t="n">
        <v>90.9</v>
      </c>
      <c r="R19" s="214" t="n">
        <v>101.4</v>
      </c>
    </row>
    <row r="20" customFormat="false" ht="17.4" hidden="false" customHeight="true" outlineLevel="0" collapsed="false">
      <c r="A20" s="222" t="s">
        <v>215</v>
      </c>
      <c r="B20" s="208" t="n">
        <v>97.9</v>
      </c>
      <c r="C20" s="208" t="s">
        <v>66</v>
      </c>
      <c r="D20" s="208" t="n">
        <v>94.2</v>
      </c>
      <c r="E20" s="208" t="n">
        <v>91.4</v>
      </c>
      <c r="F20" s="208" t="n">
        <v>105.3</v>
      </c>
      <c r="G20" s="208" t="n">
        <v>90.2</v>
      </c>
      <c r="H20" s="208" t="n">
        <v>97.1</v>
      </c>
      <c r="I20" s="208" t="n">
        <v>101.4</v>
      </c>
      <c r="J20" s="208" t="n">
        <v>79.7</v>
      </c>
      <c r="K20" s="208" t="n">
        <v>89.2</v>
      </c>
      <c r="L20" s="208" t="n">
        <v>86.5</v>
      </c>
      <c r="M20" s="208" t="n">
        <v>116.6</v>
      </c>
      <c r="N20" s="208" t="n">
        <v>76.1</v>
      </c>
      <c r="O20" s="208" t="n">
        <v>93.4</v>
      </c>
      <c r="P20" s="208" t="n">
        <v>100.1</v>
      </c>
      <c r="Q20" s="208" t="n">
        <v>88.3</v>
      </c>
      <c r="R20" s="214" t="n">
        <v>101.7</v>
      </c>
    </row>
    <row r="21" customFormat="false" ht="17.4" hidden="false" customHeight="true" outlineLevel="0" collapsed="false">
      <c r="A21" s="222" t="s">
        <v>216</v>
      </c>
      <c r="B21" s="208" t="n">
        <v>97.6</v>
      </c>
      <c r="C21" s="208" t="s">
        <v>66</v>
      </c>
      <c r="D21" s="208" t="n">
        <v>91</v>
      </c>
      <c r="E21" s="208" t="n">
        <v>91.3</v>
      </c>
      <c r="F21" s="208" t="n">
        <v>106.5</v>
      </c>
      <c r="G21" s="208" t="n">
        <v>90.5</v>
      </c>
      <c r="H21" s="208" t="n">
        <v>96.9</v>
      </c>
      <c r="I21" s="208" t="n">
        <v>99.8</v>
      </c>
      <c r="J21" s="208" t="n">
        <v>80.3</v>
      </c>
      <c r="K21" s="208" t="n">
        <v>87.6</v>
      </c>
      <c r="L21" s="208" t="n">
        <v>86.6</v>
      </c>
      <c r="M21" s="208" t="n">
        <v>109.9</v>
      </c>
      <c r="N21" s="208" t="n">
        <v>76.5</v>
      </c>
      <c r="O21" s="208" t="n">
        <v>91.3</v>
      </c>
      <c r="P21" s="208" t="n">
        <v>102.8</v>
      </c>
      <c r="Q21" s="208" t="n">
        <v>83.7</v>
      </c>
      <c r="R21" s="214" t="n">
        <v>102.1</v>
      </c>
    </row>
    <row r="22" customFormat="false" ht="17.4" hidden="false" customHeight="true" outlineLevel="0" collapsed="false">
      <c r="A22" s="222" t="s">
        <v>217</v>
      </c>
      <c r="B22" s="208" t="n">
        <v>98.4</v>
      </c>
      <c r="C22" s="208" t="s">
        <v>66</v>
      </c>
      <c r="D22" s="208" t="n">
        <v>81.3</v>
      </c>
      <c r="E22" s="208" t="n">
        <v>93.2</v>
      </c>
      <c r="F22" s="208" t="n">
        <v>107.1</v>
      </c>
      <c r="G22" s="208" t="n">
        <v>89.7</v>
      </c>
      <c r="H22" s="208" t="n">
        <v>104.6</v>
      </c>
      <c r="I22" s="208" t="n">
        <v>102.2</v>
      </c>
      <c r="J22" s="208" t="n">
        <v>79.1</v>
      </c>
      <c r="K22" s="208" t="n">
        <v>87.9</v>
      </c>
      <c r="L22" s="208" t="n">
        <v>86</v>
      </c>
      <c r="M22" s="208" t="n">
        <v>113.6</v>
      </c>
      <c r="N22" s="208" t="n">
        <v>77.3</v>
      </c>
      <c r="O22" s="208" t="n">
        <v>92.5</v>
      </c>
      <c r="P22" s="208" t="n">
        <v>102</v>
      </c>
      <c r="Q22" s="208" t="n">
        <v>83.5</v>
      </c>
      <c r="R22" s="214" t="n">
        <v>100.3</v>
      </c>
    </row>
    <row r="23" customFormat="false" ht="17.4" hidden="false" customHeight="true" outlineLevel="0" collapsed="false">
      <c r="A23" s="222" t="s">
        <v>218</v>
      </c>
      <c r="B23" s="208" t="n">
        <v>98.7</v>
      </c>
      <c r="C23" s="208" t="s">
        <v>66</v>
      </c>
      <c r="D23" s="208" t="n">
        <v>81.3</v>
      </c>
      <c r="E23" s="208" t="n">
        <v>92.2</v>
      </c>
      <c r="F23" s="208" t="n">
        <v>109.6</v>
      </c>
      <c r="G23" s="208" t="n">
        <v>90.9</v>
      </c>
      <c r="H23" s="208" t="n">
        <v>103.8</v>
      </c>
      <c r="I23" s="208" t="n">
        <v>102.5</v>
      </c>
      <c r="J23" s="208" t="n">
        <v>78.9</v>
      </c>
      <c r="K23" s="208" t="n">
        <v>87.9</v>
      </c>
      <c r="L23" s="208" t="n">
        <v>84.8</v>
      </c>
      <c r="M23" s="208" t="n">
        <v>115.9</v>
      </c>
      <c r="N23" s="208" t="n">
        <v>76.7</v>
      </c>
      <c r="O23" s="208" t="n">
        <v>93.1</v>
      </c>
      <c r="P23" s="208" t="n">
        <v>102.7</v>
      </c>
      <c r="Q23" s="208" t="n">
        <v>83.5</v>
      </c>
      <c r="R23" s="214" t="n">
        <v>100.9</v>
      </c>
    </row>
    <row r="24" customFormat="false" ht="17.4" hidden="false" customHeight="true" outlineLevel="0" collapsed="false">
      <c r="A24" s="222" t="s">
        <v>219</v>
      </c>
      <c r="B24" s="208" t="n">
        <v>98.9</v>
      </c>
      <c r="C24" s="208" t="s">
        <v>66</v>
      </c>
      <c r="D24" s="208" t="n">
        <v>81</v>
      </c>
      <c r="E24" s="208" t="n">
        <v>93</v>
      </c>
      <c r="F24" s="208" t="n">
        <v>108.6</v>
      </c>
      <c r="G24" s="208" t="n">
        <v>90.2</v>
      </c>
      <c r="H24" s="208" t="n">
        <v>103</v>
      </c>
      <c r="I24" s="208" t="n">
        <v>102.3</v>
      </c>
      <c r="J24" s="208" t="n">
        <v>78.3</v>
      </c>
      <c r="K24" s="208" t="n">
        <v>87.7</v>
      </c>
      <c r="L24" s="208" t="n">
        <v>84.7</v>
      </c>
      <c r="M24" s="208" t="n">
        <v>120.3</v>
      </c>
      <c r="N24" s="208" t="n">
        <v>76.5</v>
      </c>
      <c r="O24" s="208" t="n">
        <v>93.1</v>
      </c>
      <c r="P24" s="208" t="n">
        <v>102.2</v>
      </c>
      <c r="Q24" s="208" t="n">
        <v>83.3</v>
      </c>
      <c r="R24" s="214" t="n">
        <v>100.3</v>
      </c>
    </row>
    <row r="25" customFormat="false" ht="17.4" hidden="false" customHeight="true" outlineLevel="0" collapsed="false">
      <c r="A25" s="222" t="s">
        <v>220</v>
      </c>
      <c r="B25" s="208" t="n">
        <v>97.9</v>
      </c>
      <c r="C25" s="208" t="s">
        <v>66</v>
      </c>
      <c r="D25" s="208" t="n">
        <v>79.2</v>
      </c>
      <c r="E25" s="208" t="n">
        <v>90.1</v>
      </c>
      <c r="F25" s="208" t="n">
        <v>109.3</v>
      </c>
      <c r="G25" s="208" t="n">
        <v>90.2</v>
      </c>
      <c r="H25" s="208" t="n">
        <v>101.2</v>
      </c>
      <c r="I25" s="208" t="n">
        <v>100.4</v>
      </c>
      <c r="J25" s="208" t="n">
        <v>76.6</v>
      </c>
      <c r="K25" s="208" t="n">
        <v>88</v>
      </c>
      <c r="L25" s="208" t="n">
        <v>84.4</v>
      </c>
      <c r="M25" s="208" t="n">
        <v>121.1</v>
      </c>
      <c r="N25" s="208" t="n">
        <v>76.5</v>
      </c>
      <c r="O25" s="208" t="n">
        <v>92</v>
      </c>
      <c r="P25" s="208" t="n">
        <v>102.2</v>
      </c>
      <c r="Q25" s="208" t="n">
        <v>83.4</v>
      </c>
      <c r="R25" s="214" t="n">
        <v>98.4</v>
      </c>
    </row>
    <row r="26" customFormat="false" ht="17.4" hidden="false" customHeight="true" outlineLevel="0" collapsed="false">
      <c r="A26" s="222" t="s">
        <v>221</v>
      </c>
      <c r="B26" s="208" t="n">
        <v>98.2</v>
      </c>
      <c r="C26" s="208" t="s">
        <v>66</v>
      </c>
      <c r="D26" s="208" t="n">
        <v>79.3</v>
      </c>
      <c r="E26" s="208" t="n">
        <v>91.7</v>
      </c>
      <c r="F26" s="208" t="n">
        <v>109.6</v>
      </c>
      <c r="G26" s="208" t="n">
        <v>90.2</v>
      </c>
      <c r="H26" s="208" t="n">
        <v>101.7</v>
      </c>
      <c r="I26" s="208" t="n">
        <v>101.8</v>
      </c>
      <c r="J26" s="208" t="n">
        <v>76.9</v>
      </c>
      <c r="K26" s="208" t="n">
        <v>91.1</v>
      </c>
      <c r="L26" s="208" t="n">
        <v>84.4</v>
      </c>
      <c r="M26" s="208" t="n">
        <v>119.8</v>
      </c>
      <c r="N26" s="208" t="n">
        <v>76.2</v>
      </c>
      <c r="O26" s="208" t="n">
        <v>93.5</v>
      </c>
      <c r="P26" s="208" t="n">
        <v>101.1</v>
      </c>
      <c r="Q26" s="208" t="n">
        <v>83.2</v>
      </c>
      <c r="R26" s="214" t="n">
        <v>99.9</v>
      </c>
    </row>
    <row r="27" customFormat="false" ht="17.4" hidden="false" customHeight="true" outlineLevel="0" collapsed="false">
      <c r="A27" s="224" t="s">
        <v>222</v>
      </c>
      <c r="B27" s="218" t="n">
        <v>98.7</v>
      </c>
      <c r="C27" s="225" t="s">
        <v>66</v>
      </c>
      <c r="D27" s="218" t="n">
        <v>78.7</v>
      </c>
      <c r="E27" s="218" t="n">
        <v>88.9</v>
      </c>
      <c r="F27" s="218" t="n">
        <v>110</v>
      </c>
      <c r="G27" s="218" t="n">
        <v>89.3</v>
      </c>
      <c r="H27" s="218" t="n">
        <v>101.9</v>
      </c>
      <c r="I27" s="218" t="n">
        <v>105.4</v>
      </c>
      <c r="J27" s="218" t="n">
        <v>76.7</v>
      </c>
      <c r="K27" s="225" t="n">
        <v>90.7</v>
      </c>
      <c r="L27" s="225" t="n">
        <v>86.5</v>
      </c>
      <c r="M27" s="225" t="n">
        <v>121.4</v>
      </c>
      <c r="N27" s="225" t="n">
        <v>75.6</v>
      </c>
      <c r="O27" s="218" t="n">
        <v>94.3</v>
      </c>
      <c r="P27" s="218" t="n">
        <v>101.2</v>
      </c>
      <c r="Q27" s="218" t="n">
        <v>87.1</v>
      </c>
      <c r="R27" s="226" t="n">
        <v>99.8</v>
      </c>
      <c r="S27" s="211"/>
    </row>
    <row r="28" s="240" customFormat="true" ht="13.35" hidden="false" customHeight="true" outlineLevel="0" collapsed="false">
      <c r="A28" s="227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41"/>
    </row>
    <row r="29" s="192" customFormat="true" ht="12.75" hidden="false" customHeight="true" outlineLevel="0" collapsed="false">
      <c r="A29" s="199" t="s">
        <v>223</v>
      </c>
      <c r="O29" s="229"/>
      <c r="P29" s="201"/>
      <c r="R29" s="202" t="s">
        <v>191</v>
      </c>
      <c r="S29" s="193"/>
    </row>
    <row r="30" s="192" customFormat="true" ht="12.75" hidden="false" customHeight="true" outlineLevel="0" collapsed="false">
      <c r="A30" s="238" t="s">
        <v>192</v>
      </c>
      <c r="B30" s="204" t="s">
        <v>193</v>
      </c>
      <c r="C30" s="204" t="s">
        <v>194</v>
      </c>
      <c r="D30" s="204" t="s">
        <v>67</v>
      </c>
      <c r="E30" s="204" t="s">
        <v>69</v>
      </c>
      <c r="F30" s="204" t="s">
        <v>195</v>
      </c>
      <c r="G30" s="204" t="s">
        <v>196</v>
      </c>
      <c r="H30" s="204" t="s">
        <v>197</v>
      </c>
      <c r="I30" s="204" t="s">
        <v>198</v>
      </c>
      <c r="J30" s="204" t="s">
        <v>199</v>
      </c>
      <c r="K30" s="204" t="s">
        <v>200</v>
      </c>
      <c r="L30" s="204" t="s">
        <v>201</v>
      </c>
      <c r="M30" s="204" t="s">
        <v>202</v>
      </c>
      <c r="N30" s="204" t="s">
        <v>203</v>
      </c>
      <c r="O30" s="204" t="s">
        <v>204</v>
      </c>
      <c r="P30" s="204" t="s">
        <v>205</v>
      </c>
      <c r="Q30" s="204" t="s">
        <v>206</v>
      </c>
      <c r="R30" s="204" t="s">
        <v>207</v>
      </c>
      <c r="S30" s="193"/>
    </row>
    <row r="31" s="192" customFormat="true" ht="12.75" hidden="false" customHeight="true" outlineLevel="0" collapsed="false">
      <c r="A31" s="238"/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193"/>
    </row>
    <row r="32" s="192" customFormat="true" ht="12.75" hidden="false" customHeight="true" outlineLevel="0" collapsed="false">
      <c r="A32" s="238"/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193"/>
    </row>
    <row r="33" s="192" customFormat="true" ht="12.75" hidden="false" customHeight="true" outlineLevel="0" collapsed="false">
      <c r="A33" s="238"/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193"/>
    </row>
    <row r="34" customFormat="false" ht="17.4" hidden="false" customHeight="true" outlineLevel="0" collapsed="false">
      <c r="A34" s="206" t="s">
        <v>208</v>
      </c>
      <c r="B34" s="207" t="n">
        <v>96.3</v>
      </c>
      <c r="C34" s="207" t="s">
        <v>66</v>
      </c>
      <c r="D34" s="208" t="n">
        <v>116</v>
      </c>
      <c r="E34" s="208" t="n">
        <v>95.7</v>
      </c>
      <c r="F34" s="208" t="n">
        <v>119.7</v>
      </c>
      <c r="G34" s="208" t="n">
        <v>42.1</v>
      </c>
      <c r="H34" s="208" t="n">
        <v>96.1</v>
      </c>
      <c r="I34" s="208" t="n">
        <v>99.8</v>
      </c>
      <c r="J34" s="208" t="n">
        <v>103.1</v>
      </c>
      <c r="K34" s="208" t="n">
        <v>102.1</v>
      </c>
      <c r="L34" s="208" t="s">
        <v>104</v>
      </c>
      <c r="M34" s="208" t="n">
        <v>112.3</v>
      </c>
      <c r="N34" s="208" t="n">
        <v>117.6</v>
      </c>
      <c r="O34" s="208" t="n">
        <v>103.3</v>
      </c>
      <c r="P34" s="208" t="n">
        <v>89.3</v>
      </c>
      <c r="Q34" s="208" t="n">
        <v>103.1</v>
      </c>
      <c r="R34" s="210" t="n">
        <v>98.7</v>
      </c>
    </row>
    <row r="35" customFormat="false" ht="17.4" hidden="false" customHeight="true" outlineLevel="0" collapsed="false">
      <c r="A35" s="213" t="n">
        <v>30</v>
      </c>
      <c r="B35" s="208" t="n">
        <v>98.6</v>
      </c>
      <c r="C35" s="208" t="s">
        <v>66</v>
      </c>
      <c r="D35" s="208" t="n">
        <v>113.2</v>
      </c>
      <c r="E35" s="208" t="n">
        <v>96.6</v>
      </c>
      <c r="F35" s="208" t="n">
        <v>116.7</v>
      </c>
      <c r="G35" s="208" t="s">
        <v>104</v>
      </c>
      <c r="H35" s="208" t="n">
        <v>94.5</v>
      </c>
      <c r="I35" s="208" t="n">
        <v>98</v>
      </c>
      <c r="J35" s="208" t="n">
        <v>102.5</v>
      </c>
      <c r="K35" s="208" t="n">
        <v>95.9</v>
      </c>
      <c r="L35" s="208" t="n">
        <v>103.4</v>
      </c>
      <c r="M35" s="208" t="n">
        <v>113.6</v>
      </c>
      <c r="N35" s="208" t="n">
        <v>114.1</v>
      </c>
      <c r="O35" s="208" t="n">
        <v>102.8</v>
      </c>
      <c r="P35" s="208" t="n">
        <v>94.8</v>
      </c>
      <c r="Q35" s="208" t="n">
        <v>101.8</v>
      </c>
      <c r="R35" s="214" t="n">
        <v>101.6</v>
      </c>
    </row>
    <row r="36" customFormat="false" ht="17.4" hidden="false" customHeight="true" outlineLevel="0" collapsed="false">
      <c r="A36" s="215" t="s">
        <v>209</v>
      </c>
      <c r="B36" s="208" t="n">
        <v>97.6</v>
      </c>
      <c r="C36" s="208" t="s">
        <v>66</v>
      </c>
      <c r="D36" s="208" t="n">
        <v>110.5</v>
      </c>
      <c r="E36" s="208" t="n">
        <v>94</v>
      </c>
      <c r="F36" s="208" t="n">
        <v>110.2</v>
      </c>
      <c r="G36" s="208" t="s">
        <v>104</v>
      </c>
      <c r="H36" s="208" t="n">
        <v>95.9</v>
      </c>
      <c r="I36" s="208" t="n">
        <v>90.3</v>
      </c>
      <c r="J36" s="208" t="n">
        <v>103.5</v>
      </c>
      <c r="K36" s="208" t="s">
        <v>104</v>
      </c>
      <c r="L36" s="208" t="n">
        <v>88.3</v>
      </c>
      <c r="M36" s="208" t="n">
        <v>107.4</v>
      </c>
      <c r="N36" s="208" t="n">
        <v>112.1</v>
      </c>
      <c r="O36" s="208" t="n">
        <v>98.5</v>
      </c>
      <c r="P36" s="208" t="n">
        <v>97.9</v>
      </c>
      <c r="Q36" s="208" t="n">
        <v>101.2</v>
      </c>
      <c r="R36" s="214" t="n">
        <v>102.7</v>
      </c>
    </row>
    <row r="37" customFormat="false" ht="17.4" hidden="false" customHeight="true" outlineLevel="0" collapsed="false">
      <c r="A37" s="213" t="n">
        <v>2</v>
      </c>
      <c r="B37" s="244" t="n">
        <v>100</v>
      </c>
      <c r="C37" s="208" t="s">
        <v>66</v>
      </c>
      <c r="D37" s="208" t="n">
        <v>100</v>
      </c>
      <c r="E37" s="208" t="n">
        <v>100</v>
      </c>
      <c r="F37" s="208" t="n">
        <v>100</v>
      </c>
      <c r="G37" s="208" t="n">
        <v>100</v>
      </c>
      <c r="H37" s="208" t="n">
        <v>100</v>
      </c>
      <c r="I37" s="208" t="n">
        <v>100</v>
      </c>
      <c r="J37" s="208" t="n">
        <v>100</v>
      </c>
      <c r="K37" s="208" t="n">
        <v>100</v>
      </c>
      <c r="L37" s="208" t="n">
        <v>100</v>
      </c>
      <c r="M37" s="208" t="n">
        <v>100</v>
      </c>
      <c r="N37" s="208" t="n">
        <v>100</v>
      </c>
      <c r="O37" s="208" t="n">
        <v>100</v>
      </c>
      <c r="P37" s="208" t="n">
        <v>100</v>
      </c>
      <c r="Q37" s="208" t="n">
        <v>100</v>
      </c>
      <c r="R37" s="214" t="n">
        <v>100</v>
      </c>
    </row>
    <row r="38" customFormat="false" ht="17.4" hidden="false" customHeight="true" outlineLevel="0" collapsed="false">
      <c r="A38" s="216" t="n">
        <v>3</v>
      </c>
      <c r="B38" s="217" t="n">
        <v>100.4</v>
      </c>
      <c r="C38" s="218" t="s">
        <v>66</v>
      </c>
      <c r="D38" s="218" t="n">
        <v>106.5</v>
      </c>
      <c r="E38" s="218" t="n">
        <v>97.5</v>
      </c>
      <c r="F38" s="218" t="n">
        <v>57.7</v>
      </c>
      <c r="G38" s="218" t="n">
        <v>104.4</v>
      </c>
      <c r="H38" s="218" t="n">
        <v>99.3</v>
      </c>
      <c r="I38" s="218" t="n">
        <v>108.6</v>
      </c>
      <c r="J38" s="218" t="n">
        <v>96</v>
      </c>
      <c r="K38" s="218" t="s">
        <v>104</v>
      </c>
      <c r="L38" s="218" t="n">
        <v>69.5</v>
      </c>
      <c r="M38" s="218" t="n">
        <v>99.3</v>
      </c>
      <c r="N38" s="218" t="n">
        <v>98.9</v>
      </c>
      <c r="O38" s="218" t="n">
        <v>104.8</v>
      </c>
      <c r="P38" s="218" t="n">
        <v>100</v>
      </c>
      <c r="Q38" s="218" t="n">
        <v>98.8</v>
      </c>
      <c r="R38" s="219" t="n">
        <v>96.9</v>
      </c>
    </row>
    <row r="39" customFormat="false" ht="17.4" hidden="false" customHeight="true" outlineLevel="0" collapsed="false">
      <c r="A39" s="221" t="s">
        <v>210</v>
      </c>
      <c r="B39" s="208" t="n">
        <v>99.8</v>
      </c>
      <c r="C39" s="208" t="s">
        <v>66</v>
      </c>
      <c r="D39" s="208" t="n">
        <v>99.8</v>
      </c>
      <c r="E39" s="208" t="n">
        <v>97.1</v>
      </c>
      <c r="F39" s="208" t="n">
        <v>58.3</v>
      </c>
      <c r="G39" s="208" t="n">
        <v>103.5</v>
      </c>
      <c r="H39" s="208" t="n">
        <v>98.4</v>
      </c>
      <c r="I39" s="208" t="n">
        <v>106.7</v>
      </c>
      <c r="J39" s="208" t="n">
        <v>99.2</v>
      </c>
      <c r="K39" s="208" t="s">
        <v>104</v>
      </c>
      <c r="L39" s="208" t="n">
        <v>70.5</v>
      </c>
      <c r="M39" s="208" t="n">
        <v>100.7</v>
      </c>
      <c r="N39" s="208" t="n">
        <v>98.5</v>
      </c>
      <c r="O39" s="208" t="n">
        <v>97.3</v>
      </c>
      <c r="P39" s="208" t="n">
        <v>100.9</v>
      </c>
      <c r="Q39" s="208" t="n">
        <v>98</v>
      </c>
      <c r="R39" s="214" t="n">
        <v>98.5</v>
      </c>
      <c r="S39" s="220"/>
      <c r="T39" s="220"/>
      <c r="U39" s="220"/>
      <c r="V39" s="220"/>
      <c r="W39" s="220"/>
      <c r="X39" s="220"/>
      <c r="Y39" s="220"/>
      <c r="Z39" s="220"/>
      <c r="AA39" s="220"/>
      <c r="AB39" s="220"/>
      <c r="AC39" s="220"/>
      <c r="AD39" s="220"/>
      <c r="AE39" s="220"/>
      <c r="AF39" s="220"/>
      <c r="AG39" s="220"/>
      <c r="AH39" s="220"/>
      <c r="AI39" s="220"/>
    </row>
    <row r="40" customFormat="false" ht="17.4" hidden="false" customHeight="true" outlineLevel="0" collapsed="false">
      <c r="A40" s="222" t="s">
        <v>211</v>
      </c>
      <c r="B40" s="208" t="n">
        <v>99.9</v>
      </c>
      <c r="C40" s="208" t="s">
        <v>66</v>
      </c>
      <c r="D40" s="208" t="n">
        <v>114</v>
      </c>
      <c r="E40" s="208" t="n">
        <v>96.8</v>
      </c>
      <c r="F40" s="208" t="n">
        <v>58.3</v>
      </c>
      <c r="G40" s="208" t="n">
        <v>101.6</v>
      </c>
      <c r="H40" s="208" t="n">
        <v>98.4</v>
      </c>
      <c r="I40" s="208" t="n">
        <v>106.3</v>
      </c>
      <c r="J40" s="208" t="n">
        <v>98.3</v>
      </c>
      <c r="K40" s="208" t="s">
        <v>104</v>
      </c>
      <c r="L40" s="208" t="n">
        <v>70.5</v>
      </c>
      <c r="M40" s="208" t="n">
        <v>100.9</v>
      </c>
      <c r="N40" s="208" t="n">
        <v>99.3</v>
      </c>
      <c r="O40" s="208" t="n">
        <v>97.5</v>
      </c>
      <c r="P40" s="208" t="n">
        <v>100.9</v>
      </c>
      <c r="Q40" s="208" t="n">
        <v>97.3</v>
      </c>
      <c r="R40" s="214" t="n">
        <v>98.7</v>
      </c>
    </row>
    <row r="41" customFormat="false" ht="17.4" hidden="false" customHeight="true" outlineLevel="0" collapsed="false">
      <c r="A41" s="222" t="s">
        <v>212</v>
      </c>
      <c r="B41" s="208" t="n">
        <v>99.7</v>
      </c>
      <c r="C41" s="208" t="s">
        <v>66</v>
      </c>
      <c r="D41" s="208" t="n">
        <v>113.7</v>
      </c>
      <c r="E41" s="208" t="n">
        <v>96.8</v>
      </c>
      <c r="F41" s="208" t="n">
        <v>58.3</v>
      </c>
      <c r="G41" s="208" t="n">
        <v>100.7</v>
      </c>
      <c r="H41" s="208" t="n">
        <v>98.7</v>
      </c>
      <c r="I41" s="208" t="n">
        <v>106.8</v>
      </c>
      <c r="J41" s="208" t="n">
        <v>97.5</v>
      </c>
      <c r="K41" s="208" t="s">
        <v>104</v>
      </c>
      <c r="L41" s="208" t="n">
        <v>70.7</v>
      </c>
      <c r="M41" s="208" t="n">
        <v>102.4</v>
      </c>
      <c r="N41" s="208" t="n">
        <v>97.3</v>
      </c>
      <c r="O41" s="208" t="n">
        <v>97.6</v>
      </c>
      <c r="P41" s="208" t="n">
        <v>100.2</v>
      </c>
      <c r="Q41" s="208" t="n">
        <v>95.3</v>
      </c>
      <c r="R41" s="214" t="n">
        <v>98.2</v>
      </c>
    </row>
    <row r="42" customFormat="false" ht="17.4" hidden="false" customHeight="true" outlineLevel="0" collapsed="false">
      <c r="A42" s="223" t="s">
        <v>213</v>
      </c>
      <c r="B42" s="208" t="n">
        <v>97.9</v>
      </c>
      <c r="C42" s="208" t="s">
        <v>66</v>
      </c>
      <c r="D42" s="208" t="n">
        <v>113.4</v>
      </c>
      <c r="E42" s="208" t="n">
        <v>88.9</v>
      </c>
      <c r="F42" s="208" t="n">
        <v>109.1</v>
      </c>
      <c r="G42" s="208" t="s">
        <v>104</v>
      </c>
      <c r="H42" s="208" t="n">
        <v>97.7</v>
      </c>
      <c r="I42" s="208" t="n">
        <v>109.1</v>
      </c>
      <c r="J42" s="208" t="n">
        <v>79</v>
      </c>
      <c r="K42" s="208" t="n">
        <v>107.2</v>
      </c>
      <c r="L42" s="208" t="n">
        <v>79.1</v>
      </c>
      <c r="M42" s="208" t="n">
        <v>116.9</v>
      </c>
      <c r="N42" s="208" t="n">
        <v>76.3</v>
      </c>
      <c r="O42" s="208" t="n">
        <v>98</v>
      </c>
      <c r="P42" s="208" t="n">
        <v>98.7</v>
      </c>
      <c r="Q42" s="208" t="n">
        <v>95.2</v>
      </c>
      <c r="R42" s="214" t="n">
        <v>97.9</v>
      </c>
    </row>
    <row r="43" customFormat="false" ht="17.4" hidden="false" customHeight="true" outlineLevel="0" collapsed="false">
      <c r="A43" s="222" t="s">
        <v>214</v>
      </c>
      <c r="B43" s="208" t="n">
        <v>97.7</v>
      </c>
      <c r="C43" s="208" t="s">
        <v>66</v>
      </c>
      <c r="D43" s="208" t="n">
        <v>113.4</v>
      </c>
      <c r="E43" s="208" t="n">
        <v>88.9</v>
      </c>
      <c r="F43" s="208" t="n">
        <v>107.5</v>
      </c>
      <c r="G43" s="208" t="s">
        <v>104</v>
      </c>
      <c r="H43" s="208" t="n">
        <v>97.4</v>
      </c>
      <c r="I43" s="208" t="n">
        <v>108.3</v>
      </c>
      <c r="J43" s="208" t="n">
        <v>76.9</v>
      </c>
      <c r="K43" s="208" t="n">
        <v>107.2</v>
      </c>
      <c r="L43" s="208" t="n">
        <v>79</v>
      </c>
      <c r="M43" s="208" t="n">
        <v>113</v>
      </c>
      <c r="N43" s="208" t="n">
        <v>76</v>
      </c>
      <c r="O43" s="208" t="n">
        <v>98.4</v>
      </c>
      <c r="P43" s="208" t="n">
        <v>99</v>
      </c>
      <c r="Q43" s="208" t="n">
        <v>94.2</v>
      </c>
      <c r="R43" s="214" t="n">
        <v>97.8</v>
      </c>
    </row>
    <row r="44" customFormat="false" ht="17.4" hidden="false" customHeight="true" outlineLevel="0" collapsed="false">
      <c r="A44" s="222" t="s">
        <v>215</v>
      </c>
      <c r="B44" s="208" t="n">
        <v>96.8</v>
      </c>
      <c r="C44" s="208" t="s">
        <v>66</v>
      </c>
      <c r="D44" s="208" t="n">
        <v>113.4</v>
      </c>
      <c r="E44" s="208" t="n">
        <v>87.3</v>
      </c>
      <c r="F44" s="208" t="n">
        <v>107.4</v>
      </c>
      <c r="G44" s="208" t="s">
        <v>104</v>
      </c>
      <c r="H44" s="208" t="n">
        <v>96.9</v>
      </c>
      <c r="I44" s="208" t="n">
        <v>107.5</v>
      </c>
      <c r="J44" s="208" t="n">
        <v>76</v>
      </c>
      <c r="K44" s="208" t="n">
        <v>108.2</v>
      </c>
      <c r="L44" s="208" t="n">
        <v>78.3</v>
      </c>
      <c r="M44" s="208" t="n">
        <v>116</v>
      </c>
      <c r="N44" s="208" t="n">
        <v>76</v>
      </c>
      <c r="O44" s="208" t="n">
        <v>96.6</v>
      </c>
      <c r="P44" s="208" t="n">
        <v>97.7</v>
      </c>
      <c r="Q44" s="208" t="n">
        <v>89.4</v>
      </c>
      <c r="R44" s="214" t="n">
        <v>98.8</v>
      </c>
    </row>
    <row r="45" customFormat="false" ht="17.4" hidden="false" customHeight="true" outlineLevel="0" collapsed="false">
      <c r="A45" s="222" t="s">
        <v>216</v>
      </c>
      <c r="B45" s="208" t="n">
        <v>97</v>
      </c>
      <c r="C45" s="208" t="s">
        <v>66</v>
      </c>
      <c r="D45" s="208" t="n">
        <v>116.7</v>
      </c>
      <c r="E45" s="208" t="n">
        <v>86.5</v>
      </c>
      <c r="F45" s="208" t="n">
        <v>107.7</v>
      </c>
      <c r="G45" s="208" t="s">
        <v>104</v>
      </c>
      <c r="H45" s="208" t="n">
        <v>96.6</v>
      </c>
      <c r="I45" s="208" t="n">
        <v>106</v>
      </c>
      <c r="J45" s="208" t="n">
        <v>75.4</v>
      </c>
      <c r="K45" s="208" t="n">
        <v>111.5</v>
      </c>
      <c r="L45" s="208" t="n">
        <v>78.6</v>
      </c>
      <c r="M45" s="208" t="n">
        <v>112.4</v>
      </c>
      <c r="N45" s="208" t="n">
        <v>76.8</v>
      </c>
      <c r="O45" s="208" t="n">
        <v>95</v>
      </c>
      <c r="P45" s="208" t="n">
        <v>100</v>
      </c>
      <c r="Q45" s="208" t="n">
        <v>82.5</v>
      </c>
      <c r="R45" s="214" t="n">
        <v>99.3</v>
      </c>
    </row>
    <row r="46" customFormat="false" ht="17.4" hidden="false" customHeight="true" outlineLevel="0" collapsed="false">
      <c r="A46" s="222" t="s">
        <v>217</v>
      </c>
      <c r="B46" s="208" t="n">
        <v>98</v>
      </c>
      <c r="C46" s="208" t="s">
        <v>66</v>
      </c>
      <c r="D46" s="208" t="n">
        <v>82.2</v>
      </c>
      <c r="E46" s="208" t="n">
        <v>89.3</v>
      </c>
      <c r="F46" s="208" t="n">
        <v>105.6</v>
      </c>
      <c r="G46" s="208" t="s">
        <v>104</v>
      </c>
      <c r="H46" s="208" t="n">
        <v>106</v>
      </c>
      <c r="I46" s="208" t="n">
        <v>108.8</v>
      </c>
      <c r="J46" s="208" t="n">
        <v>73.9</v>
      </c>
      <c r="K46" s="208" t="n">
        <v>111.5</v>
      </c>
      <c r="L46" s="208" t="n">
        <v>77.1</v>
      </c>
      <c r="M46" s="208" t="n">
        <v>114.3</v>
      </c>
      <c r="N46" s="208" t="n">
        <v>75.7</v>
      </c>
      <c r="O46" s="208" t="n">
        <v>95.8</v>
      </c>
      <c r="P46" s="208" t="n">
        <v>100.4</v>
      </c>
      <c r="Q46" s="208" t="n">
        <v>82.2</v>
      </c>
      <c r="R46" s="214" t="n">
        <v>97.1</v>
      </c>
    </row>
    <row r="47" customFormat="false" ht="17.4" hidden="false" customHeight="true" outlineLevel="0" collapsed="false">
      <c r="A47" s="222" t="s">
        <v>218</v>
      </c>
      <c r="B47" s="208" t="n">
        <v>98</v>
      </c>
      <c r="C47" s="208" t="s">
        <v>66</v>
      </c>
      <c r="D47" s="208" t="n">
        <v>82</v>
      </c>
      <c r="E47" s="208" t="n">
        <v>89.2</v>
      </c>
      <c r="F47" s="208" t="n">
        <v>109.2</v>
      </c>
      <c r="G47" s="208" t="s">
        <v>104</v>
      </c>
      <c r="H47" s="208" t="n">
        <v>106.3</v>
      </c>
      <c r="I47" s="208" t="n">
        <v>108.5</v>
      </c>
      <c r="J47" s="208" t="n">
        <v>74.3</v>
      </c>
      <c r="K47" s="208" t="n">
        <v>110.7</v>
      </c>
      <c r="L47" s="208" t="n">
        <v>77.9</v>
      </c>
      <c r="M47" s="208" t="n">
        <v>116.7</v>
      </c>
      <c r="N47" s="208" t="n">
        <v>76.3</v>
      </c>
      <c r="O47" s="208" t="n">
        <v>96</v>
      </c>
      <c r="P47" s="208" t="n">
        <v>99.9</v>
      </c>
      <c r="Q47" s="208" t="n">
        <v>82.5</v>
      </c>
      <c r="R47" s="214" t="n">
        <v>97.1</v>
      </c>
    </row>
    <row r="48" customFormat="false" ht="17.4" hidden="false" customHeight="true" outlineLevel="0" collapsed="false">
      <c r="A48" s="222" t="s">
        <v>219</v>
      </c>
      <c r="B48" s="208" t="n">
        <v>97.7</v>
      </c>
      <c r="C48" s="208" t="s">
        <v>66</v>
      </c>
      <c r="D48" s="208" t="n">
        <v>81</v>
      </c>
      <c r="E48" s="208" t="n">
        <v>88.6</v>
      </c>
      <c r="F48" s="208" t="n">
        <v>107.1</v>
      </c>
      <c r="G48" s="208" t="s">
        <v>104</v>
      </c>
      <c r="H48" s="208" t="n">
        <v>105.7</v>
      </c>
      <c r="I48" s="208" t="n">
        <v>108.4</v>
      </c>
      <c r="J48" s="208" t="n">
        <v>73.7</v>
      </c>
      <c r="K48" s="208" t="n">
        <v>110.3</v>
      </c>
      <c r="L48" s="208" t="n">
        <v>77.7</v>
      </c>
      <c r="M48" s="208" t="n">
        <v>118.4</v>
      </c>
      <c r="N48" s="208" t="n">
        <v>75.7</v>
      </c>
      <c r="O48" s="208" t="n">
        <v>96.2</v>
      </c>
      <c r="P48" s="208" t="n">
        <v>99.5</v>
      </c>
      <c r="Q48" s="208" t="n">
        <v>82.1</v>
      </c>
      <c r="R48" s="214" t="n">
        <v>96.3</v>
      </c>
    </row>
    <row r="49" customFormat="false" ht="17.4" hidden="false" customHeight="true" outlineLevel="0" collapsed="false">
      <c r="A49" s="222" t="s">
        <v>220</v>
      </c>
      <c r="B49" s="208" t="n">
        <v>96.8</v>
      </c>
      <c r="C49" s="208" t="s">
        <v>66</v>
      </c>
      <c r="D49" s="208" t="n">
        <v>80</v>
      </c>
      <c r="E49" s="208" t="n">
        <v>88.3</v>
      </c>
      <c r="F49" s="208" t="n">
        <v>109.2</v>
      </c>
      <c r="G49" s="208" t="s">
        <v>104</v>
      </c>
      <c r="H49" s="208" t="n">
        <v>103.3</v>
      </c>
      <c r="I49" s="208" t="n">
        <v>104.7</v>
      </c>
      <c r="J49" s="208" t="n">
        <v>73.4</v>
      </c>
      <c r="K49" s="208" t="n">
        <v>111.1</v>
      </c>
      <c r="L49" s="208" t="n">
        <v>77.7</v>
      </c>
      <c r="M49" s="208" t="n">
        <v>118.6</v>
      </c>
      <c r="N49" s="208" t="n">
        <v>75.8</v>
      </c>
      <c r="O49" s="208" t="n">
        <v>95.7</v>
      </c>
      <c r="P49" s="208" t="n">
        <v>99.4</v>
      </c>
      <c r="Q49" s="208" t="n">
        <v>82.5</v>
      </c>
      <c r="R49" s="214" t="n">
        <v>95.1</v>
      </c>
    </row>
    <row r="50" customFormat="false" ht="17.4" hidden="false" customHeight="true" outlineLevel="0" collapsed="false">
      <c r="A50" s="222" t="s">
        <v>221</v>
      </c>
      <c r="B50" s="208" t="n">
        <v>96.9</v>
      </c>
      <c r="C50" s="208" t="s">
        <v>66</v>
      </c>
      <c r="D50" s="208" t="n">
        <v>80.2</v>
      </c>
      <c r="E50" s="208" t="n">
        <v>88.1</v>
      </c>
      <c r="F50" s="208" t="n">
        <v>109.2</v>
      </c>
      <c r="G50" s="208" t="s">
        <v>104</v>
      </c>
      <c r="H50" s="208" t="n">
        <v>103.3</v>
      </c>
      <c r="I50" s="208" t="n">
        <v>103.9</v>
      </c>
      <c r="J50" s="208" t="n">
        <v>73</v>
      </c>
      <c r="K50" s="208" t="n">
        <v>112.1</v>
      </c>
      <c r="L50" s="208" t="n">
        <v>77.4</v>
      </c>
      <c r="M50" s="208" t="n">
        <v>120.5</v>
      </c>
      <c r="N50" s="208" t="n">
        <v>75.2</v>
      </c>
      <c r="O50" s="208" t="n">
        <v>96.4</v>
      </c>
      <c r="P50" s="208" t="n">
        <v>99.3</v>
      </c>
      <c r="Q50" s="208" t="n">
        <v>82</v>
      </c>
      <c r="R50" s="214" t="n">
        <v>96.4</v>
      </c>
    </row>
    <row r="51" customFormat="false" ht="17.4" hidden="false" customHeight="true" outlineLevel="0" collapsed="false">
      <c r="A51" s="224" t="s">
        <v>222</v>
      </c>
      <c r="B51" s="218" t="n">
        <v>97.1</v>
      </c>
      <c r="C51" s="225" t="s">
        <v>66</v>
      </c>
      <c r="D51" s="218" t="n">
        <v>78.4</v>
      </c>
      <c r="E51" s="218" t="n">
        <v>86.9</v>
      </c>
      <c r="F51" s="218" t="n">
        <v>108.5</v>
      </c>
      <c r="G51" s="218" t="s">
        <v>104</v>
      </c>
      <c r="H51" s="218" t="n">
        <v>102.6</v>
      </c>
      <c r="I51" s="218" t="n">
        <v>107.9</v>
      </c>
      <c r="J51" s="218" t="n">
        <v>73.7</v>
      </c>
      <c r="K51" s="218" t="n">
        <v>111.1</v>
      </c>
      <c r="L51" s="218" t="n">
        <v>78</v>
      </c>
      <c r="M51" s="225" t="n">
        <v>121.4</v>
      </c>
      <c r="N51" s="225" t="n">
        <v>74.9</v>
      </c>
      <c r="O51" s="218" t="n">
        <v>96.5</v>
      </c>
      <c r="P51" s="218" t="n">
        <v>99.2</v>
      </c>
      <c r="Q51" s="218" t="n">
        <v>82.6</v>
      </c>
      <c r="R51" s="226" t="n">
        <v>95.6</v>
      </c>
    </row>
    <row r="52" s="240" customFormat="true" ht="14.4" hidden="false" customHeight="false" outlineLevel="0" collapsed="false">
      <c r="A52" s="227"/>
      <c r="B52" s="228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28"/>
      <c r="P52" s="228"/>
      <c r="Q52" s="228"/>
      <c r="R52" s="228"/>
      <c r="S52" s="239"/>
    </row>
    <row r="53" customFormat="false" ht="14.4" hidden="false" customHeight="false" outlineLevel="0" collapsed="false"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</row>
    <row r="56" customFormat="false" ht="13.2" hidden="false" customHeight="false" outlineLevel="0" collapsed="false">
      <c r="C56" s="193"/>
      <c r="K56" s="193"/>
      <c r="L56" s="193"/>
      <c r="M56" s="193"/>
      <c r="N56" s="193"/>
      <c r="R56" s="193"/>
    </row>
    <row r="57" customFormat="false" ht="14.4" hidden="false" customHeight="false" outlineLevel="0" collapsed="false">
      <c r="C57" s="233"/>
      <c r="K57" s="233"/>
      <c r="L57" s="233"/>
      <c r="M57" s="233"/>
      <c r="N57" s="233"/>
      <c r="R57" s="233"/>
    </row>
    <row r="58" customFormat="false" ht="14.4" hidden="false" customHeight="false" outlineLevel="0" collapsed="false">
      <c r="C58" s="233"/>
      <c r="K58" s="233"/>
      <c r="L58" s="233"/>
      <c r="M58" s="233"/>
      <c r="N58" s="233"/>
      <c r="R58" s="233"/>
    </row>
    <row r="61" customFormat="false" ht="13.2" hidden="false" customHeight="false" outlineLevel="0" collapsed="false">
      <c r="B61" s="211"/>
    </row>
    <row r="62" customFormat="false" ht="14.4" hidden="false" customHeight="false" outlineLevel="0" collapsed="false">
      <c r="B62" s="233"/>
      <c r="C62" s="193"/>
      <c r="K62" s="193"/>
      <c r="L62" s="193"/>
      <c r="M62" s="193"/>
      <c r="N62" s="193"/>
      <c r="R62" s="193"/>
    </row>
    <row r="63" customFormat="false" ht="14.4" hidden="false" customHeight="false" outlineLevel="0" collapsed="false">
      <c r="C63" s="233"/>
      <c r="K63" s="233"/>
      <c r="L63" s="233"/>
      <c r="M63" s="233"/>
      <c r="N63" s="233"/>
      <c r="R63" s="233"/>
    </row>
    <row r="64" customFormat="false" ht="14.4" hidden="false" customHeight="false" outlineLevel="0" collapsed="false">
      <c r="C64" s="233"/>
      <c r="K64" s="233"/>
      <c r="L64" s="233"/>
      <c r="M64" s="233"/>
      <c r="N64" s="233"/>
      <c r="R64" s="233"/>
    </row>
    <row r="65" customFormat="false" ht="14.4" hidden="false" customHeight="false" outlineLevel="0" collapsed="false">
      <c r="C65" s="233"/>
      <c r="K65" s="233"/>
      <c r="L65" s="233"/>
      <c r="M65" s="233"/>
      <c r="N65" s="233"/>
      <c r="R65" s="233"/>
    </row>
    <row r="69" customFormat="false" ht="13.2" hidden="false" customHeight="false" outlineLevel="0" collapsed="false">
      <c r="C69" s="193"/>
      <c r="K69" s="193"/>
      <c r="L69" s="193"/>
      <c r="M69" s="193"/>
      <c r="N69" s="193"/>
      <c r="R69" s="193"/>
    </row>
    <row r="70" customFormat="false" ht="14.4" hidden="false" customHeight="false" outlineLevel="0" collapsed="false">
      <c r="C70" s="233"/>
      <c r="K70" s="233"/>
      <c r="L70" s="233"/>
      <c r="M70" s="233"/>
      <c r="N70" s="233"/>
      <c r="R70" s="23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7.66015625" defaultRowHeight="22.5" zeroHeight="false" outlineLevelRow="0" outlineLevelCol="0"/>
  <cols>
    <col collapsed="false" customWidth="true" hidden="false" outlineLevel="0" max="1" min="1" style="245" width="5.1"/>
    <col collapsed="false" customWidth="true" hidden="true" outlineLevel="0" max="2" min="2" style="245" width="6.77"/>
    <col collapsed="false" customWidth="true" hidden="false" outlineLevel="0" max="3" min="3" style="245" width="26.1"/>
    <col collapsed="false" customWidth="true" hidden="false" outlineLevel="0" max="14" min="4" style="245" width="9.1"/>
    <col collapsed="false" customWidth="true" hidden="false" outlineLevel="0" max="15" min="15" style="245" width="5.1"/>
    <col collapsed="false" customWidth="true" hidden="true" outlineLevel="0" max="16" min="16" style="245" width="6.77"/>
    <col collapsed="false" customWidth="true" hidden="false" outlineLevel="0" max="17" min="17" style="245" width="26.1"/>
    <col collapsed="false" customWidth="true" hidden="false" outlineLevel="0" max="28" min="18" style="245" width="9.1"/>
    <col collapsed="false" customWidth="true" hidden="false" outlineLevel="0" max="30" min="29" style="245" width="3.1"/>
    <col collapsed="false" customWidth="false" hidden="false" outlineLevel="0" max="257" min="31" style="245" width="17.66"/>
  </cols>
  <sheetData>
    <row r="1" customFormat="false" ht="14.25" hidden="false" customHeight="true" outlineLevel="0" collapsed="false">
      <c r="M1" s="116" t="n">
        <v>44835</v>
      </c>
      <c r="N1" s="116" t="n">
        <v>44835</v>
      </c>
      <c r="AA1" s="116" t="n">
        <v>44835</v>
      </c>
      <c r="AB1" s="116" t="n">
        <v>44835</v>
      </c>
    </row>
    <row r="2" s="247" customFormat="true" ht="20.1" hidden="false" customHeight="true" outlineLevel="0" collapsed="false">
      <c r="A2" s="246" t="s">
        <v>230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 t="s">
        <v>230</v>
      </c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6"/>
      <c r="AB2" s="246"/>
    </row>
    <row r="3" s="249" customFormat="true" ht="12.75" hidden="false" customHeight="true" outlineLevel="0" collapsed="false">
      <c r="A3" s="248" t="s">
        <v>231</v>
      </c>
      <c r="N3" s="250" t="s">
        <v>232</v>
      </c>
      <c r="O3" s="248" t="s">
        <v>233</v>
      </c>
      <c r="Q3" s="251"/>
      <c r="AB3" s="250" t="s">
        <v>232</v>
      </c>
    </row>
    <row r="4" customFormat="false" ht="24" hidden="false" customHeight="true" outlineLevel="0" collapsed="false">
      <c r="A4" s="81" t="s">
        <v>234</v>
      </c>
      <c r="B4" s="81"/>
      <c r="C4" s="81"/>
      <c r="D4" s="252" t="s">
        <v>235</v>
      </c>
      <c r="E4" s="252"/>
      <c r="F4" s="252"/>
      <c r="G4" s="252"/>
      <c r="H4" s="252"/>
      <c r="I4" s="81" t="s">
        <v>236</v>
      </c>
      <c r="J4" s="81"/>
      <c r="K4" s="81"/>
      <c r="L4" s="81" t="s">
        <v>237</v>
      </c>
      <c r="M4" s="81"/>
      <c r="N4" s="81"/>
      <c r="O4" s="81" t="s">
        <v>234</v>
      </c>
      <c r="P4" s="81"/>
      <c r="Q4" s="81"/>
      <c r="R4" s="252" t="s">
        <v>235</v>
      </c>
      <c r="S4" s="252"/>
      <c r="T4" s="252"/>
      <c r="U4" s="252"/>
      <c r="V4" s="252"/>
      <c r="W4" s="81" t="s">
        <v>236</v>
      </c>
      <c r="X4" s="81"/>
      <c r="Y4" s="81"/>
      <c r="Z4" s="81" t="s">
        <v>237</v>
      </c>
      <c r="AA4" s="81"/>
      <c r="AB4" s="81"/>
    </row>
    <row r="5" customFormat="false" ht="24" hidden="false" customHeight="true" outlineLevel="0" collapsed="false">
      <c r="A5" s="81"/>
      <c r="B5" s="81"/>
      <c r="C5" s="81"/>
      <c r="D5" s="81" t="s">
        <v>53</v>
      </c>
      <c r="E5" s="79" t="s">
        <v>238</v>
      </c>
      <c r="F5" s="81" t="s">
        <v>239</v>
      </c>
      <c r="G5" s="81" t="s">
        <v>240</v>
      </c>
      <c r="H5" s="79" t="s">
        <v>241</v>
      </c>
      <c r="I5" s="81" t="s">
        <v>53</v>
      </c>
      <c r="J5" s="79" t="s">
        <v>238</v>
      </c>
      <c r="K5" s="79" t="s">
        <v>241</v>
      </c>
      <c r="L5" s="81" t="s">
        <v>53</v>
      </c>
      <c r="M5" s="79" t="s">
        <v>238</v>
      </c>
      <c r="N5" s="79" t="s">
        <v>241</v>
      </c>
      <c r="O5" s="81"/>
      <c r="P5" s="81"/>
      <c r="Q5" s="81"/>
      <c r="R5" s="81" t="s">
        <v>53</v>
      </c>
      <c r="S5" s="79" t="s">
        <v>238</v>
      </c>
      <c r="T5" s="81" t="s">
        <v>239</v>
      </c>
      <c r="U5" s="81" t="s">
        <v>240</v>
      </c>
      <c r="V5" s="79" t="s">
        <v>241</v>
      </c>
      <c r="W5" s="81" t="s">
        <v>53</v>
      </c>
      <c r="X5" s="79" t="s">
        <v>238</v>
      </c>
      <c r="Y5" s="79" t="s">
        <v>241</v>
      </c>
      <c r="Z5" s="81" t="s">
        <v>53</v>
      </c>
      <c r="AA5" s="79" t="s">
        <v>238</v>
      </c>
      <c r="AB5" s="79" t="s">
        <v>241</v>
      </c>
    </row>
    <row r="6" customFormat="false" ht="11.1" hidden="false" customHeight="true" outlineLevel="0" collapsed="false">
      <c r="A6" s="253" t="s">
        <v>242</v>
      </c>
      <c r="B6" s="254" t="s">
        <v>243</v>
      </c>
      <c r="C6" s="255" t="s">
        <v>62</v>
      </c>
      <c r="D6" s="256" t="n">
        <v>235367</v>
      </c>
      <c r="E6" s="257" t="n">
        <v>231775</v>
      </c>
      <c r="F6" s="257" t="n">
        <v>218178</v>
      </c>
      <c r="G6" s="257" t="n">
        <v>13597</v>
      </c>
      <c r="H6" s="257" t="n">
        <v>3592</v>
      </c>
      <c r="I6" s="256" t="n">
        <v>302758</v>
      </c>
      <c r="J6" s="257" t="n">
        <v>296010</v>
      </c>
      <c r="K6" s="258" t="n">
        <v>6748</v>
      </c>
      <c r="L6" s="257" t="n">
        <v>185761</v>
      </c>
      <c r="M6" s="257" t="n">
        <v>184492</v>
      </c>
      <c r="N6" s="258" t="n">
        <v>1269</v>
      </c>
      <c r="O6" s="253" t="s">
        <v>242</v>
      </c>
      <c r="P6" s="254" t="s">
        <v>244</v>
      </c>
      <c r="Q6" s="255" t="s">
        <v>62</v>
      </c>
      <c r="R6" s="256" t="n">
        <v>262128</v>
      </c>
      <c r="S6" s="257" t="n">
        <v>258131</v>
      </c>
      <c r="T6" s="257" t="n">
        <v>240465</v>
      </c>
      <c r="U6" s="257" t="n">
        <v>17666</v>
      </c>
      <c r="V6" s="257" t="n">
        <v>3997</v>
      </c>
      <c r="W6" s="256" t="n">
        <v>322467</v>
      </c>
      <c r="X6" s="257" t="n">
        <v>316054</v>
      </c>
      <c r="Y6" s="258" t="n">
        <v>6413</v>
      </c>
      <c r="Z6" s="257" t="n">
        <v>205177</v>
      </c>
      <c r="AA6" s="257" t="n">
        <v>203461</v>
      </c>
      <c r="AB6" s="258" t="n">
        <v>1716</v>
      </c>
    </row>
    <row r="7" customFormat="false" ht="11.1" hidden="false" customHeight="true" outlineLevel="0" collapsed="false">
      <c r="A7" s="259" t="s">
        <v>245</v>
      </c>
      <c r="B7" s="162" t="s">
        <v>246</v>
      </c>
      <c r="C7" s="260" t="s">
        <v>64</v>
      </c>
      <c r="D7" s="94" t="s">
        <v>66</v>
      </c>
      <c r="E7" s="97" t="s">
        <v>66</v>
      </c>
      <c r="F7" s="97" t="s">
        <v>66</v>
      </c>
      <c r="G7" s="97" t="s">
        <v>66</v>
      </c>
      <c r="H7" s="97" t="s">
        <v>66</v>
      </c>
      <c r="I7" s="94" t="s">
        <v>66</v>
      </c>
      <c r="J7" s="97" t="s">
        <v>66</v>
      </c>
      <c r="K7" s="261" t="s">
        <v>66</v>
      </c>
      <c r="L7" s="97" t="s">
        <v>66</v>
      </c>
      <c r="M7" s="97" t="s">
        <v>66</v>
      </c>
      <c r="N7" s="261" t="s">
        <v>66</v>
      </c>
      <c r="O7" s="259" t="s">
        <v>245</v>
      </c>
      <c r="P7" s="162" t="s">
        <v>247</v>
      </c>
      <c r="Q7" s="260" t="s">
        <v>64</v>
      </c>
      <c r="R7" s="94" t="s">
        <v>66</v>
      </c>
      <c r="S7" s="97" t="s">
        <v>66</v>
      </c>
      <c r="T7" s="97" t="s">
        <v>66</v>
      </c>
      <c r="U7" s="97" t="s">
        <v>66</v>
      </c>
      <c r="V7" s="97" t="s">
        <v>66</v>
      </c>
      <c r="W7" s="94" t="s">
        <v>66</v>
      </c>
      <c r="X7" s="97" t="s">
        <v>66</v>
      </c>
      <c r="Y7" s="261" t="s">
        <v>66</v>
      </c>
      <c r="Z7" s="97" t="s">
        <v>66</v>
      </c>
      <c r="AA7" s="97" t="s">
        <v>66</v>
      </c>
      <c r="AB7" s="261" t="s">
        <v>66</v>
      </c>
    </row>
    <row r="8" customFormat="false" ht="11.1" hidden="false" customHeight="true" outlineLevel="0" collapsed="false">
      <c r="A8" s="259" t="s">
        <v>248</v>
      </c>
      <c r="B8" s="162" t="s">
        <v>249</v>
      </c>
      <c r="C8" s="260" t="s">
        <v>67</v>
      </c>
      <c r="D8" s="94" t="n">
        <v>335968</v>
      </c>
      <c r="E8" s="97" t="n">
        <v>335968</v>
      </c>
      <c r="F8" s="97" t="n">
        <v>313184</v>
      </c>
      <c r="G8" s="97" t="n">
        <v>22784</v>
      </c>
      <c r="H8" s="97" t="n">
        <v>0</v>
      </c>
      <c r="I8" s="94" t="n">
        <v>378187</v>
      </c>
      <c r="J8" s="97" t="n">
        <v>378187</v>
      </c>
      <c r="K8" s="261" t="n">
        <v>0</v>
      </c>
      <c r="L8" s="97" t="n">
        <v>230026</v>
      </c>
      <c r="M8" s="97" t="n">
        <v>230026</v>
      </c>
      <c r="N8" s="261" t="n">
        <v>0</v>
      </c>
      <c r="O8" s="259" t="s">
        <v>248</v>
      </c>
      <c r="P8" s="162" t="s">
        <v>250</v>
      </c>
      <c r="Q8" s="260" t="s">
        <v>67</v>
      </c>
      <c r="R8" s="94" t="n">
        <v>392766</v>
      </c>
      <c r="S8" s="97" t="n">
        <v>392766</v>
      </c>
      <c r="T8" s="97" t="n">
        <v>364615</v>
      </c>
      <c r="U8" s="97" t="n">
        <v>28151</v>
      </c>
      <c r="V8" s="97" t="n">
        <v>0</v>
      </c>
      <c r="W8" s="94" t="n">
        <v>417207</v>
      </c>
      <c r="X8" s="97" t="n">
        <v>417207</v>
      </c>
      <c r="Y8" s="261" t="n">
        <v>0</v>
      </c>
      <c r="Z8" s="97" t="n">
        <v>307795</v>
      </c>
      <c r="AA8" s="97" t="n">
        <v>307795</v>
      </c>
      <c r="AB8" s="261" t="n">
        <v>0</v>
      </c>
    </row>
    <row r="9" customFormat="false" ht="11.1" hidden="false" customHeight="true" outlineLevel="0" collapsed="false">
      <c r="A9" s="259" t="s">
        <v>251</v>
      </c>
      <c r="B9" s="162" t="s">
        <v>252</v>
      </c>
      <c r="C9" s="260" t="s">
        <v>69</v>
      </c>
      <c r="D9" s="94" t="n">
        <v>293346</v>
      </c>
      <c r="E9" s="97" t="n">
        <v>286344</v>
      </c>
      <c r="F9" s="97" t="n">
        <v>261772</v>
      </c>
      <c r="G9" s="97" t="n">
        <v>24572</v>
      </c>
      <c r="H9" s="97" t="n">
        <v>7002</v>
      </c>
      <c r="I9" s="94" t="n">
        <v>345859</v>
      </c>
      <c r="J9" s="97" t="n">
        <v>336770</v>
      </c>
      <c r="K9" s="261" t="n">
        <v>9089</v>
      </c>
      <c r="L9" s="97" t="n">
        <v>175802</v>
      </c>
      <c r="M9" s="97" t="n">
        <v>173473</v>
      </c>
      <c r="N9" s="261" t="n">
        <v>2329</v>
      </c>
      <c r="O9" s="259" t="s">
        <v>251</v>
      </c>
      <c r="P9" s="162" t="s">
        <v>253</v>
      </c>
      <c r="Q9" s="260" t="s">
        <v>69</v>
      </c>
      <c r="R9" s="94" t="n">
        <v>316876</v>
      </c>
      <c r="S9" s="97" t="n">
        <v>306869</v>
      </c>
      <c r="T9" s="97" t="n">
        <v>277971</v>
      </c>
      <c r="U9" s="97" t="n">
        <v>28898</v>
      </c>
      <c r="V9" s="97" t="n">
        <v>10007</v>
      </c>
      <c r="W9" s="94" t="n">
        <v>359529</v>
      </c>
      <c r="X9" s="97" t="n">
        <v>347188</v>
      </c>
      <c r="Y9" s="261" t="n">
        <v>12341</v>
      </c>
      <c r="Z9" s="97" t="n">
        <v>202891</v>
      </c>
      <c r="AA9" s="97" t="n">
        <v>199121</v>
      </c>
      <c r="AB9" s="261" t="n">
        <v>3770</v>
      </c>
    </row>
    <row r="10" customFormat="false" ht="11.1" hidden="false" customHeight="true" outlineLevel="0" collapsed="false">
      <c r="A10" s="259" t="s">
        <v>254</v>
      </c>
      <c r="B10" s="162" t="s">
        <v>255</v>
      </c>
      <c r="C10" s="262" t="s">
        <v>71</v>
      </c>
      <c r="D10" s="94" t="n">
        <v>380949</v>
      </c>
      <c r="E10" s="97" t="n">
        <v>376613</v>
      </c>
      <c r="F10" s="97" t="n">
        <v>343345</v>
      </c>
      <c r="G10" s="97" t="n">
        <v>33268</v>
      </c>
      <c r="H10" s="97" t="n">
        <v>4336</v>
      </c>
      <c r="I10" s="94" t="n">
        <v>394886</v>
      </c>
      <c r="J10" s="97" t="n">
        <v>390304</v>
      </c>
      <c r="K10" s="261" t="n">
        <v>4582</v>
      </c>
      <c r="L10" s="97" t="n">
        <v>253958</v>
      </c>
      <c r="M10" s="97" t="n">
        <v>251865</v>
      </c>
      <c r="N10" s="261" t="n">
        <v>2093</v>
      </c>
      <c r="O10" s="259" t="s">
        <v>254</v>
      </c>
      <c r="P10" s="162" t="s">
        <v>256</v>
      </c>
      <c r="Q10" s="262" t="s">
        <v>71</v>
      </c>
      <c r="R10" s="94" t="n">
        <v>404228</v>
      </c>
      <c r="S10" s="97" t="n">
        <v>399081</v>
      </c>
      <c r="T10" s="97" t="n">
        <v>366869</v>
      </c>
      <c r="U10" s="97" t="n">
        <v>32212</v>
      </c>
      <c r="V10" s="97" t="n">
        <v>5147</v>
      </c>
      <c r="W10" s="94" t="n">
        <v>416560</v>
      </c>
      <c r="X10" s="97" t="n">
        <v>411223</v>
      </c>
      <c r="Y10" s="261" t="n">
        <v>5337</v>
      </c>
      <c r="Z10" s="97" t="n">
        <v>285147</v>
      </c>
      <c r="AA10" s="97" t="n">
        <v>281836</v>
      </c>
      <c r="AB10" s="261" t="n">
        <v>3311</v>
      </c>
    </row>
    <row r="11" customFormat="false" ht="11.1" hidden="false" customHeight="true" outlineLevel="0" collapsed="false">
      <c r="A11" s="263" t="s">
        <v>257</v>
      </c>
      <c r="B11" s="264" t="s">
        <v>258</v>
      </c>
      <c r="C11" s="265" t="s">
        <v>73</v>
      </c>
      <c r="D11" s="94" t="n">
        <v>264349</v>
      </c>
      <c r="E11" s="97" t="n">
        <v>263942</v>
      </c>
      <c r="F11" s="97" t="n">
        <v>242781</v>
      </c>
      <c r="G11" s="97" t="n">
        <v>21161</v>
      </c>
      <c r="H11" s="97" t="n">
        <v>407</v>
      </c>
      <c r="I11" s="94" t="n">
        <v>280925</v>
      </c>
      <c r="J11" s="97" t="n">
        <v>280280</v>
      </c>
      <c r="K11" s="261" t="n">
        <v>645</v>
      </c>
      <c r="L11" s="97" t="n">
        <v>238644</v>
      </c>
      <c r="M11" s="97" t="n">
        <v>238606</v>
      </c>
      <c r="N11" s="261" t="n">
        <v>38</v>
      </c>
      <c r="O11" s="263" t="s">
        <v>257</v>
      </c>
      <c r="P11" s="264" t="s">
        <v>259</v>
      </c>
      <c r="Q11" s="265" t="s">
        <v>73</v>
      </c>
      <c r="R11" s="94" t="s">
        <v>104</v>
      </c>
      <c r="S11" s="97" t="s">
        <v>104</v>
      </c>
      <c r="T11" s="97" t="s">
        <v>104</v>
      </c>
      <c r="U11" s="97" t="s">
        <v>104</v>
      </c>
      <c r="V11" s="97" t="s">
        <v>104</v>
      </c>
      <c r="W11" s="94" t="s">
        <v>104</v>
      </c>
      <c r="X11" s="97" t="s">
        <v>104</v>
      </c>
      <c r="Y11" s="261" t="s">
        <v>104</v>
      </c>
      <c r="Z11" s="97" t="s">
        <v>104</v>
      </c>
      <c r="AA11" s="97" t="s">
        <v>104</v>
      </c>
      <c r="AB11" s="261" t="s">
        <v>104</v>
      </c>
    </row>
    <row r="12" customFormat="false" ht="11.1" hidden="false" customHeight="true" outlineLevel="0" collapsed="false">
      <c r="A12" s="259" t="s">
        <v>260</v>
      </c>
      <c r="B12" s="162" t="s">
        <v>261</v>
      </c>
      <c r="C12" s="260" t="s">
        <v>75</v>
      </c>
      <c r="D12" s="94" t="n">
        <v>326353</v>
      </c>
      <c r="E12" s="97" t="n">
        <v>324329</v>
      </c>
      <c r="F12" s="97" t="n">
        <v>281626</v>
      </c>
      <c r="G12" s="97" t="n">
        <v>42703</v>
      </c>
      <c r="H12" s="97" t="n">
        <v>2024</v>
      </c>
      <c r="I12" s="94" t="n">
        <v>347682</v>
      </c>
      <c r="J12" s="97" t="n">
        <v>345637</v>
      </c>
      <c r="K12" s="261" t="n">
        <v>2045</v>
      </c>
      <c r="L12" s="97" t="n">
        <v>167280</v>
      </c>
      <c r="M12" s="97" t="n">
        <v>165411</v>
      </c>
      <c r="N12" s="261" t="n">
        <v>1869</v>
      </c>
      <c r="O12" s="259" t="s">
        <v>260</v>
      </c>
      <c r="P12" s="162" t="s">
        <v>262</v>
      </c>
      <c r="Q12" s="260" t="s">
        <v>75</v>
      </c>
      <c r="R12" s="94" t="n">
        <v>330060</v>
      </c>
      <c r="S12" s="97" t="n">
        <v>327386</v>
      </c>
      <c r="T12" s="97" t="n">
        <v>279560</v>
      </c>
      <c r="U12" s="97" t="n">
        <v>47826</v>
      </c>
      <c r="V12" s="97" t="n">
        <v>2674</v>
      </c>
      <c r="W12" s="94" t="n">
        <v>355512</v>
      </c>
      <c r="X12" s="97" t="n">
        <v>352769</v>
      </c>
      <c r="Y12" s="261" t="n">
        <v>2743</v>
      </c>
      <c r="Z12" s="97" t="n">
        <v>162031</v>
      </c>
      <c r="AA12" s="97" t="n">
        <v>159812</v>
      </c>
      <c r="AB12" s="261" t="n">
        <v>2219</v>
      </c>
    </row>
    <row r="13" customFormat="false" ht="11.1" hidden="false" customHeight="true" outlineLevel="0" collapsed="false">
      <c r="A13" s="259" t="s">
        <v>263</v>
      </c>
      <c r="B13" s="162" t="s">
        <v>264</v>
      </c>
      <c r="C13" s="260" t="s">
        <v>77</v>
      </c>
      <c r="D13" s="94" t="n">
        <v>163354</v>
      </c>
      <c r="E13" s="97" t="n">
        <v>163283</v>
      </c>
      <c r="F13" s="97" t="n">
        <v>157269</v>
      </c>
      <c r="G13" s="97" t="n">
        <v>6014</v>
      </c>
      <c r="H13" s="97" t="n">
        <v>71</v>
      </c>
      <c r="I13" s="94" t="n">
        <v>245474</v>
      </c>
      <c r="J13" s="97" t="n">
        <v>245320</v>
      </c>
      <c r="K13" s="261" t="n">
        <v>154</v>
      </c>
      <c r="L13" s="97" t="n">
        <v>122826</v>
      </c>
      <c r="M13" s="97" t="n">
        <v>122796</v>
      </c>
      <c r="N13" s="261" t="n">
        <v>30</v>
      </c>
      <c r="O13" s="259" t="s">
        <v>263</v>
      </c>
      <c r="P13" s="162" t="s">
        <v>265</v>
      </c>
      <c r="Q13" s="260" t="s">
        <v>77</v>
      </c>
      <c r="R13" s="94" t="n">
        <v>165307</v>
      </c>
      <c r="S13" s="97" t="n">
        <v>165194</v>
      </c>
      <c r="T13" s="97" t="n">
        <v>158084</v>
      </c>
      <c r="U13" s="97" t="n">
        <v>7110</v>
      </c>
      <c r="V13" s="97" t="n">
        <v>113</v>
      </c>
      <c r="W13" s="94" t="n">
        <v>238719</v>
      </c>
      <c r="X13" s="97" t="n">
        <v>238472</v>
      </c>
      <c r="Y13" s="261" t="n">
        <v>247</v>
      </c>
      <c r="Z13" s="97" t="n">
        <v>113825</v>
      </c>
      <c r="AA13" s="97" t="n">
        <v>113805</v>
      </c>
      <c r="AB13" s="261" t="n">
        <v>20</v>
      </c>
    </row>
    <row r="14" customFormat="false" ht="11.1" hidden="false" customHeight="true" outlineLevel="0" collapsed="false">
      <c r="A14" s="259" t="s">
        <v>266</v>
      </c>
      <c r="B14" s="162" t="s">
        <v>267</v>
      </c>
      <c r="C14" s="260" t="s">
        <v>79</v>
      </c>
      <c r="D14" s="94" t="n">
        <v>314159</v>
      </c>
      <c r="E14" s="97" t="n">
        <v>312763</v>
      </c>
      <c r="F14" s="97" t="n">
        <v>286712</v>
      </c>
      <c r="G14" s="97" t="n">
        <v>26051</v>
      </c>
      <c r="H14" s="97" t="n">
        <v>1396</v>
      </c>
      <c r="I14" s="94" t="n">
        <v>411069</v>
      </c>
      <c r="J14" s="97" t="n">
        <v>408827</v>
      </c>
      <c r="K14" s="261" t="n">
        <v>2242</v>
      </c>
      <c r="L14" s="97" t="n">
        <v>274389</v>
      </c>
      <c r="M14" s="97" t="n">
        <v>273340</v>
      </c>
      <c r="N14" s="261" t="n">
        <v>1049</v>
      </c>
      <c r="O14" s="259" t="s">
        <v>266</v>
      </c>
      <c r="P14" s="162" t="s">
        <v>268</v>
      </c>
      <c r="Q14" s="260" t="s">
        <v>79</v>
      </c>
      <c r="R14" s="94" t="n">
        <v>322539</v>
      </c>
      <c r="S14" s="97" t="n">
        <v>319677</v>
      </c>
      <c r="T14" s="97" t="n">
        <v>276776</v>
      </c>
      <c r="U14" s="97" t="n">
        <v>42901</v>
      </c>
      <c r="V14" s="97" t="n">
        <v>2862</v>
      </c>
      <c r="W14" s="94" t="n">
        <v>551115</v>
      </c>
      <c r="X14" s="97" t="n">
        <v>544624</v>
      </c>
      <c r="Y14" s="261" t="n">
        <v>6491</v>
      </c>
      <c r="Z14" s="97" t="n">
        <v>271420</v>
      </c>
      <c r="AA14" s="97" t="n">
        <v>269369</v>
      </c>
      <c r="AB14" s="261" t="n">
        <v>2051</v>
      </c>
    </row>
    <row r="15" customFormat="false" ht="11.1" hidden="false" customHeight="true" outlineLevel="0" collapsed="false">
      <c r="A15" s="259" t="s">
        <v>269</v>
      </c>
      <c r="B15" s="162" t="s">
        <v>270</v>
      </c>
      <c r="C15" s="260" t="s">
        <v>81</v>
      </c>
      <c r="D15" s="94" t="n">
        <v>205081</v>
      </c>
      <c r="E15" s="97" t="n">
        <v>205043</v>
      </c>
      <c r="F15" s="97" t="n">
        <v>197294</v>
      </c>
      <c r="G15" s="97" t="n">
        <v>7749</v>
      </c>
      <c r="H15" s="97" t="n">
        <v>38</v>
      </c>
      <c r="I15" s="94" t="n">
        <v>262664</v>
      </c>
      <c r="J15" s="97" t="n">
        <v>262595</v>
      </c>
      <c r="K15" s="261" t="n">
        <v>69</v>
      </c>
      <c r="L15" s="97" t="n">
        <v>131907</v>
      </c>
      <c r="M15" s="97" t="n">
        <v>131907</v>
      </c>
      <c r="N15" s="261" t="n">
        <v>0</v>
      </c>
      <c r="O15" s="259" t="s">
        <v>269</v>
      </c>
      <c r="P15" s="162" t="s">
        <v>271</v>
      </c>
      <c r="Q15" s="260" t="s">
        <v>81</v>
      </c>
      <c r="R15" s="94" t="n">
        <v>206628</v>
      </c>
      <c r="S15" s="97" t="n">
        <v>206548</v>
      </c>
      <c r="T15" s="97" t="n">
        <v>195521</v>
      </c>
      <c r="U15" s="97" t="n">
        <v>11027</v>
      </c>
      <c r="V15" s="97" t="n">
        <v>80</v>
      </c>
      <c r="W15" s="94" t="n">
        <v>244352</v>
      </c>
      <c r="X15" s="97" t="n">
        <v>244222</v>
      </c>
      <c r="Y15" s="261" t="n">
        <v>130</v>
      </c>
      <c r="Z15" s="97" t="n">
        <v>147505</v>
      </c>
      <c r="AA15" s="97" t="n">
        <v>147505</v>
      </c>
      <c r="AB15" s="261" t="n">
        <v>0</v>
      </c>
    </row>
    <row r="16" customFormat="false" ht="11.1" hidden="false" customHeight="true" outlineLevel="0" collapsed="false">
      <c r="A16" s="259" t="s">
        <v>272</v>
      </c>
      <c r="B16" s="162" t="s">
        <v>242</v>
      </c>
      <c r="C16" s="262" t="s">
        <v>83</v>
      </c>
      <c r="D16" s="94" t="n">
        <v>394779</v>
      </c>
      <c r="E16" s="97" t="n">
        <v>283120</v>
      </c>
      <c r="F16" s="97" t="n">
        <v>265312</v>
      </c>
      <c r="G16" s="97" t="n">
        <v>17808</v>
      </c>
      <c r="H16" s="97" t="n">
        <v>111659</v>
      </c>
      <c r="I16" s="94" t="n">
        <v>486552</v>
      </c>
      <c r="J16" s="97" t="n">
        <v>337122</v>
      </c>
      <c r="K16" s="261" t="n">
        <v>149430</v>
      </c>
      <c r="L16" s="97" t="n">
        <v>232646</v>
      </c>
      <c r="M16" s="97" t="n">
        <v>187716</v>
      </c>
      <c r="N16" s="261" t="n">
        <v>44930</v>
      </c>
      <c r="O16" s="259" t="s">
        <v>272</v>
      </c>
      <c r="P16" s="162" t="s">
        <v>273</v>
      </c>
      <c r="Q16" s="262" t="s">
        <v>83</v>
      </c>
      <c r="R16" s="94" t="n">
        <v>338436</v>
      </c>
      <c r="S16" s="97" t="n">
        <v>331416</v>
      </c>
      <c r="T16" s="97" t="n">
        <v>284361</v>
      </c>
      <c r="U16" s="97" t="n">
        <v>47055</v>
      </c>
      <c r="V16" s="97" t="n">
        <v>7020</v>
      </c>
      <c r="W16" s="94" t="n">
        <v>367346</v>
      </c>
      <c r="X16" s="97" t="n">
        <v>359403</v>
      </c>
      <c r="Y16" s="261" t="n">
        <v>7943</v>
      </c>
      <c r="Z16" s="97" t="n">
        <v>224785</v>
      </c>
      <c r="AA16" s="97" t="n">
        <v>221394</v>
      </c>
      <c r="AB16" s="261" t="n">
        <v>3391</v>
      </c>
    </row>
    <row r="17" customFormat="false" ht="11.1" hidden="false" customHeight="true" outlineLevel="0" collapsed="false">
      <c r="A17" s="259" t="s">
        <v>274</v>
      </c>
      <c r="B17" s="162" t="s">
        <v>275</v>
      </c>
      <c r="C17" s="262" t="s">
        <v>85</v>
      </c>
      <c r="D17" s="94" t="n">
        <v>102283</v>
      </c>
      <c r="E17" s="97" t="n">
        <v>102188</v>
      </c>
      <c r="F17" s="97" t="n">
        <v>95095</v>
      </c>
      <c r="G17" s="97" t="n">
        <v>7093</v>
      </c>
      <c r="H17" s="97" t="n">
        <v>95</v>
      </c>
      <c r="I17" s="94" t="n">
        <v>133208</v>
      </c>
      <c r="J17" s="97" t="n">
        <v>133068</v>
      </c>
      <c r="K17" s="261" t="n">
        <v>140</v>
      </c>
      <c r="L17" s="97" t="n">
        <v>86395</v>
      </c>
      <c r="M17" s="97" t="n">
        <v>86323</v>
      </c>
      <c r="N17" s="261" t="n">
        <v>72</v>
      </c>
      <c r="O17" s="259" t="s">
        <v>274</v>
      </c>
      <c r="P17" s="162" t="s">
        <v>276</v>
      </c>
      <c r="Q17" s="262" t="s">
        <v>85</v>
      </c>
      <c r="R17" s="94" t="n">
        <v>109085</v>
      </c>
      <c r="S17" s="97" t="n">
        <v>109085</v>
      </c>
      <c r="T17" s="97" t="n">
        <v>101389</v>
      </c>
      <c r="U17" s="97" t="n">
        <v>7696</v>
      </c>
      <c r="V17" s="97" t="n">
        <v>0</v>
      </c>
      <c r="W17" s="94" t="n">
        <v>124787</v>
      </c>
      <c r="X17" s="97" t="n">
        <v>124787</v>
      </c>
      <c r="Y17" s="261" t="n">
        <v>0</v>
      </c>
      <c r="Z17" s="97" t="n">
        <v>97356</v>
      </c>
      <c r="AA17" s="97" t="n">
        <v>97356</v>
      </c>
      <c r="AB17" s="261" t="n">
        <v>0</v>
      </c>
    </row>
    <row r="18" customFormat="false" ht="11.1" hidden="false" customHeight="true" outlineLevel="0" collapsed="false">
      <c r="A18" s="259" t="s">
        <v>277</v>
      </c>
      <c r="B18" s="162" t="s">
        <v>278</v>
      </c>
      <c r="C18" s="262" t="s">
        <v>87</v>
      </c>
      <c r="D18" s="94" t="n">
        <v>169323</v>
      </c>
      <c r="E18" s="97" t="n">
        <v>169237</v>
      </c>
      <c r="F18" s="97" t="n">
        <v>160493</v>
      </c>
      <c r="G18" s="97" t="n">
        <v>8744</v>
      </c>
      <c r="H18" s="97" t="n">
        <v>86</v>
      </c>
      <c r="I18" s="94" t="n">
        <v>215833</v>
      </c>
      <c r="J18" s="97" t="n">
        <v>215593</v>
      </c>
      <c r="K18" s="261" t="n">
        <v>240</v>
      </c>
      <c r="L18" s="97" t="n">
        <v>143109</v>
      </c>
      <c r="M18" s="97" t="n">
        <v>143109</v>
      </c>
      <c r="N18" s="261" t="n">
        <v>0</v>
      </c>
      <c r="O18" s="259" t="s">
        <v>277</v>
      </c>
      <c r="P18" s="162" t="s">
        <v>279</v>
      </c>
      <c r="Q18" s="262" t="s">
        <v>87</v>
      </c>
      <c r="R18" s="94" t="n">
        <v>183842</v>
      </c>
      <c r="S18" s="97" t="n">
        <v>183648</v>
      </c>
      <c r="T18" s="97" t="n">
        <v>164577</v>
      </c>
      <c r="U18" s="97" t="n">
        <v>19071</v>
      </c>
      <c r="V18" s="97" t="n">
        <v>194</v>
      </c>
      <c r="W18" s="94" t="n">
        <v>252432</v>
      </c>
      <c r="X18" s="97" t="n">
        <v>251978</v>
      </c>
      <c r="Y18" s="261" t="n">
        <v>454</v>
      </c>
      <c r="Z18" s="97" t="n">
        <v>132826</v>
      </c>
      <c r="AA18" s="97" t="n">
        <v>132826</v>
      </c>
      <c r="AB18" s="261" t="n">
        <v>0</v>
      </c>
    </row>
    <row r="19" customFormat="false" ht="11.1" hidden="false" customHeight="true" outlineLevel="0" collapsed="false">
      <c r="A19" s="259" t="s">
        <v>280</v>
      </c>
      <c r="B19" s="162" t="s">
        <v>281</v>
      </c>
      <c r="C19" s="262" t="s">
        <v>89</v>
      </c>
      <c r="D19" s="94" t="n">
        <v>333230</v>
      </c>
      <c r="E19" s="97" t="n">
        <v>319818</v>
      </c>
      <c r="F19" s="97" t="n">
        <v>317684</v>
      </c>
      <c r="G19" s="97" t="n">
        <v>2134</v>
      </c>
      <c r="H19" s="97" t="n">
        <v>13412</v>
      </c>
      <c r="I19" s="94" t="n">
        <v>393313</v>
      </c>
      <c r="J19" s="97" t="n">
        <v>373944</v>
      </c>
      <c r="K19" s="261" t="n">
        <v>19369</v>
      </c>
      <c r="L19" s="97" t="n">
        <v>290155</v>
      </c>
      <c r="M19" s="97" t="n">
        <v>281013</v>
      </c>
      <c r="N19" s="261" t="n">
        <v>9142</v>
      </c>
      <c r="O19" s="259" t="s">
        <v>280</v>
      </c>
      <c r="P19" s="162" t="s">
        <v>282</v>
      </c>
      <c r="Q19" s="262" t="s">
        <v>89</v>
      </c>
      <c r="R19" s="94" t="n">
        <v>394858</v>
      </c>
      <c r="S19" s="97" t="n">
        <v>373817</v>
      </c>
      <c r="T19" s="97" t="n">
        <v>370871</v>
      </c>
      <c r="U19" s="97" t="n">
        <v>2946</v>
      </c>
      <c r="V19" s="97" t="n">
        <v>21041</v>
      </c>
      <c r="W19" s="94" t="n">
        <v>449585</v>
      </c>
      <c r="X19" s="97" t="n">
        <v>421769</v>
      </c>
      <c r="Y19" s="261" t="n">
        <v>27816</v>
      </c>
      <c r="Z19" s="97" t="n">
        <v>345222</v>
      </c>
      <c r="AA19" s="97" t="n">
        <v>330326</v>
      </c>
      <c r="AB19" s="261" t="n">
        <v>14896</v>
      </c>
    </row>
    <row r="20" customFormat="false" ht="11.1" hidden="false" customHeight="true" outlineLevel="0" collapsed="false">
      <c r="A20" s="259" t="s">
        <v>283</v>
      </c>
      <c r="B20" s="162" t="s">
        <v>284</v>
      </c>
      <c r="C20" s="260" t="s">
        <v>91</v>
      </c>
      <c r="D20" s="94" t="n">
        <v>252836</v>
      </c>
      <c r="E20" s="97" t="n">
        <v>252812</v>
      </c>
      <c r="F20" s="97" t="n">
        <v>240674</v>
      </c>
      <c r="G20" s="97" t="n">
        <v>12138</v>
      </c>
      <c r="H20" s="97" t="n">
        <v>24</v>
      </c>
      <c r="I20" s="94" t="n">
        <v>302927</v>
      </c>
      <c r="J20" s="97" t="n">
        <v>302919</v>
      </c>
      <c r="K20" s="261" t="n">
        <v>8</v>
      </c>
      <c r="L20" s="97" t="n">
        <v>236092</v>
      </c>
      <c r="M20" s="97" t="n">
        <v>236062</v>
      </c>
      <c r="N20" s="261" t="n">
        <v>30</v>
      </c>
      <c r="O20" s="259" t="s">
        <v>283</v>
      </c>
      <c r="P20" s="162" t="s">
        <v>285</v>
      </c>
      <c r="Q20" s="260" t="s">
        <v>91</v>
      </c>
      <c r="R20" s="94" t="n">
        <v>265741</v>
      </c>
      <c r="S20" s="97" t="n">
        <v>265704</v>
      </c>
      <c r="T20" s="97" t="n">
        <v>250952</v>
      </c>
      <c r="U20" s="97" t="n">
        <v>14752</v>
      </c>
      <c r="V20" s="97" t="n">
        <v>37</v>
      </c>
      <c r="W20" s="94" t="n">
        <v>319201</v>
      </c>
      <c r="X20" s="97" t="n">
        <v>319192</v>
      </c>
      <c r="Y20" s="261" t="n">
        <v>9</v>
      </c>
      <c r="Z20" s="97" t="n">
        <v>240468</v>
      </c>
      <c r="AA20" s="97" t="n">
        <v>240418</v>
      </c>
      <c r="AB20" s="261" t="n">
        <v>50</v>
      </c>
    </row>
    <row r="21" customFormat="false" ht="11.1" hidden="false" customHeight="true" outlineLevel="0" collapsed="false">
      <c r="A21" s="263" t="s">
        <v>286</v>
      </c>
      <c r="B21" s="264" t="s">
        <v>287</v>
      </c>
      <c r="C21" s="260" t="s">
        <v>93</v>
      </c>
      <c r="D21" s="94" t="n">
        <v>305348</v>
      </c>
      <c r="E21" s="97" t="n">
        <v>290285</v>
      </c>
      <c r="F21" s="97" t="n">
        <v>270862</v>
      </c>
      <c r="G21" s="97" t="n">
        <v>19423</v>
      </c>
      <c r="H21" s="97" t="n">
        <v>15063</v>
      </c>
      <c r="I21" s="94" t="n">
        <v>353674</v>
      </c>
      <c r="J21" s="97" t="n">
        <v>333115</v>
      </c>
      <c r="K21" s="261" t="n">
        <v>20559</v>
      </c>
      <c r="L21" s="97" t="n">
        <v>224816</v>
      </c>
      <c r="M21" s="97" t="n">
        <v>218912</v>
      </c>
      <c r="N21" s="261" t="n">
        <v>5904</v>
      </c>
      <c r="O21" s="263" t="s">
        <v>286</v>
      </c>
      <c r="P21" s="264" t="s">
        <v>288</v>
      </c>
      <c r="Q21" s="260" t="s">
        <v>93</v>
      </c>
      <c r="R21" s="94" t="n">
        <v>328350</v>
      </c>
      <c r="S21" s="97" t="n">
        <v>299225</v>
      </c>
      <c r="T21" s="97" t="n">
        <v>269438</v>
      </c>
      <c r="U21" s="97" t="n">
        <v>29787</v>
      </c>
      <c r="V21" s="97" t="n">
        <v>29125</v>
      </c>
      <c r="W21" s="94" t="n">
        <v>375612</v>
      </c>
      <c r="X21" s="97" t="n">
        <v>341021</v>
      </c>
      <c r="Y21" s="261" t="n">
        <v>34591</v>
      </c>
      <c r="Z21" s="97" t="n">
        <v>207890</v>
      </c>
      <c r="AA21" s="97" t="n">
        <v>192697</v>
      </c>
      <c r="AB21" s="261" t="n">
        <v>15193</v>
      </c>
    </row>
    <row r="22" customFormat="false" ht="11.1" hidden="false" customHeight="true" outlineLevel="0" collapsed="false">
      <c r="A22" s="266" t="s">
        <v>289</v>
      </c>
      <c r="B22" s="267" t="s">
        <v>290</v>
      </c>
      <c r="C22" s="268" t="s">
        <v>95</v>
      </c>
      <c r="D22" s="269" t="n">
        <v>202184</v>
      </c>
      <c r="E22" s="270" t="n">
        <v>199964</v>
      </c>
      <c r="F22" s="270" t="n">
        <v>186874</v>
      </c>
      <c r="G22" s="270" t="n">
        <v>13090</v>
      </c>
      <c r="H22" s="270" t="n">
        <v>2220</v>
      </c>
      <c r="I22" s="269" t="n">
        <v>250678</v>
      </c>
      <c r="J22" s="270" t="n">
        <v>247721</v>
      </c>
      <c r="K22" s="271" t="n">
        <v>2957</v>
      </c>
      <c r="L22" s="270" t="n">
        <v>123775</v>
      </c>
      <c r="M22" s="270" t="n">
        <v>122746</v>
      </c>
      <c r="N22" s="271" t="n">
        <v>1029</v>
      </c>
      <c r="O22" s="266" t="s">
        <v>289</v>
      </c>
      <c r="P22" s="267" t="s">
        <v>291</v>
      </c>
      <c r="Q22" s="268" t="s">
        <v>95</v>
      </c>
      <c r="R22" s="269" t="n">
        <v>200696</v>
      </c>
      <c r="S22" s="270" t="n">
        <v>197323</v>
      </c>
      <c r="T22" s="270" t="n">
        <v>186334</v>
      </c>
      <c r="U22" s="270" t="n">
        <v>10989</v>
      </c>
      <c r="V22" s="270" t="n">
        <v>3373</v>
      </c>
      <c r="W22" s="269" t="n">
        <v>265633</v>
      </c>
      <c r="X22" s="270" t="n">
        <v>260370</v>
      </c>
      <c r="Y22" s="271" t="n">
        <v>5263</v>
      </c>
      <c r="Z22" s="270" t="n">
        <v>128601</v>
      </c>
      <c r="AA22" s="270" t="n">
        <v>127326</v>
      </c>
      <c r="AB22" s="271" t="n">
        <v>1275</v>
      </c>
    </row>
    <row r="23" customFormat="false" ht="3.9" hidden="false" customHeight="true" outlineLevel="0" collapsed="false">
      <c r="A23" s="263"/>
      <c r="B23" s="264"/>
      <c r="C23" s="265"/>
      <c r="D23" s="94"/>
      <c r="E23" s="97"/>
      <c r="F23" s="97"/>
      <c r="G23" s="97"/>
      <c r="H23" s="97"/>
      <c r="I23" s="94"/>
      <c r="J23" s="97"/>
      <c r="K23" s="261"/>
      <c r="L23" s="97"/>
      <c r="M23" s="97"/>
      <c r="N23" s="261"/>
      <c r="O23" s="263"/>
      <c r="P23" s="264"/>
      <c r="Q23" s="265"/>
      <c r="R23" s="94"/>
      <c r="S23" s="97"/>
      <c r="T23" s="97"/>
      <c r="U23" s="97"/>
      <c r="V23" s="97"/>
      <c r="W23" s="94"/>
      <c r="X23" s="97"/>
      <c r="Y23" s="261"/>
      <c r="Z23" s="97"/>
      <c r="AA23" s="97"/>
      <c r="AB23" s="261"/>
    </row>
    <row r="24" customFormat="false" ht="11.1" hidden="false" customHeight="true" outlineLevel="0" collapsed="false">
      <c r="A24" s="259" t="s">
        <v>292</v>
      </c>
      <c r="B24" s="162" t="s">
        <v>293</v>
      </c>
      <c r="C24" s="260" t="s">
        <v>294</v>
      </c>
      <c r="D24" s="94" t="n">
        <v>229568</v>
      </c>
      <c r="E24" s="97" t="n">
        <v>209705</v>
      </c>
      <c r="F24" s="97" t="n">
        <v>189309</v>
      </c>
      <c r="G24" s="97" t="n">
        <v>20396</v>
      </c>
      <c r="H24" s="97" t="n">
        <v>19863</v>
      </c>
      <c r="I24" s="94" t="n">
        <v>312396</v>
      </c>
      <c r="J24" s="97" t="n">
        <v>277326</v>
      </c>
      <c r="K24" s="261" t="n">
        <v>35070</v>
      </c>
      <c r="L24" s="97" t="n">
        <v>142757</v>
      </c>
      <c r="M24" s="97" t="n">
        <v>138832</v>
      </c>
      <c r="N24" s="261" t="n">
        <v>3925</v>
      </c>
      <c r="O24" s="259" t="s">
        <v>292</v>
      </c>
      <c r="P24" s="162" t="s">
        <v>295</v>
      </c>
      <c r="Q24" s="260" t="s">
        <v>294</v>
      </c>
      <c r="R24" s="94" t="n">
        <v>273163</v>
      </c>
      <c r="S24" s="97" t="n">
        <v>247960</v>
      </c>
      <c r="T24" s="97" t="n">
        <v>222080</v>
      </c>
      <c r="U24" s="97" t="n">
        <v>25880</v>
      </c>
      <c r="V24" s="97" t="n">
        <v>25203</v>
      </c>
      <c r="W24" s="94" t="n">
        <v>336460</v>
      </c>
      <c r="X24" s="97" t="n">
        <v>297215</v>
      </c>
      <c r="Y24" s="261" t="n">
        <v>39245</v>
      </c>
      <c r="Z24" s="97" t="n">
        <v>185666</v>
      </c>
      <c r="AA24" s="97" t="n">
        <v>179874</v>
      </c>
      <c r="AB24" s="261" t="n">
        <v>5792</v>
      </c>
    </row>
    <row r="25" customFormat="false" ht="11.1" hidden="false" customHeight="true" outlineLevel="0" collapsed="false">
      <c r="A25" s="259" t="s">
        <v>296</v>
      </c>
      <c r="B25" s="162" t="s">
        <v>297</v>
      </c>
      <c r="C25" s="260" t="s">
        <v>298</v>
      </c>
      <c r="D25" s="94" t="n">
        <v>179609</v>
      </c>
      <c r="E25" s="97" t="n">
        <v>179598</v>
      </c>
      <c r="F25" s="97" t="n">
        <v>171819</v>
      </c>
      <c r="G25" s="97" t="n">
        <v>7779</v>
      </c>
      <c r="H25" s="97" t="n">
        <v>11</v>
      </c>
      <c r="I25" s="94" t="n">
        <v>293122</v>
      </c>
      <c r="J25" s="97" t="n">
        <v>293122</v>
      </c>
      <c r="K25" s="261" t="n">
        <v>0</v>
      </c>
      <c r="L25" s="97" t="n">
        <v>126492</v>
      </c>
      <c r="M25" s="97" t="n">
        <v>126476</v>
      </c>
      <c r="N25" s="261" t="n">
        <v>16</v>
      </c>
      <c r="O25" s="259" t="s">
        <v>296</v>
      </c>
      <c r="P25" s="162" t="s">
        <v>299</v>
      </c>
      <c r="Q25" s="260" t="s">
        <v>298</v>
      </c>
      <c r="R25" s="94" t="n">
        <v>183228</v>
      </c>
      <c r="S25" s="97" t="n">
        <v>183205</v>
      </c>
      <c r="T25" s="97" t="n">
        <v>179428</v>
      </c>
      <c r="U25" s="97" t="n">
        <v>3777</v>
      </c>
      <c r="V25" s="97" t="n">
        <v>23</v>
      </c>
      <c r="W25" s="94" t="n">
        <v>294594</v>
      </c>
      <c r="X25" s="97" t="n">
        <v>294594</v>
      </c>
      <c r="Y25" s="261" t="n">
        <v>0</v>
      </c>
      <c r="Z25" s="97" t="n">
        <v>139664</v>
      </c>
      <c r="AA25" s="97" t="n">
        <v>139632</v>
      </c>
      <c r="AB25" s="261" t="n">
        <v>32</v>
      </c>
    </row>
    <row r="26" customFormat="false" ht="11.1" hidden="false" customHeight="true" outlineLevel="0" collapsed="false">
      <c r="A26" s="259" t="s">
        <v>300</v>
      </c>
      <c r="B26" s="162" t="s">
        <v>301</v>
      </c>
      <c r="C26" s="260" t="s">
        <v>302</v>
      </c>
      <c r="D26" s="94" t="s">
        <v>104</v>
      </c>
      <c r="E26" s="97" t="s">
        <v>104</v>
      </c>
      <c r="F26" s="97" t="s">
        <v>104</v>
      </c>
      <c r="G26" s="97" t="s">
        <v>104</v>
      </c>
      <c r="H26" s="97" t="s">
        <v>104</v>
      </c>
      <c r="I26" s="94" t="s">
        <v>104</v>
      </c>
      <c r="J26" s="97" t="s">
        <v>104</v>
      </c>
      <c r="K26" s="261" t="s">
        <v>104</v>
      </c>
      <c r="L26" s="97" t="s">
        <v>104</v>
      </c>
      <c r="M26" s="97" t="s">
        <v>104</v>
      </c>
      <c r="N26" s="261" t="s">
        <v>104</v>
      </c>
      <c r="O26" s="259" t="s">
        <v>300</v>
      </c>
      <c r="P26" s="162" t="s">
        <v>303</v>
      </c>
      <c r="Q26" s="260" t="s">
        <v>302</v>
      </c>
      <c r="R26" s="94" t="s">
        <v>104</v>
      </c>
      <c r="S26" s="97" t="s">
        <v>104</v>
      </c>
      <c r="T26" s="97" t="s">
        <v>104</v>
      </c>
      <c r="U26" s="97" t="s">
        <v>104</v>
      </c>
      <c r="V26" s="97" t="s">
        <v>104</v>
      </c>
      <c r="W26" s="94" t="s">
        <v>104</v>
      </c>
      <c r="X26" s="97" t="s">
        <v>104</v>
      </c>
      <c r="Y26" s="261" t="s">
        <v>104</v>
      </c>
      <c r="Z26" s="97" t="s">
        <v>104</v>
      </c>
      <c r="AA26" s="97" t="s">
        <v>104</v>
      </c>
      <c r="AB26" s="261" t="s">
        <v>104</v>
      </c>
    </row>
    <row r="27" customFormat="false" ht="11.1" hidden="false" customHeight="true" outlineLevel="0" collapsed="false">
      <c r="A27" s="259" t="s">
        <v>304</v>
      </c>
      <c r="B27" s="162" t="s">
        <v>305</v>
      </c>
      <c r="C27" s="260" t="s">
        <v>306</v>
      </c>
      <c r="D27" s="94" t="n">
        <v>280715</v>
      </c>
      <c r="E27" s="97" t="n">
        <v>280715</v>
      </c>
      <c r="F27" s="97" t="n">
        <v>258834</v>
      </c>
      <c r="G27" s="97" t="n">
        <v>21881</v>
      </c>
      <c r="H27" s="97" t="n">
        <v>0</v>
      </c>
      <c r="I27" s="94" t="n">
        <v>313705</v>
      </c>
      <c r="J27" s="97" t="n">
        <v>313705</v>
      </c>
      <c r="K27" s="261" t="n">
        <v>0</v>
      </c>
      <c r="L27" s="97" t="n">
        <v>167868</v>
      </c>
      <c r="M27" s="97" t="n">
        <v>167868</v>
      </c>
      <c r="N27" s="261" t="n">
        <v>0</v>
      </c>
      <c r="O27" s="259" t="s">
        <v>304</v>
      </c>
      <c r="P27" s="162" t="s">
        <v>307</v>
      </c>
      <c r="Q27" s="260" t="s">
        <v>306</v>
      </c>
      <c r="R27" s="94" t="n">
        <v>277855</v>
      </c>
      <c r="S27" s="97" t="n">
        <v>277855</v>
      </c>
      <c r="T27" s="97" t="n">
        <v>252139</v>
      </c>
      <c r="U27" s="97" t="n">
        <v>25716</v>
      </c>
      <c r="V27" s="97" t="n">
        <v>0</v>
      </c>
      <c r="W27" s="94" t="n">
        <v>317511</v>
      </c>
      <c r="X27" s="97" t="n">
        <v>317511</v>
      </c>
      <c r="Y27" s="261" t="n">
        <v>0</v>
      </c>
      <c r="Z27" s="97" t="n">
        <v>147377</v>
      </c>
      <c r="AA27" s="97" t="n">
        <v>147377</v>
      </c>
      <c r="AB27" s="261" t="n">
        <v>0</v>
      </c>
    </row>
    <row r="28" customFormat="false" ht="11.1" hidden="false" customHeight="true" outlineLevel="0" collapsed="false">
      <c r="A28" s="259" t="s">
        <v>308</v>
      </c>
      <c r="B28" s="162" t="s">
        <v>309</v>
      </c>
      <c r="C28" s="260" t="s">
        <v>310</v>
      </c>
      <c r="D28" s="94" t="n">
        <v>315145</v>
      </c>
      <c r="E28" s="97" t="n">
        <v>315145</v>
      </c>
      <c r="F28" s="97" t="n">
        <v>273475</v>
      </c>
      <c r="G28" s="97" t="n">
        <v>41670</v>
      </c>
      <c r="H28" s="97" t="n">
        <v>0</v>
      </c>
      <c r="I28" s="94" t="n">
        <v>353706</v>
      </c>
      <c r="J28" s="97" t="n">
        <v>353706</v>
      </c>
      <c r="K28" s="261" t="n">
        <v>0</v>
      </c>
      <c r="L28" s="97" t="n">
        <v>200266</v>
      </c>
      <c r="M28" s="97" t="n">
        <v>200266</v>
      </c>
      <c r="N28" s="261" t="n">
        <v>0</v>
      </c>
      <c r="O28" s="259" t="s">
        <v>308</v>
      </c>
      <c r="P28" s="162" t="s">
        <v>311</v>
      </c>
      <c r="Q28" s="260" t="s">
        <v>310</v>
      </c>
      <c r="R28" s="94" t="n">
        <v>326144</v>
      </c>
      <c r="S28" s="97" t="n">
        <v>326144</v>
      </c>
      <c r="T28" s="97" t="n">
        <v>269105</v>
      </c>
      <c r="U28" s="97" t="n">
        <v>57039</v>
      </c>
      <c r="V28" s="97" t="n">
        <v>0</v>
      </c>
      <c r="W28" s="94" t="n">
        <v>362706</v>
      </c>
      <c r="X28" s="97" t="n">
        <v>362706</v>
      </c>
      <c r="Y28" s="261" t="n">
        <v>0</v>
      </c>
      <c r="Z28" s="97" t="n">
        <v>212062</v>
      </c>
      <c r="AA28" s="97" t="n">
        <v>212062</v>
      </c>
      <c r="AB28" s="261" t="n">
        <v>0</v>
      </c>
    </row>
    <row r="29" customFormat="false" ht="11.1" hidden="false" customHeight="true" outlineLevel="0" collapsed="false">
      <c r="A29" s="259" t="s">
        <v>312</v>
      </c>
      <c r="B29" s="162" t="s">
        <v>313</v>
      </c>
      <c r="C29" s="260" t="s">
        <v>314</v>
      </c>
      <c r="D29" s="94" t="n">
        <v>294597</v>
      </c>
      <c r="E29" s="97" t="n">
        <v>294597</v>
      </c>
      <c r="F29" s="97" t="n">
        <v>269974</v>
      </c>
      <c r="G29" s="97" t="n">
        <v>24623</v>
      </c>
      <c r="H29" s="97" t="n">
        <v>0</v>
      </c>
      <c r="I29" s="94" t="n">
        <v>330116</v>
      </c>
      <c r="J29" s="97" t="n">
        <v>330116</v>
      </c>
      <c r="K29" s="261" t="n">
        <v>0</v>
      </c>
      <c r="L29" s="97" t="n">
        <v>223721</v>
      </c>
      <c r="M29" s="97" t="n">
        <v>223721</v>
      </c>
      <c r="N29" s="261" t="n">
        <v>0</v>
      </c>
      <c r="O29" s="259" t="s">
        <v>312</v>
      </c>
      <c r="P29" s="162" t="s">
        <v>315</v>
      </c>
      <c r="Q29" s="260" t="s">
        <v>314</v>
      </c>
      <c r="R29" s="94" t="n">
        <v>306917</v>
      </c>
      <c r="S29" s="97" t="n">
        <v>306917</v>
      </c>
      <c r="T29" s="97" t="n">
        <v>277743</v>
      </c>
      <c r="U29" s="97" t="n">
        <v>29174</v>
      </c>
      <c r="V29" s="97" t="n">
        <v>0</v>
      </c>
      <c r="W29" s="94" t="n">
        <v>337768</v>
      </c>
      <c r="X29" s="97" t="n">
        <v>337768</v>
      </c>
      <c r="Y29" s="261" t="n">
        <v>0</v>
      </c>
      <c r="Z29" s="97" t="n">
        <v>241869</v>
      </c>
      <c r="AA29" s="97" t="n">
        <v>241869</v>
      </c>
      <c r="AB29" s="261" t="n">
        <v>0</v>
      </c>
    </row>
    <row r="30" customFormat="false" ht="10.5" hidden="false" customHeight="true" outlineLevel="0" collapsed="false">
      <c r="A30" s="259" t="s">
        <v>316</v>
      </c>
      <c r="B30" s="162" t="s">
        <v>317</v>
      </c>
      <c r="C30" s="260" t="s">
        <v>318</v>
      </c>
      <c r="D30" s="94" t="n">
        <v>278984</v>
      </c>
      <c r="E30" s="97" t="n">
        <v>276027</v>
      </c>
      <c r="F30" s="97" t="n">
        <v>252451</v>
      </c>
      <c r="G30" s="97" t="n">
        <v>23576</v>
      </c>
      <c r="H30" s="97" t="n">
        <v>2957</v>
      </c>
      <c r="I30" s="94" t="n">
        <v>331161</v>
      </c>
      <c r="J30" s="97" t="n">
        <v>327925</v>
      </c>
      <c r="K30" s="261" t="n">
        <v>3236</v>
      </c>
      <c r="L30" s="97" t="n">
        <v>175058</v>
      </c>
      <c r="M30" s="97" t="n">
        <v>172657</v>
      </c>
      <c r="N30" s="261" t="n">
        <v>2401</v>
      </c>
      <c r="O30" s="259" t="s">
        <v>316</v>
      </c>
      <c r="P30" s="162" t="s">
        <v>319</v>
      </c>
      <c r="Q30" s="260" t="s">
        <v>318</v>
      </c>
      <c r="R30" s="94" t="n">
        <v>310485</v>
      </c>
      <c r="S30" s="97" t="n">
        <v>305137</v>
      </c>
      <c r="T30" s="97" t="n">
        <v>270449</v>
      </c>
      <c r="U30" s="97" t="n">
        <v>34688</v>
      </c>
      <c r="V30" s="97" t="n">
        <v>5348</v>
      </c>
      <c r="W30" s="94" t="n">
        <v>358333</v>
      </c>
      <c r="X30" s="97" t="n">
        <v>352638</v>
      </c>
      <c r="Y30" s="261" t="n">
        <v>5695</v>
      </c>
      <c r="Z30" s="97" t="n">
        <v>206861</v>
      </c>
      <c r="AA30" s="97" t="n">
        <v>202266</v>
      </c>
      <c r="AB30" s="261" t="n">
        <v>4595</v>
      </c>
    </row>
    <row r="31" customFormat="false" ht="10.5" hidden="false" customHeight="true" outlineLevel="0" collapsed="false">
      <c r="A31" s="259" t="s">
        <v>320</v>
      </c>
      <c r="B31" s="162" t="s">
        <v>321</v>
      </c>
      <c r="C31" s="260" t="s">
        <v>322</v>
      </c>
      <c r="D31" s="94" t="n">
        <v>363699</v>
      </c>
      <c r="E31" s="97" t="n">
        <v>317784</v>
      </c>
      <c r="F31" s="97" t="n">
        <v>292509</v>
      </c>
      <c r="G31" s="97" t="n">
        <v>25275</v>
      </c>
      <c r="H31" s="97" t="n">
        <v>45915</v>
      </c>
      <c r="I31" s="94" t="n">
        <v>391130</v>
      </c>
      <c r="J31" s="97" t="n">
        <v>337271</v>
      </c>
      <c r="K31" s="261" t="n">
        <v>53859</v>
      </c>
      <c r="L31" s="97" t="n">
        <v>247450</v>
      </c>
      <c r="M31" s="97" t="n">
        <v>235201</v>
      </c>
      <c r="N31" s="261" t="n">
        <v>12249</v>
      </c>
      <c r="O31" s="259" t="s">
        <v>320</v>
      </c>
      <c r="P31" s="162" t="s">
        <v>323</v>
      </c>
      <c r="Q31" s="260" t="s">
        <v>322</v>
      </c>
      <c r="R31" s="94" t="n">
        <v>363699</v>
      </c>
      <c r="S31" s="97" t="n">
        <v>317784</v>
      </c>
      <c r="T31" s="97" t="n">
        <v>292509</v>
      </c>
      <c r="U31" s="97" t="n">
        <v>25275</v>
      </c>
      <c r="V31" s="97" t="n">
        <v>45915</v>
      </c>
      <c r="W31" s="94" t="n">
        <v>391130</v>
      </c>
      <c r="X31" s="97" t="n">
        <v>337271</v>
      </c>
      <c r="Y31" s="261" t="n">
        <v>53859</v>
      </c>
      <c r="Z31" s="97" t="n">
        <v>247450</v>
      </c>
      <c r="AA31" s="97" t="n">
        <v>235201</v>
      </c>
      <c r="AB31" s="261" t="n">
        <v>12249</v>
      </c>
    </row>
    <row r="32" customFormat="false" ht="10.5" hidden="false" customHeight="true" outlineLevel="0" collapsed="false">
      <c r="A32" s="259" t="s">
        <v>324</v>
      </c>
      <c r="B32" s="162" t="s">
        <v>325</v>
      </c>
      <c r="C32" s="260" t="s">
        <v>326</v>
      </c>
      <c r="D32" s="94" t="n">
        <v>334017</v>
      </c>
      <c r="E32" s="97" t="n">
        <v>323319</v>
      </c>
      <c r="F32" s="97" t="n">
        <v>310245</v>
      </c>
      <c r="G32" s="97" t="n">
        <v>13074</v>
      </c>
      <c r="H32" s="97" t="n">
        <v>10698</v>
      </c>
      <c r="I32" s="94" t="n">
        <v>365759</v>
      </c>
      <c r="J32" s="97" t="n">
        <v>354868</v>
      </c>
      <c r="K32" s="261" t="n">
        <v>10891</v>
      </c>
      <c r="L32" s="97" t="n">
        <v>202181</v>
      </c>
      <c r="M32" s="97" t="n">
        <v>192286</v>
      </c>
      <c r="N32" s="261" t="n">
        <v>9895</v>
      </c>
      <c r="O32" s="259" t="s">
        <v>324</v>
      </c>
      <c r="P32" s="162" t="s">
        <v>327</v>
      </c>
      <c r="Q32" s="260" t="s">
        <v>326</v>
      </c>
      <c r="R32" s="94" t="n">
        <v>324282</v>
      </c>
      <c r="S32" s="97" t="n">
        <v>304023</v>
      </c>
      <c r="T32" s="97" t="n">
        <v>284291</v>
      </c>
      <c r="U32" s="97" t="n">
        <v>19732</v>
      </c>
      <c r="V32" s="97" t="n">
        <v>20259</v>
      </c>
      <c r="W32" s="94" t="n">
        <v>370053</v>
      </c>
      <c r="X32" s="97" t="n">
        <v>347709</v>
      </c>
      <c r="Y32" s="261" t="n">
        <v>22344</v>
      </c>
      <c r="Z32" s="97" t="n">
        <v>191315</v>
      </c>
      <c r="AA32" s="97" t="n">
        <v>177115</v>
      </c>
      <c r="AB32" s="261" t="n">
        <v>14200</v>
      </c>
    </row>
    <row r="33" customFormat="false" ht="11.1" hidden="false" customHeight="true" outlineLevel="0" collapsed="false">
      <c r="A33" s="259" t="s">
        <v>328</v>
      </c>
      <c r="B33" s="162" t="s">
        <v>329</v>
      </c>
      <c r="C33" s="260" t="s">
        <v>330</v>
      </c>
      <c r="D33" s="94" t="n">
        <v>286885</v>
      </c>
      <c r="E33" s="97" t="n">
        <v>286885</v>
      </c>
      <c r="F33" s="97" t="n">
        <v>270381</v>
      </c>
      <c r="G33" s="97" t="n">
        <v>16504</v>
      </c>
      <c r="H33" s="97" t="n">
        <v>0</v>
      </c>
      <c r="I33" s="94" t="n">
        <v>302845</v>
      </c>
      <c r="J33" s="97" t="n">
        <v>302845</v>
      </c>
      <c r="K33" s="261" t="n">
        <v>0</v>
      </c>
      <c r="L33" s="97" t="n">
        <v>197595</v>
      </c>
      <c r="M33" s="97" t="n">
        <v>197595</v>
      </c>
      <c r="N33" s="261" t="n">
        <v>0</v>
      </c>
      <c r="O33" s="259" t="s">
        <v>328</v>
      </c>
      <c r="P33" s="162" t="s">
        <v>331</v>
      </c>
      <c r="Q33" s="260" t="s">
        <v>330</v>
      </c>
      <c r="R33" s="94" t="n">
        <v>286885</v>
      </c>
      <c r="S33" s="97" t="n">
        <v>286885</v>
      </c>
      <c r="T33" s="97" t="n">
        <v>270381</v>
      </c>
      <c r="U33" s="97" t="n">
        <v>16504</v>
      </c>
      <c r="V33" s="97" t="n">
        <v>0</v>
      </c>
      <c r="W33" s="94" t="n">
        <v>302845</v>
      </c>
      <c r="X33" s="97" t="n">
        <v>302845</v>
      </c>
      <c r="Y33" s="261" t="n">
        <v>0</v>
      </c>
      <c r="Z33" s="97" t="n">
        <v>197595</v>
      </c>
      <c r="AA33" s="97" t="n">
        <v>197595</v>
      </c>
      <c r="AB33" s="261" t="n">
        <v>0</v>
      </c>
    </row>
    <row r="34" customFormat="false" ht="11.1" hidden="false" customHeight="true" outlineLevel="0" collapsed="false">
      <c r="A34" s="259" t="s">
        <v>332</v>
      </c>
      <c r="B34" s="162" t="s">
        <v>333</v>
      </c>
      <c r="C34" s="260" t="s">
        <v>334</v>
      </c>
      <c r="D34" s="94" t="n">
        <v>280382</v>
      </c>
      <c r="E34" s="97" t="n">
        <v>280382</v>
      </c>
      <c r="F34" s="97" t="n">
        <v>263807</v>
      </c>
      <c r="G34" s="97" t="n">
        <v>16575</v>
      </c>
      <c r="H34" s="97" t="n">
        <v>0</v>
      </c>
      <c r="I34" s="94" t="n">
        <v>305367</v>
      </c>
      <c r="J34" s="97" t="n">
        <v>305367</v>
      </c>
      <c r="K34" s="261" t="n">
        <v>0</v>
      </c>
      <c r="L34" s="97" t="n">
        <v>192368</v>
      </c>
      <c r="M34" s="97" t="n">
        <v>192368</v>
      </c>
      <c r="N34" s="261" t="n">
        <v>0</v>
      </c>
      <c r="O34" s="259" t="s">
        <v>332</v>
      </c>
      <c r="P34" s="162" t="s">
        <v>335</v>
      </c>
      <c r="Q34" s="260" t="s">
        <v>334</v>
      </c>
      <c r="R34" s="94" t="n">
        <v>277766</v>
      </c>
      <c r="S34" s="97" t="n">
        <v>277766</v>
      </c>
      <c r="T34" s="97" t="n">
        <v>254039</v>
      </c>
      <c r="U34" s="97" t="n">
        <v>23727</v>
      </c>
      <c r="V34" s="97" t="n">
        <v>0</v>
      </c>
      <c r="W34" s="94" t="n">
        <v>289786</v>
      </c>
      <c r="X34" s="97" t="n">
        <v>289786</v>
      </c>
      <c r="Y34" s="261" t="n">
        <v>0</v>
      </c>
      <c r="Z34" s="97" t="n">
        <v>223756</v>
      </c>
      <c r="AA34" s="97" t="n">
        <v>223756</v>
      </c>
      <c r="AB34" s="261" t="n">
        <v>0</v>
      </c>
    </row>
    <row r="35" customFormat="false" ht="10.5" hidden="false" customHeight="true" outlineLevel="0" collapsed="false">
      <c r="A35" s="259" t="s">
        <v>336</v>
      </c>
      <c r="B35" s="162" t="s">
        <v>337</v>
      </c>
      <c r="C35" s="260" t="s">
        <v>338</v>
      </c>
      <c r="D35" s="94" t="n">
        <v>326418</v>
      </c>
      <c r="E35" s="97" t="n">
        <v>326418</v>
      </c>
      <c r="F35" s="97" t="n">
        <v>277145</v>
      </c>
      <c r="G35" s="97" t="n">
        <v>49273</v>
      </c>
      <c r="H35" s="97" t="n">
        <v>0</v>
      </c>
      <c r="I35" s="94" t="n">
        <v>345874</v>
      </c>
      <c r="J35" s="97" t="n">
        <v>345874</v>
      </c>
      <c r="K35" s="261" t="n">
        <v>0</v>
      </c>
      <c r="L35" s="97" t="n">
        <v>192215</v>
      </c>
      <c r="M35" s="97" t="n">
        <v>192215</v>
      </c>
      <c r="N35" s="261" t="n">
        <v>0</v>
      </c>
      <c r="O35" s="259" t="s">
        <v>336</v>
      </c>
      <c r="P35" s="162" t="s">
        <v>339</v>
      </c>
      <c r="Q35" s="260" t="s">
        <v>338</v>
      </c>
      <c r="R35" s="94" t="n">
        <v>322411</v>
      </c>
      <c r="S35" s="97" t="n">
        <v>322411</v>
      </c>
      <c r="T35" s="97" t="n">
        <v>279853</v>
      </c>
      <c r="U35" s="97" t="n">
        <v>42558</v>
      </c>
      <c r="V35" s="97" t="n">
        <v>0</v>
      </c>
      <c r="W35" s="94" t="n">
        <v>338317</v>
      </c>
      <c r="X35" s="97" t="n">
        <v>338317</v>
      </c>
      <c r="Y35" s="261" t="n">
        <v>0</v>
      </c>
      <c r="Z35" s="97" t="n">
        <v>213772</v>
      </c>
      <c r="AA35" s="97" t="n">
        <v>213772</v>
      </c>
      <c r="AB35" s="261" t="n">
        <v>0</v>
      </c>
    </row>
    <row r="36" customFormat="false" ht="11.1" hidden="false" customHeight="true" outlineLevel="0" collapsed="false">
      <c r="A36" s="259" t="s">
        <v>340</v>
      </c>
      <c r="B36" s="162" t="s">
        <v>341</v>
      </c>
      <c r="C36" s="260" t="s">
        <v>342</v>
      </c>
      <c r="D36" s="94" t="n">
        <v>332321</v>
      </c>
      <c r="E36" s="97" t="n">
        <v>332268</v>
      </c>
      <c r="F36" s="97" t="n">
        <v>301865</v>
      </c>
      <c r="G36" s="97" t="n">
        <v>30403</v>
      </c>
      <c r="H36" s="97" t="n">
        <v>53</v>
      </c>
      <c r="I36" s="94" t="n">
        <v>347048</v>
      </c>
      <c r="J36" s="97" t="n">
        <v>346988</v>
      </c>
      <c r="K36" s="261" t="n">
        <v>60</v>
      </c>
      <c r="L36" s="97" t="n">
        <v>227940</v>
      </c>
      <c r="M36" s="97" t="n">
        <v>227940</v>
      </c>
      <c r="N36" s="261" t="n">
        <v>0</v>
      </c>
      <c r="O36" s="259" t="s">
        <v>340</v>
      </c>
      <c r="P36" s="162" t="s">
        <v>343</v>
      </c>
      <c r="Q36" s="260" t="s">
        <v>342</v>
      </c>
      <c r="R36" s="94" t="n">
        <v>330387</v>
      </c>
      <c r="S36" s="97" t="n">
        <v>330320</v>
      </c>
      <c r="T36" s="97" t="n">
        <v>303606</v>
      </c>
      <c r="U36" s="97" t="n">
        <v>26714</v>
      </c>
      <c r="V36" s="97" t="n">
        <v>67</v>
      </c>
      <c r="W36" s="94" t="n">
        <v>347933</v>
      </c>
      <c r="X36" s="97" t="n">
        <v>347854</v>
      </c>
      <c r="Y36" s="261" t="n">
        <v>79</v>
      </c>
      <c r="Z36" s="97" t="n">
        <v>228362</v>
      </c>
      <c r="AA36" s="97" t="n">
        <v>228362</v>
      </c>
      <c r="AB36" s="261" t="n">
        <v>0</v>
      </c>
    </row>
    <row r="37" customFormat="false" ht="10.5" hidden="false" customHeight="true" outlineLevel="0" collapsed="false">
      <c r="A37" s="259" t="s">
        <v>344</v>
      </c>
      <c r="B37" s="162" t="s">
        <v>345</v>
      </c>
      <c r="C37" s="272" t="s">
        <v>346</v>
      </c>
      <c r="D37" s="94" t="s">
        <v>104</v>
      </c>
      <c r="E37" s="97" t="s">
        <v>104</v>
      </c>
      <c r="F37" s="97" t="s">
        <v>104</v>
      </c>
      <c r="G37" s="97" t="s">
        <v>104</v>
      </c>
      <c r="H37" s="97" t="s">
        <v>104</v>
      </c>
      <c r="I37" s="94" t="s">
        <v>104</v>
      </c>
      <c r="J37" s="97" t="s">
        <v>104</v>
      </c>
      <c r="K37" s="261" t="s">
        <v>104</v>
      </c>
      <c r="L37" s="97" t="s">
        <v>104</v>
      </c>
      <c r="M37" s="97" t="s">
        <v>104</v>
      </c>
      <c r="N37" s="261" t="s">
        <v>104</v>
      </c>
      <c r="O37" s="259" t="s">
        <v>344</v>
      </c>
      <c r="P37" s="162" t="s">
        <v>347</v>
      </c>
      <c r="Q37" s="272" t="s">
        <v>346</v>
      </c>
      <c r="R37" s="94" t="s">
        <v>104</v>
      </c>
      <c r="S37" s="97" t="s">
        <v>104</v>
      </c>
      <c r="T37" s="97" t="s">
        <v>104</v>
      </c>
      <c r="U37" s="97" t="s">
        <v>104</v>
      </c>
      <c r="V37" s="97" t="s">
        <v>104</v>
      </c>
      <c r="W37" s="94" t="s">
        <v>104</v>
      </c>
      <c r="X37" s="97" t="s">
        <v>104</v>
      </c>
      <c r="Y37" s="261" t="s">
        <v>104</v>
      </c>
      <c r="Z37" s="97" t="s">
        <v>104</v>
      </c>
      <c r="AA37" s="97" t="s">
        <v>104</v>
      </c>
      <c r="AB37" s="261" t="s">
        <v>104</v>
      </c>
    </row>
    <row r="38" customFormat="false" ht="10.5" hidden="false" customHeight="true" outlineLevel="0" collapsed="false">
      <c r="A38" s="259" t="s">
        <v>348</v>
      </c>
      <c r="B38" s="162" t="s">
        <v>349</v>
      </c>
      <c r="C38" s="260" t="s">
        <v>350</v>
      </c>
      <c r="D38" s="94" t="n">
        <v>230691</v>
      </c>
      <c r="E38" s="97" t="n">
        <v>230636</v>
      </c>
      <c r="F38" s="97" t="n">
        <v>216163</v>
      </c>
      <c r="G38" s="97" t="n">
        <v>14473</v>
      </c>
      <c r="H38" s="97" t="n">
        <v>55</v>
      </c>
      <c r="I38" s="94" t="n">
        <v>287670</v>
      </c>
      <c r="J38" s="97" t="n">
        <v>287670</v>
      </c>
      <c r="K38" s="261" t="n">
        <v>0</v>
      </c>
      <c r="L38" s="97" t="n">
        <v>163914</v>
      </c>
      <c r="M38" s="97" t="n">
        <v>163794</v>
      </c>
      <c r="N38" s="261" t="n">
        <v>120</v>
      </c>
      <c r="O38" s="259" t="s">
        <v>348</v>
      </c>
      <c r="P38" s="162" t="s">
        <v>351</v>
      </c>
      <c r="Q38" s="260" t="s">
        <v>350</v>
      </c>
      <c r="R38" s="94" t="n">
        <v>254236</v>
      </c>
      <c r="S38" s="97" t="n">
        <v>254236</v>
      </c>
      <c r="T38" s="97" t="n">
        <v>233140</v>
      </c>
      <c r="U38" s="97" t="n">
        <v>21096</v>
      </c>
      <c r="V38" s="97" t="n">
        <v>0</v>
      </c>
      <c r="W38" s="94" t="n">
        <v>290525</v>
      </c>
      <c r="X38" s="97" t="n">
        <v>290525</v>
      </c>
      <c r="Y38" s="261" t="n">
        <v>0</v>
      </c>
      <c r="Z38" s="97" t="n">
        <v>158063</v>
      </c>
      <c r="AA38" s="97" t="n">
        <v>158063</v>
      </c>
      <c r="AB38" s="261" t="n">
        <v>0</v>
      </c>
    </row>
    <row r="39" customFormat="false" ht="11.1" hidden="false" customHeight="true" outlineLevel="0" collapsed="false">
      <c r="A39" s="259" t="s">
        <v>352</v>
      </c>
      <c r="B39" s="162" t="s">
        <v>353</v>
      </c>
      <c r="C39" s="272" t="s">
        <v>354</v>
      </c>
      <c r="D39" s="94" t="s">
        <v>66</v>
      </c>
      <c r="E39" s="97" t="s">
        <v>66</v>
      </c>
      <c r="F39" s="97" t="s">
        <v>66</v>
      </c>
      <c r="G39" s="97" t="s">
        <v>66</v>
      </c>
      <c r="H39" s="97" t="s">
        <v>66</v>
      </c>
      <c r="I39" s="94" t="s">
        <v>66</v>
      </c>
      <c r="J39" s="97" t="s">
        <v>66</v>
      </c>
      <c r="K39" s="261" t="s">
        <v>66</v>
      </c>
      <c r="L39" s="97" t="s">
        <v>66</v>
      </c>
      <c r="M39" s="97" t="s">
        <v>66</v>
      </c>
      <c r="N39" s="261" t="s">
        <v>66</v>
      </c>
      <c r="O39" s="259" t="s">
        <v>352</v>
      </c>
      <c r="P39" s="162" t="s">
        <v>355</v>
      </c>
      <c r="Q39" s="272" t="s">
        <v>354</v>
      </c>
      <c r="R39" s="94" t="s">
        <v>66</v>
      </c>
      <c r="S39" s="97" t="s">
        <v>66</v>
      </c>
      <c r="T39" s="97" t="s">
        <v>66</v>
      </c>
      <c r="U39" s="97" t="s">
        <v>66</v>
      </c>
      <c r="V39" s="97" t="s">
        <v>66</v>
      </c>
      <c r="W39" s="94" t="s">
        <v>66</v>
      </c>
      <c r="X39" s="97" t="s">
        <v>66</v>
      </c>
      <c r="Y39" s="261" t="s">
        <v>66</v>
      </c>
      <c r="Z39" s="97" t="s">
        <v>66</v>
      </c>
      <c r="AA39" s="97" t="s">
        <v>66</v>
      </c>
      <c r="AB39" s="261" t="s">
        <v>66</v>
      </c>
    </row>
    <row r="40" customFormat="false" ht="11.1" hidden="false" customHeight="true" outlineLevel="0" collapsed="false">
      <c r="A40" s="259" t="s">
        <v>356</v>
      </c>
      <c r="B40" s="162" t="s">
        <v>357</v>
      </c>
      <c r="C40" s="260" t="s">
        <v>358</v>
      </c>
      <c r="D40" s="94" t="s">
        <v>104</v>
      </c>
      <c r="E40" s="97" t="s">
        <v>104</v>
      </c>
      <c r="F40" s="97" t="s">
        <v>104</v>
      </c>
      <c r="G40" s="97" t="s">
        <v>104</v>
      </c>
      <c r="H40" s="97" t="s">
        <v>104</v>
      </c>
      <c r="I40" s="94" t="s">
        <v>104</v>
      </c>
      <c r="J40" s="97" t="s">
        <v>104</v>
      </c>
      <c r="K40" s="261" t="s">
        <v>104</v>
      </c>
      <c r="L40" s="97" t="s">
        <v>104</v>
      </c>
      <c r="M40" s="97" t="s">
        <v>104</v>
      </c>
      <c r="N40" s="261" t="s">
        <v>104</v>
      </c>
      <c r="O40" s="259" t="s">
        <v>356</v>
      </c>
      <c r="P40" s="162" t="s">
        <v>359</v>
      </c>
      <c r="Q40" s="260" t="s">
        <v>358</v>
      </c>
      <c r="R40" s="94" t="s">
        <v>104</v>
      </c>
      <c r="S40" s="97" t="s">
        <v>104</v>
      </c>
      <c r="T40" s="97" t="s">
        <v>104</v>
      </c>
      <c r="U40" s="97" t="s">
        <v>104</v>
      </c>
      <c r="V40" s="97" t="s">
        <v>104</v>
      </c>
      <c r="W40" s="94" t="s">
        <v>104</v>
      </c>
      <c r="X40" s="97" t="s">
        <v>104</v>
      </c>
      <c r="Y40" s="261" t="s">
        <v>104</v>
      </c>
      <c r="Z40" s="97" t="s">
        <v>104</v>
      </c>
      <c r="AA40" s="97" t="s">
        <v>104</v>
      </c>
      <c r="AB40" s="261" t="s">
        <v>104</v>
      </c>
    </row>
    <row r="41" customFormat="false" ht="11.1" hidden="false" customHeight="true" outlineLevel="0" collapsed="false">
      <c r="A41" s="259" t="s">
        <v>360</v>
      </c>
      <c r="B41" s="162" t="s">
        <v>361</v>
      </c>
      <c r="C41" s="260" t="s">
        <v>362</v>
      </c>
      <c r="D41" s="94" t="n">
        <v>299183</v>
      </c>
      <c r="E41" s="97" t="n">
        <v>298836</v>
      </c>
      <c r="F41" s="97" t="n">
        <v>277844</v>
      </c>
      <c r="G41" s="97" t="n">
        <v>20992</v>
      </c>
      <c r="H41" s="97" t="n">
        <v>347</v>
      </c>
      <c r="I41" s="94" t="n">
        <v>354035</v>
      </c>
      <c r="J41" s="97" t="n">
        <v>353503</v>
      </c>
      <c r="K41" s="261" t="n">
        <v>532</v>
      </c>
      <c r="L41" s="97" t="n">
        <v>196171</v>
      </c>
      <c r="M41" s="97" t="n">
        <v>196171</v>
      </c>
      <c r="N41" s="261" t="n">
        <v>0</v>
      </c>
      <c r="O41" s="259" t="s">
        <v>360</v>
      </c>
      <c r="P41" s="162" t="s">
        <v>363</v>
      </c>
      <c r="Q41" s="260" t="s">
        <v>362</v>
      </c>
      <c r="R41" s="94" t="n">
        <v>335655</v>
      </c>
      <c r="S41" s="97" t="n">
        <v>335147</v>
      </c>
      <c r="T41" s="97" t="n">
        <v>310132</v>
      </c>
      <c r="U41" s="97" t="n">
        <v>25015</v>
      </c>
      <c r="V41" s="97" t="n">
        <v>508</v>
      </c>
      <c r="W41" s="94" t="n">
        <v>360377</v>
      </c>
      <c r="X41" s="97" t="n">
        <v>359766</v>
      </c>
      <c r="Y41" s="261" t="n">
        <v>611</v>
      </c>
      <c r="Z41" s="97" t="n">
        <v>213790</v>
      </c>
      <c r="AA41" s="97" t="n">
        <v>213790</v>
      </c>
      <c r="AB41" s="261" t="n">
        <v>0</v>
      </c>
    </row>
    <row r="42" customFormat="false" ht="11.1" hidden="false" customHeight="true" outlineLevel="0" collapsed="false">
      <c r="A42" s="259" t="s">
        <v>364</v>
      </c>
      <c r="B42" s="162" t="s">
        <v>365</v>
      </c>
      <c r="C42" s="273" t="s">
        <v>366</v>
      </c>
      <c r="D42" s="94" t="n">
        <v>385950</v>
      </c>
      <c r="E42" s="97" t="n">
        <v>382517</v>
      </c>
      <c r="F42" s="97" t="n">
        <v>356955</v>
      </c>
      <c r="G42" s="97" t="n">
        <v>25562</v>
      </c>
      <c r="H42" s="97" t="n">
        <v>3433</v>
      </c>
      <c r="I42" s="94" t="n">
        <v>401899</v>
      </c>
      <c r="J42" s="97" t="n">
        <v>398276</v>
      </c>
      <c r="K42" s="261" t="n">
        <v>3623</v>
      </c>
      <c r="L42" s="97" t="n">
        <v>294140</v>
      </c>
      <c r="M42" s="97" t="n">
        <v>291802</v>
      </c>
      <c r="N42" s="261" t="n">
        <v>2338</v>
      </c>
      <c r="O42" s="259" t="s">
        <v>364</v>
      </c>
      <c r="P42" s="162" t="s">
        <v>367</v>
      </c>
      <c r="Q42" s="273" t="s">
        <v>366</v>
      </c>
      <c r="R42" s="94" t="n">
        <v>408055</v>
      </c>
      <c r="S42" s="97" t="n">
        <v>403744</v>
      </c>
      <c r="T42" s="97" t="n">
        <v>381576</v>
      </c>
      <c r="U42" s="97" t="n">
        <v>22168</v>
      </c>
      <c r="V42" s="97" t="n">
        <v>4311</v>
      </c>
      <c r="W42" s="94" t="n">
        <v>424813</v>
      </c>
      <c r="X42" s="97" t="n">
        <v>420291</v>
      </c>
      <c r="Y42" s="261" t="n">
        <v>4522</v>
      </c>
      <c r="Z42" s="97" t="n">
        <v>307409</v>
      </c>
      <c r="AA42" s="97" t="n">
        <v>304364</v>
      </c>
      <c r="AB42" s="261" t="n">
        <v>3045</v>
      </c>
    </row>
    <row r="43" customFormat="false" ht="11.1" hidden="false" customHeight="true" outlineLevel="0" collapsed="false">
      <c r="A43" s="259" t="s">
        <v>368</v>
      </c>
      <c r="B43" s="162" t="s">
        <v>369</v>
      </c>
      <c r="C43" s="260" t="s">
        <v>370</v>
      </c>
      <c r="D43" s="94" t="n">
        <v>284802</v>
      </c>
      <c r="E43" s="97" t="n">
        <v>284802</v>
      </c>
      <c r="F43" s="97" t="n">
        <v>272933</v>
      </c>
      <c r="G43" s="97" t="n">
        <v>11869</v>
      </c>
      <c r="H43" s="97" t="n">
        <v>0</v>
      </c>
      <c r="I43" s="94" t="n">
        <v>337081</v>
      </c>
      <c r="J43" s="97" t="n">
        <v>337081</v>
      </c>
      <c r="K43" s="261" t="n">
        <v>0</v>
      </c>
      <c r="L43" s="97" t="n">
        <v>185430</v>
      </c>
      <c r="M43" s="97" t="n">
        <v>185430</v>
      </c>
      <c r="N43" s="261" t="n">
        <v>0</v>
      </c>
      <c r="O43" s="259" t="s">
        <v>368</v>
      </c>
      <c r="P43" s="162" t="s">
        <v>371</v>
      </c>
      <c r="Q43" s="260" t="s">
        <v>370</v>
      </c>
      <c r="R43" s="94" t="n">
        <v>297004</v>
      </c>
      <c r="S43" s="97" t="n">
        <v>297004</v>
      </c>
      <c r="T43" s="97" t="n">
        <v>287367</v>
      </c>
      <c r="U43" s="97" t="n">
        <v>9637</v>
      </c>
      <c r="V43" s="97" t="n">
        <v>0</v>
      </c>
      <c r="W43" s="94" t="n">
        <v>327740</v>
      </c>
      <c r="X43" s="97" t="n">
        <v>327740</v>
      </c>
      <c r="Y43" s="261" t="n">
        <v>0</v>
      </c>
      <c r="Z43" s="97" t="n">
        <v>222295</v>
      </c>
      <c r="AA43" s="97" t="n">
        <v>222295</v>
      </c>
      <c r="AB43" s="261" t="n">
        <v>0</v>
      </c>
    </row>
    <row r="44" customFormat="false" ht="11.1" hidden="false" customHeight="true" outlineLevel="0" collapsed="false">
      <c r="A44" s="259" t="s">
        <v>372</v>
      </c>
      <c r="B44" s="162" t="s">
        <v>373</v>
      </c>
      <c r="C44" s="260" t="s">
        <v>374</v>
      </c>
      <c r="D44" s="94" t="n">
        <v>141041</v>
      </c>
      <c r="E44" s="97" t="n">
        <v>140957</v>
      </c>
      <c r="F44" s="97" t="n">
        <v>136019</v>
      </c>
      <c r="G44" s="97" t="n">
        <v>4938</v>
      </c>
      <c r="H44" s="97" t="n">
        <v>84</v>
      </c>
      <c r="I44" s="94" t="n">
        <v>204743</v>
      </c>
      <c r="J44" s="97" t="n">
        <v>204521</v>
      </c>
      <c r="K44" s="261" t="n">
        <v>222</v>
      </c>
      <c r="L44" s="97" t="n">
        <v>117389</v>
      </c>
      <c r="M44" s="97" t="n">
        <v>117356</v>
      </c>
      <c r="N44" s="261" t="n">
        <v>33</v>
      </c>
      <c r="O44" s="259" t="s">
        <v>372</v>
      </c>
      <c r="P44" s="162" t="s">
        <v>375</v>
      </c>
      <c r="Q44" s="260" t="s">
        <v>374</v>
      </c>
      <c r="R44" s="94" t="n">
        <v>133698</v>
      </c>
      <c r="S44" s="97" t="n">
        <v>133558</v>
      </c>
      <c r="T44" s="97" t="n">
        <v>127055</v>
      </c>
      <c r="U44" s="97" t="n">
        <v>6503</v>
      </c>
      <c r="V44" s="97" t="n">
        <v>140</v>
      </c>
      <c r="W44" s="94" t="n">
        <v>194336</v>
      </c>
      <c r="X44" s="97" t="n">
        <v>193967</v>
      </c>
      <c r="Y44" s="261" t="n">
        <v>369</v>
      </c>
      <c r="Z44" s="97" t="n">
        <v>102308</v>
      </c>
      <c r="AA44" s="97" t="n">
        <v>102286</v>
      </c>
      <c r="AB44" s="261" t="n">
        <v>22</v>
      </c>
    </row>
    <row r="45" customFormat="false" ht="11.1" hidden="false" customHeight="true" outlineLevel="0" collapsed="false">
      <c r="A45" s="263" t="s">
        <v>376</v>
      </c>
      <c r="B45" s="264" t="s">
        <v>377</v>
      </c>
      <c r="C45" s="265" t="s">
        <v>378</v>
      </c>
      <c r="D45" s="94" t="n">
        <v>148849</v>
      </c>
      <c r="E45" s="97" t="n">
        <v>148849</v>
      </c>
      <c r="F45" s="97" t="n">
        <v>137743</v>
      </c>
      <c r="G45" s="97" t="n">
        <v>11106</v>
      </c>
      <c r="H45" s="97" t="n">
        <v>0</v>
      </c>
      <c r="I45" s="94" t="n">
        <v>209149</v>
      </c>
      <c r="J45" s="97" t="n">
        <v>209149</v>
      </c>
      <c r="K45" s="261" t="n">
        <v>0</v>
      </c>
      <c r="L45" s="97" t="n">
        <v>109049</v>
      </c>
      <c r="M45" s="97" t="n">
        <v>109049</v>
      </c>
      <c r="N45" s="261" t="n">
        <v>0</v>
      </c>
      <c r="O45" s="263" t="s">
        <v>376</v>
      </c>
      <c r="P45" s="264" t="s">
        <v>379</v>
      </c>
      <c r="Q45" s="265" t="s">
        <v>378</v>
      </c>
      <c r="R45" s="94" t="n">
        <v>155542</v>
      </c>
      <c r="S45" s="97" t="n">
        <v>155542</v>
      </c>
      <c r="T45" s="97" t="n">
        <v>140463</v>
      </c>
      <c r="U45" s="97" t="n">
        <v>15079</v>
      </c>
      <c r="V45" s="97" t="n">
        <v>0</v>
      </c>
      <c r="W45" s="94" t="n">
        <v>207434</v>
      </c>
      <c r="X45" s="97" t="n">
        <v>207434</v>
      </c>
      <c r="Y45" s="261" t="n">
        <v>0</v>
      </c>
      <c r="Z45" s="97" t="n">
        <v>122271</v>
      </c>
      <c r="AA45" s="97" t="n">
        <v>122271</v>
      </c>
      <c r="AB45" s="261" t="n">
        <v>0</v>
      </c>
    </row>
    <row r="46" customFormat="false" ht="11.1" hidden="false" customHeight="true" outlineLevel="0" collapsed="false">
      <c r="A46" s="274" t="s">
        <v>380</v>
      </c>
      <c r="B46" s="275" t="s">
        <v>381</v>
      </c>
      <c r="C46" s="273" t="s">
        <v>382</v>
      </c>
      <c r="D46" s="94" t="n">
        <v>98409</v>
      </c>
      <c r="E46" s="97" t="n">
        <v>98306</v>
      </c>
      <c r="F46" s="97" t="n">
        <v>91547</v>
      </c>
      <c r="G46" s="97" t="n">
        <v>6759</v>
      </c>
      <c r="H46" s="97" t="n">
        <v>103</v>
      </c>
      <c r="I46" s="94" t="n">
        <v>125700</v>
      </c>
      <c r="J46" s="97" t="n">
        <v>125546</v>
      </c>
      <c r="K46" s="261" t="n">
        <v>154</v>
      </c>
      <c r="L46" s="97" t="n">
        <v>84688</v>
      </c>
      <c r="M46" s="97" t="n">
        <v>84611</v>
      </c>
      <c r="N46" s="261" t="n">
        <v>77</v>
      </c>
      <c r="O46" s="274" t="s">
        <v>380</v>
      </c>
      <c r="P46" s="275" t="s">
        <v>383</v>
      </c>
      <c r="Q46" s="273" t="s">
        <v>382</v>
      </c>
      <c r="R46" s="94" t="n">
        <v>99032</v>
      </c>
      <c r="S46" s="97" t="n">
        <v>99032</v>
      </c>
      <c r="T46" s="97" t="n">
        <v>92933</v>
      </c>
      <c r="U46" s="97" t="n">
        <v>6099</v>
      </c>
      <c r="V46" s="97" t="n">
        <v>0</v>
      </c>
      <c r="W46" s="94" t="n">
        <v>108746</v>
      </c>
      <c r="X46" s="97" t="n">
        <v>108746</v>
      </c>
      <c r="Y46" s="261" t="n">
        <v>0</v>
      </c>
      <c r="Z46" s="97" t="n">
        <v>91536</v>
      </c>
      <c r="AA46" s="97" t="n">
        <v>91536</v>
      </c>
      <c r="AB46" s="261" t="n">
        <v>0</v>
      </c>
    </row>
    <row r="47" customFormat="false" ht="11.1" hidden="false" customHeight="true" outlineLevel="0" collapsed="false">
      <c r="A47" s="259" t="s">
        <v>384</v>
      </c>
      <c r="B47" s="162" t="s">
        <v>385</v>
      </c>
      <c r="C47" s="260" t="s">
        <v>386</v>
      </c>
      <c r="D47" s="94" t="n">
        <v>304394</v>
      </c>
      <c r="E47" s="97" t="n">
        <v>304324</v>
      </c>
      <c r="F47" s="97" t="n">
        <v>279842</v>
      </c>
      <c r="G47" s="97" t="n">
        <v>24482</v>
      </c>
      <c r="H47" s="97" t="n">
        <v>70</v>
      </c>
      <c r="I47" s="94" t="n">
        <v>440751</v>
      </c>
      <c r="J47" s="97" t="n">
        <v>440730</v>
      </c>
      <c r="K47" s="261" t="n">
        <v>21</v>
      </c>
      <c r="L47" s="97" t="n">
        <v>256181</v>
      </c>
      <c r="M47" s="97" t="n">
        <v>256093</v>
      </c>
      <c r="N47" s="261" t="n">
        <v>88</v>
      </c>
      <c r="O47" s="259" t="s">
        <v>384</v>
      </c>
      <c r="P47" s="162" t="s">
        <v>387</v>
      </c>
      <c r="Q47" s="260" t="s">
        <v>386</v>
      </c>
      <c r="R47" s="94" t="n">
        <v>350686</v>
      </c>
      <c r="S47" s="97" t="n">
        <v>350587</v>
      </c>
      <c r="T47" s="97" t="n">
        <v>319944</v>
      </c>
      <c r="U47" s="97" t="n">
        <v>30643</v>
      </c>
      <c r="V47" s="97" t="n">
        <v>99</v>
      </c>
      <c r="W47" s="94" t="n">
        <v>447275</v>
      </c>
      <c r="X47" s="97" t="n">
        <v>447252</v>
      </c>
      <c r="Y47" s="261" t="n">
        <v>23</v>
      </c>
      <c r="Z47" s="97" t="n">
        <v>302786</v>
      </c>
      <c r="AA47" s="97" t="n">
        <v>302649</v>
      </c>
      <c r="AB47" s="261" t="n">
        <v>137</v>
      </c>
    </row>
    <row r="48" customFormat="false" ht="11.1" hidden="false" customHeight="true" outlineLevel="0" collapsed="false">
      <c r="A48" s="259" t="s">
        <v>388</v>
      </c>
      <c r="B48" s="162" t="s">
        <v>389</v>
      </c>
      <c r="C48" s="273" t="s">
        <v>390</v>
      </c>
      <c r="D48" s="94" t="n">
        <v>225395</v>
      </c>
      <c r="E48" s="97" t="n">
        <v>225395</v>
      </c>
      <c r="F48" s="97" t="n">
        <v>219827</v>
      </c>
      <c r="G48" s="97" t="n">
        <v>5568</v>
      </c>
      <c r="H48" s="97" t="n">
        <v>0</v>
      </c>
      <c r="I48" s="94" t="n">
        <v>224663</v>
      </c>
      <c r="J48" s="97" t="n">
        <v>224663</v>
      </c>
      <c r="K48" s="261" t="n">
        <v>0</v>
      </c>
      <c r="L48" s="97" t="n">
        <v>225632</v>
      </c>
      <c r="M48" s="97" t="n">
        <v>225632</v>
      </c>
      <c r="N48" s="261" t="n">
        <v>0</v>
      </c>
      <c r="O48" s="259" t="s">
        <v>388</v>
      </c>
      <c r="P48" s="162" t="s">
        <v>391</v>
      </c>
      <c r="Q48" s="273" t="s">
        <v>390</v>
      </c>
      <c r="R48" s="94" t="n">
        <v>216129</v>
      </c>
      <c r="S48" s="97" t="n">
        <v>216129</v>
      </c>
      <c r="T48" s="97" t="n">
        <v>210658</v>
      </c>
      <c r="U48" s="97" t="n">
        <v>5471</v>
      </c>
      <c r="V48" s="97" t="n">
        <v>0</v>
      </c>
      <c r="W48" s="94" t="n">
        <v>240441</v>
      </c>
      <c r="X48" s="97" t="n">
        <v>240441</v>
      </c>
      <c r="Y48" s="261" t="n">
        <v>0</v>
      </c>
      <c r="Z48" s="97" t="n">
        <v>204957</v>
      </c>
      <c r="AA48" s="97" t="n">
        <v>204957</v>
      </c>
      <c r="AB48" s="261" t="n">
        <v>0</v>
      </c>
    </row>
    <row r="49" customFormat="false" ht="11.1" hidden="false" customHeight="true" outlineLevel="0" collapsed="false">
      <c r="A49" s="276" t="s">
        <v>392</v>
      </c>
      <c r="B49" s="277" t="s">
        <v>393</v>
      </c>
      <c r="C49" s="278" t="s">
        <v>394</v>
      </c>
      <c r="D49" s="112" t="n">
        <v>202184</v>
      </c>
      <c r="E49" s="114" t="n">
        <v>199964</v>
      </c>
      <c r="F49" s="114" t="n">
        <v>186874</v>
      </c>
      <c r="G49" s="114" t="n">
        <v>13090</v>
      </c>
      <c r="H49" s="114" t="n">
        <v>2220</v>
      </c>
      <c r="I49" s="112" t="n">
        <v>250678</v>
      </c>
      <c r="J49" s="114" t="n">
        <v>247721</v>
      </c>
      <c r="K49" s="279" t="n">
        <v>2957</v>
      </c>
      <c r="L49" s="114" t="n">
        <v>123775</v>
      </c>
      <c r="M49" s="114" t="n">
        <v>122746</v>
      </c>
      <c r="N49" s="279" t="n">
        <v>1029</v>
      </c>
      <c r="O49" s="276" t="s">
        <v>392</v>
      </c>
      <c r="P49" s="277" t="s">
        <v>395</v>
      </c>
      <c r="Q49" s="278" t="s">
        <v>394</v>
      </c>
      <c r="R49" s="112" t="n">
        <v>200696</v>
      </c>
      <c r="S49" s="114" t="n">
        <v>197323</v>
      </c>
      <c r="T49" s="114" t="n">
        <v>186334</v>
      </c>
      <c r="U49" s="114" t="n">
        <v>10989</v>
      </c>
      <c r="V49" s="114" t="n">
        <v>3373</v>
      </c>
      <c r="W49" s="112" t="n">
        <v>265633</v>
      </c>
      <c r="X49" s="114" t="n">
        <v>260370</v>
      </c>
      <c r="Y49" s="279" t="n">
        <v>5263</v>
      </c>
      <c r="Z49" s="114" t="n">
        <v>128601</v>
      </c>
      <c r="AA49" s="114" t="n">
        <v>127326</v>
      </c>
      <c r="AB49" s="279" t="n">
        <v>1275</v>
      </c>
    </row>
    <row r="50" customFormat="false" ht="24.75" hidden="true" customHeight="true" outlineLevel="0" collapsed="false">
      <c r="A50" s="280" t="s">
        <v>396</v>
      </c>
      <c r="B50" s="280"/>
      <c r="C50" s="280"/>
      <c r="D50" s="281" t="s">
        <v>104</v>
      </c>
      <c r="E50" s="281" t="s">
        <v>104</v>
      </c>
      <c r="F50" s="281" t="s">
        <v>104</v>
      </c>
      <c r="G50" s="281" t="s">
        <v>104</v>
      </c>
      <c r="H50" s="281" t="s">
        <v>104</v>
      </c>
      <c r="I50" s="281" t="s">
        <v>104</v>
      </c>
      <c r="J50" s="281" t="s">
        <v>104</v>
      </c>
      <c r="K50" s="281" t="s">
        <v>104</v>
      </c>
      <c r="L50" s="281" t="s">
        <v>104</v>
      </c>
      <c r="M50" s="281" t="s">
        <v>104</v>
      </c>
      <c r="N50" s="281" t="s">
        <v>104</v>
      </c>
      <c r="O50" s="280" t="s">
        <v>396</v>
      </c>
      <c r="P50" s="280"/>
      <c r="Q50" s="280"/>
      <c r="R50" s="281" t="s">
        <v>104</v>
      </c>
      <c r="S50" s="281" t="s">
        <v>104</v>
      </c>
      <c r="T50" s="281" t="s">
        <v>104</v>
      </c>
      <c r="U50" s="281" t="s">
        <v>104</v>
      </c>
      <c r="V50" s="281" t="s">
        <v>104</v>
      </c>
      <c r="W50" s="281" t="s">
        <v>104</v>
      </c>
      <c r="X50" s="281" t="s">
        <v>104</v>
      </c>
      <c r="Y50" s="282" t="s">
        <v>104</v>
      </c>
      <c r="Z50" s="97" t="s">
        <v>104</v>
      </c>
      <c r="AA50" s="282" t="s">
        <v>104</v>
      </c>
      <c r="AB50" s="281" t="s">
        <v>104</v>
      </c>
    </row>
    <row r="51" customFormat="false" ht="24.75" hidden="true" customHeight="true" outlineLevel="0" collapsed="false">
      <c r="A51" s="283" t="s">
        <v>397</v>
      </c>
      <c r="B51" s="283"/>
      <c r="C51" s="283"/>
      <c r="D51" s="281" t="s">
        <v>104</v>
      </c>
      <c r="E51" s="281" t="s">
        <v>104</v>
      </c>
      <c r="F51" s="281" t="s">
        <v>104</v>
      </c>
      <c r="G51" s="281" t="s">
        <v>104</v>
      </c>
      <c r="H51" s="281" t="s">
        <v>104</v>
      </c>
      <c r="I51" s="281" t="s">
        <v>104</v>
      </c>
      <c r="J51" s="281" t="s">
        <v>104</v>
      </c>
      <c r="K51" s="281" t="s">
        <v>104</v>
      </c>
      <c r="L51" s="281" t="s">
        <v>104</v>
      </c>
      <c r="M51" s="281" t="s">
        <v>104</v>
      </c>
      <c r="N51" s="281" t="s">
        <v>104</v>
      </c>
      <c r="O51" s="283" t="s">
        <v>397</v>
      </c>
      <c r="P51" s="283"/>
      <c r="Q51" s="283"/>
      <c r="R51" s="281" t="s">
        <v>104</v>
      </c>
      <c r="S51" s="281" t="s">
        <v>104</v>
      </c>
      <c r="T51" s="281" t="s">
        <v>104</v>
      </c>
      <c r="U51" s="281" t="s">
        <v>104</v>
      </c>
      <c r="V51" s="281" t="s">
        <v>104</v>
      </c>
      <c r="W51" s="281" t="s">
        <v>104</v>
      </c>
      <c r="X51" s="281" t="s">
        <v>104</v>
      </c>
      <c r="Y51" s="281" t="s">
        <v>104</v>
      </c>
      <c r="Z51" s="97" t="s">
        <v>104</v>
      </c>
      <c r="AA51" s="281" t="s">
        <v>104</v>
      </c>
      <c r="AB51" s="281" t="s">
        <v>104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conditionalFormatting sqref="AC1:AD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45" width="5.1"/>
    <col collapsed="false" customWidth="true" hidden="true" outlineLevel="0" max="2" min="2" style="245" width="8.88"/>
    <col collapsed="false" customWidth="true" hidden="false" outlineLevel="0" max="3" min="3" style="245" width="26.1"/>
    <col collapsed="false" customWidth="true" hidden="false" outlineLevel="0" max="15" min="4" style="245" width="8.32"/>
    <col collapsed="false" customWidth="true" hidden="false" outlineLevel="0" max="16" min="16" style="245" width="5.1"/>
    <col collapsed="false" customWidth="true" hidden="true" outlineLevel="0" max="17" min="17" style="245" width="10.21"/>
    <col collapsed="false" customWidth="true" hidden="false" outlineLevel="0" max="18" min="18" style="245" width="26.1"/>
    <col collapsed="false" customWidth="true" hidden="false" outlineLevel="0" max="30" min="19" style="245" width="8.32"/>
    <col collapsed="false" customWidth="true" hidden="false" outlineLevel="0" max="31" min="31" style="245" width="3.1"/>
    <col collapsed="false" customWidth="true" hidden="false" outlineLevel="0" max="32" min="32" style="245" width="7.44"/>
    <col collapsed="false" customWidth="false" hidden="false" outlineLevel="0" max="257" min="33" style="245" width="8.99"/>
  </cols>
  <sheetData>
    <row r="1" customFormat="false" ht="12" hidden="false" customHeight="true" outlineLevel="0" collapsed="false">
      <c r="N1" s="116" t="n">
        <v>44835</v>
      </c>
      <c r="O1" s="116" t="n">
        <v>44835</v>
      </c>
      <c r="AC1" s="116" t="n">
        <v>44835</v>
      </c>
      <c r="AD1" s="116" t="n">
        <v>44835</v>
      </c>
    </row>
    <row r="2" s="247" customFormat="true" ht="20.1" hidden="false" customHeight="true" outlineLevel="0" collapsed="false">
      <c r="A2" s="284" t="s">
        <v>30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 t="s">
        <v>30</v>
      </c>
      <c r="Q2" s="284"/>
      <c r="R2" s="284"/>
      <c r="S2" s="284"/>
      <c r="T2" s="284"/>
      <c r="U2" s="284"/>
      <c r="V2" s="284"/>
      <c r="W2" s="284"/>
      <c r="X2" s="284"/>
      <c r="Y2" s="284"/>
      <c r="Z2" s="284"/>
      <c r="AA2" s="284"/>
      <c r="AB2" s="284"/>
      <c r="AC2" s="284"/>
      <c r="AD2" s="284"/>
    </row>
    <row r="3" customFormat="false" ht="12.75" hidden="false" customHeight="true" outlineLevel="0" collapsed="false">
      <c r="A3" s="248" t="s">
        <v>231</v>
      </c>
      <c r="N3" s="285" t="s">
        <v>398</v>
      </c>
      <c r="O3" s="285"/>
      <c r="P3" s="248" t="s">
        <v>233</v>
      </c>
      <c r="AC3" s="285" t="s">
        <v>398</v>
      </c>
      <c r="AD3" s="285"/>
    </row>
    <row r="4" customFormat="false" ht="24" hidden="false" customHeight="true" outlineLevel="0" collapsed="false">
      <c r="A4" s="81" t="s">
        <v>234</v>
      </c>
      <c r="B4" s="81"/>
      <c r="C4" s="81"/>
      <c r="D4" s="252" t="s">
        <v>235</v>
      </c>
      <c r="E4" s="252"/>
      <c r="F4" s="252"/>
      <c r="G4" s="252"/>
      <c r="H4" s="81" t="s">
        <v>236</v>
      </c>
      <c r="I4" s="81"/>
      <c r="J4" s="81"/>
      <c r="K4" s="81"/>
      <c r="L4" s="81" t="s">
        <v>237</v>
      </c>
      <c r="M4" s="81"/>
      <c r="N4" s="81"/>
      <c r="O4" s="81"/>
      <c r="P4" s="81" t="s">
        <v>234</v>
      </c>
      <c r="Q4" s="81"/>
      <c r="R4" s="81"/>
      <c r="S4" s="252" t="s">
        <v>235</v>
      </c>
      <c r="T4" s="252"/>
      <c r="U4" s="252"/>
      <c r="V4" s="252"/>
      <c r="W4" s="81" t="s">
        <v>236</v>
      </c>
      <c r="X4" s="81"/>
      <c r="Y4" s="81"/>
      <c r="Z4" s="81"/>
      <c r="AA4" s="81" t="s">
        <v>237</v>
      </c>
      <c r="AB4" s="81"/>
      <c r="AC4" s="81"/>
      <c r="AD4" s="81"/>
    </row>
    <row r="5" customFormat="false" ht="24" hidden="false" customHeight="true" outlineLevel="0" collapsed="false">
      <c r="A5" s="81"/>
      <c r="B5" s="81"/>
      <c r="C5" s="81"/>
      <c r="D5" s="286" t="s">
        <v>126</v>
      </c>
      <c r="E5" s="287" t="s">
        <v>399</v>
      </c>
      <c r="F5" s="287" t="s">
        <v>400</v>
      </c>
      <c r="G5" s="287" t="s">
        <v>401</v>
      </c>
      <c r="H5" s="286" t="s">
        <v>126</v>
      </c>
      <c r="I5" s="287" t="s">
        <v>399</v>
      </c>
      <c r="J5" s="287" t="s">
        <v>400</v>
      </c>
      <c r="K5" s="287" t="s">
        <v>401</v>
      </c>
      <c r="L5" s="286" t="s">
        <v>126</v>
      </c>
      <c r="M5" s="287" t="s">
        <v>399</v>
      </c>
      <c r="N5" s="287" t="s">
        <v>400</v>
      </c>
      <c r="O5" s="287" t="s">
        <v>401</v>
      </c>
      <c r="P5" s="81"/>
      <c r="Q5" s="81"/>
      <c r="R5" s="81"/>
      <c r="S5" s="286" t="s">
        <v>126</v>
      </c>
      <c r="T5" s="287" t="s">
        <v>399</v>
      </c>
      <c r="U5" s="287" t="s">
        <v>400</v>
      </c>
      <c r="V5" s="287" t="s">
        <v>401</v>
      </c>
      <c r="W5" s="286" t="s">
        <v>126</v>
      </c>
      <c r="X5" s="287" t="s">
        <v>399</v>
      </c>
      <c r="Y5" s="287" t="s">
        <v>400</v>
      </c>
      <c r="Z5" s="287" t="s">
        <v>401</v>
      </c>
      <c r="AA5" s="286" t="s">
        <v>126</v>
      </c>
      <c r="AB5" s="287" t="s">
        <v>399</v>
      </c>
      <c r="AC5" s="287" t="s">
        <v>400</v>
      </c>
      <c r="AD5" s="287" t="s">
        <v>401</v>
      </c>
    </row>
    <row r="6" customFormat="false" ht="11.1" hidden="false" customHeight="true" outlineLevel="0" collapsed="false">
      <c r="A6" s="253" t="s">
        <v>242</v>
      </c>
      <c r="B6" s="254" t="s">
        <v>243</v>
      </c>
      <c r="C6" s="255" t="s">
        <v>62</v>
      </c>
      <c r="D6" s="288" t="n">
        <v>17.1</v>
      </c>
      <c r="E6" s="289" t="n">
        <v>128.6</v>
      </c>
      <c r="F6" s="289" t="n">
        <v>121.4</v>
      </c>
      <c r="G6" s="289" t="n">
        <v>7.2</v>
      </c>
      <c r="H6" s="288" t="n">
        <v>18.3</v>
      </c>
      <c r="I6" s="289" t="n">
        <v>147</v>
      </c>
      <c r="J6" s="289" t="n">
        <v>135.6</v>
      </c>
      <c r="K6" s="290" t="n">
        <v>11.4</v>
      </c>
      <c r="L6" s="289" t="n">
        <v>16.2</v>
      </c>
      <c r="M6" s="289" t="n">
        <v>115</v>
      </c>
      <c r="N6" s="289" t="n">
        <v>110.9</v>
      </c>
      <c r="O6" s="290" t="n">
        <v>4.1</v>
      </c>
      <c r="P6" s="253" t="s">
        <v>242</v>
      </c>
      <c r="Q6" s="291" t="s">
        <v>244</v>
      </c>
      <c r="R6" s="255" t="s">
        <v>62</v>
      </c>
      <c r="S6" s="288" t="n">
        <v>17.8</v>
      </c>
      <c r="T6" s="289" t="n">
        <v>136.5</v>
      </c>
      <c r="U6" s="289" t="n">
        <v>128.5</v>
      </c>
      <c r="V6" s="289" t="n">
        <v>8</v>
      </c>
      <c r="W6" s="288" t="n">
        <v>18.6</v>
      </c>
      <c r="X6" s="289" t="n">
        <v>150.8</v>
      </c>
      <c r="Y6" s="289" t="n">
        <v>139</v>
      </c>
      <c r="Z6" s="290" t="n">
        <v>11.8</v>
      </c>
      <c r="AA6" s="289" t="n">
        <v>17.1</v>
      </c>
      <c r="AB6" s="289" t="n">
        <v>123</v>
      </c>
      <c r="AC6" s="289" t="n">
        <v>118.6</v>
      </c>
      <c r="AD6" s="290" t="n">
        <v>4.4</v>
      </c>
    </row>
    <row r="7" customFormat="false" ht="11.1" hidden="false" customHeight="true" outlineLevel="0" collapsed="false">
      <c r="A7" s="259" t="s">
        <v>245</v>
      </c>
      <c r="B7" s="162" t="s">
        <v>246</v>
      </c>
      <c r="C7" s="260" t="s">
        <v>64</v>
      </c>
      <c r="D7" s="145" t="s">
        <v>66</v>
      </c>
      <c r="E7" s="134" t="s">
        <v>66</v>
      </c>
      <c r="F7" s="134" t="s">
        <v>66</v>
      </c>
      <c r="G7" s="134" t="s">
        <v>66</v>
      </c>
      <c r="H7" s="145" t="s">
        <v>66</v>
      </c>
      <c r="I7" s="134" t="s">
        <v>66</v>
      </c>
      <c r="J7" s="134" t="s">
        <v>66</v>
      </c>
      <c r="K7" s="135" t="s">
        <v>66</v>
      </c>
      <c r="L7" s="134" t="s">
        <v>66</v>
      </c>
      <c r="M7" s="134" t="s">
        <v>66</v>
      </c>
      <c r="N7" s="134" t="s">
        <v>66</v>
      </c>
      <c r="O7" s="135" t="s">
        <v>66</v>
      </c>
      <c r="P7" s="259" t="s">
        <v>245</v>
      </c>
      <c r="Q7" s="292" t="s">
        <v>247</v>
      </c>
      <c r="R7" s="260" t="s">
        <v>64</v>
      </c>
      <c r="S7" s="145" t="s">
        <v>66</v>
      </c>
      <c r="T7" s="134" t="s">
        <v>66</v>
      </c>
      <c r="U7" s="134" t="s">
        <v>66</v>
      </c>
      <c r="V7" s="134" t="s">
        <v>66</v>
      </c>
      <c r="W7" s="145" t="s">
        <v>66</v>
      </c>
      <c r="X7" s="134" t="s">
        <v>66</v>
      </c>
      <c r="Y7" s="134" t="s">
        <v>66</v>
      </c>
      <c r="Z7" s="135" t="s">
        <v>66</v>
      </c>
      <c r="AA7" s="134" t="s">
        <v>66</v>
      </c>
      <c r="AB7" s="134" t="s">
        <v>66</v>
      </c>
      <c r="AC7" s="134" t="s">
        <v>66</v>
      </c>
      <c r="AD7" s="135" t="s">
        <v>66</v>
      </c>
    </row>
    <row r="8" customFormat="false" ht="11.1" hidden="false" customHeight="true" outlineLevel="0" collapsed="false">
      <c r="A8" s="259" t="s">
        <v>248</v>
      </c>
      <c r="B8" s="162" t="s">
        <v>249</v>
      </c>
      <c r="C8" s="260" t="s">
        <v>67</v>
      </c>
      <c r="D8" s="145" t="n">
        <v>19.7</v>
      </c>
      <c r="E8" s="134" t="n">
        <v>152.1</v>
      </c>
      <c r="F8" s="134" t="n">
        <v>145.4</v>
      </c>
      <c r="G8" s="134" t="n">
        <v>6.7</v>
      </c>
      <c r="H8" s="145" t="n">
        <v>20.4</v>
      </c>
      <c r="I8" s="134" t="n">
        <v>157.9</v>
      </c>
      <c r="J8" s="134" t="n">
        <v>149.9</v>
      </c>
      <c r="K8" s="135" t="n">
        <v>8</v>
      </c>
      <c r="L8" s="134" t="n">
        <v>17.8</v>
      </c>
      <c r="M8" s="134" t="n">
        <v>137.5</v>
      </c>
      <c r="N8" s="134" t="n">
        <v>134</v>
      </c>
      <c r="O8" s="135" t="n">
        <v>3.5</v>
      </c>
      <c r="P8" s="259" t="s">
        <v>248</v>
      </c>
      <c r="Q8" s="292" t="s">
        <v>250</v>
      </c>
      <c r="R8" s="260" t="s">
        <v>67</v>
      </c>
      <c r="S8" s="145" t="n">
        <v>19.5</v>
      </c>
      <c r="T8" s="134" t="n">
        <v>156.6</v>
      </c>
      <c r="U8" s="134" t="n">
        <v>145.6</v>
      </c>
      <c r="V8" s="134" t="n">
        <v>11</v>
      </c>
      <c r="W8" s="145" t="n">
        <v>19.6</v>
      </c>
      <c r="X8" s="134" t="n">
        <v>159.3</v>
      </c>
      <c r="Y8" s="134" t="n">
        <v>147</v>
      </c>
      <c r="Z8" s="135" t="n">
        <v>12.3</v>
      </c>
      <c r="AA8" s="134" t="n">
        <v>19.3</v>
      </c>
      <c r="AB8" s="134" t="n">
        <v>147.3</v>
      </c>
      <c r="AC8" s="134" t="n">
        <v>140.7</v>
      </c>
      <c r="AD8" s="135" t="n">
        <v>6.6</v>
      </c>
    </row>
    <row r="9" customFormat="false" ht="11.1" hidden="false" customHeight="true" outlineLevel="0" collapsed="false">
      <c r="A9" s="259" t="s">
        <v>251</v>
      </c>
      <c r="B9" s="162" t="s">
        <v>252</v>
      </c>
      <c r="C9" s="260" t="s">
        <v>69</v>
      </c>
      <c r="D9" s="145" t="n">
        <v>18.6</v>
      </c>
      <c r="E9" s="134" t="n">
        <v>151.6</v>
      </c>
      <c r="F9" s="134" t="n">
        <v>138.8</v>
      </c>
      <c r="G9" s="134" t="n">
        <v>12.8</v>
      </c>
      <c r="H9" s="145" t="n">
        <v>19.1</v>
      </c>
      <c r="I9" s="134" t="n">
        <v>162.3</v>
      </c>
      <c r="J9" s="134" t="n">
        <v>147.1</v>
      </c>
      <c r="K9" s="135" t="n">
        <v>15.2</v>
      </c>
      <c r="L9" s="134" t="n">
        <v>17.4</v>
      </c>
      <c r="M9" s="134" t="n">
        <v>127.7</v>
      </c>
      <c r="N9" s="134" t="n">
        <v>120.2</v>
      </c>
      <c r="O9" s="135" t="n">
        <v>7.5</v>
      </c>
      <c r="P9" s="259" t="s">
        <v>251</v>
      </c>
      <c r="Q9" s="292" t="s">
        <v>253</v>
      </c>
      <c r="R9" s="260" t="s">
        <v>69</v>
      </c>
      <c r="S9" s="145" t="n">
        <v>18.7</v>
      </c>
      <c r="T9" s="134" t="n">
        <v>156.1</v>
      </c>
      <c r="U9" s="134" t="n">
        <v>142</v>
      </c>
      <c r="V9" s="134" t="n">
        <v>14.1</v>
      </c>
      <c r="W9" s="145" t="n">
        <v>19</v>
      </c>
      <c r="X9" s="134" t="n">
        <v>162.4</v>
      </c>
      <c r="Y9" s="134" t="n">
        <v>146.5</v>
      </c>
      <c r="Z9" s="135" t="n">
        <v>15.9</v>
      </c>
      <c r="AA9" s="134" t="n">
        <v>18.1</v>
      </c>
      <c r="AB9" s="134" t="n">
        <v>139.3</v>
      </c>
      <c r="AC9" s="134" t="n">
        <v>130</v>
      </c>
      <c r="AD9" s="135" t="n">
        <v>9.3</v>
      </c>
    </row>
    <row r="10" customFormat="false" ht="11.1" hidden="false" customHeight="true" outlineLevel="0" collapsed="false">
      <c r="A10" s="259" t="s">
        <v>254</v>
      </c>
      <c r="B10" s="162" t="s">
        <v>255</v>
      </c>
      <c r="C10" s="262" t="s">
        <v>71</v>
      </c>
      <c r="D10" s="145" t="n">
        <v>18.2</v>
      </c>
      <c r="E10" s="134" t="n">
        <v>147.4</v>
      </c>
      <c r="F10" s="134" t="n">
        <v>135.4</v>
      </c>
      <c r="G10" s="134" t="n">
        <v>12</v>
      </c>
      <c r="H10" s="145" t="n">
        <v>18.4</v>
      </c>
      <c r="I10" s="134" t="n">
        <v>149.9</v>
      </c>
      <c r="J10" s="134" t="n">
        <v>137.4</v>
      </c>
      <c r="K10" s="135" t="n">
        <v>12.5</v>
      </c>
      <c r="L10" s="134" t="n">
        <v>16.3</v>
      </c>
      <c r="M10" s="134" t="n">
        <v>124.1</v>
      </c>
      <c r="N10" s="134" t="n">
        <v>116.7</v>
      </c>
      <c r="O10" s="135" t="n">
        <v>7.4</v>
      </c>
      <c r="P10" s="259" t="s">
        <v>254</v>
      </c>
      <c r="Q10" s="292" t="s">
        <v>256</v>
      </c>
      <c r="R10" s="262" t="s">
        <v>71</v>
      </c>
      <c r="S10" s="145" t="n">
        <v>18.6</v>
      </c>
      <c r="T10" s="134" t="n">
        <v>152.8</v>
      </c>
      <c r="U10" s="134" t="n">
        <v>139.7</v>
      </c>
      <c r="V10" s="134" t="n">
        <v>13.1</v>
      </c>
      <c r="W10" s="145" t="n">
        <v>18.6</v>
      </c>
      <c r="X10" s="134" t="n">
        <v>153.6</v>
      </c>
      <c r="Y10" s="134" t="n">
        <v>140.3</v>
      </c>
      <c r="Z10" s="135" t="n">
        <v>13.3</v>
      </c>
      <c r="AA10" s="134" t="n">
        <v>18.5</v>
      </c>
      <c r="AB10" s="134" t="n">
        <v>146.1</v>
      </c>
      <c r="AC10" s="134" t="n">
        <v>134.6</v>
      </c>
      <c r="AD10" s="135" t="n">
        <v>11.5</v>
      </c>
    </row>
    <row r="11" customFormat="false" ht="11.1" hidden="false" customHeight="true" outlineLevel="0" collapsed="false">
      <c r="A11" s="263" t="s">
        <v>257</v>
      </c>
      <c r="B11" s="264" t="s">
        <v>258</v>
      </c>
      <c r="C11" s="260" t="s">
        <v>73</v>
      </c>
      <c r="D11" s="145" t="n">
        <v>19.8</v>
      </c>
      <c r="E11" s="134" t="n">
        <v>164.6</v>
      </c>
      <c r="F11" s="134" t="n">
        <v>152.9</v>
      </c>
      <c r="G11" s="134" t="n">
        <v>11.7</v>
      </c>
      <c r="H11" s="145" t="n">
        <v>19.9</v>
      </c>
      <c r="I11" s="134" t="n">
        <v>164.6</v>
      </c>
      <c r="J11" s="134" t="n">
        <v>153.4</v>
      </c>
      <c r="K11" s="135" t="n">
        <v>11.2</v>
      </c>
      <c r="L11" s="134" t="n">
        <v>19.7</v>
      </c>
      <c r="M11" s="134" t="n">
        <v>164.5</v>
      </c>
      <c r="N11" s="134" t="n">
        <v>152.2</v>
      </c>
      <c r="O11" s="135" t="n">
        <v>12.3</v>
      </c>
      <c r="P11" s="263" t="s">
        <v>257</v>
      </c>
      <c r="Q11" s="293" t="s">
        <v>259</v>
      </c>
      <c r="R11" s="260" t="s">
        <v>73</v>
      </c>
      <c r="S11" s="145" t="s">
        <v>104</v>
      </c>
      <c r="T11" s="134" t="s">
        <v>104</v>
      </c>
      <c r="U11" s="134" t="s">
        <v>104</v>
      </c>
      <c r="V11" s="134" t="s">
        <v>104</v>
      </c>
      <c r="W11" s="145" t="s">
        <v>104</v>
      </c>
      <c r="X11" s="134" t="s">
        <v>104</v>
      </c>
      <c r="Y11" s="134" t="s">
        <v>104</v>
      </c>
      <c r="Z11" s="135" t="s">
        <v>104</v>
      </c>
      <c r="AA11" s="134" t="s">
        <v>104</v>
      </c>
      <c r="AB11" s="134" t="s">
        <v>104</v>
      </c>
      <c r="AC11" s="134" t="s">
        <v>104</v>
      </c>
      <c r="AD11" s="135" t="s">
        <v>104</v>
      </c>
    </row>
    <row r="12" customFormat="false" ht="11.1" hidden="false" customHeight="true" outlineLevel="0" collapsed="false">
      <c r="A12" s="259" t="s">
        <v>260</v>
      </c>
      <c r="B12" s="162" t="s">
        <v>261</v>
      </c>
      <c r="C12" s="260" t="s">
        <v>75</v>
      </c>
      <c r="D12" s="145" t="n">
        <v>20.3</v>
      </c>
      <c r="E12" s="134" t="n">
        <v>183.9</v>
      </c>
      <c r="F12" s="134" t="n">
        <v>156.8</v>
      </c>
      <c r="G12" s="134" t="n">
        <v>27.1</v>
      </c>
      <c r="H12" s="145" t="n">
        <v>20.8</v>
      </c>
      <c r="I12" s="134" t="n">
        <v>191.8</v>
      </c>
      <c r="J12" s="134" t="n">
        <v>162.3</v>
      </c>
      <c r="K12" s="135" t="n">
        <v>29.5</v>
      </c>
      <c r="L12" s="134" t="n">
        <v>16.9</v>
      </c>
      <c r="M12" s="134" t="n">
        <v>124.2</v>
      </c>
      <c r="N12" s="134" t="n">
        <v>115.3</v>
      </c>
      <c r="O12" s="135" t="n">
        <v>8.9</v>
      </c>
      <c r="P12" s="259" t="s">
        <v>260</v>
      </c>
      <c r="Q12" s="292" t="s">
        <v>262</v>
      </c>
      <c r="R12" s="260" t="s">
        <v>75</v>
      </c>
      <c r="S12" s="145" t="n">
        <v>20.4</v>
      </c>
      <c r="T12" s="134" t="n">
        <v>185.6</v>
      </c>
      <c r="U12" s="134" t="n">
        <v>159.3</v>
      </c>
      <c r="V12" s="134" t="n">
        <v>26.3</v>
      </c>
      <c r="W12" s="145" t="n">
        <v>21</v>
      </c>
      <c r="X12" s="134" t="n">
        <v>195.3</v>
      </c>
      <c r="Y12" s="134" t="n">
        <v>166.4</v>
      </c>
      <c r="Z12" s="135" t="n">
        <v>28.9</v>
      </c>
      <c r="AA12" s="134" t="n">
        <v>16.5</v>
      </c>
      <c r="AB12" s="134" t="n">
        <v>121.8</v>
      </c>
      <c r="AC12" s="134" t="n">
        <v>112.5</v>
      </c>
      <c r="AD12" s="135" t="n">
        <v>9.3</v>
      </c>
    </row>
    <row r="13" customFormat="false" ht="11.1" hidden="false" customHeight="true" outlineLevel="0" collapsed="false">
      <c r="A13" s="259" t="s">
        <v>263</v>
      </c>
      <c r="B13" s="162" t="s">
        <v>264</v>
      </c>
      <c r="C13" s="260" t="s">
        <v>77</v>
      </c>
      <c r="D13" s="145" t="n">
        <v>16.4</v>
      </c>
      <c r="E13" s="134" t="n">
        <v>112.6</v>
      </c>
      <c r="F13" s="134" t="n">
        <v>107.8</v>
      </c>
      <c r="G13" s="134" t="n">
        <v>4.8</v>
      </c>
      <c r="H13" s="145" t="n">
        <v>18.1</v>
      </c>
      <c r="I13" s="134" t="n">
        <v>141.8</v>
      </c>
      <c r="J13" s="134" t="n">
        <v>132.5</v>
      </c>
      <c r="K13" s="135" t="n">
        <v>9.3</v>
      </c>
      <c r="L13" s="134" t="n">
        <v>15.5</v>
      </c>
      <c r="M13" s="134" t="n">
        <v>98.2</v>
      </c>
      <c r="N13" s="134" t="n">
        <v>95.6</v>
      </c>
      <c r="O13" s="135" t="n">
        <v>2.6</v>
      </c>
      <c r="P13" s="259" t="s">
        <v>263</v>
      </c>
      <c r="Q13" s="292" t="s">
        <v>265</v>
      </c>
      <c r="R13" s="260" t="s">
        <v>77</v>
      </c>
      <c r="S13" s="145" t="n">
        <v>17.2</v>
      </c>
      <c r="T13" s="134" t="n">
        <v>112.8</v>
      </c>
      <c r="U13" s="134" t="n">
        <v>108.7</v>
      </c>
      <c r="V13" s="134" t="n">
        <v>4.1</v>
      </c>
      <c r="W13" s="145" t="n">
        <v>17.9</v>
      </c>
      <c r="X13" s="134" t="n">
        <v>134.1</v>
      </c>
      <c r="Y13" s="134" t="n">
        <v>127.2</v>
      </c>
      <c r="Z13" s="135" t="n">
        <v>6.9</v>
      </c>
      <c r="AA13" s="134" t="n">
        <v>16.8</v>
      </c>
      <c r="AB13" s="134" t="n">
        <v>97.8</v>
      </c>
      <c r="AC13" s="134" t="n">
        <v>95.6</v>
      </c>
      <c r="AD13" s="135" t="n">
        <v>2.2</v>
      </c>
    </row>
    <row r="14" customFormat="false" ht="11.1" hidden="false" customHeight="true" outlineLevel="0" collapsed="false">
      <c r="A14" s="259" t="s">
        <v>266</v>
      </c>
      <c r="B14" s="162" t="s">
        <v>267</v>
      </c>
      <c r="C14" s="260" t="s">
        <v>79</v>
      </c>
      <c r="D14" s="145" t="n">
        <v>18</v>
      </c>
      <c r="E14" s="134" t="n">
        <v>136.5</v>
      </c>
      <c r="F14" s="134" t="n">
        <v>126.6</v>
      </c>
      <c r="G14" s="134" t="n">
        <v>9.9</v>
      </c>
      <c r="H14" s="145" t="n">
        <v>18.3</v>
      </c>
      <c r="I14" s="134" t="n">
        <v>153.2</v>
      </c>
      <c r="J14" s="134" t="n">
        <v>135.3</v>
      </c>
      <c r="K14" s="135" t="n">
        <v>17.9</v>
      </c>
      <c r="L14" s="134" t="n">
        <v>17.9</v>
      </c>
      <c r="M14" s="134" t="n">
        <v>129.7</v>
      </c>
      <c r="N14" s="134" t="n">
        <v>123</v>
      </c>
      <c r="O14" s="135" t="n">
        <v>6.7</v>
      </c>
      <c r="P14" s="259" t="s">
        <v>266</v>
      </c>
      <c r="Q14" s="292" t="s">
        <v>268</v>
      </c>
      <c r="R14" s="260" t="s">
        <v>79</v>
      </c>
      <c r="S14" s="145" t="n">
        <v>18.9</v>
      </c>
      <c r="T14" s="134" t="n">
        <v>142</v>
      </c>
      <c r="U14" s="134" t="n">
        <v>130.1</v>
      </c>
      <c r="V14" s="134" t="n">
        <v>11.9</v>
      </c>
      <c r="W14" s="145" t="n">
        <v>19.6</v>
      </c>
      <c r="X14" s="134" t="n">
        <v>167.2</v>
      </c>
      <c r="Y14" s="134" t="n">
        <v>142.3</v>
      </c>
      <c r="Z14" s="135" t="n">
        <v>24.9</v>
      </c>
      <c r="AA14" s="134" t="n">
        <v>18.7</v>
      </c>
      <c r="AB14" s="134" t="n">
        <v>136.4</v>
      </c>
      <c r="AC14" s="134" t="n">
        <v>127.4</v>
      </c>
      <c r="AD14" s="135" t="n">
        <v>9</v>
      </c>
    </row>
    <row r="15" customFormat="false" ht="11.1" hidden="false" customHeight="true" outlineLevel="0" collapsed="false">
      <c r="A15" s="259" t="s">
        <v>269</v>
      </c>
      <c r="B15" s="162" t="s">
        <v>270</v>
      </c>
      <c r="C15" s="260" t="s">
        <v>81</v>
      </c>
      <c r="D15" s="145" t="n">
        <v>18.3</v>
      </c>
      <c r="E15" s="134" t="n">
        <v>130.8</v>
      </c>
      <c r="F15" s="134" t="n">
        <v>125.6</v>
      </c>
      <c r="G15" s="134" t="n">
        <v>5.2</v>
      </c>
      <c r="H15" s="145" t="n">
        <v>19.9</v>
      </c>
      <c r="I15" s="134" t="n">
        <v>152.1</v>
      </c>
      <c r="J15" s="134" t="n">
        <v>144.6</v>
      </c>
      <c r="K15" s="135" t="n">
        <v>7.5</v>
      </c>
      <c r="L15" s="134" t="n">
        <v>16.4</v>
      </c>
      <c r="M15" s="134" t="n">
        <v>103.8</v>
      </c>
      <c r="N15" s="134" t="n">
        <v>101.5</v>
      </c>
      <c r="O15" s="135" t="n">
        <v>2.3</v>
      </c>
      <c r="P15" s="259" t="s">
        <v>269</v>
      </c>
      <c r="Q15" s="292" t="s">
        <v>271</v>
      </c>
      <c r="R15" s="260" t="s">
        <v>81</v>
      </c>
      <c r="S15" s="145" t="n">
        <v>18.2</v>
      </c>
      <c r="T15" s="134" t="n">
        <v>129.5</v>
      </c>
      <c r="U15" s="134" t="n">
        <v>123</v>
      </c>
      <c r="V15" s="134" t="n">
        <v>6.5</v>
      </c>
      <c r="W15" s="145" t="n">
        <v>18.4</v>
      </c>
      <c r="X15" s="134" t="n">
        <v>140.1</v>
      </c>
      <c r="Y15" s="134" t="n">
        <v>131.9</v>
      </c>
      <c r="Z15" s="135" t="n">
        <v>8.2</v>
      </c>
      <c r="AA15" s="134" t="n">
        <v>17.9</v>
      </c>
      <c r="AB15" s="134" t="n">
        <v>112.8</v>
      </c>
      <c r="AC15" s="134" t="n">
        <v>109</v>
      </c>
      <c r="AD15" s="135" t="n">
        <v>3.8</v>
      </c>
    </row>
    <row r="16" customFormat="false" ht="11.1" hidden="false" customHeight="true" outlineLevel="0" collapsed="false">
      <c r="A16" s="259" t="s">
        <v>272</v>
      </c>
      <c r="B16" s="162" t="s">
        <v>242</v>
      </c>
      <c r="C16" s="262" t="s">
        <v>83</v>
      </c>
      <c r="D16" s="145" t="n">
        <v>18.1</v>
      </c>
      <c r="E16" s="134" t="n">
        <v>146.1</v>
      </c>
      <c r="F16" s="134" t="n">
        <v>138.9</v>
      </c>
      <c r="G16" s="134" t="n">
        <v>7.2</v>
      </c>
      <c r="H16" s="145" t="n">
        <v>19</v>
      </c>
      <c r="I16" s="134" t="n">
        <v>157.7</v>
      </c>
      <c r="J16" s="134" t="n">
        <v>147.7</v>
      </c>
      <c r="K16" s="135" t="n">
        <v>10</v>
      </c>
      <c r="L16" s="134" t="n">
        <v>16.5</v>
      </c>
      <c r="M16" s="134" t="n">
        <v>125.6</v>
      </c>
      <c r="N16" s="134" t="n">
        <v>123.3</v>
      </c>
      <c r="O16" s="135" t="n">
        <v>2.3</v>
      </c>
      <c r="P16" s="259" t="s">
        <v>272</v>
      </c>
      <c r="Q16" s="292" t="s">
        <v>273</v>
      </c>
      <c r="R16" s="262" t="s">
        <v>83</v>
      </c>
      <c r="S16" s="145" t="n">
        <v>18.2</v>
      </c>
      <c r="T16" s="134" t="n">
        <v>159.7</v>
      </c>
      <c r="U16" s="134" t="n">
        <v>142.6</v>
      </c>
      <c r="V16" s="134" t="n">
        <v>17.1</v>
      </c>
      <c r="W16" s="145" t="n">
        <v>18.6</v>
      </c>
      <c r="X16" s="134" t="n">
        <v>164.7</v>
      </c>
      <c r="Y16" s="134" t="n">
        <v>144.7</v>
      </c>
      <c r="Z16" s="135" t="n">
        <v>20</v>
      </c>
      <c r="AA16" s="134" t="n">
        <v>16.8</v>
      </c>
      <c r="AB16" s="134" t="n">
        <v>140.9</v>
      </c>
      <c r="AC16" s="134" t="n">
        <v>134.8</v>
      </c>
      <c r="AD16" s="135" t="n">
        <v>6.1</v>
      </c>
    </row>
    <row r="17" customFormat="false" ht="11.1" hidden="false" customHeight="true" outlineLevel="0" collapsed="false">
      <c r="A17" s="259" t="s">
        <v>274</v>
      </c>
      <c r="B17" s="162" t="s">
        <v>275</v>
      </c>
      <c r="C17" s="260" t="s">
        <v>85</v>
      </c>
      <c r="D17" s="145" t="n">
        <v>13.3</v>
      </c>
      <c r="E17" s="134" t="n">
        <v>82.7</v>
      </c>
      <c r="F17" s="134" t="n">
        <v>77.2</v>
      </c>
      <c r="G17" s="134" t="n">
        <v>5.5</v>
      </c>
      <c r="H17" s="145" t="n">
        <v>15.1</v>
      </c>
      <c r="I17" s="134" t="n">
        <v>93.1</v>
      </c>
      <c r="J17" s="134" t="n">
        <v>85.9</v>
      </c>
      <c r="K17" s="135" t="n">
        <v>7.2</v>
      </c>
      <c r="L17" s="134" t="n">
        <v>12.3</v>
      </c>
      <c r="M17" s="134" t="n">
        <v>77.3</v>
      </c>
      <c r="N17" s="134" t="n">
        <v>72.7</v>
      </c>
      <c r="O17" s="135" t="n">
        <v>4.6</v>
      </c>
      <c r="P17" s="259" t="s">
        <v>274</v>
      </c>
      <c r="Q17" s="292" t="s">
        <v>276</v>
      </c>
      <c r="R17" s="260" t="s">
        <v>85</v>
      </c>
      <c r="S17" s="145" t="n">
        <v>14.6</v>
      </c>
      <c r="T17" s="134" t="n">
        <v>89.4</v>
      </c>
      <c r="U17" s="134" t="n">
        <v>84.9</v>
      </c>
      <c r="V17" s="134" t="n">
        <v>4.5</v>
      </c>
      <c r="W17" s="145" t="n">
        <v>15.4</v>
      </c>
      <c r="X17" s="134" t="n">
        <v>95.6</v>
      </c>
      <c r="Y17" s="134" t="n">
        <v>91</v>
      </c>
      <c r="Z17" s="135" t="n">
        <v>4.6</v>
      </c>
      <c r="AA17" s="134" t="n">
        <v>14.1</v>
      </c>
      <c r="AB17" s="134" t="n">
        <v>84.7</v>
      </c>
      <c r="AC17" s="134" t="n">
        <v>80.3</v>
      </c>
      <c r="AD17" s="135" t="n">
        <v>4.4</v>
      </c>
    </row>
    <row r="18" customFormat="false" ht="11.1" hidden="false" customHeight="true" outlineLevel="0" collapsed="false">
      <c r="A18" s="259" t="s">
        <v>277</v>
      </c>
      <c r="B18" s="162" t="s">
        <v>278</v>
      </c>
      <c r="C18" s="262" t="s">
        <v>87</v>
      </c>
      <c r="D18" s="145" t="n">
        <v>16.7</v>
      </c>
      <c r="E18" s="134" t="n">
        <v>119.6</v>
      </c>
      <c r="F18" s="134" t="n">
        <v>113.1</v>
      </c>
      <c r="G18" s="134" t="n">
        <v>6.5</v>
      </c>
      <c r="H18" s="145" t="n">
        <v>17.2</v>
      </c>
      <c r="I18" s="134" t="n">
        <v>133.4</v>
      </c>
      <c r="J18" s="134" t="n">
        <v>122.6</v>
      </c>
      <c r="K18" s="135" t="n">
        <v>10.8</v>
      </c>
      <c r="L18" s="134" t="n">
        <v>16.4</v>
      </c>
      <c r="M18" s="134" t="n">
        <v>111.8</v>
      </c>
      <c r="N18" s="134" t="n">
        <v>107.7</v>
      </c>
      <c r="O18" s="135" t="n">
        <v>4.1</v>
      </c>
      <c r="P18" s="259" t="s">
        <v>277</v>
      </c>
      <c r="Q18" s="292" t="s">
        <v>279</v>
      </c>
      <c r="R18" s="262" t="s">
        <v>87</v>
      </c>
      <c r="S18" s="145" t="n">
        <v>16.1</v>
      </c>
      <c r="T18" s="134" t="n">
        <v>120</v>
      </c>
      <c r="U18" s="134" t="n">
        <v>106.2</v>
      </c>
      <c r="V18" s="134" t="n">
        <v>13.8</v>
      </c>
      <c r="W18" s="145" t="n">
        <v>17.6</v>
      </c>
      <c r="X18" s="134" t="n">
        <v>143.7</v>
      </c>
      <c r="Y18" s="134" t="n">
        <v>124.4</v>
      </c>
      <c r="Z18" s="135" t="n">
        <v>19.3</v>
      </c>
      <c r="AA18" s="134" t="n">
        <v>15</v>
      </c>
      <c r="AB18" s="134" t="n">
        <v>102.5</v>
      </c>
      <c r="AC18" s="134" t="n">
        <v>92.8</v>
      </c>
      <c r="AD18" s="135" t="n">
        <v>9.7</v>
      </c>
    </row>
    <row r="19" customFormat="false" ht="11.1" hidden="false" customHeight="true" outlineLevel="0" collapsed="false">
      <c r="A19" s="259" t="s">
        <v>280</v>
      </c>
      <c r="B19" s="162" t="s">
        <v>281</v>
      </c>
      <c r="C19" s="260" t="s">
        <v>89</v>
      </c>
      <c r="D19" s="145" t="n">
        <v>17.8</v>
      </c>
      <c r="E19" s="134" t="n">
        <v>132.4</v>
      </c>
      <c r="F19" s="134" t="n">
        <v>126.6</v>
      </c>
      <c r="G19" s="134" t="n">
        <v>5.8</v>
      </c>
      <c r="H19" s="145" t="n">
        <v>18.8</v>
      </c>
      <c r="I19" s="134" t="n">
        <v>139.4</v>
      </c>
      <c r="J19" s="134" t="n">
        <v>133</v>
      </c>
      <c r="K19" s="135" t="n">
        <v>6.4</v>
      </c>
      <c r="L19" s="134" t="n">
        <v>17.2</v>
      </c>
      <c r="M19" s="134" t="n">
        <v>127.4</v>
      </c>
      <c r="N19" s="134" t="n">
        <v>122</v>
      </c>
      <c r="O19" s="135" t="n">
        <v>5.4</v>
      </c>
      <c r="P19" s="259" t="s">
        <v>280</v>
      </c>
      <c r="Q19" s="292" t="s">
        <v>282</v>
      </c>
      <c r="R19" s="260" t="s">
        <v>89</v>
      </c>
      <c r="S19" s="145" t="n">
        <v>18.9</v>
      </c>
      <c r="T19" s="134" t="n">
        <v>131.1</v>
      </c>
      <c r="U19" s="134" t="n">
        <v>127.5</v>
      </c>
      <c r="V19" s="134" t="n">
        <v>3.6</v>
      </c>
      <c r="W19" s="145" t="n">
        <v>19.8</v>
      </c>
      <c r="X19" s="134" t="n">
        <v>138.8</v>
      </c>
      <c r="Y19" s="134" t="n">
        <v>133.1</v>
      </c>
      <c r="Z19" s="135" t="n">
        <v>5.7</v>
      </c>
      <c r="AA19" s="134" t="n">
        <v>18.1</v>
      </c>
      <c r="AB19" s="134" t="n">
        <v>124.2</v>
      </c>
      <c r="AC19" s="134" t="n">
        <v>122.5</v>
      </c>
      <c r="AD19" s="135" t="n">
        <v>1.7</v>
      </c>
    </row>
    <row r="20" customFormat="false" ht="11.1" hidden="false" customHeight="true" outlineLevel="0" collapsed="false">
      <c r="A20" s="259" t="s">
        <v>283</v>
      </c>
      <c r="B20" s="162" t="s">
        <v>284</v>
      </c>
      <c r="C20" s="260" t="s">
        <v>91</v>
      </c>
      <c r="D20" s="145" t="n">
        <v>17.3</v>
      </c>
      <c r="E20" s="134" t="n">
        <v>131.8</v>
      </c>
      <c r="F20" s="134" t="n">
        <v>127.8</v>
      </c>
      <c r="G20" s="134" t="n">
        <v>4</v>
      </c>
      <c r="H20" s="145" t="n">
        <v>17.1</v>
      </c>
      <c r="I20" s="134" t="n">
        <v>135.2</v>
      </c>
      <c r="J20" s="134" t="n">
        <v>130.8</v>
      </c>
      <c r="K20" s="135" t="n">
        <v>4.4</v>
      </c>
      <c r="L20" s="134" t="n">
        <v>17.4</v>
      </c>
      <c r="M20" s="134" t="n">
        <v>130.6</v>
      </c>
      <c r="N20" s="134" t="n">
        <v>126.8</v>
      </c>
      <c r="O20" s="135" t="n">
        <v>3.8</v>
      </c>
      <c r="P20" s="259" t="s">
        <v>283</v>
      </c>
      <c r="Q20" s="292" t="s">
        <v>285</v>
      </c>
      <c r="R20" s="260" t="s">
        <v>91</v>
      </c>
      <c r="S20" s="145" t="n">
        <v>17.6</v>
      </c>
      <c r="T20" s="134" t="n">
        <v>138.3</v>
      </c>
      <c r="U20" s="134" t="n">
        <v>133.9</v>
      </c>
      <c r="V20" s="134" t="n">
        <v>4.4</v>
      </c>
      <c r="W20" s="145" t="n">
        <v>17.8</v>
      </c>
      <c r="X20" s="134" t="n">
        <v>143.2</v>
      </c>
      <c r="Y20" s="134" t="n">
        <v>138.1</v>
      </c>
      <c r="Z20" s="135" t="n">
        <v>5.1</v>
      </c>
      <c r="AA20" s="134" t="n">
        <v>17.5</v>
      </c>
      <c r="AB20" s="134" t="n">
        <v>135.9</v>
      </c>
      <c r="AC20" s="134" t="n">
        <v>131.9</v>
      </c>
      <c r="AD20" s="135" t="n">
        <v>4</v>
      </c>
    </row>
    <row r="21" customFormat="false" ht="11.1" hidden="false" customHeight="true" outlineLevel="0" collapsed="false">
      <c r="A21" s="259" t="s">
        <v>286</v>
      </c>
      <c r="B21" s="162" t="s">
        <v>287</v>
      </c>
      <c r="C21" s="260" t="s">
        <v>93</v>
      </c>
      <c r="D21" s="145" t="n">
        <v>18.6</v>
      </c>
      <c r="E21" s="134" t="n">
        <v>144.6</v>
      </c>
      <c r="F21" s="134" t="n">
        <v>136.5</v>
      </c>
      <c r="G21" s="134" t="n">
        <v>8.1</v>
      </c>
      <c r="H21" s="145" t="n">
        <v>19</v>
      </c>
      <c r="I21" s="134" t="n">
        <v>153.3</v>
      </c>
      <c r="J21" s="134" t="n">
        <v>143.1</v>
      </c>
      <c r="K21" s="135" t="n">
        <v>10.2</v>
      </c>
      <c r="L21" s="134" t="n">
        <v>18.1</v>
      </c>
      <c r="M21" s="134" t="n">
        <v>130.1</v>
      </c>
      <c r="N21" s="134" t="n">
        <v>125.6</v>
      </c>
      <c r="O21" s="135" t="n">
        <v>4.5</v>
      </c>
      <c r="P21" s="259" t="s">
        <v>286</v>
      </c>
      <c r="Q21" s="292" t="s">
        <v>288</v>
      </c>
      <c r="R21" s="260" t="s">
        <v>93</v>
      </c>
      <c r="S21" s="145" t="n">
        <v>18.7</v>
      </c>
      <c r="T21" s="134" t="n">
        <v>144.6</v>
      </c>
      <c r="U21" s="134" t="n">
        <v>132.7</v>
      </c>
      <c r="V21" s="134" t="n">
        <v>11.9</v>
      </c>
      <c r="W21" s="145" t="n">
        <v>18.8</v>
      </c>
      <c r="X21" s="134" t="n">
        <v>153.2</v>
      </c>
      <c r="Y21" s="134" t="n">
        <v>140.1</v>
      </c>
      <c r="Z21" s="135" t="n">
        <v>13.1</v>
      </c>
      <c r="AA21" s="134" t="n">
        <v>18.2</v>
      </c>
      <c r="AB21" s="134" t="n">
        <v>122.6</v>
      </c>
      <c r="AC21" s="134" t="n">
        <v>113.7</v>
      </c>
      <c r="AD21" s="135" t="n">
        <v>8.9</v>
      </c>
    </row>
    <row r="22" customFormat="false" ht="11.1" hidden="false" customHeight="true" outlineLevel="0" collapsed="false">
      <c r="A22" s="266" t="s">
        <v>289</v>
      </c>
      <c r="B22" s="267" t="s">
        <v>290</v>
      </c>
      <c r="C22" s="268" t="s">
        <v>95</v>
      </c>
      <c r="D22" s="294" t="n">
        <v>16.3</v>
      </c>
      <c r="E22" s="295" t="n">
        <v>124.6</v>
      </c>
      <c r="F22" s="295" t="n">
        <v>118</v>
      </c>
      <c r="G22" s="295" t="n">
        <v>6.6</v>
      </c>
      <c r="H22" s="294" t="n">
        <v>17.6</v>
      </c>
      <c r="I22" s="295" t="n">
        <v>140</v>
      </c>
      <c r="J22" s="295" t="n">
        <v>131.5</v>
      </c>
      <c r="K22" s="296" t="n">
        <v>8.5</v>
      </c>
      <c r="L22" s="295" t="n">
        <v>14.2</v>
      </c>
      <c r="M22" s="295" t="n">
        <v>99.7</v>
      </c>
      <c r="N22" s="295" t="n">
        <v>96.4</v>
      </c>
      <c r="O22" s="296" t="n">
        <v>3.3</v>
      </c>
      <c r="P22" s="266" t="s">
        <v>289</v>
      </c>
      <c r="Q22" s="297" t="s">
        <v>291</v>
      </c>
      <c r="R22" s="268" t="s">
        <v>95</v>
      </c>
      <c r="S22" s="294" t="n">
        <v>16.9</v>
      </c>
      <c r="T22" s="295" t="n">
        <v>124.8</v>
      </c>
      <c r="U22" s="295" t="n">
        <v>118.9</v>
      </c>
      <c r="V22" s="295" t="n">
        <v>5.9</v>
      </c>
      <c r="W22" s="294" t="n">
        <v>18.5</v>
      </c>
      <c r="X22" s="295" t="n">
        <v>141.9</v>
      </c>
      <c r="Y22" s="295" t="n">
        <v>133.8</v>
      </c>
      <c r="Z22" s="296" t="n">
        <v>8.1</v>
      </c>
      <c r="AA22" s="295" t="n">
        <v>15.1</v>
      </c>
      <c r="AB22" s="295" t="n">
        <v>106.1</v>
      </c>
      <c r="AC22" s="295" t="n">
        <v>102.5</v>
      </c>
      <c r="AD22" s="296" t="n">
        <v>3.6</v>
      </c>
    </row>
    <row r="23" customFormat="false" ht="3.9" hidden="false" customHeight="true" outlineLevel="0" collapsed="false">
      <c r="A23" s="259"/>
      <c r="B23" s="162"/>
      <c r="C23" s="273"/>
      <c r="D23" s="145"/>
      <c r="E23" s="134"/>
      <c r="F23" s="134"/>
      <c r="G23" s="134"/>
      <c r="H23" s="145"/>
      <c r="I23" s="134"/>
      <c r="J23" s="134"/>
      <c r="K23" s="135"/>
      <c r="L23" s="134"/>
      <c r="M23" s="134"/>
      <c r="N23" s="134"/>
      <c r="O23" s="135"/>
      <c r="P23" s="259"/>
      <c r="Q23" s="292"/>
      <c r="R23" s="273"/>
      <c r="S23" s="145"/>
      <c r="T23" s="134"/>
      <c r="U23" s="134"/>
      <c r="V23" s="134"/>
      <c r="W23" s="145"/>
      <c r="X23" s="134"/>
      <c r="Y23" s="134"/>
      <c r="Z23" s="135"/>
      <c r="AA23" s="134"/>
      <c r="AB23" s="134"/>
      <c r="AC23" s="134"/>
      <c r="AD23" s="135"/>
    </row>
    <row r="24" customFormat="false" ht="11.1" hidden="false" customHeight="true" outlineLevel="0" collapsed="false">
      <c r="A24" s="259" t="s">
        <v>292</v>
      </c>
      <c r="B24" s="162" t="s">
        <v>293</v>
      </c>
      <c r="C24" s="260" t="s">
        <v>294</v>
      </c>
      <c r="D24" s="145" t="n">
        <v>17.1</v>
      </c>
      <c r="E24" s="134" t="n">
        <v>138.4</v>
      </c>
      <c r="F24" s="134" t="n">
        <v>123.7</v>
      </c>
      <c r="G24" s="134" t="n">
        <v>14.7</v>
      </c>
      <c r="H24" s="145" t="n">
        <v>18.2</v>
      </c>
      <c r="I24" s="134" t="n">
        <v>159.7</v>
      </c>
      <c r="J24" s="134" t="n">
        <v>139.8</v>
      </c>
      <c r="K24" s="135" t="n">
        <v>19.9</v>
      </c>
      <c r="L24" s="134" t="n">
        <v>15.9</v>
      </c>
      <c r="M24" s="134" t="n">
        <v>116</v>
      </c>
      <c r="N24" s="134" t="n">
        <v>106.8</v>
      </c>
      <c r="O24" s="135" t="n">
        <v>9.2</v>
      </c>
      <c r="P24" s="259" t="s">
        <v>292</v>
      </c>
      <c r="Q24" s="292" t="s">
        <v>295</v>
      </c>
      <c r="R24" s="260" t="s">
        <v>294</v>
      </c>
      <c r="S24" s="145" t="n">
        <v>18.6</v>
      </c>
      <c r="T24" s="134" t="n">
        <v>157.8</v>
      </c>
      <c r="U24" s="134" t="n">
        <v>139.2</v>
      </c>
      <c r="V24" s="134" t="n">
        <v>18.6</v>
      </c>
      <c r="W24" s="145" t="n">
        <v>18.7</v>
      </c>
      <c r="X24" s="134" t="n">
        <v>167.9</v>
      </c>
      <c r="Y24" s="134" t="n">
        <v>145.6</v>
      </c>
      <c r="Z24" s="135" t="n">
        <v>22.3</v>
      </c>
      <c r="AA24" s="134" t="n">
        <v>18.4</v>
      </c>
      <c r="AB24" s="134" t="n">
        <v>144.1</v>
      </c>
      <c r="AC24" s="134" t="n">
        <v>130.5</v>
      </c>
      <c r="AD24" s="135" t="n">
        <v>13.6</v>
      </c>
    </row>
    <row r="25" customFormat="false" ht="10.5" hidden="false" customHeight="true" outlineLevel="0" collapsed="false">
      <c r="A25" s="259" t="s">
        <v>296</v>
      </c>
      <c r="B25" s="162" t="s">
        <v>297</v>
      </c>
      <c r="C25" s="260" t="s">
        <v>298</v>
      </c>
      <c r="D25" s="145" t="n">
        <v>18.5</v>
      </c>
      <c r="E25" s="134" t="n">
        <v>129.1</v>
      </c>
      <c r="F25" s="134" t="n">
        <v>122.6</v>
      </c>
      <c r="G25" s="134" t="n">
        <v>6.5</v>
      </c>
      <c r="H25" s="145" t="n">
        <v>19.7</v>
      </c>
      <c r="I25" s="134" t="n">
        <v>161.1</v>
      </c>
      <c r="J25" s="134" t="n">
        <v>146</v>
      </c>
      <c r="K25" s="135" t="n">
        <v>15.1</v>
      </c>
      <c r="L25" s="134" t="n">
        <v>18</v>
      </c>
      <c r="M25" s="134" t="n">
        <v>114.2</v>
      </c>
      <c r="N25" s="134" t="n">
        <v>111.7</v>
      </c>
      <c r="O25" s="135" t="n">
        <v>2.5</v>
      </c>
      <c r="P25" s="259" t="s">
        <v>296</v>
      </c>
      <c r="Q25" s="292" t="s">
        <v>299</v>
      </c>
      <c r="R25" s="260" t="s">
        <v>298</v>
      </c>
      <c r="S25" s="145" t="n">
        <v>18.1</v>
      </c>
      <c r="T25" s="134" t="n">
        <v>127</v>
      </c>
      <c r="U25" s="134" t="n">
        <v>124.7</v>
      </c>
      <c r="V25" s="134" t="n">
        <v>2.3</v>
      </c>
      <c r="W25" s="145" t="n">
        <v>18.9</v>
      </c>
      <c r="X25" s="134" t="n">
        <v>143.9</v>
      </c>
      <c r="Y25" s="134" t="n">
        <v>139.4</v>
      </c>
      <c r="Z25" s="135" t="n">
        <v>4.5</v>
      </c>
      <c r="AA25" s="134" t="n">
        <v>17.7</v>
      </c>
      <c r="AB25" s="134" t="n">
        <v>120.4</v>
      </c>
      <c r="AC25" s="134" t="n">
        <v>118.9</v>
      </c>
      <c r="AD25" s="135" t="n">
        <v>1.5</v>
      </c>
    </row>
    <row r="26" customFormat="false" ht="11.1" hidden="false" customHeight="true" outlineLevel="0" collapsed="false">
      <c r="A26" s="259" t="s">
        <v>300</v>
      </c>
      <c r="B26" s="162" t="s">
        <v>301</v>
      </c>
      <c r="C26" s="260" t="s">
        <v>302</v>
      </c>
      <c r="D26" s="145" t="s">
        <v>104</v>
      </c>
      <c r="E26" s="134" t="s">
        <v>104</v>
      </c>
      <c r="F26" s="134" t="s">
        <v>104</v>
      </c>
      <c r="G26" s="134" t="s">
        <v>104</v>
      </c>
      <c r="H26" s="145" t="s">
        <v>104</v>
      </c>
      <c r="I26" s="134" t="s">
        <v>104</v>
      </c>
      <c r="J26" s="134" t="s">
        <v>104</v>
      </c>
      <c r="K26" s="135" t="s">
        <v>104</v>
      </c>
      <c r="L26" s="134" t="s">
        <v>104</v>
      </c>
      <c r="M26" s="134" t="s">
        <v>104</v>
      </c>
      <c r="N26" s="134" t="s">
        <v>104</v>
      </c>
      <c r="O26" s="135" t="s">
        <v>104</v>
      </c>
      <c r="P26" s="259" t="s">
        <v>300</v>
      </c>
      <c r="Q26" s="292" t="s">
        <v>303</v>
      </c>
      <c r="R26" s="260" t="s">
        <v>302</v>
      </c>
      <c r="S26" s="145" t="s">
        <v>104</v>
      </c>
      <c r="T26" s="134" t="s">
        <v>104</v>
      </c>
      <c r="U26" s="134" t="s">
        <v>104</v>
      </c>
      <c r="V26" s="134" t="s">
        <v>104</v>
      </c>
      <c r="W26" s="145" t="s">
        <v>104</v>
      </c>
      <c r="X26" s="134" t="s">
        <v>104</v>
      </c>
      <c r="Y26" s="134" t="s">
        <v>104</v>
      </c>
      <c r="Z26" s="135" t="s">
        <v>104</v>
      </c>
      <c r="AA26" s="134" t="s">
        <v>104</v>
      </c>
      <c r="AB26" s="134" t="s">
        <v>104</v>
      </c>
      <c r="AC26" s="134" t="s">
        <v>104</v>
      </c>
      <c r="AD26" s="135" t="s">
        <v>104</v>
      </c>
    </row>
    <row r="27" customFormat="false" ht="11.1" hidden="false" customHeight="true" outlineLevel="0" collapsed="false">
      <c r="A27" s="259" t="s">
        <v>304</v>
      </c>
      <c r="B27" s="162" t="s">
        <v>305</v>
      </c>
      <c r="C27" s="260" t="s">
        <v>306</v>
      </c>
      <c r="D27" s="145" t="n">
        <v>18.2</v>
      </c>
      <c r="E27" s="134" t="n">
        <v>151.7</v>
      </c>
      <c r="F27" s="134" t="n">
        <v>137.3</v>
      </c>
      <c r="G27" s="134" t="n">
        <v>14.4</v>
      </c>
      <c r="H27" s="145" t="n">
        <v>18.2</v>
      </c>
      <c r="I27" s="134" t="n">
        <v>159.4</v>
      </c>
      <c r="J27" s="134" t="n">
        <v>141.7</v>
      </c>
      <c r="K27" s="135" t="n">
        <v>17.7</v>
      </c>
      <c r="L27" s="134" t="n">
        <v>18</v>
      </c>
      <c r="M27" s="134" t="n">
        <v>125.4</v>
      </c>
      <c r="N27" s="134" t="n">
        <v>122.4</v>
      </c>
      <c r="O27" s="135" t="n">
        <v>3</v>
      </c>
      <c r="P27" s="259" t="s">
        <v>304</v>
      </c>
      <c r="Q27" s="292" t="s">
        <v>307</v>
      </c>
      <c r="R27" s="260" t="s">
        <v>306</v>
      </c>
      <c r="S27" s="145" t="n">
        <v>19.6</v>
      </c>
      <c r="T27" s="134" t="n">
        <v>164.7</v>
      </c>
      <c r="U27" s="134" t="n">
        <v>148.8</v>
      </c>
      <c r="V27" s="134" t="n">
        <v>15.9</v>
      </c>
      <c r="W27" s="145" t="n">
        <v>20.2</v>
      </c>
      <c r="X27" s="134" t="n">
        <v>176.8</v>
      </c>
      <c r="Y27" s="134" t="n">
        <v>157.3</v>
      </c>
      <c r="Z27" s="135" t="n">
        <v>19.5</v>
      </c>
      <c r="AA27" s="134" t="n">
        <v>17.7</v>
      </c>
      <c r="AB27" s="134" t="n">
        <v>124.6</v>
      </c>
      <c r="AC27" s="134" t="n">
        <v>120.7</v>
      </c>
      <c r="AD27" s="135" t="n">
        <v>3.9</v>
      </c>
    </row>
    <row r="28" customFormat="false" ht="11.1" hidden="false" customHeight="true" outlineLevel="0" collapsed="false">
      <c r="A28" s="259" t="s">
        <v>308</v>
      </c>
      <c r="B28" s="162" t="s">
        <v>309</v>
      </c>
      <c r="C28" s="260" t="s">
        <v>310</v>
      </c>
      <c r="D28" s="145" t="n">
        <v>17.9</v>
      </c>
      <c r="E28" s="134" t="n">
        <v>159</v>
      </c>
      <c r="F28" s="134" t="n">
        <v>141.2</v>
      </c>
      <c r="G28" s="134" t="n">
        <v>17.8</v>
      </c>
      <c r="H28" s="145" t="n">
        <v>18.3</v>
      </c>
      <c r="I28" s="134" t="n">
        <v>168</v>
      </c>
      <c r="J28" s="134" t="n">
        <v>147.9</v>
      </c>
      <c r="K28" s="135" t="n">
        <v>20.1</v>
      </c>
      <c r="L28" s="134" t="n">
        <v>16.8</v>
      </c>
      <c r="M28" s="134" t="n">
        <v>132</v>
      </c>
      <c r="N28" s="134" t="n">
        <v>120.9</v>
      </c>
      <c r="O28" s="135" t="n">
        <v>11.1</v>
      </c>
      <c r="P28" s="259" t="s">
        <v>308</v>
      </c>
      <c r="Q28" s="292" t="s">
        <v>311</v>
      </c>
      <c r="R28" s="260" t="s">
        <v>310</v>
      </c>
      <c r="S28" s="145" t="n">
        <v>17.8</v>
      </c>
      <c r="T28" s="134" t="n">
        <v>163</v>
      </c>
      <c r="U28" s="134" t="n">
        <v>139.5</v>
      </c>
      <c r="V28" s="134" t="n">
        <v>23.5</v>
      </c>
      <c r="W28" s="145" t="n">
        <v>18</v>
      </c>
      <c r="X28" s="134" t="n">
        <v>169.2</v>
      </c>
      <c r="Y28" s="134" t="n">
        <v>142.6</v>
      </c>
      <c r="Z28" s="135" t="n">
        <v>26.6</v>
      </c>
      <c r="AA28" s="134" t="n">
        <v>17.4</v>
      </c>
      <c r="AB28" s="134" t="n">
        <v>143.6</v>
      </c>
      <c r="AC28" s="134" t="n">
        <v>129.8</v>
      </c>
      <c r="AD28" s="135" t="n">
        <v>13.8</v>
      </c>
    </row>
    <row r="29" customFormat="false" ht="11.1" hidden="false" customHeight="true" outlineLevel="0" collapsed="false">
      <c r="A29" s="259" t="s">
        <v>312</v>
      </c>
      <c r="B29" s="162" t="s">
        <v>313</v>
      </c>
      <c r="C29" s="260" t="s">
        <v>314</v>
      </c>
      <c r="D29" s="145" t="n">
        <v>19</v>
      </c>
      <c r="E29" s="134" t="n">
        <v>149.3</v>
      </c>
      <c r="F29" s="134" t="n">
        <v>140.1</v>
      </c>
      <c r="G29" s="134" t="n">
        <v>9.2</v>
      </c>
      <c r="H29" s="145" t="n">
        <v>19.4</v>
      </c>
      <c r="I29" s="134" t="n">
        <v>152.9</v>
      </c>
      <c r="J29" s="134" t="n">
        <v>142.8</v>
      </c>
      <c r="K29" s="135" t="n">
        <v>10.1</v>
      </c>
      <c r="L29" s="134" t="n">
        <v>18.4</v>
      </c>
      <c r="M29" s="134" t="n">
        <v>142</v>
      </c>
      <c r="N29" s="134" t="n">
        <v>134.6</v>
      </c>
      <c r="O29" s="135" t="n">
        <v>7.4</v>
      </c>
      <c r="P29" s="259" t="s">
        <v>312</v>
      </c>
      <c r="Q29" s="292" t="s">
        <v>315</v>
      </c>
      <c r="R29" s="260" t="s">
        <v>314</v>
      </c>
      <c r="S29" s="145" t="n">
        <v>19.4</v>
      </c>
      <c r="T29" s="134" t="n">
        <v>151.4</v>
      </c>
      <c r="U29" s="134" t="n">
        <v>140.5</v>
      </c>
      <c r="V29" s="134" t="n">
        <v>10.9</v>
      </c>
      <c r="W29" s="145" t="n">
        <v>19.8</v>
      </c>
      <c r="X29" s="134" t="n">
        <v>155.8</v>
      </c>
      <c r="Y29" s="134" t="n">
        <v>144</v>
      </c>
      <c r="Z29" s="135" t="n">
        <v>11.8</v>
      </c>
      <c r="AA29" s="134" t="n">
        <v>18.6</v>
      </c>
      <c r="AB29" s="134" t="n">
        <v>142</v>
      </c>
      <c r="AC29" s="134" t="n">
        <v>133.1</v>
      </c>
      <c r="AD29" s="135" t="n">
        <v>8.9</v>
      </c>
    </row>
    <row r="30" customFormat="false" ht="11.1" hidden="false" customHeight="true" outlineLevel="0" collapsed="false">
      <c r="A30" s="259" t="s">
        <v>316</v>
      </c>
      <c r="B30" s="162" t="s">
        <v>317</v>
      </c>
      <c r="C30" s="260" t="s">
        <v>318</v>
      </c>
      <c r="D30" s="145" t="n">
        <v>18.6</v>
      </c>
      <c r="E30" s="134" t="n">
        <v>151.2</v>
      </c>
      <c r="F30" s="134" t="n">
        <v>139.6</v>
      </c>
      <c r="G30" s="134" t="n">
        <v>11.6</v>
      </c>
      <c r="H30" s="145" t="n">
        <v>19.2</v>
      </c>
      <c r="I30" s="134" t="n">
        <v>161.2</v>
      </c>
      <c r="J30" s="134" t="n">
        <v>149.1</v>
      </c>
      <c r="K30" s="135" t="n">
        <v>12.1</v>
      </c>
      <c r="L30" s="134" t="n">
        <v>17.5</v>
      </c>
      <c r="M30" s="134" t="n">
        <v>131.6</v>
      </c>
      <c r="N30" s="134" t="n">
        <v>120.8</v>
      </c>
      <c r="O30" s="135" t="n">
        <v>10.8</v>
      </c>
      <c r="P30" s="259" t="s">
        <v>316</v>
      </c>
      <c r="Q30" s="292" t="s">
        <v>319</v>
      </c>
      <c r="R30" s="260" t="s">
        <v>318</v>
      </c>
      <c r="S30" s="145" t="n">
        <v>18.7</v>
      </c>
      <c r="T30" s="134" t="n">
        <v>156.2</v>
      </c>
      <c r="U30" s="134" t="n">
        <v>141.1</v>
      </c>
      <c r="V30" s="134" t="n">
        <v>15.1</v>
      </c>
      <c r="W30" s="145" t="n">
        <v>19</v>
      </c>
      <c r="X30" s="134" t="n">
        <v>160.8</v>
      </c>
      <c r="Y30" s="134" t="n">
        <v>145.1</v>
      </c>
      <c r="Z30" s="135" t="n">
        <v>15.7</v>
      </c>
      <c r="AA30" s="134" t="n">
        <v>18.2</v>
      </c>
      <c r="AB30" s="134" t="n">
        <v>146.1</v>
      </c>
      <c r="AC30" s="134" t="n">
        <v>132.4</v>
      </c>
      <c r="AD30" s="135" t="n">
        <v>13.7</v>
      </c>
    </row>
    <row r="31" customFormat="false" ht="11.1" hidden="false" customHeight="true" outlineLevel="0" collapsed="false">
      <c r="A31" s="259" t="s">
        <v>320</v>
      </c>
      <c r="B31" s="162" t="s">
        <v>321</v>
      </c>
      <c r="C31" s="260" t="s">
        <v>322</v>
      </c>
      <c r="D31" s="145" t="n">
        <v>17.3</v>
      </c>
      <c r="E31" s="134" t="n">
        <v>142.5</v>
      </c>
      <c r="F31" s="134" t="n">
        <v>131.3</v>
      </c>
      <c r="G31" s="134" t="n">
        <v>11.2</v>
      </c>
      <c r="H31" s="145" t="n">
        <v>17.5</v>
      </c>
      <c r="I31" s="134" t="n">
        <v>146.7</v>
      </c>
      <c r="J31" s="134" t="n">
        <v>134</v>
      </c>
      <c r="K31" s="135" t="n">
        <v>12.7</v>
      </c>
      <c r="L31" s="134" t="n">
        <v>16.1</v>
      </c>
      <c r="M31" s="134" t="n">
        <v>124.6</v>
      </c>
      <c r="N31" s="134" t="n">
        <v>120.1</v>
      </c>
      <c r="O31" s="135" t="n">
        <v>4.5</v>
      </c>
      <c r="P31" s="259" t="s">
        <v>320</v>
      </c>
      <c r="Q31" s="292" t="s">
        <v>323</v>
      </c>
      <c r="R31" s="260" t="s">
        <v>322</v>
      </c>
      <c r="S31" s="145" t="n">
        <v>17.3</v>
      </c>
      <c r="T31" s="134" t="n">
        <v>142.5</v>
      </c>
      <c r="U31" s="134" t="n">
        <v>131.3</v>
      </c>
      <c r="V31" s="134" t="n">
        <v>11.2</v>
      </c>
      <c r="W31" s="145" t="n">
        <v>17.5</v>
      </c>
      <c r="X31" s="134" t="n">
        <v>146.7</v>
      </c>
      <c r="Y31" s="134" t="n">
        <v>134</v>
      </c>
      <c r="Z31" s="135" t="n">
        <v>12.7</v>
      </c>
      <c r="AA31" s="134" t="n">
        <v>16.1</v>
      </c>
      <c r="AB31" s="134" t="n">
        <v>124.6</v>
      </c>
      <c r="AC31" s="134" t="n">
        <v>120.1</v>
      </c>
      <c r="AD31" s="135" t="n">
        <v>4.5</v>
      </c>
    </row>
    <row r="32" customFormat="false" ht="11.1" hidden="false" customHeight="true" outlineLevel="0" collapsed="false">
      <c r="A32" s="259" t="s">
        <v>324</v>
      </c>
      <c r="B32" s="162" t="s">
        <v>325</v>
      </c>
      <c r="C32" s="260" t="s">
        <v>326</v>
      </c>
      <c r="D32" s="145" t="n">
        <v>19.9</v>
      </c>
      <c r="E32" s="134" t="n">
        <v>155.5</v>
      </c>
      <c r="F32" s="134" t="n">
        <v>148.8</v>
      </c>
      <c r="G32" s="134" t="n">
        <v>6.7</v>
      </c>
      <c r="H32" s="145" t="n">
        <v>20.4</v>
      </c>
      <c r="I32" s="134" t="n">
        <v>162.4</v>
      </c>
      <c r="J32" s="134" t="n">
        <v>154.7</v>
      </c>
      <c r="K32" s="135" t="n">
        <v>7.7</v>
      </c>
      <c r="L32" s="134" t="n">
        <v>17.6</v>
      </c>
      <c r="M32" s="134" t="n">
        <v>126.6</v>
      </c>
      <c r="N32" s="134" t="n">
        <v>124</v>
      </c>
      <c r="O32" s="135" t="n">
        <v>2.6</v>
      </c>
      <c r="P32" s="259" t="s">
        <v>324</v>
      </c>
      <c r="Q32" s="292" t="s">
        <v>327</v>
      </c>
      <c r="R32" s="260" t="s">
        <v>326</v>
      </c>
      <c r="S32" s="145" t="n">
        <v>17.7</v>
      </c>
      <c r="T32" s="134" t="n">
        <v>142.4</v>
      </c>
      <c r="U32" s="134" t="n">
        <v>131.9</v>
      </c>
      <c r="V32" s="134" t="n">
        <v>10.5</v>
      </c>
      <c r="W32" s="145" t="n">
        <v>18.5</v>
      </c>
      <c r="X32" s="134" t="n">
        <v>155.2</v>
      </c>
      <c r="Y32" s="134" t="n">
        <v>142.4</v>
      </c>
      <c r="Z32" s="135" t="n">
        <v>12.8</v>
      </c>
      <c r="AA32" s="134" t="n">
        <v>15.3</v>
      </c>
      <c r="AB32" s="134" t="n">
        <v>105.1</v>
      </c>
      <c r="AC32" s="134" t="n">
        <v>101.5</v>
      </c>
      <c r="AD32" s="135" t="n">
        <v>3.6</v>
      </c>
    </row>
    <row r="33" customFormat="false" ht="11.1" hidden="false" customHeight="true" outlineLevel="0" collapsed="false">
      <c r="A33" s="259" t="s">
        <v>328</v>
      </c>
      <c r="B33" s="162" t="s">
        <v>329</v>
      </c>
      <c r="C33" s="260" t="s">
        <v>330</v>
      </c>
      <c r="D33" s="145" t="n">
        <v>19.2</v>
      </c>
      <c r="E33" s="134" t="n">
        <v>159.5</v>
      </c>
      <c r="F33" s="134" t="n">
        <v>149.5</v>
      </c>
      <c r="G33" s="134" t="n">
        <v>10</v>
      </c>
      <c r="H33" s="145" t="n">
        <v>19.2</v>
      </c>
      <c r="I33" s="134" t="n">
        <v>162.2</v>
      </c>
      <c r="J33" s="134" t="n">
        <v>151.9</v>
      </c>
      <c r="K33" s="135" t="n">
        <v>10.3</v>
      </c>
      <c r="L33" s="134" t="n">
        <v>19.2</v>
      </c>
      <c r="M33" s="134" t="n">
        <v>144.5</v>
      </c>
      <c r="N33" s="134" t="n">
        <v>136.2</v>
      </c>
      <c r="O33" s="135" t="n">
        <v>8.3</v>
      </c>
      <c r="P33" s="259" t="s">
        <v>328</v>
      </c>
      <c r="Q33" s="292" t="s">
        <v>331</v>
      </c>
      <c r="R33" s="260" t="s">
        <v>330</v>
      </c>
      <c r="S33" s="145" t="n">
        <v>19.2</v>
      </c>
      <c r="T33" s="134" t="n">
        <v>159.5</v>
      </c>
      <c r="U33" s="134" t="n">
        <v>149.5</v>
      </c>
      <c r="V33" s="134" t="n">
        <v>10</v>
      </c>
      <c r="W33" s="145" t="n">
        <v>19.2</v>
      </c>
      <c r="X33" s="134" t="n">
        <v>162.2</v>
      </c>
      <c r="Y33" s="134" t="n">
        <v>151.9</v>
      </c>
      <c r="Z33" s="135" t="n">
        <v>10.3</v>
      </c>
      <c r="AA33" s="134" t="n">
        <v>19.2</v>
      </c>
      <c r="AB33" s="134" t="n">
        <v>144.5</v>
      </c>
      <c r="AC33" s="134" t="n">
        <v>136.2</v>
      </c>
      <c r="AD33" s="135" t="n">
        <v>8.3</v>
      </c>
    </row>
    <row r="34" customFormat="false" ht="11.1" hidden="false" customHeight="true" outlineLevel="0" collapsed="false">
      <c r="A34" s="259" t="s">
        <v>332</v>
      </c>
      <c r="B34" s="162" t="s">
        <v>333</v>
      </c>
      <c r="C34" s="260" t="s">
        <v>334</v>
      </c>
      <c r="D34" s="145" t="n">
        <v>19.7</v>
      </c>
      <c r="E34" s="134" t="n">
        <v>158.2</v>
      </c>
      <c r="F34" s="134" t="n">
        <v>148.1</v>
      </c>
      <c r="G34" s="134" t="n">
        <v>10.1</v>
      </c>
      <c r="H34" s="145" t="n">
        <v>19.9</v>
      </c>
      <c r="I34" s="134" t="n">
        <v>163.8</v>
      </c>
      <c r="J34" s="134" t="n">
        <v>152.8</v>
      </c>
      <c r="K34" s="135" t="n">
        <v>11</v>
      </c>
      <c r="L34" s="134" t="n">
        <v>18.9</v>
      </c>
      <c r="M34" s="134" t="n">
        <v>138.2</v>
      </c>
      <c r="N34" s="134" t="n">
        <v>131.5</v>
      </c>
      <c r="O34" s="135" t="n">
        <v>6.7</v>
      </c>
      <c r="P34" s="259" t="s">
        <v>332</v>
      </c>
      <c r="Q34" s="292" t="s">
        <v>335</v>
      </c>
      <c r="R34" s="260" t="s">
        <v>334</v>
      </c>
      <c r="S34" s="145" t="n">
        <v>19.5</v>
      </c>
      <c r="T34" s="134" t="n">
        <v>163.3</v>
      </c>
      <c r="U34" s="134" t="n">
        <v>149</v>
      </c>
      <c r="V34" s="134" t="n">
        <v>14.3</v>
      </c>
      <c r="W34" s="145" t="n">
        <v>19.5</v>
      </c>
      <c r="X34" s="134" t="n">
        <v>166.1</v>
      </c>
      <c r="Y34" s="134" t="n">
        <v>151</v>
      </c>
      <c r="Z34" s="135" t="n">
        <v>15.1</v>
      </c>
      <c r="AA34" s="134" t="n">
        <v>19.5</v>
      </c>
      <c r="AB34" s="134" t="n">
        <v>150.7</v>
      </c>
      <c r="AC34" s="134" t="n">
        <v>140</v>
      </c>
      <c r="AD34" s="135" t="n">
        <v>10.7</v>
      </c>
    </row>
    <row r="35" customFormat="false" ht="11.1" hidden="false" customHeight="true" outlineLevel="0" collapsed="false">
      <c r="A35" s="259" t="s">
        <v>336</v>
      </c>
      <c r="B35" s="162" t="s">
        <v>337</v>
      </c>
      <c r="C35" s="260" t="s">
        <v>338</v>
      </c>
      <c r="D35" s="145" t="n">
        <v>19.3</v>
      </c>
      <c r="E35" s="134" t="n">
        <v>173.8</v>
      </c>
      <c r="F35" s="134" t="n">
        <v>148.7</v>
      </c>
      <c r="G35" s="134" t="n">
        <v>25.1</v>
      </c>
      <c r="H35" s="145" t="n">
        <v>19.7</v>
      </c>
      <c r="I35" s="134" t="n">
        <v>180.1</v>
      </c>
      <c r="J35" s="134" t="n">
        <v>152.1</v>
      </c>
      <c r="K35" s="135" t="n">
        <v>28</v>
      </c>
      <c r="L35" s="134" t="n">
        <v>16.7</v>
      </c>
      <c r="M35" s="134" t="n">
        <v>131</v>
      </c>
      <c r="N35" s="134" t="n">
        <v>125.5</v>
      </c>
      <c r="O35" s="135" t="n">
        <v>5.5</v>
      </c>
      <c r="P35" s="259" t="s">
        <v>336</v>
      </c>
      <c r="Q35" s="292" t="s">
        <v>339</v>
      </c>
      <c r="R35" s="260" t="s">
        <v>338</v>
      </c>
      <c r="S35" s="145" t="n">
        <v>19.2</v>
      </c>
      <c r="T35" s="134" t="n">
        <v>172.3</v>
      </c>
      <c r="U35" s="134" t="n">
        <v>152.3</v>
      </c>
      <c r="V35" s="134" t="n">
        <v>20</v>
      </c>
      <c r="W35" s="145" t="n">
        <v>19.2</v>
      </c>
      <c r="X35" s="134" t="n">
        <v>175.2</v>
      </c>
      <c r="Y35" s="134" t="n">
        <v>153.5</v>
      </c>
      <c r="Z35" s="135" t="n">
        <v>21.7</v>
      </c>
      <c r="AA35" s="134" t="n">
        <v>19.5</v>
      </c>
      <c r="AB35" s="134" t="n">
        <v>151.9</v>
      </c>
      <c r="AC35" s="134" t="n">
        <v>143.6</v>
      </c>
      <c r="AD35" s="135" t="n">
        <v>8.3</v>
      </c>
    </row>
    <row r="36" customFormat="false" ht="11.1" hidden="false" customHeight="true" outlineLevel="0" collapsed="false">
      <c r="A36" s="259" t="s">
        <v>340</v>
      </c>
      <c r="B36" s="162" t="s">
        <v>341</v>
      </c>
      <c r="C36" s="260" t="s">
        <v>342</v>
      </c>
      <c r="D36" s="145" t="n">
        <v>19.2</v>
      </c>
      <c r="E36" s="134" t="n">
        <v>167</v>
      </c>
      <c r="F36" s="134" t="n">
        <v>150.7</v>
      </c>
      <c r="G36" s="134" t="n">
        <v>16.3</v>
      </c>
      <c r="H36" s="145" t="n">
        <v>19.2</v>
      </c>
      <c r="I36" s="134" t="n">
        <v>168.6</v>
      </c>
      <c r="J36" s="134" t="n">
        <v>151.2</v>
      </c>
      <c r="K36" s="135" t="n">
        <v>17.4</v>
      </c>
      <c r="L36" s="134" t="n">
        <v>19</v>
      </c>
      <c r="M36" s="134" t="n">
        <v>156.2</v>
      </c>
      <c r="N36" s="134" t="n">
        <v>147.2</v>
      </c>
      <c r="O36" s="135" t="n">
        <v>9</v>
      </c>
      <c r="P36" s="259" t="s">
        <v>340</v>
      </c>
      <c r="Q36" s="292" t="s">
        <v>343</v>
      </c>
      <c r="R36" s="260" t="s">
        <v>342</v>
      </c>
      <c r="S36" s="145" t="n">
        <v>19.4</v>
      </c>
      <c r="T36" s="134" t="n">
        <v>168.8</v>
      </c>
      <c r="U36" s="134" t="n">
        <v>152.6</v>
      </c>
      <c r="V36" s="134" t="n">
        <v>16.2</v>
      </c>
      <c r="W36" s="145" t="n">
        <v>19.5</v>
      </c>
      <c r="X36" s="134" t="n">
        <v>170.9</v>
      </c>
      <c r="Y36" s="134" t="n">
        <v>153.5</v>
      </c>
      <c r="Z36" s="135" t="n">
        <v>17.4</v>
      </c>
      <c r="AA36" s="134" t="n">
        <v>19</v>
      </c>
      <c r="AB36" s="134" t="n">
        <v>157</v>
      </c>
      <c r="AC36" s="134" t="n">
        <v>147.7</v>
      </c>
      <c r="AD36" s="135" t="n">
        <v>9.3</v>
      </c>
    </row>
    <row r="37" customFormat="false" ht="11.1" hidden="false" customHeight="true" outlineLevel="0" collapsed="false">
      <c r="A37" s="259" t="s">
        <v>344</v>
      </c>
      <c r="B37" s="162" t="s">
        <v>345</v>
      </c>
      <c r="C37" s="260" t="s">
        <v>346</v>
      </c>
      <c r="D37" s="145" t="s">
        <v>104</v>
      </c>
      <c r="E37" s="134" t="s">
        <v>104</v>
      </c>
      <c r="F37" s="134" t="s">
        <v>104</v>
      </c>
      <c r="G37" s="134" t="s">
        <v>104</v>
      </c>
      <c r="H37" s="145" t="s">
        <v>104</v>
      </c>
      <c r="I37" s="134" t="s">
        <v>104</v>
      </c>
      <c r="J37" s="134" t="s">
        <v>104</v>
      </c>
      <c r="K37" s="135" t="s">
        <v>104</v>
      </c>
      <c r="L37" s="134" t="s">
        <v>104</v>
      </c>
      <c r="M37" s="134" t="s">
        <v>104</v>
      </c>
      <c r="N37" s="134" t="s">
        <v>104</v>
      </c>
      <c r="O37" s="135" t="s">
        <v>104</v>
      </c>
      <c r="P37" s="259" t="s">
        <v>344</v>
      </c>
      <c r="Q37" s="292" t="s">
        <v>347</v>
      </c>
      <c r="R37" s="260" t="s">
        <v>346</v>
      </c>
      <c r="S37" s="145" t="s">
        <v>104</v>
      </c>
      <c r="T37" s="134" t="s">
        <v>104</v>
      </c>
      <c r="U37" s="134" t="s">
        <v>104</v>
      </c>
      <c r="V37" s="134" t="s">
        <v>104</v>
      </c>
      <c r="W37" s="145" t="s">
        <v>104</v>
      </c>
      <c r="X37" s="134" t="s">
        <v>104</v>
      </c>
      <c r="Y37" s="134" t="s">
        <v>104</v>
      </c>
      <c r="Z37" s="135" t="s">
        <v>104</v>
      </c>
      <c r="AA37" s="134" t="s">
        <v>104</v>
      </c>
      <c r="AB37" s="134" t="s">
        <v>104</v>
      </c>
      <c r="AC37" s="134" t="s">
        <v>104</v>
      </c>
      <c r="AD37" s="135" t="s">
        <v>104</v>
      </c>
    </row>
    <row r="38" customFormat="false" ht="11.1" hidden="false" customHeight="true" outlineLevel="0" collapsed="false">
      <c r="A38" s="259" t="s">
        <v>348</v>
      </c>
      <c r="B38" s="162" t="s">
        <v>349</v>
      </c>
      <c r="C38" s="260" t="s">
        <v>350</v>
      </c>
      <c r="D38" s="145" t="n">
        <v>19</v>
      </c>
      <c r="E38" s="134" t="n">
        <v>153.6</v>
      </c>
      <c r="F38" s="134" t="n">
        <v>142.7</v>
      </c>
      <c r="G38" s="134" t="n">
        <v>10.9</v>
      </c>
      <c r="H38" s="145" t="n">
        <v>19.2</v>
      </c>
      <c r="I38" s="134" t="n">
        <v>160.7</v>
      </c>
      <c r="J38" s="134" t="n">
        <v>146.2</v>
      </c>
      <c r="K38" s="135" t="n">
        <v>14.5</v>
      </c>
      <c r="L38" s="134" t="n">
        <v>18.7</v>
      </c>
      <c r="M38" s="134" t="n">
        <v>145.4</v>
      </c>
      <c r="N38" s="134" t="n">
        <v>138.6</v>
      </c>
      <c r="O38" s="135" t="n">
        <v>6.8</v>
      </c>
      <c r="P38" s="259" t="s">
        <v>348</v>
      </c>
      <c r="Q38" s="292" t="s">
        <v>351</v>
      </c>
      <c r="R38" s="260" t="s">
        <v>350</v>
      </c>
      <c r="S38" s="145" t="n">
        <v>18.2</v>
      </c>
      <c r="T38" s="134" t="n">
        <v>153</v>
      </c>
      <c r="U38" s="134" t="n">
        <v>140.3</v>
      </c>
      <c r="V38" s="134" t="n">
        <v>12.7</v>
      </c>
      <c r="W38" s="145" t="n">
        <v>18.7</v>
      </c>
      <c r="X38" s="134" t="n">
        <v>160.7</v>
      </c>
      <c r="Y38" s="134" t="n">
        <v>146.8</v>
      </c>
      <c r="Z38" s="135" t="n">
        <v>13.9</v>
      </c>
      <c r="AA38" s="134" t="n">
        <v>17.1</v>
      </c>
      <c r="AB38" s="134" t="n">
        <v>132.9</v>
      </c>
      <c r="AC38" s="134" t="n">
        <v>123.3</v>
      </c>
      <c r="AD38" s="135" t="n">
        <v>9.6</v>
      </c>
    </row>
    <row r="39" customFormat="false" ht="11.1" hidden="false" customHeight="true" outlineLevel="0" collapsed="false">
      <c r="A39" s="259" t="s">
        <v>352</v>
      </c>
      <c r="B39" s="162" t="s">
        <v>353</v>
      </c>
      <c r="C39" s="260" t="s">
        <v>354</v>
      </c>
      <c r="D39" s="145" t="s">
        <v>66</v>
      </c>
      <c r="E39" s="134" t="s">
        <v>66</v>
      </c>
      <c r="F39" s="134" t="s">
        <v>66</v>
      </c>
      <c r="G39" s="134" t="s">
        <v>66</v>
      </c>
      <c r="H39" s="145" t="s">
        <v>66</v>
      </c>
      <c r="I39" s="134" t="s">
        <v>66</v>
      </c>
      <c r="J39" s="134" t="s">
        <v>66</v>
      </c>
      <c r="K39" s="135" t="s">
        <v>66</v>
      </c>
      <c r="L39" s="134" t="s">
        <v>66</v>
      </c>
      <c r="M39" s="134" t="s">
        <v>66</v>
      </c>
      <c r="N39" s="134" t="s">
        <v>66</v>
      </c>
      <c r="O39" s="135" t="s">
        <v>66</v>
      </c>
      <c r="P39" s="259" t="s">
        <v>352</v>
      </c>
      <c r="Q39" s="292" t="s">
        <v>355</v>
      </c>
      <c r="R39" s="260" t="s">
        <v>354</v>
      </c>
      <c r="S39" s="145" t="s">
        <v>66</v>
      </c>
      <c r="T39" s="134" t="s">
        <v>66</v>
      </c>
      <c r="U39" s="134" t="s">
        <v>66</v>
      </c>
      <c r="V39" s="134" t="s">
        <v>66</v>
      </c>
      <c r="W39" s="145" t="s">
        <v>66</v>
      </c>
      <c r="X39" s="134" t="s">
        <v>66</v>
      </c>
      <c r="Y39" s="134" t="s">
        <v>66</v>
      </c>
      <c r="Z39" s="135" t="s">
        <v>66</v>
      </c>
      <c r="AA39" s="134" t="s">
        <v>66</v>
      </c>
      <c r="AB39" s="134" t="s">
        <v>66</v>
      </c>
      <c r="AC39" s="134" t="s">
        <v>66</v>
      </c>
      <c r="AD39" s="135" t="s">
        <v>66</v>
      </c>
    </row>
    <row r="40" customFormat="false" ht="11.1" hidden="false" customHeight="true" outlineLevel="0" collapsed="false">
      <c r="A40" s="259" t="s">
        <v>356</v>
      </c>
      <c r="B40" s="162" t="s">
        <v>357</v>
      </c>
      <c r="C40" s="260" t="s">
        <v>358</v>
      </c>
      <c r="D40" s="145" t="s">
        <v>104</v>
      </c>
      <c r="E40" s="134" t="s">
        <v>104</v>
      </c>
      <c r="F40" s="134" t="s">
        <v>104</v>
      </c>
      <c r="G40" s="134" t="s">
        <v>104</v>
      </c>
      <c r="H40" s="145" t="s">
        <v>104</v>
      </c>
      <c r="I40" s="134" t="s">
        <v>104</v>
      </c>
      <c r="J40" s="134" t="s">
        <v>104</v>
      </c>
      <c r="K40" s="135" t="s">
        <v>104</v>
      </c>
      <c r="L40" s="134" t="s">
        <v>104</v>
      </c>
      <c r="M40" s="134" t="s">
        <v>104</v>
      </c>
      <c r="N40" s="134" t="s">
        <v>104</v>
      </c>
      <c r="O40" s="135" t="s">
        <v>104</v>
      </c>
      <c r="P40" s="259" t="s">
        <v>356</v>
      </c>
      <c r="Q40" s="292" t="s">
        <v>359</v>
      </c>
      <c r="R40" s="260" t="s">
        <v>358</v>
      </c>
      <c r="S40" s="145" t="s">
        <v>104</v>
      </c>
      <c r="T40" s="134" t="s">
        <v>104</v>
      </c>
      <c r="U40" s="134" t="s">
        <v>104</v>
      </c>
      <c r="V40" s="134" t="s">
        <v>104</v>
      </c>
      <c r="W40" s="145" t="s">
        <v>104</v>
      </c>
      <c r="X40" s="134" t="s">
        <v>104</v>
      </c>
      <c r="Y40" s="134" t="s">
        <v>104</v>
      </c>
      <c r="Z40" s="135" t="s">
        <v>104</v>
      </c>
      <c r="AA40" s="134" t="s">
        <v>104</v>
      </c>
      <c r="AB40" s="134" t="s">
        <v>104</v>
      </c>
      <c r="AC40" s="134" t="s">
        <v>104</v>
      </c>
      <c r="AD40" s="135" t="s">
        <v>104</v>
      </c>
    </row>
    <row r="41" customFormat="false" ht="11.1" hidden="false" customHeight="true" outlineLevel="0" collapsed="false">
      <c r="A41" s="259" t="s">
        <v>360</v>
      </c>
      <c r="B41" s="162" t="s">
        <v>361</v>
      </c>
      <c r="C41" s="260" t="s">
        <v>362</v>
      </c>
      <c r="D41" s="145" t="n">
        <v>19.3</v>
      </c>
      <c r="E41" s="134" t="n">
        <v>149.9</v>
      </c>
      <c r="F41" s="134" t="n">
        <v>143.9</v>
      </c>
      <c r="G41" s="134" t="n">
        <v>6</v>
      </c>
      <c r="H41" s="145" t="n">
        <v>20.2</v>
      </c>
      <c r="I41" s="134" t="n">
        <v>159.3</v>
      </c>
      <c r="J41" s="134" t="n">
        <v>153.7</v>
      </c>
      <c r="K41" s="135" t="n">
        <v>5.6</v>
      </c>
      <c r="L41" s="134" t="n">
        <v>17.6</v>
      </c>
      <c r="M41" s="134" t="n">
        <v>132.2</v>
      </c>
      <c r="N41" s="134" t="n">
        <v>125.4</v>
      </c>
      <c r="O41" s="135" t="n">
        <v>6.8</v>
      </c>
      <c r="P41" s="259" t="s">
        <v>360</v>
      </c>
      <c r="Q41" s="292" t="s">
        <v>363</v>
      </c>
      <c r="R41" s="260" t="s">
        <v>362</v>
      </c>
      <c r="S41" s="145" t="n">
        <v>19.5</v>
      </c>
      <c r="T41" s="134" t="n">
        <v>152</v>
      </c>
      <c r="U41" s="134" t="n">
        <v>147.1</v>
      </c>
      <c r="V41" s="134" t="n">
        <v>4.9</v>
      </c>
      <c r="W41" s="145" t="n">
        <v>19.6</v>
      </c>
      <c r="X41" s="134" t="n">
        <v>154.7</v>
      </c>
      <c r="Y41" s="134" t="n">
        <v>149.1</v>
      </c>
      <c r="Z41" s="135" t="n">
        <v>5.6</v>
      </c>
      <c r="AA41" s="134" t="n">
        <v>18.9</v>
      </c>
      <c r="AB41" s="134" t="n">
        <v>138.7</v>
      </c>
      <c r="AC41" s="134" t="n">
        <v>137</v>
      </c>
      <c r="AD41" s="135" t="n">
        <v>1.7</v>
      </c>
    </row>
    <row r="42" customFormat="false" ht="11.1" hidden="false" customHeight="true" outlineLevel="0" collapsed="false">
      <c r="A42" s="259" t="s">
        <v>364</v>
      </c>
      <c r="B42" s="162" t="s">
        <v>365</v>
      </c>
      <c r="C42" s="273" t="s">
        <v>366</v>
      </c>
      <c r="D42" s="145" t="n">
        <v>18.8</v>
      </c>
      <c r="E42" s="134" t="n">
        <v>156.3</v>
      </c>
      <c r="F42" s="134" t="n">
        <v>141.9</v>
      </c>
      <c r="G42" s="134" t="n">
        <v>14.4</v>
      </c>
      <c r="H42" s="145" t="n">
        <v>18.8</v>
      </c>
      <c r="I42" s="134" t="n">
        <v>157.2</v>
      </c>
      <c r="J42" s="134" t="n">
        <v>142.5</v>
      </c>
      <c r="K42" s="135" t="n">
        <v>14.7</v>
      </c>
      <c r="L42" s="134" t="n">
        <v>18.6</v>
      </c>
      <c r="M42" s="134" t="n">
        <v>150.3</v>
      </c>
      <c r="N42" s="134" t="n">
        <v>138.1</v>
      </c>
      <c r="O42" s="135" t="n">
        <v>12.2</v>
      </c>
      <c r="P42" s="259" t="s">
        <v>364</v>
      </c>
      <c r="Q42" s="292" t="s">
        <v>367</v>
      </c>
      <c r="R42" s="273" t="s">
        <v>366</v>
      </c>
      <c r="S42" s="145" t="n">
        <v>18.2</v>
      </c>
      <c r="T42" s="134" t="n">
        <v>147.3</v>
      </c>
      <c r="U42" s="134" t="n">
        <v>138.2</v>
      </c>
      <c r="V42" s="134" t="n">
        <v>9.1</v>
      </c>
      <c r="W42" s="145" t="n">
        <v>18.2</v>
      </c>
      <c r="X42" s="134" t="n">
        <v>147.2</v>
      </c>
      <c r="Y42" s="134" t="n">
        <v>138.3</v>
      </c>
      <c r="Z42" s="135" t="n">
        <v>8.9</v>
      </c>
      <c r="AA42" s="134" t="n">
        <v>18.2</v>
      </c>
      <c r="AB42" s="134" t="n">
        <v>147.5</v>
      </c>
      <c r="AC42" s="134" t="n">
        <v>137</v>
      </c>
      <c r="AD42" s="135" t="n">
        <v>10.5</v>
      </c>
    </row>
    <row r="43" customFormat="false" ht="11.1" hidden="false" customHeight="true" outlineLevel="0" collapsed="false">
      <c r="A43" s="259" t="s">
        <v>368</v>
      </c>
      <c r="B43" s="162" t="s">
        <v>369</v>
      </c>
      <c r="C43" s="260" t="s">
        <v>370</v>
      </c>
      <c r="D43" s="145" t="n">
        <v>19.3</v>
      </c>
      <c r="E43" s="134" t="n">
        <v>153.2</v>
      </c>
      <c r="F43" s="134" t="n">
        <v>146.1</v>
      </c>
      <c r="G43" s="134" t="n">
        <v>7.1</v>
      </c>
      <c r="H43" s="145" t="n">
        <v>19.6</v>
      </c>
      <c r="I43" s="134" t="n">
        <v>164</v>
      </c>
      <c r="J43" s="134" t="n">
        <v>155.3</v>
      </c>
      <c r="K43" s="135" t="n">
        <v>8.7</v>
      </c>
      <c r="L43" s="134" t="n">
        <v>18.7</v>
      </c>
      <c r="M43" s="134" t="n">
        <v>132.6</v>
      </c>
      <c r="N43" s="134" t="n">
        <v>128.5</v>
      </c>
      <c r="O43" s="135" t="n">
        <v>4.1</v>
      </c>
      <c r="P43" s="259" t="s">
        <v>368</v>
      </c>
      <c r="Q43" s="292" t="s">
        <v>371</v>
      </c>
      <c r="R43" s="260" t="s">
        <v>370</v>
      </c>
      <c r="S43" s="145" t="n">
        <v>19.2</v>
      </c>
      <c r="T43" s="134" t="n">
        <v>154.7</v>
      </c>
      <c r="U43" s="134" t="n">
        <v>149.5</v>
      </c>
      <c r="V43" s="134" t="n">
        <v>5.2</v>
      </c>
      <c r="W43" s="145" t="n">
        <v>19.7</v>
      </c>
      <c r="X43" s="134" t="n">
        <v>160.4</v>
      </c>
      <c r="Y43" s="134" t="n">
        <v>154.2</v>
      </c>
      <c r="Z43" s="135" t="n">
        <v>6.2</v>
      </c>
      <c r="AA43" s="134" t="n">
        <v>17.9</v>
      </c>
      <c r="AB43" s="134" t="n">
        <v>140.6</v>
      </c>
      <c r="AC43" s="134" t="n">
        <v>138.1</v>
      </c>
      <c r="AD43" s="135" t="n">
        <v>2.5</v>
      </c>
    </row>
    <row r="44" customFormat="false" ht="11.1" hidden="false" customHeight="true" outlineLevel="0" collapsed="false">
      <c r="A44" s="259" t="s">
        <v>372</v>
      </c>
      <c r="B44" s="162" t="s">
        <v>373</v>
      </c>
      <c r="C44" s="260" t="s">
        <v>374</v>
      </c>
      <c r="D44" s="145" t="n">
        <v>15.9</v>
      </c>
      <c r="E44" s="134" t="n">
        <v>105.2</v>
      </c>
      <c r="F44" s="134" t="n">
        <v>100.8</v>
      </c>
      <c r="G44" s="134" t="n">
        <v>4.4</v>
      </c>
      <c r="H44" s="145" t="n">
        <v>17.4</v>
      </c>
      <c r="I44" s="134" t="n">
        <v>132</v>
      </c>
      <c r="J44" s="134" t="n">
        <v>122.4</v>
      </c>
      <c r="K44" s="135" t="n">
        <v>9.6</v>
      </c>
      <c r="L44" s="134" t="n">
        <v>15.3</v>
      </c>
      <c r="M44" s="134" t="n">
        <v>95.2</v>
      </c>
      <c r="N44" s="134" t="n">
        <v>92.8</v>
      </c>
      <c r="O44" s="135" t="n">
        <v>2.4</v>
      </c>
      <c r="P44" s="259" t="s">
        <v>372</v>
      </c>
      <c r="Q44" s="292" t="s">
        <v>375</v>
      </c>
      <c r="R44" s="260" t="s">
        <v>374</v>
      </c>
      <c r="S44" s="145" t="n">
        <v>16.8</v>
      </c>
      <c r="T44" s="134" t="n">
        <v>102.8</v>
      </c>
      <c r="U44" s="134" t="n">
        <v>98.9</v>
      </c>
      <c r="V44" s="134" t="n">
        <v>3.9</v>
      </c>
      <c r="W44" s="145" t="n">
        <v>17</v>
      </c>
      <c r="X44" s="134" t="n">
        <v>121</v>
      </c>
      <c r="Y44" s="134" t="n">
        <v>113.8</v>
      </c>
      <c r="Z44" s="135" t="n">
        <v>7.2</v>
      </c>
      <c r="AA44" s="134" t="n">
        <v>16.7</v>
      </c>
      <c r="AB44" s="134" t="n">
        <v>93.2</v>
      </c>
      <c r="AC44" s="134" t="n">
        <v>91.1</v>
      </c>
      <c r="AD44" s="135" t="n">
        <v>2.1</v>
      </c>
    </row>
    <row r="45" customFormat="false" ht="11.1" hidden="false" customHeight="true" outlineLevel="0" collapsed="false">
      <c r="A45" s="259" t="s">
        <v>376</v>
      </c>
      <c r="B45" s="162" t="s">
        <v>377</v>
      </c>
      <c r="C45" s="260" t="s">
        <v>378</v>
      </c>
      <c r="D45" s="145" t="n">
        <v>14.8</v>
      </c>
      <c r="E45" s="134" t="n">
        <v>101.9</v>
      </c>
      <c r="F45" s="134" t="n">
        <v>95.3</v>
      </c>
      <c r="G45" s="134" t="n">
        <v>6.6</v>
      </c>
      <c r="H45" s="145" t="n">
        <v>16.9</v>
      </c>
      <c r="I45" s="134" t="n">
        <v>121.3</v>
      </c>
      <c r="J45" s="134" t="n">
        <v>113.8</v>
      </c>
      <c r="K45" s="135" t="n">
        <v>7.5</v>
      </c>
      <c r="L45" s="134" t="n">
        <v>13.5</v>
      </c>
      <c r="M45" s="134" t="n">
        <v>89.1</v>
      </c>
      <c r="N45" s="134" t="n">
        <v>83.1</v>
      </c>
      <c r="O45" s="135" t="n">
        <v>6</v>
      </c>
      <c r="P45" s="259" t="s">
        <v>376</v>
      </c>
      <c r="Q45" s="292" t="s">
        <v>379</v>
      </c>
      <c r="R45" s="260" t="s">
        <v>378</v>
      </c>
      <c r="S45" s="145" t="n">
        <v>16.1</v>
      </c>
      <c r="T45" s="134" t="n">
        <v>113.4</v>
      </c>
      <c r="U45" s="134" t="n">
        <v>104.5</v>
      </c>
      <c r="V45" s="134" t="n">
        <v>8.9</v>
      </c>
      <c r="W45" s="145" t="n">
        <v>17.5</v>
      </c>
      <c r="X45" s="134" t="n">
        <v>129.2</v>
      </c>
      <c r="Y45" s="134" t="n">
        <v>118.8</v>
      </c>
      <c r="Z45" s="135" t="n">
        <v>10.4</v>
      </c>
      <c r="AA45" s="134" t="n">
        <v>15.2</v>
      </c>
      <c r="AB45" s="134" t="n">
        <v>103.4</v>
      </c>
      <c r="AC45" s="134" t="n">
        <v>95.4</v>
      </c>
      <c r="AD45" s="135" t="n">
        <v>8</v>
      </c>
    </row>
    <row r="46" customFormat="false" ht="11.1" hidden="false" customHeight="true" outlineLevel="0" collapsed="false">
      <c r="A46" s="259" t="s">
        <v>380</v>
      </c>
      <c r="B46" s="162" t="s">
        <v>381</v>
      </c>
      <c r="C46" s="273" t="s">
        <v>382</v>
      </c>
      <c r="D46" s="145" t="n">
        <v>13.1</v>
      </c>
      <c r="E46" s="134" t="n">
        <v>81</v>
      </c>
      <c r="F46" s="134" t="n">
        <v>75.6</v>
      </c>
      <c r="G46" s="134" t="n">
        <v>5.4</v>
      </c>
      <c r="H46" s="145" t="n">
        <v>14.9</v>
      </c>
      <c r="I46" s="134" t="n">
        <v>90.3</v>
      </c>
      <c r="J46" s="134" t="n">
        <v>83.1</v>
      </c>
      <c r="K46" s="135" t="n">
        <v>7.2</v>
      </c>
      <c r="L46" s="134" t="n">
        <v>12.3</v>
      </c>
      <c r="M46" s="134" t="n">
        <v>76.4</v>
      </c>
      <c r="N46" s="134" t="n">
        <v>71.9</v>
      </c>
      <c r="O46" s="135" t="n">
        <v>4.5</v>
      </c>
      <c r="P46" s="259" t="s">
        <v>380</v>
      </c>
      <c r="Q46" s="292" t="s">
        <v>383</v>
      </c>
      <c r="R46" s="273" t="s">
        <v>382</v>
      </c>
      <c r="S46" s="145" t="n">
        <v>14.3</v>
      </c>
      <c r="T46" s="134" t="n">
        <v>84.3</v>
      </c>
      <c r="U46" s="134" t="n">
        <v>80.7</v>
      </c>
      <c r="V46" s="134" t="n">
        <v>3.6</v>
      </c>
      <c r="W46" s="145" t="n">
        <v>15</v>
      </c>
      <c r="X46" s="134" t="n">
        <v>89.1</v>
      </c>
      <c r="Y46" s="134" t="n">
        <v>85.6</v>
      </c>
      <c r="Z46" s="135" t="n">
        <v>3.5</v>
      </c>
      <c r="AA46" s="134" t="n">
        <v>13.8</v>
      </c>
      <c r="AB46" s="134" t="n">
        <v>80.4</v>
      </c>
      <c r="AC46" s="134" t="n">
        <v>76.8</v>
      </c>
      <c r="AD46" s="135" t="n">
        <v>3.6</v>
      </c>
    </row>
    <row r="47" customFormat="false" ht="11.1" hidden="false" customHeight="true" outlineLevel="0" collapsed="false">
      <c r="A47" s="259" t="s">
        <v>384</v>
      </c>
      <c r="B47" s="162" t="s">
        <v>385</v>
      </c>
      <c r="C47" s="260" t="s">
        <v>386</v>
      </c>
      <c r="D47" s="145" t="n">
        <v>16.9</v>
      </c>
      <c r="E47" s="134" t="n">
        <v>130.6</v>
      </c>
      <c r="F47" s="134" t="n">
        <v>123.3</v>
      </c>
      <c r="G47" s="134" t="n">
        <v>7.3</v>
      </c>
      <c r="H47" s="145" t="n">
        <v>17.9</v>
      </c>
      <c r="I47" s="134" t="n">
        <v>144.1</v>
      </c>
      <c r="J47" s="134" t="n">
        <v>136.2</v>
      </c>
      <c r="K47" s="135" t="n">
        <v>7.9</v>
      </c>
      <c r="L47" s="134" t="n">
        <v>16.6</v>
      </c>
      <c r="M47" s="134" t="n">
        <v>125.8</v>
      </c>
      <c r="N47" s="134" t="n">
        <v>118.7</v>
      </c>
      <c r="O47" s="135" t="n">
        <v>7.1</v>
      </c>
      <c r="P47" s="259" t="s">
        <v>384</v>
      </c>
      <c r="Q47" s="292" t="s">
        <v>387</v>
      </c>
      <c r="R47" s="260" t="s">
        <v>386</v>
      </c>
      <c r="S47" s="145" t="n">
        <v>18.2</v>
      </c>
      <c r="T47" s="134" t="n">
        <v>147.4</v>
      </c>
      <c r="U47" s="134" t="n">
        <v>138.7</v>
      </c>
      <c r="V47" s="134" t="n">
        <v>8.7</v>
      </c>
      <c r="W47" s="145" t="n">
        <v>18.2</v>
      </c>
      <c r="X47" s="134" t="n">
        <v>149.6</v>
      </c>
      <c r="Y47" s="134" t="n">
        <v>140.9</v>
      </c>
      <c r="Z47" s="135" t="n">
        <v>8.7</v>
      </c>
      <c r="AA47" s="134" t="n">
        <v>18.2</v>
      </c>
      <c r="AB47" s="134" t="n">
        <v>146.3</v>
      </c>
      <c r="AC47" s="134" t="n">
        <v>137.6</v>
      </c>
      <c r="AD47" s="135" t="n">
        <v>8.7</v>
      </c>
    </row>
    <row r="48" customFormat="false" ht="11.1" hidden="false" customHeight="true" outlineLevel="0" collapsed="false">
      <c r="A48" s="259" t="s">
        <v>388</v>
      </c>
      <c r="B48" s="162" t="s">
        <v>389</v>
      </c>
      <c r="C48" s="273" t="s">
        <v>390</v>
      </c>
      <c r="D48" s="145" t="n">
        <v>17.5</v>
      </c>
      <c r="E48" s="134" t="n">
        <v>132.4</v>
      </c>
      <c r="F48" s="134" t="n">
        <v>130.2</v>
      </c>
      <c r="G48" s="134" t="n">
        <v>2.2</v>
      </c>
      <c r="H48" s="145" t="n">
        <v>16.7</v>
      </c>
      <c r="I48" s="134" t="n">
        <v>130.1</v>
      </c>
      <c r="J48" s="134" t="n">
        <v>127.7</v>
      </c>
      <c r="K48" s="135" t="n">
        <v>2.4</v>
      </c>
      <c r="L48" s="134" t="n">
        <v>17.8</v>
      </c>
      <c r="M48" s="134" t="n">
        <v>133.1</v>
      </c>
      <c r="N48" s="134" t="n">
        <v>131</v>
      </c>
      <c r="O48" s="135" t="n">
        <v>2.1</v>
      </c>
      <c r="P48" s="259" t="s">
        <v>388</v>
      </c>
      <c r="Q48" s="292" t="s">
        <v>391</v>
      </c>
      <c r="R48" s="273" t="s">
        <v>390</v>
      </c>
      <c r="S48" s="145" t="n">
        <v>17.3</v>
      </c>
      <c r="T48" s="134" t="n">
        <v>132.9</v>
      </c>
      <c r="U48" s="134" t="n">
        <v>131.1</v>
      </c>
      <c r="V48" s="134" t="n">
        <v>1.8</v>
      </c>
      <c r="W48" s="145" t="n">
        <v>17.6</v>
      </c>
      <c r="X48" s="134" t="n">
        <v>139.3</v>
      </c>
      <c r="Y48" s="134" t="n">
        <v>136.4</v>
      </c>
      <c r="Z48" s="135" t="n">
        <v>2.9</v>
      </c>
      <c r="AA48" s="134" t="n">
        <v>17.2</v>
      </c>
      <c r="AB48" s="134" t="n">
        <v>130</v>
      </c>
      <c r="AC48" s="134" t="n">
        <v>128.6</v>
      </c>
      <c r="AD48" s="135" t="n">
        <v>1.4</v>
      </c>
    </row>
    <row r="49" customFormat="false" ht="11.1" hidden="false" customHeight="true" outlineLevel="0" collapsed="false">
      <c r="A49" s="276" t="s">
        <v>392</v>
      </c>
      <c r="B49" s="277" t="s">
        <v>393</v>
      </c>
      <c r="C49" s="278" t="s">
        <v>394</v>
      </c>
      <c r="D49" s="298" t="n">
        <v>16.3</v>
      </c>
      <c r="E49" s="299" t="n">
        <v>124.6</v>
      </c>
      <c r="F49" s="299" t="n">
        <v>118</v>
      </c>
      <c r="G49" s="299" t="n">
        <v>6.6</v>
      </c>
      <c r="H49" s="298" t="n">
        <v>17.6</v>
      </c>
      <c r="I49" s="299" t="n">
        <v>140</v>
      </c>
      <c r="J49" s="299" t="n">
        <v>131.5</v>
      </c>
      <c r="K49" s="113" t="n">
        <v>8.5</v>
      </c>
      <c r="L49" s="299" t="n">
        <v>14.2</v>
      </c>
      <c r="M49" s="299" t="n">
        <v>99.7</v>
      </c>
      <c r="N49" s="299" t="n">
        <v>96.4</v>
      </c>
      <c r="O49" s="300" t="n">
        <v>3.3</v>
      </c>
      <c r="P49" s="276" t="s">
        <v>392</v>
      </c>
      <c r="Q49" s="301" t="s">
        <v>395</v>
      </c>
      <c r="R49" s="278" t="s">
        <v>394</v>
      </c>
      <c r="S49" s="298" t="n">
        <v>16.9</v>
      </c>
      <c r="T49" s="299" t="n">
        <v>124.8</v>
      </c>
      <c r="U49" s="299" t="n">
        <v>118.9</v>
      </c>
      <c r="V49" s="299" t="n">
        <v>5.9</v>
      </c>
      <c r="W49" s="298" t="n">
        <v>18.5</v>
      </c>
      <c r="X49" s="299" t="n">
        <v>141.9</v>
      </c>
      <c r="Y49" s="299" t="n">
        <v>133.8</v>
      </c>
      <c r="Z49" s="113" t="n">
        <v>8.1</v>
      </c>
      <c r="AA49" s="299" t="n">
        <v>15.1</v>
      </c>
      <c r="AB49" s="299" t="n">
        <v>106.1</v>
      </c>
      <c r="AC49" s="299" t="n">
        <v>102.5</v>
      </c>
      <c r="AD49" s="300" t="n">
        <v>3.6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conditionalFormatting sqref="AE2:AF65536">
    <cfRule type="cellIs" priority="2" operator="equal" aboveAverage="0" equalAverage="0" bottom="0" percent="0" rank="0" text="" dxfId="1">
      <formula>"#"</formula>
    </cfRule>
  </conditionalFormatting>
  <conditionalFormatting sqref="AE1:AF1">
    <cfRule type="cellIs" priority="3" operator="equal" aboveAverage="0" equalAverage="0" bottom="0" percent="0" rank="0" text="" dxfId="2">
      <formula>"#"</formula>
    </cfRule>
  </conditionalFormatting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45" width="4.66"/>
    <col collapsed="false" customWidth="true" hidden="true" outlineLevel="0" max="2" min="2" style="245" width="10.66"/>
    <col collapsed="false" customWidth="true" hidden="false" outlineLevel="0" max="3" min="3" style="245" width="21.66"/>
    <col collapsed="false" customWidth="true" hidden="false" outlineLevel="0" max="4" min="4" style="245" width="7.1"/>
    <col collapsed="false" customWidth="true" hidden="false" outlineLevel="0" max="6" min="5" style="245" width="6.1"/>
    <col collapsed="false" customWidth="true" hidden="false" outlineLevel="0" max="8" min="7" style="245" width="7.1"/>
    <col collapsed="false" customWidth="true" hidden="false" outlineLevel="0" max="9" min="9" style="245" width="5.33"/>
    <col collapsed="false" customWidth="true" hidden="false" outlineLevel="0" max="10" min="10" style="245" width="1.21"/>
    <col collapsed="false" customWidth="true" hidden="false" outlineLevel="0" max="11" min="11" style="245" width="4.66"/>
    <col collapsed="false" customWidth="true" hidden="true" outlineLevel="0" max="12" min="12" style="245" width="10.66"/>
    <col collapsed="false" customWidth="true" hidden="false" outlineLevel="0" max="13" min="13" style="245" width="21.66"/>
    <col collapsed="false" customWidth="true" hidden="false" outlineLevel="0" max="14" min="14" style="245" width="7.1"/>
    <col collapsed="false" customWidth="true" hidden="false" outlineLevel="0" max="16" min="15" style="245" width="6.1"/>
    <col collapsed="false" customWidth="true" hidden="false" outlineLevel="0" max="18" min="17" style="245" width="7.1"/>
    <col collapsed="false" customWidth="true" hidden="false" outlineLevel="0" max="19" min="19" style="245" width="5.33"/>
    <col collapsed="false" customWidth="true" hidden="false" outlineLevel="0" max="21" min="20" style="245" width="2.99"/>
    <col collapsed="false" customWidth="false" hidden="false" outlineLevel="0" max="257" min="22" style="245" width="8.99"/>
  </cols>
  <sheetData>
    <row r="1" customFormat="false" ht="12.75" hidden="false" customHeight="true" outlineLevel="0" collapsed="false">
      <c r="R1" s="116" t="n">
        <v>44835</v>
      </c>
      <c r="S1" s="116" t="n">
        <v>44835</v>
      </c>
    </row>
    <row r="2" s="247" customFormat="true" ht="20.1" hidden="false" customHeight="true" outlineLevel="0" collapsed="false">
      <c r="A2" s="284" t="s">
        <v>402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</row>
    <row r="3" customFormat="false" ht="12.75" hidden="false" customHeight="true" outlineLevel="0" collapsed="false">
      <c r="A3" s="248" t="s">
        <v>403</v>
      </c>
      <c r="H3" s="285" t="s">
        <v>404</v>
      </c>
      <c r="I3" s="285"/>
      <c r="K3" s="248" t="s">
        <v>405</v>
      </c>
      <c r="R3" s="285" t="s">
        <v>404</v>
      </c>
      <c r="S3" s="285"/>
    </row>
    <row r="4" s="305" customFormat="true" ht="24" hidden="false" customHeight="true" outlineLevel="0" collapsed="false">
      <c r="A4" s="81" t="s">
        <v>234</v>
      </c>
      <c r="B4" s="81"/>
      <c r="C4" s="81"/>
      <c r="D4" s="287" t="s">
        <v>406</v>
      </c>
      <c r="E4" s="287" t="s">
        <v>407</v>
      </c>
      <c r="F4" s="287" t="s">
        <v>408</v>
      </c>
      <c r="G4" s="302" t="s">
        <v>409</v>
      </c>
      <c r="H4" s="303"/>
      <c r="I4" s="304"/>
      <c r="K4" s="81" t="s">
        <v>234</v>
      </c>
      <c r="L4" s="81"/>
      <c r="M4" s="81"/>
      <c r="N4" s="287" t="s">
        <v>406</v>
      </c>
      <c r="O4" s="287" t="s">
        <v>407</v>
      </c>
      <c r="P4" s="287" t="s">
        <v>408</v>
      </c>
      <c r="Q4" s="302" t="s">
        <v>409</v>
      </c>
      <c r="R4" s="303"/>
      <c r="S4" s="304"/>
      <c r="T4" s="245"/>
      <c r="U4" s="245"/>
    </row>
    <row r="5" s="305" customFormat="true" ht="24" hidden="false" customHeight="true" outlineLevel="0" collapsed="false">
      <c r="A5" s="81"/>
      <c r="B5" s="81"/>
      <c r="C5" s="81"/>
      <c r="D5" s="287"/>
      <c r="E5" s="287"/>
      <c r="F5" s="287"/>
      <c r="G5" s="302"/>
      <c r="H5" s="306" t="s">
        <v>410</v>
      </c>
      <c r="I5" s="307" t="s">
        <v>411</v>
      </c>
      <c r="K5" s="81"/>
      <c r="L5" s="81"/>
      <c r="M5" s="81"/>
      <c r="N5" s="287"/>
      <c r="O5" s="287"/>
      <c r="P5" s="287"/>
      <c r="Q5" s="302"/>
      <c r="R5" s="306" t="s">
        <v>410</v>
      </c>
      <c r="S5" s="307" t="s">
        <v>411</v>
      </c>
      <c r="T5" s="245"/>
      <c r="U5" s="245"/>
    </row>
    <row r="6" customFormat="false" ht="11.1" hidden="false" customHeight="true" outlineLevel="0" collapsed="false">
      <c r="A6" s="308" t="s">
        <v>242</v>
      </c>
      <c r="B6" s="309" t="s">
        <v>156</v>
      </c>
      <c r="C6" s="310" t="s">
        <v>62</v>
      </c>
      <c r="D6" s="256" t="n">
        <v>386491</v>
      </c>
      <c r="E6" s="257" t="n">
        <v>8021</v>
      </c>
      <c r="F6" s="257" t="n">
        <v>5676</v>
      </c>
      <c r="G6" s="257" t="n">
        <v>388836</v>
      </c>
      <c r="H6" s="257" t="n">
        <v>162215</v>
      </c>
      <c r="I6" s="311" t="n">
        <v>41.7</v>
      </c>
      <c r="J6" s="312"/>
      <c r="K6" s="308" t="s">
        <v>242</v>
      </c>
      <c r="L6" s="309" t="s">
        <v>173</v>
      </c>
      <c r="M6" s="310" t="s">
        <v>62</v>
      </c>
      <c r="N6" s="256" t="n">
        <v>219472</v>
      </c>
      <c r="O6" s="257" t="n">
        <v>2490</v>
      </c>
      <c r="P6" s="257" t="n">
        <v>2533</v>
      </c>
      <c r="Q6" s="257" t="n">
        <v>219429</v>
      </c>
      <c r="R6" s="257" t="n">
        <v>77440</v>
      </c>
      <c r="S6" s="311" t="n">
        <v>35.3</v>
      </c>
      <c r="V6" s="312"/>
      <c r="W6" s="312"/>
    </row>
    <row r="7" customFormat="false" ht="11.1" hidden="false" customHeight="true" outlineLevel="0" collapsed="false">
      <c r="A7" s="313" t="s">
        <v>245</v>
      </c>
      <c r="B7" s="314" t="s">
        <v>157</v>
      </c>
      <c r="C7" s="315" t="s">
        <v>412</v>
      </c>
      <c r="D7" s="94" t="s">
        <v>66</v>
      </c>
      <c r="E7" s="97" t="s">
        <v>66</v>
      </c>
      <c r="F7" s="97" t="s">
        <v>66</v>
      </c>
      <c r="G7" s="97" t="s">
        <v>66</v>
      </c>
      <c r="H7" s="97" t="s">
        <v>66</v>
      </c>
      <c r="I7" s="316" t="s">
        <v>66</v>
      </c>
      <c r="J7" s="312"/>
      <c r="K7" s="313" t="s">
        <v>245</v>
      </c>
      <c r="L7" s="314" t="s">
        <v>174</v>
      </c>
      <c r="M7" s="315" t="s">
        <v>412</v>
      </c>
      <c r="N7" s="94" t="s">
        <v>66</v>
      </c>
      <c r="O7" s="97" t="s">
        <v>66</v>
      </c>
      <c r="P7" s="97" t="s">
        <v>66</v>
      </c>
      <c r="Q7" s="97" t="s">
        <v>66</v>
      </c>
      <c r="R7" s="97" t="s">
        <v>66</v>
      </c>
      <c r="S7" s="316" t="s">
        <v>66</v>
      </c>
      <c r="V7" s="312"/>
      <c r="W7" s="312"/>
    </row>
    <row r="8" customFormat="false" ht="11.1" hidden="false" customHeight="true" outlineLevel="0" collapsed="false">
      <c r="A8" s="313" t="s">
        <v>248</v>
      </c>
      <c r="B8" s="314" t="s">
        <v>158</v>
      </c>
      <c r="C8" s="315" t="s">
        <v>67</v>
      </c>
      <c r="D8" s="94" t="n">
        <v>8124</v>
      </c>
      <c r="E8" s="97" t="n">
        <v>15</v>
      </c>
      <c r="F8" s="97" t="n">
        <v>71</v>
      </c>
      <c r="G8" s="97" t="n">
        <v>8068</v>
      </c>
      <c r="H8" s="97" t="n">
        <v>776</v>
      </c>
      <c r="I8" s="316" t="n">
        <v>9.6</v>
      </c>
      <c r="J8" s="317"/>
      <c r="K8" s="313" t="s">
        <v>248</v>
      </c>
      <c r="L8" s="314" t="s">
        <v>175</v>
      </c>
      <c r="M8" s="315" t="s">
        <v>67</v>
      </c>
      <c r="N8" s="94" t="n">
        <v>2414</v>
      </c>
      <c r="O8" s="97" t="n">
        <v>15</v>
      </c>
      <c r="P8" s="97" t="n">
        <v>71</v>
      </c>
      <c r="Q8" s="97" t="n">
        <v>2358</v>
      </c>
      <c r="R8" s="97" t="n">
        <v>84</v>
      </c>
      <c r="S8" s="316" t="n">
        <v>3.6</v>
      </c>
      <c r="V8" s="312"/>
      <c r="W8" s="312"/>
    </row>
    <row r="9" customFormat="false" ht="11.1" hidden="false" customHeight="true" outlineLevel="0" collapsed="false">
      <c r="A9" s="313" t="s">
        <v>251</v>
      </c>
      <c r="B9" s="314" t="s">
        <v>159</v>
      </c>
      <c r="C9" s="315" t="s">
        <v>69</v>
      </c>
      <c r="D9" s="94" t="n">
        <v>52014</v>
      </c>
      <c r="E9" s="97" t="n">
        <v>544</v>
      </c>
      <c r="F9" s="97" t="n">
        <v>666</v>
      </c>
      <c r="G9" s="97" t="n">
        <v>51892</v>
      </c>
      <c r="H9" s="97" t="n">
        <v>10578</v>
      </c>
      <c r="I9" s="316" t="n">
        <v>20.4</v>
      </c>
      <c r="K9" s="313" t="s">
        <v>251</v>
      </c>
      <c r="L9" s="314" t="s">
        <v>176</v>
      </c>
      <c r="M9" s="315" t="s">
        <v>69</v>
      </c>
      <c r="N9" s="94" t="n">
        <v>36387</v>
      </c>
      <c r="O9" s="97" t="n">
        <v>257</v>
      </c>
      <c r="P9" s="97" t="n">
        <v>340</v>
      </c>
      <c r="Q9" s="97" t="n">
        <v>36304</v>
      </c>
      <c r="R9" s="97" t="n">
        <v>5579</v>
      </c>
      <c r="S9" s="316" t="n">
        <v>15.4</v>
      </c>
      <c r="V9" s="312"/>
      <c r="W9" s="312"/>
    </row>
    <row r="10" customFormat="false" ht="11.1" hidden="false" customHeight="true" outlineLevel="0" collapsed="false">
      <c r="A10" s="313" t="s">
        <v>254</v>
      </c>
      <c r="B10" s="314" t="s">
        <v>160</v>
      </c>
      <c r="C10" s="318" t="s">
        <v>71</v>
      </c>
      <c r="D10" s="94" t="n">
        <v>1948</v>
      </c>
      <c r="E10" s="97" t="n">
        <v>15</v>
      </c>
      <c r="F10" s="97" t="n">
        <v>8</v>
      </c>
      <c r="G10" s="97" t="n">
        <v>1955</v>
      </c>
      <c r="H10" s="97" t="n">
        <v>164</v>
      </c>
      <c r="I10" s="316" t="n">
        <v>8.4</v>
      </c>
      <c r="K10" s="313" t="s">
        <v>254</v>
      </c>
      <c r="L10" s="314" t="s">
        <v>177</v>
      </c>
      <c r="M10" s="318" t="s">
        <v>71</v>
      </c>
      <c r="N10" s="94" t="n">
        <v>1304</v>
      </c>
      <c r="O10" s="97" t="n">
        <v>0</v>
      </c>
      <c r="P10" s="97" t="n">
        <v>8</v>
      </c>
      <c r="Q10" s="97" t="n">
        <v>1296</v>
      </c>
      <c r="R10" s="97" t="n">
        <v>101</v>
      </c>
      <c r="S10" s="316" t="n">
        <v>7.8</v>
      </c>
      <c r="V10" s="312"/>
      <c r="W10" s="312"/>
    </row>
    <row r="11" customFormat="false" ht="11.1" hidden="false" customHeight="true" outlineLevel="0" collapsed="false">
      <c r="A11" s="319" t="s">
        <v>257</v>
      </c>
      <c r="B11" s="320" t="s">
        <v>161</v>
      </c>
      <c r="C11" s="315" t="s">
        <v>73</v>
      </c>
      <c r="D11" s="94" t="n">
        <v>1772</v>
      </c>
      <c r="E11" s="97" t="n">
        <v>0</v>
      </c>
      <c r="F11" s="97" t="n">
        <v>19</v>
      </c>
      <c r="G11" s="97" t="n">
        <v>1753</v>
      </c>
      <c r="H11" s="97" t="n">
        <v>93</v>
      </c>
      <c r="I11" s="316" t="n">
        <v>5.3</v>
      </c>
      <c r="K11" s="319" t="s">
        <v>257</v>
      </c>
      <c r="L11" s="320" t="s">
        <v>178</v>
      </c>
      <c r="M11" s="315" t="s">
        <v>73</v>
      </c>
      <c r="N11" s="94" t="s">
        <v>104</v>
      </c>
      <c r="O11" s="97" t="s">
        <v>104</v>
      </c>
      <c r="P11" s="97" t="s">
        <v>104</v>
      </c>
      <c r="Q11" s="97" t="s">
        <v>104</v>
      </c>
      <c r="R11" s="97" t="s">
        <v>104</v>
      </c>
      <c r="S11" s="316" t="s">
        <v>104</v>
      </c>
      <c r="V11" s="312"/>
      <c r="W11" s="312"/>
    </row>
    <row r="12" customFormat="false" ht="11.1" hidden="false" customHeight="true" outlineLevel="0" collapsed="false">
      <c r="A12" s="313" t="s">
        <v>260</v>
      </c>
      <c r="B12" s="314" t="s">
        <v>162</v>
      </c>
      <c r="C12" s="315" t="s">
        <v>413</v>
      </c>
      <c r="D12" s="94" t="n">
        <v>18322</v>
      </c>
      <c r="E12" s="97" t="n">
        <v>187</v>
      </c>
      <c r="F12" s="97" t="n">
        <v>157</v>
      </c>
      <c r="G12" s="97" t="n">
        <v>18352</v>
      </c>
      <c r="H12" s="97" t="n">
        <v>1627</v>
      </c>
      <c r="I12" s="316" t="n">
        <v>8.9</v>
      </c>
      <c r="K12" s="313" t="s">
        <v>260</v>
      </c>
      <c r="L12" s="314" t="s">
        <v>179</v>
      </c>
      <c r="M12" s="315" t="s">
        <v>413</v>
      </c>
      <c r="N12" s="94" t="n">
        <v>13922</v>
      </c>
      <c r="O12" s="97" t="n">
        <v>74</v>
      </c>
      <c r="P12" s="97" t="n">
        <v>157</v>
      </c>
      <c r="Q12" s="97" t="n">
        <v>13839</v>
      </c>
      <c r="R12" s="97" t="n">
        <v>1445</v>
      </c>
      <c r="S12" s="316" t="n">
        <v>10.4</v>
      </c>
      <c r="V12" s="312"/>
      <c r="W12" s="312"/>
    </row>
    <row r="13" customFormat="false" ht="11.1" hidden="false" customHeight="true" outlineLevel="0" collapsed="false">
      <c r="A13" s="313" t="s">
        <v>263</v>
      </c>
      <c r="B13" s="314" t="s">
        <v>163</v>
      </c>
      <c r="C13" s="315" t="s">
        <v>414</v>
      </c>
      <c r="D13" s="94" t="n">
        <v>71939</v>
      </c>
      <c r="E13" s="97" t="n">
        <v>2995</v>
      </c>
      <c r="F13" s="97" t="n">
        <v>1449</v>
      </c>
      <c r="G13" s="97" t="n">
        <v>73485</v>
      </c>
      <c r="H13" s="97" t="n">
        <v>48213</v>
      </c>
      <c r="I13" s="316" t="n">
        <v>65.6</v>
      </c>
      <c r="K13" s="313" t="s">
        <v>263</v>
      </c>
      <c r="L13" s="314" t="s">
        <v>180</v>
      </c>
      <c r="M13" s="315" t="s">
        <v>414</v>
      </c>
      <c r="N13" s="94" t="n">
        <v>31910</v>
      </c>
      <c r="O13" s="97" t="n">
        <v>654</v>
      </c>
      <c r="P13" s="97" t="n">
        <v>436</v>
      </c>
      <c r="Q13" s="97" t="n">
        <v>32128</v>
      </c>
      <c r="R13" s="97" t="n">
        <v>21423</v>
      </c>
      <c r="S13" s="316" t="n">
        <v>66.7</v>
      </c>
      <c r="V13" s="312"/>
      <c r="W13" s="312"/>
    </row>
    <row r="14" customFormat="false" ht="11.1" hidden="false" customHeight="true" outlineLevel="0" collapsed="false">
      <c r="A14" s="313" t="s">
        <v>266</v>
      </c>
      <c r="B14" s="314" t="s">
        <v>164</v>
      </c>
      <c r="C14" s="315" t="s">
        <v>415</v>
      </c>
      <c r="D14" s="94" t="n">
        <v>7540</v>
      </c>
      <c r="E14" s="97" t="n">
        <v>197</v>
      </c>
      <c r="F14" s="97" t="n">
        <v>217</v>
      </c>
      <c r="G14" s="97" t="n">
        <v>7520</v>
      </c>
      <c r="H14" s="97" t="n">
        <v>839</v>
      </c>
      <c r="I14" s="316" t="n">
        <v>11.2</v>
      </c>
      <c r="K14" s="313" t="s">
        <v>266</v>
      </c>
      <c r="L14" s="314" t="s">
        <v>181</v>
      </c>
      <c r="M14" s="315" t="s">
        <v>415</v>
      </c>
      <c r="N14" s="94" t="n">
        <v>3327</v>
      </c>
      <c r="O14" s="97" t="n">
        <v>146</v>
      </c>
      <c r="P14" s="97" t="n">
        <v>114</v>
      </c>
      <c r="Q14" s="97" t="n">
        <v>3359</v>
      </c>
      <c r="R14" s="97" t="n">
        <v>583</v>
      </c>
      <c r="S14" s="316" t="n">
        <v>17.4</v>
      </c>
      <c r="V14" s="312"/>
      <c r="W14" s="312"/>
    </row>
    <row r="15" customFormat="false" ht="11.1" hidden="false" customHeight="true" outlineLevel="0" collapsed="false">
      <c r="A15" s="313" t="s">
        <v>269</v>
      </c>
      <c r="B15" s="314" t="s">
        <v>165</v>
      </c>
      <c r="C15" s="315" t="s">
        <v>416</v>
      </c>
      <c r="D15" s="94" t="n">
        <v>4152</v>
      </c>
      <c r="E15" s="97" t="n">
        <v>4</v>
      </c>
      <c r="F15" s="97" t="n">
        <v>22</v>
      </c>
      <c r="G15" s="97" t="n">
        <v>4134</v>
      </c>
      <c r="H15" s="97" t="n">
        <v>1581</v>
      </c>
      <c r="I15" s="316" t="n">
        <v>38.2</v>
      </c>
      <c r="K15" s="313" t="s">
        <v>269</v>
      </c>
      <c r="L15" s="314" t="s">
        <v>182</v>
      </c>
      <c r="M15" s="315" t="s">
        <v>416</v>
      </c>
      <c r="N15" s="94" t="n">
        <v>2005</v>
      </c>
      <c r="O15" s="97" t="n">
        <v>4</v>
      </c>
      <c r="P15" s="97" t="n">
        <v>22</v>
      </c>
      <c r="Q15" s="97" t="n">
        <v>1987</v>
      </c>
      <c r="R15" s="97" t="n">
        <v>888</v>
      </c>
      <c r="S15" s="316" t="n">
        <v>44.7</v>
      </c>
      <c r="V15" s="312"/>
      <c r="W15" s="312"/>
    </row>
    <row r="16" customFormat="false" ht="11.1" hidden="false" customHeight="true" outlineLevel="0" collapsed="false">
      <c r="A16" s="313" t="s">
        <v>272</v>
      </c>
      <c r="B16" s="314" t="s">
        <v>166</v>
      </c>
      <c r="C16" s="318" t="s">
        <v>417</v>
      </c>
      <c r="D16" s="94" t="n">
        <v>4438</v>
      </c>
      <c r="E16" s="97" t="n">
        <v>123</v>
      </c>
      <c r="F16" s="97" t="n">
        <v>10</v>
      </c>
      <c r="G16" s="97" t="n">
        <v>4551</v>
      </c>
      <c r="H16" s="97" t="n">
        <v>774</v>
      </c>
      <c r="I16" s="316" t="n">
        <v>17</v>
      </c>
      <c r="K16" s="313" t="s">
        <v>272</v>
      </c>
      <c r="L16" s="314" t="s">
        <v>183</v>
      </c>
      <c r="M16" s="318" t="s">
        <v>417</v>
      </c>
      <c r="N16" s="94" t="n">
        <v>1532</v>
      </c>
      <c r="O16" s="97" t="n">
        <v>23</v>
      </c>
      <c r="P16" s="97" t="n">
        <v>10</v>
      </c>
      <c r="Q16" s="97" t="n">
        <v>1545</v>
      </c>
      <c r="R16" s="97" t="n">
        <v>98</v>
      </c>
      <c r="S16" s="316" t="n">
        <v>6.3</v>
      </c>
      <c r="V16" s="312"/>
      <c r="W16" s="312"/>
    </row>
    <row r="17" customFormat="false" ht="11.1" hidden="false" customHeight="true" outlineLevel="0" collapsed="false">
      <c r="A17" s="313" t="s">
        <v>274</v>
      </c>
      <c r="B17" s="314" t="s">
        <v>167</v>
      </c>
      <c r="C17" s="318" t="s">
        <v>418</v>
      </c>
      <c r="D17" s="94" t="n">
        <v>39919</v>
      </c>
      <c r="E17" s="97" t="n">
        <v>1759</v>
      </c>
      <c r="F17" s="97" t="n">
        <v>1244</v>
      </c>
      <c r="G17" s="97" t="n">
        <v>40434</v>
      </c>
      <c r="H17" s="97" t="n">
        <v>34750</v>
      </c>
      <c r="I17" s="316" t="n">
        <v>85.9</v>
      </c>
      <c r="K17" s="313" t="s">
        <v>274</v>
      </c>
      <c r="L17" s="314" t="s">
        <v>184</v>
      </c>
      <c r="M17" s="318" t="s">
        <v>418</v>
      </c>
      <c r="N17" s="94" t="n">
        <v>12731</v>
      </c>
      <c r="O17" s="97" t="n">
        <v>443</v>
      </c>
      <c r="P17" s="97" t="n">
        <v>351</v>
      </c>
      <c r="Q17" s="97" t="n">
        <v>12823</v>
      </c>
      <c r="R17" s="97" t="n">
        <v>11015</v>
      </c>
      <c r="S17" s="316" t="n">
        <v>85.9</v>
      </c>
      <c r="V17" s="312"/>
      <c r="W17" s="312"/>
    </row>
    <row r="18" customFormat="false" ht="11.1" hidden="false" customHeight="true" outlineLevel="0" collapsed="false">
      <c r="A18" s="313" t="s">
        <v>277</v>
      </c>
      <c r="B18" s="314" t="s">
        <v>168</v>
      </c>
      <c r="C18" s="318" t="s">
        <v>419</v>
      </c>
      <c r="D18" s="94" t="n">
        <v>9682</v>
      </c>
      <c r="E18" s="97" t="n">
        <v>117</v>
      </c>
      <c r="F18" s="97" t="n">
        <v>200</v>
      </c>
      <c r="G18" s="97" t="n">
        <v>9599</v>
      </c>
      <c r="H18" s="97" t="n">
        <v>6035</v>
      </c>
      <c r="I18" s="316" t="n">
        <v>62.9</v>
      </c>
      <c r="K18" s="313" t="s">
        <v>277</v>
      </c>
      <c r="L18" s="314" t="s">
        <v>185</v>
      </c>
      <c r="M18" s="318" t="s">
        <v>419</v>
      </c>
      <c r="N18" s="94" t="n">
        <v>4313</v>
      </c>
      <c r="O18" s="97" t="n">
        <v>117</v>
      </c>
      <c r="P18" s="97" t="n">
        <v>134</v>
      </c>
      <c r="Q18" s="97" t="n">
        <v>4296</v>
      </c>
      <c r="R18" s="97" t="n">
        <v>2856</v>
      </c>
      <c r="S18" s="316" t="n">
        <v>66.5</v>
      </c>
      <c r="V18" s="312"/>
      <c r="W18" s="312"/>
    </row>
    <row r="19" customFormat="false" ht="11.1" hidden="false" customHeight="true" outlineLevel="0" collapsed="false">
      <c r="A19" s="313" t="s">
        <v>280</v>
      </c>
      <c r="B19" s="314" t="s">
        <v>169</v>
      </c>
      <c r="C19" s="315" t="s">
        <v>420</v>
      </c>
      <c r="D19" s="94" t="n">
        <v>26230</v>
      </c>
      <c r="E19" s="97" t="n">
        <v>438</v>
      </c>
      <c r="F19" s="97" t="n">
        <v>219</v>
      </c>
      <c r="G19" s="97" t="n">
        <v>26449</v>
      </c>
      <c r="H19" s="97" t="n">
        <v>9470</v>
      </c>
      <c r="I19" s="316" t="n">
        <v>35.8</v>
      </c>
      <c r="K19" s="313" t="s">
        <v>280</v>
      </c>
      <c r="L19" s="314" t="s">
        <v>112</v>
      </c>
      <c r="M19" s="315" t="s">
        <v>420</v>
      </c>
      <c r="N19" s="94" t="n">
        <v>16091</v>
      </c>
      <c r="O19" s="97" t="n">
        <v>46</v>
      </c>
      <c r="P19" s="97" t="n">
        <v>23</v>
      </c>
      <c r="Q19" s="97" t="n">
        <v>16114</v>
      </c>
      <c r="R19" s="97" t="n">
        <v>4338</v>
      </c>
      <c r="S19" s="316" t="n">
        <v>26.9</v>
      </c>
      <c r="V19" s="312"/>
      <c r="W19" s="312"/>
    </row>
    <row r="20" customFormat="false" ht="11.1" hidden="false" customHeight="true" outlineLevel="0" collapsed="false">
      <c r="A20" s="313" t="s">
        <v>283</v>
      </c>
      <c r="B20" s="314" t="s">
        <v>170</v>
      </c>
      <c r="C20" s="315" t="s">
        <v>421</v>
      </c>
      <c r="D20" s="94" t="n">
        <v>116202</v>
      </c>
      <c r="E20" s="97" t="n">
        <v>1196</v>
      </c>
      <c r="F20" s="97" t="n">
        <v>1105</v>
      </c>
      <c r="G20" s="97" t="n">
        <v>116293</v>
      </c>
      <c r="H20" s="97" t="n">
        <v>37275</v>
      </c>
      <c r="I20" s="316" t="n">
        <v>32.1</v>
      </c>
      <c r="K20" s="313" t="s">
        <v>283</v>
      </c>
      <c r="L20" s="314" t="s">
        <v>186</v>
      </c>
      <c r="M20" s="315" t="s">
        <v>421</v>
      </c>
      <c r="N20" s="94" t="n">
        <v>77668</v>
      </c>
      <c r="O20" s="97" t="n">
        <v>598</v>
      </c>
      <c r="P20" s="97" t="n">
        <v>652</v>
      </c>
      <c r="Q20" s="97" t="n">
        <v>77614</v>
      </c>
      <c r="R20" s="97" t="n">
        <v>22009</v>
      </c>
      <c r="S20" s="316" t="n">
        <v>28.4</v>
      </c>
      <c r="V20" s="312"/>
      <c r="W20" s="312"/>
    </row>
    <row r="21" customFormat="false" ht="11.1" hidden="false" customHeight="true" outlineLevel="0" collapsed="false">
      <c r="A21" s="313" t="s">
        <v>286</v>
      </c>
      <c r="B21" s="314" t="s">
        <v>171</v>
      </c>
      <c r="C21" s="315" t="s">
        <v>93</v>
      </c>
      <c r="D21" s="94" t="n">
        <v>3812</v>
      </c>
      <c r="E21" s="97" t="n">
        <v>181</v>
      </c>
      <c r="F21" s="97" t="n">
        <v>3</v>
      </c>
      <c r="G21" s="97" t="n">
        <v>3990</v>
      </c>
      <c r="H21" s="97" t="n">
        <v>810</v>
      </c>
      <c r="I21" s="316" t="n">
        <v>20.3</v>
      </c>
      <c r="J21" s="321"/>
      <c r="K21" s="313" t="s">
        <v>286</v>
      </c>
      <c r="L21" s="314" t="s">
        <v>187</v>
      </c>
      <c r="M21" s="315" t="s">
        <v>93</v>
      </c>
      <c r="N21" s="94" t="n">
        <v>2011</v>
      </c>
      <c r="O21" s="97" t="n">
        <v>16</v>
      </c>
      <c r="P21" s="97" t="n">
        <v>3</v>
      </c>
      <c r="Q21" s="97" t="n">
        <v>2024</v>
      </c>
      <c r="R21" s="97" t="n">
        <v>569</v>
      </c>
      <c r="S21" s="316" t="n">
        <v>28.1</v>
      </c>
      <c r="V21" s="312"/>
      <c r="W21" s="312"/>
    </row>
    <row r="22" customFormat="false" ht="11.1" hidden="false" customHeight="true" outlineLevel="0" collapsed="false">
      <c r="A22" s="322" t="s">
        <v>289</v>
      </c>
      <c r="B22" s="323" t="s">
        <v>172</v>
      </c>
      <c r="C22" s="324" t="s">
        <v>95</v>
      </c>
      <c r="D22" s="269" t="n">
        <v>20397</v>
      </c>
      <c r="E22" s="270" t="n">
        <v>250</v>
      </c>
      <c r="F22" s="270" t="n">
        <v>286</v>
      </c>
      <c r="G22" s="270" t="n">
        <v>20361</v>
      </c>
      <c r="H22" s="270" t="n">
        <v>9230</v>
      </c>
      <c r="I22" s="325" t="n">
        <v>45.3</v>
      </c>
      <c r="K22" s="322" t="s">
        <v>289</v>
      </c>
      <c r="L22" s="323" t="s">
        <v>188</v>
      </c>
      <c r="M22" s="324" t="s">
        <v>95</v>
      </c>
      <c r="N22" s="269" t="n">
        <v>13142</v>
      </c>
      <c r="O22" s="270" t="n">
        <v>97</v>
      </c>
      <c r="P22" s="270" t="n">
        <v>212</v>
      </c>
      <c r="Q22" s="270" t="n">
        <v>13027</v>
      </c>
      <c r="R22" s="270" t="n">
        <v>6433</v>
      </c>
      <c r="S22" s="325" t="n">
        <v>49.4</v>
      </c>
      <c r="V22" s="312"/>
      <c r="W22" s="312"/>
    </row>
    <row r="23" customFormat="false" ht="3.9" hidden="false" customHeight="true" outlineLevel="0" collapsed="false">
      <c r="A23" s="313"/>
      <c r="B23" s="314"/>
      <c r="C23" s="315"/>
      <c r="D23" s="94"/>
      <c r="E23" s="97"/>
      <c r="F23" s="97"/>
      <c r="G23" s="97"/>
      <c r="H23" s="97"/>
      <c r="I23" s="316"/>
      <c r="K23" s="313"/>
      <c r="L23" s="314"/>
      <c r="M23" s="315"/>
      <c r="N23" s="94"/>
      <c r="O23" s="97"/>
      <c r="P23" s="97"/>
      <c r="Q23" s="97"/>
      <c r="R23" s="97"/>
      <c r="S23" s="316"/>
      <c r="V23" s="312"/>
      <c r="W23" s="312"/>
    </row>
    <row r="24" customFormat="false" ht="11.1" hidden="false" customHeight="true" outlineLevel="0" collapsed="false">
      <c r="A24" s="313" t="s">
        <v>292</v>
      </c>
      <c r="B24" s="314" t="s">
        <v>422</v>
      </c>
      <c r="C24" s="315" t="s">
        <v>294</v>
      </c>
      <c r="D24" s="94" t="n">
        <v>7611</v>
      </c>
      <c r="E24" s="97" t="n">
        <v>248</v>
      </c>
      <c r="F24" s="97" t="n">
        <v>353</v>
      </c>
      <c r="G24" s="97" t="n">
        <v>7506</v>
      </c>
      <c r="H24" s="97" t="n">
        <v>3519</v>
      </c>
      <c r="I24" s="316" t="n">
        <v>46.9</v>
      </c>
      <c r="K24" s="313" t="s">
        <v>292</v>
      </c>
      <c r="L24" s="314" t="s">
        <v>423</v>
      </c>
      <c r="M24" s="315" t="s">
        <v>294</v>
      </c>
      <c r="N24" s="94" t="n">
        <v>5966</v>
      </c>
      <c r="O24" s="97" t="n">
        <v>86</v>
      </c>
      <c r="P24" s="97" t="n">
        <v>104</v>
      </c>
      <c r="Q24" s="97" t="n">
        <v>5948</v>
      </c>
      <c r="R24" s="97" t="n">
        <v>2073</v>
      </c>
      <c r="S24" s="316" t="n">
        <v>34.9</v>
      </c>
      <c r="V24" s="312"/>
      <c r="W24" s="312"/>
    </row>
    <row r="25" customFormat="false" ht="11.1" hidden="false" customHeight="true" outlineLevel="0" collapsed="false">
      <c r="A25" s="313" t="s">
        <v>296</v>
      </c>
      <c r="B25" s="314" t="s">
        <v>424</v>
      </c>
      <c r="C25" s="315" t="s">
        <v>298</v>
      </c>
      <c r="D25" s="94" t="n">
        <v>4296</v>
      </c>
      <c r="E25" s="97" t="n">
        <v>25</v>
      </c>
      <c r="F25" s="97" t="n">
        <v>9</v>
      </c>
      <c r="G25" s="97" t="n">
        <v>4312</v>
      </c>
      <c r="H25" s="97" t="n">
        <v>2210</v>
      </c>
      <c r="I25" s="316" t="n">
        <v>51.3</v>
      </c>
      <c r="K25" s="313" t="s">
        <v>296</v>
      </c>
      <c r="L25" s="314" t="s">
        <v>425</v>
      </c>
      <c r="M25" s="315" t="s">
        <v>298</v>
      </c>
      <c r="N25" s="94" t="n">
        <v>2061</v>
      </c>
      <c r="O25" s="97" t="n">
        <v>16</v>
      </c>
      <c r="P25" s="97" t="n">
        <v>9</v>
      </c>
      <c r="Q25" s="97" t="n">
        <v>2068</v>
      </c>
      <c r="R25" s="97" t="n">
        <v>890</v>
      </c>
      <c r="S25" s="316" t="n">
        <v>43</v>
      </c>
      <c r="V25" s="312"/>
      <c r="W25" s="312"/>
    </row>
    <row r="26" customFormat="false" ht="11.1" hidden="false" customHeight="true" outlineLevel="0" collapsed="false">
      <c r="A26" s="313" t="s">
        <v>300</v>
      </c>
      <c r="B26" s="314" t="s">
        <v>426</v>
      </c>
      <c r="C26" s="315" t="s">
        <v>302</v>
      </c>
      <c r="D26" s="94" t="s">
        <v>104</v>
      </c>
      <c r="E26" s="97" t="s">
        <v>104</v>
      </c>
      <c r="F26" s="97" t="s">
        <v>104</v>
      </c>
      <c r="G26" s="97" t="s">
        <v>104</v>
      </c>
      <c r="H26" s="97" t="s">
        <v>104</v>
      </c>
      <c r="I26" s="316" t="s">
        <v>104</v>
      </c>
      <c r="K26" s="313" t="s">
        <v>300</v>
      </c>
      <c r="L26" s="314" t="s">
        <v>427</v>
      </c>
      <c r="M26" s="315" t="s">
        <v>302</v>
      </c>
      <c r="N26" s="94" t="s">
        <v>104</v>
      </c>
      <c r="O26" s="97" t="s">
        <v>104</v>
      </c>
      <c r="P26" s="97" t="s">
        <v>104</v>
      </c>
      <c r="Q26" s="97" t="s">
        <v>104</v>
      </c>
      <c r="R26" s="97" t="s">
        <v>104</v>
      </c>
      <c r="S26" s="316" t="s">
        <v>104</v>
      </c>
      <c r="V26" s="312"/>
      <c r="W26" s="312"/>
    </row>
    <row r="27" customFormat="false" ht="11.1" hidden="false" customHeight="true" outlineLevel="0" collapsed="false">
      <c r="A27" s="313" t="s">
        <v>304</v>
      </c>
      <c r="B27" s="314" t="s">
        <v>428</v>
      </c>
      <c r="C27" s="315" t="s">
        <v>306</v>
      </c>
      <c r="D27" s="94" t="n">
        <v>2414</v>
      </c>
      <c r="E27" s="97" t="n">
        <v>0</v>
      </c>
      <c r="F27" s="97" t="n">
        <v>5</v>
      </c>
      <c r="G27" s="97" t="n">
        <v>2409</v>
      </c>
      <c r="H27" s="97" t="n">
        <v>383</v>
      </c>
      <c r="I27" s="316" t="n">
        <v>15.9</v>
      </c>
      <c r="K27" s="313" t="s">
        <v>304</v>
      </c>
      <c r="L27" s="314" t="s">
        <v>429</v>
      </c>
      <c r="M27" s="315" t="s">
        <v>306</v>
      </c>
      <c r="N27" s="94" t="n">
        <v>1429</v>
      </c>
      <c r="O27" s="97" t="n">
        <v>0</v>
      </c>
      <c r="P27" s="97" t="n">
        <v>5</v>
      </c>
      <c r="Q27" s="97" t="n">
        <v>1424</v>
      </c>
      <c r="R27" s="97" t="n">
        <v>281</v>
      </c>
      <c r="S27" s="316" t="n">
        <v>19.7</v>
      </c>
      <c r="V27" s="312"/>
      <c r="W27" s="312"/>
    </row>
    <row r="28" customFormat="false" ht="11.1" hidden="false" customHeight="true" outlineLevel="0" collapsed="false">
      <c r="A28" s="313" t="s">
        <v>308</v>
      </c>
      <c r="B28" s="314" t="s">
        <v>430</v>
      </c>
      <c r="C28" s="315" t="s">
        <v>310</v>
      </c>
      <c r="D28" s="94" t="n">
        <v>2783</v>
      </c>
      <c r="E28" s="97" t="n">
        <v>2</v>
      </c>
      <c r="F28" s="97" t="n">
        <v>33</v>
      </c>
      <c r="G28" s="97" t="n">
        <v>2752</v>
      </c>
      <c r="H28" s="97" t="n">
        <v>338</v>
      </c>
      <c r="I28" s="316" t="n">
        <v>12.3</v>
      </c>
      <c r="K28" s="313" t="s">
        <v>308</v>
      </c>
      <c r="L28" s="314" t="s">
        <v>431</v>
      </c>
      <c r="M28" s="315" t="s">
        <v>310</v>
      </c>
      <c r="N28" s="94" t="n">
        <v>2005</v>
      </c>
      <c r="O28" s="97" t="n">
        <v>2</v>
      </c>
      <c r="P28" s="97" t="n">
        <v>3</v>
      </c>
      <c r="Q28" s="97" t="n">
        <v>2004</v>
      </c>
      <c r="R28" s="97" t="n">
        <v>278</v>
      </c>
      <c r="S28" s="316" t="n">
        <v>13.9</v>
      </c>
      <c r="V28" s="312"/>
      <c r="W28" s="312"/>
    </row>
    <row r="29" customFormat="false" ht="11.1" hidden="false" customHeight="true" outlineLevel="0" collapsed="false">
      <c r="A29" s="313" t="s">
        <v>312</v>
      </c>
      <c r="B29" s="314" t="s">
        <v>432</v>
      </c>
      <c r="C29" s="315" t="s">
        <v>314</v>
      </c>
      <c r="D29" s="94" t="n">
        <v>3562</v>
      </c>
      <c r="E29" s="97" t="n">
        <v>24</v>
      </c>
      <c r="F29" s="97" t="n">
        <v>10</v>
      </c>
      <c r="G29" s="97" t="n">
        <v>3576</v>
      </c>
      <c r="H29" s="97" t="n">
        <v>205</v>
      </c>
      <c r="I29" s="316" t="n">
        <v>5.7</v>
      </c>
      <c r="K29" s="313" t="s">
        <v>312</v>
      </c>
      <c r="L29" s="314" t="s">
        <v>433</v>
      </c>
      <c r="M29" s="315" t="s">
        <v>314</v>
      </c>
      <c r="N29" s="94" t="n">
        <v>2932</v>
      </c>
      <c r="O29" s="97" t="n">
        <v>24</v>
      </c>
      <c r="P29" s="97" t="n">
        <v>10</v>
      </c>
      <c r="Q29" s="97" t="n">
        <v>2946</v>
      </c>
      <c r="R29" s="97" t="n">
        <v>97</v>
      </c>
      <c r="S29" s="316" t="n">
        <v>3.3</v>
      </c>
      <c r="V29" s="312"/>
      <c r="W29" s="312"/>
    </row>
    <row r="30" customFormat="false" ht="10.5" hidden="false" customHeight="true" outlineLevel="0" collapsed="false">
      <c r="A30" s="313" t="s">
        <v>316</v>
      </c>
      <c r="B30" s="314" t="s">
        <v>434</v>
      </c>
      <c r="C30" s="315" t="s">
        <v>318</v>
      </c>
      <c r="D30" s="94" t="n">
        <v>7797</v>
      </c>
      <c r="E30" s="97" t="n">
        <v>102</v>
      </c>
      <c r="F30" s="97" t="n">
        <v>43</v>
      </c>
      <c r="G30" s="97" t="n">
        <v>7856</v>
      </c>
      <c r="H30" s="97" t="n">
        <v>1708</v>
      </c>
      <c r="I30" s="316" t="n">
        <v>21.7</v>
      </c>
      <c r="K30" s="313" t="s">
        <v>316</v>
      </c>
      <c r="L30" s="314" t="s">
        <v>435</v>
      </c>
      <c r="M30" s="315" t="s">
        <v>318</v>
      </c>
      <c r="N30" s="94" t="n">
        <v>4330</v>
      </c>
      <c r="O30" s="97" t="n">
        <v>38</v>
      </c>
      <c r="P30" s="97" t="n">
        <v>43</v>
      </c>
      <c r="Q30" s="97" t="n">
        <v>4325</v>
      </c>
      <c r="R30" s="97" t="n">
        <v>815</v>
      </c>
      <c r="S30" s="316" t="n">
        <v>18.8</v>
      </c>
      <c r="V30" s="312"/>
      <c r="W30" s="312"/>
    </row>
    <row r="31" customFormat="false" ht="11.1" hidden="false" customHeight="true" outlineLevel="0" collapsed="false">
      <c r="A31" s="313" t="s">
        <v>320</v>
      </c>
      <c r="B31" s="314" t="s">
        <v>436</v>
      </c>
      <c r="C31" s="315" t="s">
        <v>322</v>
      </c>
      <c r="D31" s="94" t="n">
        <v>1962</v>
      </c>
      <c r="E31" s="97" t="n">
        <v>0</v>
      </c>
      <c r="F31" s="97" t="n">
        <v>6</v>
      </c>
      <c r="G31" s="97" t="n">
        <v>1956</v>
      </c>
      <c r="H31" s="97" t="n">
        <v>95</v>
      </c>
      <c r="I31" s="316" t="n">
        <v>4.9</v>
      </c>
      <c r="K31" s="313" t="s">
        <v>320</v>
      </c>
      <c r="L31" s="314" t="s">
        <v>437</v>
      </c>
      <c r="M31" s="315" t="s">
        <v>322</v>
      </c>
      <c r="N31" s="94" t="n">
        <v>1962</v>
      </c>
      <c r="O31" s="97" t="n">
        <v>0</v>
      </c>
      <c r="P31" s="97" t="n">
        <v>6</v>
      </c>
      <c r="Q31" s="97" t="n">
        <v>1956</v>
      </c>
      <c r="R31" s="97" t="n">
        <v>95</v>
      </c>
      <c r="S31" s="316" t="n">
        <v>4.9</v>
      </c>
      <c r="V31" s="312"/>
      <c r="W31" s="312"/>
    </row>
    <row r="32" customFormat="false" ht="11.1" hidden="false" customHeight="true" outlineLevel="0" collapsed="false">
      <c r="A32" s="313" t="s">
        <v>324</v>
      </c>
      <c r="B32" s="314" t="s">
        <v>438</v>
      </c>
      <c r="C32" s="315" t="s">
        <v>326</v>
      </c>
      <c r="D32" s="94" t="n">
        <v>1468</v>
      </c>
      <c r="E32" s="97" t="n">
        <v>30</v>
      </c>
      <c r="F32" s="97" t="n">
        <v>8</v>
      </c>
      <c r="G32" s="97" t="n">
        <v>1490</v>
      </c>
      <c r="H32" s="97" t="n">
        <v>142</v>
      </c>
      <c r="I32" s="316" t="n">
        <v>9.5</v>
      </c>
      <c r="K32" s="313" t="s">
        <v>324</v>
      </c>
      <c r="L32" s="314" t="s">
        <v>439</v>
      </c>
      <c r="M32" s="315" t="s">
        <v>326</v>
      </c>
      <c r="N32" s="94" t="n">
        <v>783</v>
      </c>
      <c r="O32" s="97" t="n">
        <v>4</v>
      </c>
      <c r="P32" s="97" t="n">
        <v>8</v>
      </c>
      <c r="Q32" s="97" t="n">
        <v>779</v>
      </c>
      <c r="R32" s="97" t="n">
        <v>142</v>
      </c>
      <c r="S32" s="316" t="n">
        <v>18.2</v>
      </c>
      <c r="V32" s="312"/>
      <c r="W32" s="312"/>
    </row>
    <row r="33" customFormat="false" ht="11.1" hidden="false" customHeight="true" outlineLevel="0" collapsed="false">
      <c r="A33" s="313" t="s">
        <v>328</v>
      </c>
      <c r="B33" s="314" t="s">
        <v>440</v>
      </c>
      <c r="C33" s="315" t="s">
        <v>330</v>
      </c>
      <c r="D33" s="94" t="n">
        <v>245</v>
      </c>
      <c r="E33" s="97" t="n">
        <v>0</v>
      </c>
      <c r="F33" s="97" t="n">
        <v>2</v>
      </c>
      <c r="G33" s="97" t="n">
        <v>243</v>
      </c>
      <c r="H33" s="97" t="n">
        <v>54</v>
      </c>
      <c r="I33" s="316" t="n">
        <v>22.2</v>
      </c>
      <c r="K33" s="313" t="s">
        <v>328</v>
      </c>
      <c r="L33" s="314" t="s">
        <v>441</v>
      </c>
      <c r="M33" s="315" t="s">
        <v>330</v>
      </c>
      <c r="N33" s="94" t="n">
        <v>245</v>
      </c>
      <c r="O33" s="97" t="n">
        <v>0</v>
      </c>
      <c r="P33" s="97" t="n">
        <v>2</v>
      </c>
      <c r="Q33" s="97" t="n">
        <v>243</v>
      </c>
      <c r="R33" s="97" t="n">
        <v>54</v>
      </c>
      <c r="S33" s="316" t="n">
        <v>22.2</v>
      </c>
      <c r="V33" s="312"/>
      <c r="W33" s="312"/>
    </row>
    <row r="34" customFormat="false" ht="11.1" hidden="false" customHeight="true" outlineLevel="0" collapsed="false">
      <c r="A34" s="313" t="s">
        <v>332</v>
      </c>
      <c r="B34" s="314" t="s">
        <v>442</v>
      </c>
      <c r="C34" s="315" t="s">
        <v>334</v>
      </c>
      <c r="D34" s="94" t="n">
        <v>3206</v>
      </c>
      <c r="E34" s="97" t="n">
        <v>10</v>
      </c>
      <c r="F34" s="97" t="n">
        <v>27</v>
      </c>
      <c r="G34" s="97" t="n">
        <v>3189</v>
      </c>
      <c r="H34" s="97" t="n">
        <v>480</v>
      </c>
      <c r="I34" s="316" t="n">
        <v>15.1</v>
      </c>
      <c r="K34" s="313" t="s">
        <v>332</v>
      </c>
      <c r="L34" s="314" t="s">
        <v>443</v>
      </c>
      <c r="M34" s="315" t="s">
        <v>334</v>
      </c>
      <c r="N34" s="94" t="n">
        <v>1651</v>
      </c>
      <c r="O34" s="97" t="n">
        <v>10</v>
      </c>
      <c r="P34" s="97" t="n">
        <v>27</v>
      </c>
      <c r="Q34" s="97" t="n">
        <v>1634</v>
      </c>
      <c r="R34" s="97" t="n">
        <v>248</v>
      </c>
      <c r="S34" s="316" t="n">
        <v>15.2</v>
      </c>
      <c r="V34" s="312"/>
      <c r="W34" s="312"/>
    </row>
    <row r="35" customFormat="false" ht="11.1" hidden="false" customHeight="true" outlineLevel="0" collapsed="false">
      <c r="A35" s="313" t="s">
        <v>336</v>
      </c>
      <c r="B35" s="314" t="s">
        <v>444</v>
      </c>
      <c r="C35" s="315" t="s">
        <v>338</v>
      </c>
      <c r="D35" s="94" t="n">
        <v>2130</v>
      </c>
      <c r="E35" s="97" t="n">
        <v>13</v>
      </c>
      <c r="F35" s="97" t="n">
        <v>16</v>
      </c>
      <c r="G35" s="97" t="n">
        <v>2127</v>
      </c>
      <c r="H35" s="97" t="n">
        <v>128</v>
      </c>
      <c r="I35" s="316" t="n">
        <v>6</v>
      </c>
      <c r="K35" s="313" t="s">
        <v>336</v>
      </c>
      <c r="L35" s="314" t="s">
        <v>445</v>
      </c>
      <c r="M35" s="315" t="s">
        <v>338</v>
      </c>
      <c r="N35" s="94" t="n">
        <v>1407</v>
      </c>
      <c r="O35" s="97" t="n">
        <v>13</v>
      </c>
      <c r="P35" s="97" t="n">
        <v>16</v>
      </c>
      <c r="Q35" s="97" t="n">
        <v>1404</v>
      </c>
      <c r="R35" s="97" t="n">
        <v>76</v>
      </c>
      <c r="S35" s="316" t="n">
        <v>5.4</v>
      </c>
      <c r="V35" s="312"/>
      <c r="W35" s="312"/>
    </row>
    <row r="36" customFormat="false" ht="11.1" hidden="false" customHeight="true" outlineLevel="0" collapsed="false">
      <c r="A36" s="313" t="s">
        <v>340</v>
      </c>
      <c r="B36" s="314" t="s">
        <v>446</v>
      </c>
      <c r="C36" s="315" t="s">
        <v>342</v>
      </c>
      <c r="D36" s="94" t="n">
        <v>4291</v>
      </c>
      <c r="E36" s="97" t="n">
        <v>7</v>
      </c>
      <c r="F36" s="97" t="n">
        <v>24</v>
      </c>
      <c r="G36" s="97" t="n">
        <v>4274</v>
      </c>
      <c r="H36" s="97" t="n">
        <v>253</v>
      </c>
      <c r="I36" s="316" t="n">
        <v>5.9</v>
      </c>
      <c r="K36" s="313" t="s">
        <v>340</v>
      </c>
      <c r="L36" s="314" t="s">
        <v>447</v>
      </c>
      <c r="M36" s="315" t="s">
        <v>342</v>
      </c>
      <c r="N36" s="94" t="n">
        <v>3358</v>
      </c>
      <c r="O36" s="97" t="n">
        <v>7</v>
      </c>
      <c r="P36" s="97" t="n">
        <v>24</v>
      </c>
      <c r="Q36" s="97" t="n">
        <v>3341</v>
      </c>
      <c r="R36" s="97" t="n">
        <v>161</v>
      </c>
      <c r="S36" s="316" t="n">
        <v>4.8</v>
      </c>
      <c r="V36" s="312"/>
      <c r="W36" s="312"/>
    </row>
    <row r="37" customFormat="false" ht="11.1" hidden="false" customHeight="true" outlineLevel="0" collapsed="false">
      <c r="A37" s="313" t="s">
        <v>344</v>
      </c>
      <c r="B37" s="314" t="s">
        <v>448</v>
      </c>
      <c r="C37" s="315" t="s">
        <v>346</v>
      </c>
      <c r="D37" s="94" t="s">
        <v>104</v>
      </c>
      <c r="E37" s="97" t="s">
        <v>104</v>
      </c>
      <c r="F37" s="97" t="s">
        <v>104</v>
      </c>
      <c r="G37" s="97" t="s">
        <v>104</v>
      </c>
      <c r="H37" s="97" t="s">
        <v>104</v>
      </c>
      <c r="I37" s="316" t="s">
        <v>104</v>
      </c>
      <c r="K37" s="313" t="s">
        <v>344</v>
      </c>
      <c r="L37" s="314" t="s">
        <v>449</v>
      </c>
      <c r="M37" s="315" t="s">
        <v>346</v>
      </c>
      <c r="N37" s="94" t="s">
        <v>104</v>
      </c>
      <c r="O37" s="97" t="s">
        <v>104</v>
      </c>
      <c r="P37" s="97" t="s">
        <v>104</v>
      </c>
      <c r="Q37" s="97" t="s">
        <v>104</v>
      </c>
      <c r="R37" s="97" t="s">
        <v>104</v>
      </c>
      <c r="S37" s="316" t="s">
        <v>104</v>
      </c>
      <c r="V37" s="312"/>
      <c r="W37" s="312"/>
    </row>
    <row r="38" customFormat="false" ht="11.1" hidden="false" customHeight="true" outlineLevel="0" collapsed="false">
      <c r="A38" s="313" t="s">
        <v>348</v>
      </c>
      <c r="B38" s="314" t="s">
        <v>450</v>
      </c>
      <c r="C38" s="315" t="s">
        <v>350</v>
      </c>
      <c r="D38" s="94" t="n">
        <v>877</v>
      </c>
      <c r="E38" s="97" t="n">
        <v>13</v>
      </c>
      <c r="F38" s="97" t="n">
        <v>62</v>
      </c>
      <c r="G38" s="97" t="n">
        <v>828</v>
      </c>
      <c r="H38" s="97" t="n">
        <v>288</v>
      </c>
      <c r="I38" s="316" t="n">
        <v>34.8</v>
      </c>
      <c r="K38" s="313" t="s">
        <v>348</v>
      </c>
      <c r="L38" s="314" t="s">
        <v>451</v>
      </c>
      <c r="M38" s="315" t="s">
        <v>350</v>
      </c>
      <c r="N38" s="94" t="n">
        <v>408</v>
      </c>
      <c r="O38" s="97" t="n">
        <v>13</v>
      </c>
      <c r="P38" s="97" t="n">
        <v>15</v>
      </c>
      <c r="Q38" s="97" t="n">
        <v>406</v>
      </c>
      <c r="R38" s="97" t="n">
        <v>100</v>
      </c>
      <c r="S38" s="316" t="n">
        <v>24.6</v>
      </c>
      <c r="V38" s="312"/>
      <c r="W38" s="312"/>
    </row>
    <row r="39" customFormat="false" ht="11.1" hidden="false" customHeight="true" outlineLevel="0" collapsed="false">
      <c r="A39" s="313" t="s">
        <v>352</v>
      </c>
      <c r="B39" s="314" t="s">
        <v>452</v>
      </c>
      <c r="C39" s="315" t="s">
        <v>354</v>
      </c>
      <c r="D39" s="94" t="s">
        <v>66</v>
      </c>
      <c r="E39" s="97" t="s">
        <v>66</v>
      </c>
      <c r="F39" s="97" t="s">
        <v>66</v>
      </c>
      <c r="G39" s="97" t="s">
        <v>66</v>
      </c>
      <c r="H39" s="97" t="s">
        <v>66</v>
      </c>
      <c r="I39" s="316" t="s">
        <v>66</v>
      </c>
      <c r="K39" s="313" t="s">
        <v>352</v>
      </c>
      <c r="L39" s="314" t="s">
        <v>453</v>
      </c>
      <c r="M39" s="315" t="s">
        <v>354</v>
      </c>
      <c r="N39" s="94" t="s">
        <v>66</v>
      </c>
      <c r="O39" s="97" t="s">
        <v>66</v>
      </c>
      <c r="P39" s="97" t="s">
        <v>66</v>
      </c>
      <c r="Q39" s="97" t="s">
        <v>66</v>
      </c>
      <c r="R39" s="97" t="s">
        <v>66</v>
      </c>
      <c r="S39" s="316" t="s">
        <v>66</v>
      </c>
      <c r="V39" s="312"/>
      <c r="W39" s="312"/>
    </row>
    <row r="40" customFormat="false" ht="11.1" hidden="false" customHeight="true" outlineLevel="0" collapsed="false">
      <c r="A40" s="313" t="s">
        <v>356</v>
      </c>
      <c r="B40" s="314" t="s">
        <v>454</v>
      </c>
      <c r="C40" s="315" t="s">
        <v>358</v>
      </c>
      <c r="D40" s="94" t="s">
        <v>104</v>
      </c>
      <c r="E40" s="97" t="s">
        <v>104</v>
      </c>
      <c r="F40" s="97" t="s">
        <v>104</v>
      </c>
      <c r="G40" s="97" t="s">
        <v>104</v>
      </c>
      <c r="H40" s="97" t="s">
        <v>104</v>
      </c>
      <c r="I40" s="316" t="s">
        <v>104</v>
      </c>
      <c r="K40" s="313" t="s">
        <v>356</v>
      </c>
      <c r="L40" s="314" t="s">
        <v>455</v>
      </c>
      <c r="M40" s="315" t="s">
        <v>358</v>
      </c>
      <c r="N40" s="94" t="s">
        <v>104</v>
      </c>
      <c r="O40" s="97" t="s">
        <v>104</v>
      </c>
      <c r="P40" s="97" t="s">
        <v>104</v>
      </c>
      <c r="Q40" s="97" t="s">
        <v>104</v>
      </c>
      <c r="R40" s="97" t="s">
        <v>104</v>
      </c>
      <c r="S40" s="316" t="s">
        <v>104</v>
      </c>
      <c r="V40" s="312"/>
      <c r="W40" s="312"/>
    </row>
    <row r="41" customFormat="false" ht="11.1" hidden="false" customHeight="true" outlineLevel="0" collapsed="false">
      <c r="A41" s="313" t="s">
        <v>360</v>
      </c>
      <c r="B41" s="314" t="s">
        <v>456</v>
      </c>
      <c r="C41" s="315" t="s">
        <v>362</v>
      </c>
      <c r="D41" s="94" t="n">
        <v>2384</v>
      </c>
      <c r="E41" s="97" t="n">
        <v>29</v>
      </c>
      <c r="F41" s="97" t="n">
        <v>8</v>
      </c>
      <c r="G41" s="97" t="n">
        <v>2405</v>
      </c>
      <c r="H41" s="97" t="n">
        <v>536</v>
      </c>
      <c r="I41" s="316" t="n">
        <v>22.3</v>
      </c>
      <c r="K41" s="313" t="s">
        <v>360</v>
      </c>
      <c r="L41" s="314" t="s">
        <v>457</v>
      </c>
      <c r="M41" s="315" t="s">
        <v>362</v>
      </c>
      <c r="N41" s="94" t="n">
        <v>1639</v>
      </c>
      <c r="O41" s="97" t="n">
        <v>3</v>
      </c>
      <c r="P41" s="97" t="n">
        <v>8</v>
      </c>
      <c r="Q41" s="97" t="n">
        <v>1634</v>
      </c>
      <c r="R41" s="97" t="n">
        <v>76</v>
      </c>
      <c r="S41" s="316" t="n">
        <v>4.7</v>
      </c>
      <c r="V41" s="312"/>
      <c r="W41" s="312"/>
    </row>
    <row r="42" customFormat="false" ht="11.1" hidden="false" customHeight="true" outlineLevel="0" collapsed="false">
      <c r="A42" s="313" t="s">
        <v>364</v>
      </c>
      <c r="B42" s="314" t="s">
        <v>458</v>
      </c>
      <c r="C42" s="326" t="s">
        <v>459</v>
      </c>
      <c r="D42" s="94" t="n">
        <v>3807</v>
      </c>
      <c r="E42" s="97" t="n">
        <v>39</v>
      </c>
      <c r="F42" s="97" t="n">
        <v>25</v>
      </c>
      <c r="G42" s="97" t="n">
        <v>3821</v>
      </c>
      <c r="H42" s="97" t="n">
        <v>199</v>
      </c>
      <c r="I42" s="316" t="n">
        <v>5.2</v>
      </c>
      <c r="K42" s="313" t="s">
        <v>364</v>
      </c>
      <c r="L42" s="314" t="s">
        <v>460</v>
      </c>
      <c r="M42" s="326" t="s">
        <v>459</v>
      </c>
      <c r="N42" s="94" t="n">
        <v>3030</v>
      </c>
      <c r="O42" s="97" t="n">
        <v>39</v>
      </c>
      <c r="P42" s="97" t="n">
        <v>25</v>
      </c>
      <c r="Q42" s="97" t="n">
        <v>3044</v>
      </c>
      <c r="R42" s="97" t="n">
        <v>153</v>
      </c>
      <c r="S42" s="316" t="n">
        <v>5</v>
      </c>
      <c r="V42" s="312"/>
      <c r="W42" s="312"/>
    </row>
    <row r="43" customFormat="false" ht="11.1" hidden="false" customHeight="true" outlineLevel="0" collapsed="false">
      <c r="A43" s="313" t="s">
        <v>368</v>
      </c>
      <c r="B43" s="314" t="s">
        <v>461</v>
      </c>
      <c r="C43" s="315" t="s">
        <v>370</v>
      </c>
      <c r="D43" s="94" t="n">
        <v>11301</v>
      </c>
      <c r="E43" s="97" t="n">
        <v>45</v>
      </c>
      <c r="F43" s="97" t="n">
        <v>76</v>
      </c>
      <c r="G43" s="97" t="n">
        <v>11270</v>
      </c>
      <c r="H43" s="97" t="n">
        <v>1990</v>
      </c>
      <c r="I43" s="316" t="n">
        <v>17.7</v>
      </c>
      <c r="K43" s="313" t="s">
        <v>368</v>
      </c>
      <c r="L43" s="314" t="s">
        <v>462</v>
      </c>
      <c r="M43" s="315" t="s">
        <v>370</v>
      </c>
      <c r="N43" s="94" t="n">
        <v>6175</v>
      </c>
      <c r="O43" s="97" t="n">
        <v>45</v>
      </c>
      <c r="P43" s="97" t="n">
        <v>0</v>
      </c>
      <c r="Q43" s="97" t="n">
        <v>6220</v>
      </c>
      <c r="R43" s="97" t="n">
        <v>387</v>
      </c>
      <c r="S43" s="316" t="n">
        <v>6.2</v>
      </c>
      <c r="T43" s="321"/>
      <c r="U43" s="321"/>
      <c r="V43" s="312"/>
      <c r="W43" s="312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321"/>
      <c r="AR43" s="321"/>
      <c r="AS43" s="321"/>
      <c r="AT43" s="321"/>
      <c r="AU43" s="321"/>
      <c r="AV43" s="321"/>
    </row>
    <row r="44" customFormat="false" ht="11.1" hidden="false" customHeight="true" outlineLevel="0" collapsed="false">
      <c r="A44" s="313" t="s">
        <v>372</v>
      </c>
      <c r="B44" s="314" t="s">
        <v>463</v>
      </c>
      <c r="C44" s="315" t="s">
        <v>374</v>
      </c>
      <c r="D44" s="94" t="n">
        <v>60638</v>
      </c>
      <c r="E44" s="97" t="n">
        <v>2950</v>
      </c>
      <c r="F44" s="97" t="n">
        <v>1373</v>
      </c>
      <c r="G44" s="97" t="n">
        <v>62215</v>
      </c>
      <c r="H44" s="97" t="n">
        <v>46223</v>
      </c>
      <c r="I44" s="316" t="n">
        <v>74.3</v>
      </c>
      <c r="K44" s="313" t="s">
        <v>372</v>
      </c>
      <c r="L44" s="314" t="s">
        <v>464</v>
      </c>
      <c r="M44" s="315" t="s">
        <v>374</v>
      </c>
      <c r="N44" s="94" t="n">
        <v>25735</v>
      </c>
      <c r="O44" s="97" t="n">
        <v>609</v>
      </c>
      <c r="P44" s="97" t="n">
        <v>436</v>
      </c>
      <c r="Q44" s="97" t="n">
        <v>25908</v>
      </c>
      <c r="R44" s="97" t="n">
        <v>21036</v>
      </c>
      <c r="S44" s="316" t="n">
        <v>81.2</v>
      </c>
      <c r="T44" s="321"/>
      <c r="U44" s="321"/>
      <c r="V44" s="312"/>
      <c r="W44" s="312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321"/>
      <c r="AR44" s="321"/>
      <c r="AS44" s="321"/>
      <c r="AT44" s="321"/>
      <c r="AU44" s="321"/>
      <c r="AV44" s="321"/>
    </row>
    <row r="45" customFormat="false" ht="11.1" hidden="false" customHeight="true" outlineLevel="0" collapsed="false">
      <c r="A45" s="313" t="s">
        <v>376</v>
      </c>
      <c r="B45" s="314" t="s">
        <v>465</v>
      </c>
      <c r="C45" s="315" t="s">
        <v>378</v>
      </c>
      <c r="D45" s="94" t="n">
        <v>3040</v>
      </c>
      <c r="E45" s="97" t="n">
        <v>100</v>
      </c>
      <c r="F45" s="97" t="n">
        <v>8</v>
      </c>
      <c r="G45" s="97" t="n">
        <v>3132</v>
      </c>
      <c r="H45" s="97" t="n">
        <v>2080</v>
      </c>
      <c r="I45" s="316" t="n">
        <v>66.4</v>
      </c>
      <c r="K45" s="313" t="s">
        <v>376</v>
      </c>
      <c r="L45" s="314" t="s">
        <v>466</v>
      </c>
      <c r="M45" s="315" t="s">
        <v>378</v>
      </c>
      <c r="N45" s="94" t="n">
        <v>2227</v>
      </c>
      <c r="O45" s="97" t="n">
        <v>100</v>
      </c>
      <c r="P45" s="97" t="n">
        <v>8</v>
      </c>
      <c r="Q45" s="97" t="n">
        <v>2319</v>
      </c>
      <c r="R45" s="97" t="n">
        <v>1764</v>
      </c>
      <c r="S45" s="316" t="n">
        <v>76.1</v>
      </c>
      <c r="V45" s="312"/>
      <c r="W45" s="312"/>
    </row>
    <row r="46" customFormat="false" ht="11.1" hidden="false" customHeight="true" outlineLevel="0" collapsed="false">
      <c r="A46" s="313" t="s">
        <v>380</v>
      </c>
      <c r="B46" s="314" t="s">
        <v>467</v>
      </c>
      <c r="C46" s="326" t="s">
        <v>468</v>
      </c>
      <c r="D46" s="94" t="n">
        <v>36879</v>
      </c>
      <c r="E46" s="97" t="n">
        <v>1659</v>
      </c>
      <c r="F46" s="97" t="n">
        <v>1236</v>
      </c>
      <c r="G46" s="97" t="n">
        <v>37302</v>
      </c>
      <c r="H46" s="97" t="n">
        <v>32670</v>
      </c>
      <c r="I46" s="316" t="n">
        <v>87.6</v>
      </c>
      <c r="K46" s="313" t="s">
        <v>380</v>
      </c>
      <c r="L46" s="314" t="s">
        <v>469</v>
      </c>
      <c r="M46" s="326" t="s">
        <v>468</v>
      </c>
      <c r="N46" s="94" t="n">
        <v>10504</v>
      </c>
      <c r="O46" s="97" t="n">
        <v>343</v>
      </c>
      <c r="P46" s="97" t="n">
        <v>343</v>
      </c>
      <c r="Q46" s="97" t="n">
        <v>10504</v>
      </c>
      <c r="R46" s="97" t="n">
        <v>9251</v>
      </c>
      <c r="S46" s="316" t="n">
        <v>88.1</v>
      </c>
      <c r="V46" s="312"/>
      <c r="W46" s="312"/>
    </row>
    <row r="47" customFormat="false" ht="11.1" hidden="false" customHeight="true" outlineLevel="0" collapsed="false">
      <c r="A47" s="313" t="s">
        <v>384</v>
      </c>
      <c r="B47" s="314" t="s">
        <v>470</v>
      </c>
      <c r="C47" s="315" t="s">
        <v>386</v>
      </c>
      <c r="D47" s="94" t="n">
        <v>40366</v>
      </c>
      <c r="E47" s="97" t="n">
        <v>465</v>
      </c>
      <c r="F47" s="97" t="n">
        <v>437</v>
      </c>
      <c r="G47" s="97" t="n">
        <v>40394</v>
      </c>
      <c r="H47" s="97" t="n">
        <v>12347</v>
      </c>
      <c r="I47" s="316" t="n">
        <v>30.6</v>
      </c>
      <c r="K47" s="313" t="s">
        <v>384</v>
      </c>
      <c r="L47" s="314" t="s">
        <v>471</v>
      </c>
      <c r="M47" s="315" t="s">
        <v>386</v>
      </c>
      <c r="N47" s="94" t="n">
        <v>28685</v>
      </c>
      <c r="O47" s="97" t="n">
        <v>320</v>
      </c>
      <c r="P47" s="97" t="n">
        <v>437</v>
      </c>
      <c r="Q47" s="97" t="n">
        <v>28568</v>
      </c>
      <c r="R47" s="97" t="n">
        <v>4860</v>
      </c>
      <c r="S47" s="316" t="n">
        <v>17</v>
      </c>
      <c r="V47" s="312"/>
      <c r="W47" s="312"/>
    </row>
    <row r="48" customFormat="false" ht="11.1" hidden="false" customHeight="true" outlineLevel="0" collapsed="false">
      <c r="A48" s="313" t="s">
        <v>388</v>
      </c>
      <c r="B48" s="314" t="s">
        <v>472</v>
      </c>
      <c r="C48" s="326" t="s">
        <v>473</v>
      </c>
      <c r="D48" s="94" t="n">
        <v>75836</v>
      </c>
      <c r="E48" s="97" t="n">
        <v>731</v>
      </c>
      <c r="F48" s="97" t="n">
        <v>668</v>
      </c>
      <c r="G48" s="97" t="n">
        <v>75899</v>
      </c>
      <c r="H48" s="97" t="n">
        <v>24928</v>
      </c>
      <c r="I48" s="316" t="n">
        <v>32.8</v>
      </c>
      <c r="K48" s="313" t="s">
        <v>388</v>
      </c>
      <c r="L48" s="314" t="s">
        <v>474</v>
      </c>
      <c r="M48" s="326" t="s">
        <v>473</v>
      </c>
      <c r="N48" s="94" t="n">
        <v>48983</v>
      </c>
      <c r="O48" s="97" t="n">
        <v>278</v>
      </c>
      <c r="P48" s="97" t="n">
        <v>215</v>
      </c>
      <c r="Q48" s="97" t="n">
        <v>49046</v>
      </c>
      <c r="R48" s="97" t="n">
        <v>17149</v>
      </c>
      <c r="S48" s="316" t="n">
        <v>35</v>
      </c>
      <c r="V48" s="312"/>
      <c r="W48" s="312"/>
    </row>
    <row r="49" customFormat="false" ht="11.1" hidden="false" customHeight="true" outlineLevel="0" collapsed="false">
      <c r="A49" s="327" t="s">
        <v>392</v>
      </c>
      <c r="B49" s="328" t="s">
        <v>475</v>
      </c>
      <c r="C49" s="329" t="s">
        <v>476</v>
      </c>
      <c r="D49" s="112" t="n">
        <v>20397</v>
      </c>
      <c r="E49" s="114" t="n">
        <v>250</v>
      </c>
      <c r="F49" s="114" t="n">
        <v>286</v>
      </c>
      <c r="G49" s="114" t="n">
        <v>20361</v>
      </c>
      <c r="H49" s="114" t="n">
        <v>9230</v>
      </c>
      <c r="I49" s="330" t="n">
        <v>45.3</v>
      </c>
      <c r="K49" s="327" t="s">
        <v>392</v>
      </c>
      <c r="L49" s="328" t="s">
        <v>477</v>
      </c>
      <c r="M49" s="329" t="s">
        <v>476</v>
      </c>
      <c r="N49" s="112" t="n">
        <v>13142</v>
      </c>
      <c r="O49" s="114" t="n">
        <v>97</v>
      </c>
      <c r="P49" s="114" t="n">
        <v>212</v>
      </c>
      <c r="Q49" s="114" t="n">
        <v>13027</v>
      </c>
      <c r="R49" s="114" t="n">
        <v>6433</v>
      </c>
      <c r="S49" s="330" t="n">
        <v>49.4</v>
      </c>
      <c r="V49" s="312"/>
      <c r="W49" s="312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1:U65536">
    <cfRule type="cellIs" priority="2" operator="equal" aboveAverage="0" equalAverage="0" bottom="0" percent="0" rank="0" text="" dxfId="3">
      <formula>"#"</formula>
    </cfRule>
  </conditionalFormatting>
  <conditionalFormatting sqref="V6:W49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45" width="4.66"/>
    <col collapsed="false" customWidth="true" hidden="true" outlineLevel="0" max="2" min="2" style="245" width="10.66"/>
    <col collapsed="false" customWidth="true" hidden="false" outlineLevel="0" max="3" min="3" style="245" width="21.66"/>
    <col collapsed="false" customWidth="true" hidden="false" outlineLevel="0" max="4" min="4" style="245" width="7.1"/>
    <col collapsed="false" customWidth="true" hidden="false" outlineLevel="0" max="6" min="5" style="245" width="6.1"/>
    <col collapsed="false" customWidth="true" hidden="false" outlineLevel="0" max="8" min="7" style="245" width="7.1"/>
    <col collapsed="false" customWidth="true" hidden="false" outlineLevel="0" max="9" min="9" style="245" width="5.33"/>
    <col collapsed="false" customWidth="true" hidden="false" outlineLevel="0" max="10" min="10" style="245" width="1.21"/>
    <col collapsed="false" customWidth="true" hidden="false" outlineLevel="0" max="11" min="11" style="245" width="4.66"/>
    <col collapsed="false" customWidth="true" hidden="true" outlineLevel="0" max="12" min="12" style="245" width="10.66"/>
    <col collapsed="false" customWidth="true" hidden="false" outlineLevel="0" max="13" min="13" style="245" width="21.66"/>
    <col collapsed="false" customWidth="true" hidden="false" outlineLevel="0" max="14" min="14" style="245" width="7.1"/>
    <col collapsed="false" customWidth="true" hidden="false" outlineLevel="0" max="16" min="15" style="245" width="6.1"/>
    <col collapsed="false" customWidth="true" hidden="false" outlineLevel="0" max="18" min="17" style="245" width="7.1"/>
    <col collapsed="false" customWidth="true" hidden="false" outlineLevel="0" max="19" min="19" style="245" width="5.33"/>
    <col collapsed="false" customWidth="true" hidden="false" outlineLevel="0" max="21" min="20" style="245" width="2.99"/>
    <col collapsed="false" customWidth="false" hidden="false" outlineLevel="0" max="257" min="22" style="245" width="8.99"/>
  </cols>
  <sheetData>
    <row r="1" customFormat="false" ht="12.75" hidden="false" customHeight="true" outlineLevel="0" collapsed="false">
      <c r="R1" s="116" t="n">
        <v>44835</v>
      </c>
      <c r="S1" s="116" t="n">
        <v>44835</v>
      </c>
    </row>
    <row r="2" s="247" customFormat="true" ht="20.1" hidden="false" customHeight="true" outlineLevel="0" collapsed="false">
      <c r="A2" s="284" t="s">
        <v>402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</row>
    <row r="3" customFormat="false" ht="12.75" hidden="false" customHeight="true" outlineLevel="0" collapsed="false">
      <c r="A3" s="248" t="s">
        <v>478</v>
      </c>
      <c r="H3" s="285" t="s">
        <v>404</v>
      </c>
      <c r="I3" s="285"/>
      <c r="K3" s="248" t="s">
        <v>479</v>
      </c>
      <c r="R3" s="285" t="s">
        <v>404</v>
      </c>
      <c r="S3" s="285"/>
    </row>
    <row r="4" customFormat="false" ht="24" hidden="false" customHeight="true" outlineLevel="0" collapsed="false">
      <c r="A4" s="81" t="s">
        <v>234</v>
      </c>
      <c r="B4" s="81"/>
      <c r="C4" s="81"/>
      <c r="D4" s="287" t="s">
        <v>406</v>
      </c>
      <c r="E4" s="287" t="s">
        <v>407</v>
      </c>
      <c r="F4" s="287" t="s">
        <v>408</v>
      </c>
      <c r="G4" s="302" t="s">
        <v>409</v>
      </c>
      <c r="H4" s="303"/>
      <c r="I4" s="304"/>
      <c r="J4" s="305"/>
      <c r="K4" s="81" t="s">
        <v>234</v>
      </c>
      <c r="L4" s="81"/>
      <c r="M4" s="81"/>
      <c r="N4" s="287" t="s">
        <v>406</v>
      </c>
      <c r="O4" s="287" t="s">
        <v>407</v>
      </c>
      <c r="P4" s="287" t="s">
        <v>408</v>
      </c>
      <c r="Q4" s="302" t="s">
        <v>409</v>
      </c>
      <c r="R4" s="303"/>
      <c r="S4" s="304"/>
    </row>
    <row r="5" customFormat="false" ht="24" hidden="false" customHeight="true" outlineLevel="0" collapsed="false">
      <c r="A5" s="81"/>
      <c r="B5" s="81"/>
      <c r="C5" s="81"/>
      <c r="D5" s="287"/>
      <c r="E5" s="287"/>
      <c r="F5" s="287"/>
      <c r="G5" s="302"/>
      <c r="H5" s="306" t="s">
        <v>410</v>
      </c>
      <c r="I5" s="307" t="s">
        <v>411</v>
      </c>
      <c r="J5" s="305"/>
      <c r="K5" s="81"/>
      <c r="L5" s="81"/>
      <c r="M5" s="81"/>
      <c r="N5" s="287"/>
      <c r="O5" s="287"/>
      <c r="P5" s="287"/>
      <c r="Q5" s="302"/>
      <c r="R5" s="306" t="s">
        <v>410</v>
      </c>
      <c r="S5" s="307" t="s">
        <v>411</v>
      </c>
    </row>
    <row r="6" customFormat="false" ht="11.1" hidden="false" customHeight="true" outlineLevel="0" collapsed="false">
      <c r="A6" s="308" t="s">
        <v>242</v>
      </c>
      <c r="B6" s="291" t="s">
        <v>480</v>
      </c>
      <c r="C6" s="310" t="s">
        <v>62</v>
      </c>
      <c r="D6" s="256" t="n">
        <v>164406</v>
      </c>
      <c r="E6" s="257" t="n">
        <v>2330</v>
      </c>
      <c r="F6" s="257" t="n">
        <v>2408</v>
      </c>
      <c r="G6" s="257" t="n">
        <v>164328</v>
      </c>
      <c r="H6" s="257" t="n">
        <v>38549</v>
      </c>
      <c r="I6" s="331" t="n">
        <v>23.5</v>
      </c>
      <c r="K6" s="308" t="s">
        <v>242</v>
      </c>
      <c r="L6" s="291" t="s">
        <v>481</v>
      </c>
      <c r="M6" s="310" t="s">
        <v>62</v>
      </c>
      <c r="N6" s="256" t="n">
        <v>106678</v>
      </c>
      <c r="O6" s="257" t="n">
        <v>981</v>
      </c>
      <c r="P6" s="257" t="n">
        <v>1229</v>
      </c>
      <c r="Q6" s="257" t="n">
        <v>106430</v>
      </c>
      <c r="R6" s="257" t="n">
        <v>22148</v>
      </c>
      <c r="S6" s="331" t="n">
        <v>20.8</v>
      </c>
      <c r="V6" s="312"/>
      <c r="W6" s="312"/>
    </row>
    <row r="7" customFormat="false" ht="11.1" hidden="false" customHeight="true" outlineLevel="0" collapsed="false">
      <c r="A7" s="313" t="s">
        <v>245</v>
      </c>
      <c r="B7" s="292" t="s">
        <v>482</v>
      </c>
      <c r="C7" s="315" t="s">
        <v>412</v>
      </c>
      <c r="D7" s="94" t="s">
        <v>66</v>
      </c>
      <c r="E7" s="97" t="s">
        <v>66</v>
      </c>
      <c r="F7" s="97" t="s">
        <v>66</v>
      </c>
      <c r="G7" s="97" t="s">
        <v>66</v>
      </c>
      <c r="H7" s="97" t="s">
        <v>66</v>
      </c>
      <c r="I7" s="96" t="s">
        <v>66</v>
      </c>
      <c r="K7" s="313" t="s">
        <v>245</v>
      </c>
      <c r="L7" s="292" t="s">
        <v>483</v>
      </c>
      <c r="M7" s="315" t="s">
        <v>412</v>
      </c>
      <c r="N7" s="94" t="s">
        <v>66</v>
      </c>
      <c r="O7" s="97" t="s">
        <v>66</v>
      </c>
      <c r="P7" s="97" t="s">
        <v>66</v>
      </c>
      <c r="Q7" s="97" t="s">
        <v>66</v>
      </c>
      <c r="R7" s="97" t="s">
        <v>66</v>
      </c>
      <c r="S7" s="96" t="s">
        <v>66</v>
      </c>
      <c r="V7" s="312"/>
      <c r="W7" s="312"/>
    </row>
    <row r="8" customFormat="false" ht="11.1" hidden="false" customHeight="true" outlineLevel="0" collapsed="false">
      <c r="A8" s="313" t="s">
        <v>248</v>
      </c>
      <c r="B8" s="292" t="s">
        <v>484</v>
      </c>
      <c r="C8" s="315" t="s">
        <v>67</v>
      </c>
      <c r="D8" s="94" t="n">
        <v>5817</v>
      </c>
      <c r="E8" s="97" t="n">
        <v>15</v>
      </c>
      <c r="F8" s="97" t="n">
        <v>71</v>
      </c>
      <c r="G8" s="97" t="n">
        <v>5761</v>
      </c>
      <c r="H8" s="97" t="n">
        <v>77</v>
      </c>
      <c r="I8" s="96" t="n">
        <v>1.3</v>
      </c>
      <c r="J8" s="317"/>
      <c r="K8" s="313" t="s">
        <v>248</v>
      </c>
      <c r="L8" s="292" t="s">
        <v>485</v>
      </c>
      <c r="M8" s="315" t="s">
        <v>67</v>
      </c>
      <c r="N8" s="94" t="n">
        <v>1881</v>
      </c>
      <c r="O8" s="97" t="n">
        <v>15</v>
      </c>
      <c r="P8" s="97" t="n">
        <v>71</v>
      </c>
      <c r="Q8" s="97" t="n">
        <v>1825</v>
      </c>
      <c r="R8" s="97" t="n">
        <v>0</v>
      </c>
      <c r="S8" s="96" t="n">
        <v>0</v>
      </c>
      <c r="V8" s="312"/>
      <c r="W8" s="312"/>
    </row>
    <row r="9" customFormat="false" ht="11.1" hidden="false" customHeight="true" outlineLevel="0" collapsed="false">
      <c r="A9" s="313" t="s">
        <v>251</v>
      </c>
      <c r="B9" s="292" t="s">
        <v>486</v>
      </c>
      <c r="C9" s="315" t="s">
        <v>69</v>
      </c>
      <c r="D9" s="94" t="n">
        <v>35846</v>
      </c>
      <c r="E9" s="97" t="n">
        <v>415</v>
      </c>
      <c r="F9" s="97" t="n">
        <v>287</v>
      </c>
      <c r="G9" s="97" t="n">
        <v>35974</v>
      </c>
      <c r="H9" s="97" t="n">
        <v>2648</v>
      </c>
      <c r="I9" s="96" t="n">
        <v>7.4</v>
      </c>
      <c r="K9" s="313" t="s">
        <v>251</v>
      </c>
      <c r="L9" s="292" t="s">
        <v>487</v>
      </c>
      <c r="M9" s="315" t="s">
        <v>69</v>
      </c>
      <c r="N9" s="94" t="n">
        <v>26471</v>
      </c>
      <c r="O9" s="97" t="n">
        <v>165</v>
      </c>
      <c r="P9" s="97" t="n">
        <v>210</v>
      </c>
      <c r="Q9" s="97" t="n">
        <v>26426</v>
      </c>
      <c r="R9" s="97" t="n">
        <v>1637</v>
      </c>
      <c r="S9" s="96" t="n">
        <v>6.2</v>
      </c>
      <c r="V9" s="312"/>
      <c r="W9" s="312"/>
    </row>
    <row r="10" customFormat="false" ht="11.1" hidden="false" customHeight="true" outlineLevel="0" collapsed="false">
      <c r="A10" s="313" t="s">
        <v>254</v>
      </c>
      <c r="B10" s="292" t="s">
        <v>488</v>
      </c>
      <c r="C10" s="318" t="s">
        <v>71</v>
      </c>
      <c r="D10" s="94" t="n">
        <v>1755</v>
      </c>
      <c r="E10" s="97" t="n">
        <v>15</v>
      </c>
      <c r="F10" s="97" t="n">
        <v>8</v>
      </c>
      <c r="G10" s="97" t="n">
        <v>1762</v>
      </c>
      <c r="H10" s="97" t="n">
        <v>83</v>
      </c>
      <c r="I10" s="96" t="n">
        <v>4.7</v>
      </c>
      <c r="K10" s="313" t="s">
        <v>254</v>
      </c>
      <c r="L10" s="292" t="s">
        <v>489</v>
      </c>
      <c r="M10" s="318" t="s">
        <v>71</v>
      </c>
      <c r="N10" s="94" t="n">
        <v>1182</v>
      </c>
      <c r="O10" s="97" t="n">
        <v>0</v>
      </c>
      <c r="P10" s="97" t="n">
        <v>8</v>
      </c>
      <c r="Q10" s="97" t="n">
        <v>1174</v>
      </c>
      <c r="R10" s="97" t="n">
        <v>59</v>
      </c>
      <c r="S10" s="96" t="n">
        <v>5</v>
      </c>
      <c r="V10" s="312"/>
      <c r="W10" s="312"/>
    </row>
    <row r="11" customFormat="false" ht="11.1" hidden="false" customHeight="true" outlineLevel="0" collapsed="false">
      <c r="A11" s="319" t="s">
        <v>257</v>
      </c>
      <c r="B11" s="293" t="s">
        <v>490</v>
      </c>
      <c r="C11" s="315" t="s">
        <v>73</v>
      </c>
      <c r="D11" s="94" t="n">
        <v>1081</v>
      </c>
      <c r="E11" s="97" t="n">
        <v>0</v>
      </c>
      <c r="F11" s="97" t="n">
        <v>19</v>
      </c>
      <c r="G11" s="97" t="n">
        <v>1062</v>
      </c>
      <c r="H11" s="97" t="n">
        <v>33</v>
      </c>
      <c r="I11" s="96" t="n">
        <v>3.1</v>
      </c>
      <c r="K11" s="319" t="s">
        <v>257</v>
      </c>
      <c r="L11" s="293" t="s">
        <v>491</v>
      </c>
      <c r="M11" s="315" t="s">
        <v>73</v>
      </c>
      <c r="N11" s="94" t="s">
        <v>104</v>
      </c>
      <c r="O11" s="97" t="s">
        <v>104</v>
      </c>
      <c r="P11" s="97" t="s">
        <v>104</v>
      </c>
      <c r="Q11" s="97" t="s">
        <v>104</v>
      </c>
      <c r="R11" s="97" t="s">
        <v>104</v>
      </c>
      <c r="S11" s="96" t="s">
        <v>104</v>
      </c>
      <c r="V11" s="312"/>
      <c r="W11" s="312"/>
    </row>
    <row r="12" customFormat="false" ht="11.1" hidden="false" customHeight="true" outlineLevel="0" collapsed="false">
      <c r="A12" s="313" t="s">
        <v>260</v>
      </c>
      <c r="B12" s="292" t="s">
        <v>492</v>
      </c>
      <c r="C12" s="315" t="s">
        <v>413</v>
      </c>
      <c r="D12" s="94" t="n">
        <v>16132</v>
      </c>
      <c r="E12" s="97" t="n">
        <v>161</v>
      </c>
      <c r="F12" s="97" t="n">
        <v>87</v>
      </c>
      <c r="G12" s="97" t="n">
        <v>16206</v>
      </c>
      <c r="H12" s="97" t="n">
        <v>569</v>
      </c>
      <c r="I12" s="96" t="n">
        <v>3.5</v>
      </c>
      <c r="K12" s="313" t="s">
        <v>260</v>
      </c>
      <c r="L12" s="292" t="s">
        <v>493</v>
      </c>
      <c r="M12" s="315" t="s">
        <v>413</v>
      </c>
      <c r="N12" s="94" t="n">
        <v>12074</v>
      </c>
      <c r="O12" s="97" t="n">
        <v>48</v>
      </c>
      <c r="P12" s="97" t="n">
        <v>87</v>
      </c>
      <c r="Q12" s="97" t="n">
        <v>12035</v>
      </c>
      <c r="R12" s="97" t="n">
        <v>456</v>
      </c>
      <c r="S12" s="96" t="n">
        <v>3.8</v>
      </c>
      <c r="V12" s="312"/>
      <c r="W12" s="312"/>
    </row>
    <row r="13" customFormat="false" ht="11.1" hidden="false" customHeight="true" outlineLevel="0" collapsed="false">
      <c r="A13" s="313" t="s">
        <v>263</v>
      </c>
      <c r="B13" s="292" t="s">
        <v>494</v>
      </c>
      <c r="C13" s="315" t="s">
        <v>414</v>
      </c>
      <c r="D13" s="94" t="n">
        <v>23922</v>
      </c>
      <c r="E13" s="97" t="n">
        <v>629</v>
      </c>
      <c r="F13" s="97" t="n">
        <v>419</v>
      </c>
      <c r="G13" s="97" t="n">
        <v>24132</v>
      </c>
      <c r="H13" s="97" t="n">
        <v>9173</v>
      </c>
      <c r="I13" s="96" t="n">
        <v>38</v>
      </c>
      <c r="K13" s="313" t="s">
        <v>263</v>
      </c>
      <c r="L13" s="292" t="s">
        <v>495</v>
      </c>
      <c r="M13" s="315" t="s">
        <v>414</v>
      </c>
      <c r="N13" s="94" t="n">
        <v>13222</v>
      </c>
      <c r="O13" s="97" t="n">
        <v>136</v>
      </c>
      <c r="P13" s="97" t="n">
        <v>183</v>
      </c>
      <c r="Q13" s="97" t="n">
        <v>13175</v>
      </c>
      <c r="R13" s="97" t="n">
        <v>5197</v>
      </c>
      <c r="S13" s="96" t="n">
        <v>39.4</v>
      </c>
      <c r="V13" s="312"/>
      <c r="W13" s="312"/>
    </row>
    <row r="14" customFormat="false" ht="11.1" hidden="false" customHeight="true" outlineLevel="0" collapsed="false">
      <c r="A14" s="313" t="s">
        <v>266</v>
      </c>
      <c r="B14" s="292" t="s">
        <v>496</v>
      </c>
      <c r="C14" s="315" t="s">
        <v>415</v>
      </c>
      <c r="D14" s="94" t="n">
        <v>2195</v>
      </c>
      <c r="E14" s="97" t="n">
        <v>57</v>
      </c>
      <c r="F14" s="97" t="n">
        <v>65</v>
      </c>
      <c r="G14" s="97" t="n">
        <v>2187</v>
      </c>
      <c r="H14" s="97" t="n">
        <v>205</v>
      </c>
      <c r="I14" s="96" t="n">
        <v>9.4</v>
      </c>
      <c r="K14" s="313" t="s">
        <v>266</v>
      </c>
      <c r="L14" s="292" t="s">
        <v>497</v>
      </c>
      <c r="M14" s="315" t="s">
        <v>415</v>
      </c>
      <c r="N14" s="94" t="n">
        <v>615</v>
      </c>
      <c r="O14" s="97" t="n">
        <v>57</v>
      </c>
      <c r="P14" s="97" t="n">
        <v>65</v>
      </c>
      <c r="Q14" s="97" t="n">
        <v>607</v>
      </c>
      <c r="R14" s="97" t="n">
        <v>0</v>
      </c>
      <c r="S14" s="96" t="n">
        <v>0</v>
      </c>
      <c r="V14" s="312"/>
      <c r="W14" s="312"/>
    </row>
    <row r="15" customFormat="false" ht="11.1" hidden="false" customHeight="true" outlineLevel="0" collapsed="false">
      <c r="A15" s="313" t="s">
        <v>269</v>
      </c>
      <c r="B15" s="292" t="s">
        <v>498</v>
      </c>
      <c r="C15" s="315" t="s">
        <v>416</v>
      </c>
      <c r="D15" s="94" t="n">
        <v>2322</v>
      </c>
      <c r="E15" s="97" t="n">
        <v>2</v>
      </c>
      <c r="F15" s="97" t="n">
        <v>9</v>
      </c>
      <c r="G15" s="97" t="n">
        <v>2315</v>
      </c>
      <c r="H15" s="97" t="n">
        <v>567</v>
      </c>
      <c r="I15" s="96" t="n">
        <v>24.5</v>
      </c>
      <c r="K15" s="313" t="s">
        <v>269</v>
      </c>
      <c r="L15" s="292" t="s">
        <v>499</v>
      </c>
      <c r="M15" s="315" t="s">
        <v>416</v>
      </c>
      <c r="N15" s="94" t="n">
        <v>1222</v>
      </c>
      <c r="O15" s="97" t="n">
        <v>2</v>
      </c>
      <c r="P15" s="97" t="n">
        <v>9</v>
      </c>
      <c r="Q15" s="97" t="n">
        <v>1215</v>
      </c>
      <c r="R15" s="97" t="n">
        <v>406</v>
      </c>
      <c r="S15" s="96" t="n">
        <v>33.4</v>
      </c>
      <c r="V15" s="312"/>
      <c r="W15" s="312"/>
    </row>
    <row r="16" customFormat="false" ht="11.1" hidden="false" customHeight="true" outlineLevel="0" collapsed="false">
      <c r="A16" s="313" t="s">
        <v>272</v>
      </c>
      <c r="B16" s="292" t="s">
        <v>500</v>
      </c>
      <c r="C16" s="318" t="s">
        <v>417</v>
      </c>
      <c r="D16" s="94" t="n">
        <v>2847</v>
      </c>
      <c r="E16" s="97" t="n">
        <v>52</v>
      </c>
      <c r="F16" s="97" t="n">
        <v>6</v>
      </c>
      <c r="G16" s="97" t="n">
        <v>2893</v>
      </c>
      <c r="H16" s="97" t="n">
        <v>74</v>
      </c>
      <c r="I16" s="96" t="n">
        <v>2.6</v>
      </c>
      <c r="K16" s="313" t="s">
        <v>272</v>
      </c>
      <c r="L16" s="292" t="s">
        <v>501</v>
      </c>
      <c r="M16" s="318" t="s">
        <v>417</v>
      </c>
      <c r="N16" s="94" t="n">
        <v>1218</v>
      </c>
      <c r="O16" s="97" t="n">
        <v>23</v>
      </c>
      <c r="P16" s="97" t="n">
        <v>6</v>
      </c>
      <c r="Q16" s="97" t="n">
        <v>1235</v>
      </c>
      <c r="R16" s="97" t="n">
        <v>21</v>
      </c>
      <c r="S16" s="96" t="n">
        <v>1.7</v>
      </c>
      <c r="V16" s="312"/>
      <c r="W16" s="312"/>
    </row>
    <row r="17" customFormat="false" ht="11.1" hidden="false" customHeight="true" outlineLevel="0" collapsed="false">
      <c r="A17" s="313" t="s">
        <v>274</v>
      </c>
      <c r="B17" s="292" t="s">
        <v>502</v>
      </c>
      <c r="C17" s="318" t="s">
        <v>418</v>
      </c>
      <c r="D17" s="94" t="n">
        <v>13675</v>
      </c>
      <c r="E17" s="97" t="n">
        <v>394</v>
      </c>
      <c r="F17" s="97" t="n">
        <v>472</v>
      </c>
      <c r="G17" s="97" t="n">
        <v>13597</v>
      </c>
      <c r="H17" s="97" t="n">
        <v>10015</v>
      </c>
      <c r="I17" s="96" t="n">
        <v>73.7</v>
      </c>
      <c r="K17" s="313" t="s">
        <v>274</v>
      </c>
      <c r="L17" s="292" t="s">
        <v>503</v>
      </c>
      <c r="M17" s="318" t="s">
        <v>418</v>
      </c>
      <c r="N17" s="94" t="n">
        <v>5441</v>
      </c>
      <c r="O17" s="97" t="n">
        <v>196</v>
      </c>
      <c r="P17" s="97" t="n">
        <v>152</v>
      </c>
      <c r="Q17" s="97" t="n">
        <v>5485</v>
      </c>
      <c r="R17" s="97" t="n">
        <v>4576</v>
      </c>
      <c r="S17" s="96" t="n">
        <v>83.4</v>
      </c>
      <c r="V17" s="312"/>
      <c r="W17" s="312"/>
    </row>
    <row r="18" customFormat="false" ht="11.1" hidden="false" customHeight="true" outlineLevel="0" collapsed="false">
      <c r="A18" s="313" t="s">
        <v>277</v>
      </c>
      <c r="B18" s="292" t="s">
        <v>504</v>
      </c>
      <c r="C18" s="318" t="s">
        <v>419</v>
      </c>
      <c r="D18" s="94" t="n">
        <v>3471</v>
      </c>
      <c r="E18" s="97" t="n">
        <v>75</v>
      </c>
      <c r="F18" s="97" t="n">
        <v>67</v>
      </c>
      <c r="G18" s="97" t="n">
        <v>3479</v>
      </c>
      <c r="H18" s="97" t="n">
        <v>1427</v>
      </c>
      <c r="I18" s="96" t="n">
        <v>41</v>
      </c>
      <c r="K18" s="313" t="s">
        <v>277</v>
      </c>
      <c r="L18" s="292" t="s">
        <v>505</v>
      </c>
      <c r="M18" s="318" t="s">
        <v>419</v>
      </c>
      <c r="N18" s="94" t="n">
        <v>1832</v>
      </c>
      <c r="O18" s="97" t="n">
        <v>75</v>
      </c>
      <c r="P18" s="97" t="n">
        <v>67</v>
      </c>
      <c r="Q18" s="97" t="n">
        <v>1840</v>
      </c>
      <c r="R18" s="97" t="n">
        <v>899</v>
      </c>
      <c r="S18" s="96" t="n">
        <v>48.9</v>
      </c>
      <c r="V18" s="312"/>
      <c r="W18" s="312"/>
    </row>
    <row r="19" customFormat="false" ht="11.1" hidden="false" customHeight="true" outlineLevel="0" collapsed="false">
      <c r="A19" s="313" t="s">
        <v>280</v>
      </c>
      <c r="B19" s="292" t="s">
        <v>506</v>
      </c>
      <c r="C19" s="315" t="s">
        <v>420</v>
      </c>
      <c r="D19" s="94" t="n">
        <v>10938</v>
      </c>
      <c r="E19" s="97" t="n">
        <v>127</v>
      </c>
      <c r="F19" s="97" t="n">
        <v>6</v>
      </c>
      <c r="G19" s="97" t="n">
        <v>11059</v>
      </c>
      <c r="H19" s="97" t="n">
        <v>2335</v>
      </c>
      <c r="I19" s="96" t="n">
        <v>21.1</v>
      </c>
      <c r="K19" s="313" t="s">
        <v>280</v>
      </c>
      <c r="L19" s="292" t="s">
        <v>507</v>
      </c>
      <c r="M19" s="315" t="s">
        <v>420</v>
      </c>
      <c r="N19" s="94" t="n">
        <v>7647</v>
      </c>
      <c r="O19" s="97" t="n">
        <v>29</v>
      </c>
      <c r="P19" s="97" t="n">
        <v>6</v>
      </c>
      <c r="Q19" s="97" t="n">
        <v>7670</v>
      </c>
      <c r="R19" s="97" t="n">
        <v>1347</v>
      </c>
      <c r="S19" s="96" t="n">
        <v>17.6</v>
      </c>
      <c r="V19" s="312"/>
      <c r="W19" s="312"/>
    </row>
    <row r="20" customFormat="false" ht="11.1" hidden="false" customHeight="true" outlineLevel="0" collapsed="false">
      <c r="A20" s="313" t="s">
        <v>283</v>
      </c>
      <c r="B20" s="292" t="s">
        <v>508</v>
      </c>
      <c r="C20" s="315" t="s">
        <v>421</v>
      </c>
      <c r="D20" s="94" t="n">
        <v>29370</v>
      </c>
      <c r="E20" s="97" t="n">
        <v>197</v>
      </c>
      <c r="F20" s="97" t="n">
        <v>690</v>
      </c>
      <c r="G20" s="97" t="n">
        <v>28877</v>
      </c>
      <c r="H20" s="97" t="n">
        <v>7193</v>
      </c>
      <c r="I20" s="96" t="n">
        <v>24.9</v>
      </c>
      <c r="K20" s="313" t="s">
        <v>283</v>
      </c>
      <c r="L20" s="292" t="s">
        <v>509</v>
      </c>
      <c r="M20" s="315" t="s">
        <v>421</v>
      </c>
      <c r="N20" s="94" t="n">
        <v>24942</v>
      </c>
      <c r="O20" s="97" t="n">
        <v>197</v>
      </c>
      <c r="P20" s="97" t="n">
        <v>237</v>
      </c>
      <c r="Q20" s="97" t="n">
        <v>24902</v>
      </c>
      <c r="R20" s="97" t="n">
        <v>5095</v>
      </c>
      <c r="S20" s="96" t="n">
        <v>20.5</v>
      </c>
      <c r="V20" s="312"/>
      <c r="W20" s="312"/>
    </row>
    <row r="21" customFormat="false" ht="11.1" hidden="false" customHeight="true" outlineLevel="0" collapsed="false">
      <c r="A21" s="313" t="s">
        <v>286</v>
      </c>
      <c r="B21" s="292" t="s">
        <v>510</v>
      </c>
      <c r="C21" s="315" t="s">
        <v>93</v>
      </c>
      <c r="D21" s="94" t="n">
        <v>2434</v>
      </c>
      <c r="E21" s="97" t="n">
        <v>11</v>
      </c>
      <c r="F21" s="97" t="n">
        <v>3</v>
      </c>
      <c r="G21" s="97" t="n">
        <v>2442</v>
      </c>
      <c r="H21" s="97" t="n">
        <v>252</v>
      </c>
      <c r="I21" s="96" t="n">
        <v>10.3</v>
      </c>
      <c r="J21" s="321"/>
      <c r="K21" s="313" t="s">
        <v>286</v>
      </c>
      <c r="L21" s="292" t="s">
        <v>511</v>
      </c>
      <c r="M21" s="315" t="s">
        <v>93</v>
      </c>
      <c r="N21" s="94" t="n">
        <v>1445</v>
      </c>
      <c r="O21" s="97" t="n">
        <v>11</v>
      </c>
      <c r="P21" s="97" t="n">
        <v>3</v>
      </c>
      <c r="Q21" s="97" t="n">
        <v>1453</v>
      </c>
      <c r="R21" s="97" t="n">
        <v>252</v>
      </c>
      <c r="S21" s="96" t="n">
        <v>17.3</v>
      </c>
      <c r="V21" s="312"/>
      <c r="W21" s="312"/>
    </row>
    <row r="22" customFormat="false" ht="11.1" hidden="false" customHeight="true" outlineLevel="0" collapsed="false">
      <c r="A22" s="322" t="s">
        <v>289</v>
      </c>
      <c r="B22" s="297" t="s">
        <v>512</v>
      </c>
      <c r="C22" s="324" t="s">
        <v>95</v>
      </c>
      <c r="D22" s="269" t="n">
        <v>12601</v>
      </c>
      <c r="E22" s="270" t="n">
        <v>180</v>
      </c>
      <c r="F22" s="270" t="n">
        <v>199</v>
      </c>
      <c r="G22" s="270" t="n">
        <v>12582</v>
      </c>
      <c r="H22" s="270" t="n">
        <v>3898</v>
      </c>
      <c r="I22" s="332" t="n">
        <v>31</v>
      </c>
      <c r="K22" s="322" t="s">
        <v>289</v>
      </c>
      <c r="L22" s="297" t="s">
        <v>513</v>
      </c>
      <c r="M22" s="324" t="s">
        <v>95</v>
      </c>
      <c r="N22" s="269" t="n">
        <v>6933</v>
      </c>
      <c r="O22" s="270" t="n">
        <v>27</v>
      </c>
      <c r="P22" s="270" t="n">
        <v>125</v>
      </c>
      <c r="Q22" s="270" t="n">
        <v>6835</v>
      </c>
      <c r="R22" s="270" t="n">
        <v>2189</v>
      </c>
      <c r="S22" s="332" t="n">
        <v>32</v>
      </c>
      <c r="V22" s="312"/>
      <c r="W22" s="312"/>
    </row>
    <row r="23" customFormat="false" ht="3.9" hidden="false" customHeight="true" outlineLevel="0" collapsed="false">
      <c r="A23" s="313"/>
      <c r="B23" s="292"/>
      <c r="C23" s="326"/>
      <c r="D23" s="94"/>
      <c r="E23" s="97"/>
      <c r="F23" s="97"/>
      <c r="G23" s="97"/>
      <c r="H23" s="97"/>
      <c r="I23" s="96"/>
      <c r="K23" s="313"/>
      <c r="L23" s="292"/>
      <c r="M23" s="326"/>
      <c r="N23" s="94"/>
      <c r="O23" s="97"/>
      <c r="P23" s="97"/>
      <c r="Q23" s="97"/>
      <c r="R23" s="97"/>
      <c r="S23" s="96"/>
      <c r="V23" s="312"/>
      <c r="W23" s="312"/>
    </row>
    <row r="24" customFormat="false" ht="11.1" hidden="false" customHeight="true" outlineLevel="0" collapsed="false">
      <c r="A24" s="313" t="s">
        <v>292</v>
      </c>
      <c r="B24" s="292" t="s">
        <v>514</v>
      </c>
      <c r="C24" s="315" t="s">
        <v>294</v>
      </c>
      <c r="D24" s="94" t="n">
        <v>3817</v>
      </c>
      <c r="E24" s="97" t="n">
        <v>166</v>
      </c>
      <c r="F24" s="97" t="n">
        <v>64</v>
      </c>
      <c r="G24" s="97" t="n">
        <v>3919</v>
      </c>
      <c r="H24" s="97" t="n">
        <v>1069</v>
      </c>
      <c r="I24" s="96" t="n">
        <v>27.3</v>
      </c>
      <c r="K24" s="313" t="s">
        <v>292</v>
      </c>
      <c r="L24" s="292" t="s">
        <v>515</v>
      </c>
      <c r="M24" s="315" t="s">
        <v>294</v>
      </c>
      <c r="N24" s="94" t="n">
        <v>3468</v>
      </c>
      <c r="O24" s="97" t="n">
        <v>41</v>
      </c>
      <c r="P24" s="97" t="n">
        <v>64</v>
      </c>
      <c r="Q24" s="97" t="n">
        <v>3445</v>
      </c>
      <c r="R24" s="97" t="n">
        <v>670</v>
      </c>
      <c r="S24" s="96" t="n">
        <v>19.4</v>
      </c>
      <c r="V24" s="312"/>
      <c r="W24" s="312"/>
    </row>
    <row r="25" customFormat="false" ht="11.1" hidden="false" customHeight="true" outlineLevel="0" collapsed="false">
      <c r="A25" s="313" t="s">
        <v>296</v>
      </c>
      <c r="B25" s="292" t="s">
        <v>516</v>
      </c>
      <c r="C25" s="315" t="s">
        <v>298</v>
      </c>
      <c r="D25" s="94" t="n">
        <v>1364</v>
      </c>
      <c r="E25" s="97" t="n">
        <v>16</v>
      </c>
      <c r="F25" s="97" t="n">
        <v>0</v>
      </c>
      <c r="G25" s="97" t="n">
        <v>1380</v>
      </c>
      <c r="H25" s="97" t="n">
        <v>186</v>
      </c>
      <c r="I25" s="96" t="n">
        <v>13.5</v>
      </c>
      <c r="K25" s="313" t="s">
        <v>296</v>
      </c>
      <c r="L25" s="292" t="s">
        <v>517</v>
      </c>
      <c r="M25" s="315" t="s">
        <v>298</v>
      </c>
      <c r="N25" s="94" t="n">
        <v>577</v>
      </c>
      <c r="O25" s="97" t="n">
        <v>7</v>
      </c>
      <c r="P25" s="97" t="n">
        <v>0</v>
      </c>
      <c r="Q25" s="97" t="n">
        <v>584</v>
      </c>
      <c r="R25" s="97" t="n">
        <v>79</v>
      </c>
      <c r="S25" s="96" t="n">
        <v>13.5</v>
      </c>
      <c r="V25" s="312"/>
      <c r="W25" s="312"/>
    </row>
    <row r="26" customFormat="false" ht="11.1" hidden="false" customHeight="true" outlineLevel="0" collapsed="false">
      <c r="A26" s="313" t="s">
        <v>300</v>
      </c>
      <c r="B26" s="292" t="s">
        <v>518</v>
      </c>
      <c r="C26" s="315" t="s">
        <v>302</v>
      </c>
      <c r="D26" s="94" t="s">
        <v>104</v>
      </c>
      <c r="E26" s="97" t="s">
        <v>104</v>
      </c>
      <c r="F26" s="97" t="s">
        <v>104</v>
      </c>
      <c r="G26" s="97" t="s">
        <v>104</v>
      </c>
      <c r="H26" s="97" t="s">
        <v>104</v>
      </c>
      <c r="I26" s="316" t="s">
        <v>104</v>
      </c>
      <c r="K26" s="313" t="s">
        <v>300</v>
      </c>
      <c r="L26" s="292" t="s">
        <v>519</v>
      </c>
      <c r="M26" s="315" t="s">
        <v>302</v>
      </c>
      <c r="N26" s="94" t="s">
        <v>104</v>
      </c>
      <c r="O26" s="97" t="s">
        <v>104</v>
      </c>
      <c r="P26" s="97" t="s">
        <v>104</v>
      </c>
      <c r="Q26" s="97" t="s">
        <v>104</v>
      </c>
      <c r="R26" s="97" t="s">
        <v>104</v>
      </c>
      <c r="S26" s="96" t="s">
        <v>104</v>
      </c>
      <c r="V26" s="312"/>
      <c r="W26" s="312"/>
    </row>
    <row r="27" customFormat="false" ht="11.1" hidden="false" customHeight="true" outlineLevel="0" collapsed="false">
      <c r="A27" s="313" t="s">
        <v>304</v>
      </c>
      <c r="B27" s="292" t="s">
        <v>520</v>
      </c>
      <c r="C27" s="315" t="s">
        <v>306</v>
      </c>
      <c r="D27" s="94" t="n">
        <v>1866</v>
      </c>
      <c r="E27" s="97" t="n">
        <v>0</v>
      </c>
      <c r="F27" s="97" t="n">
        <v>0</v>
      </c>
      <c r="G27" s="97" t="n">
        <v>1866</v>
      </c>
      <c r="H27" s="97" t="n">
        <v>103</v>
      </c>
      <c r="I27" s="96" t="n">
        <v>5.5</v>
      </c>
      <c r="K27" s="313" t="s">
        <v>304</v>
      </c>
      <c r="L27" s="292" t="s">
        <v>521</v>
      </c>
      <c r="M27" s="315" t="s">
        <v>306</v>
      </c>
      <c r="N27" s="94" t="n">
        <v>1094</v>
      </c>
      <c r="O27" s="97" t="n">
        <v>0</v>
      </c>
      <c r="P27" s="97" t="n">
        <v>0</v>
      </c>
      <c r="Q27" s="97" t="n">
        <v>1094</v>
      </c>
      <c r="R27" s="97" t="n">
        <v>103</v>
      </c>
      <c r="S27" s="96" t="n">
        <v>9.4</v>
      </c>
      <c r="V27" s="312"/>
      <c r="W27" s="312"/>
    </row>
    <row r="28" customFormat="false" ht="11.1" hidden="false" customHeight="true" outlineLevel="0" collapsed="false">
      <c r="A28" s="313" t="s">
        <v>308</v>
      </c>
      <c r="B28" s="292" t="s">
        <v>522</v>
      </c>
      <c r="C28" s="315" t="s">
        <v>310</v>
      </c>
      <c r="D28" s="94" t="n">
        <v>2088</v>
      </c>
      <c r="E28" s="97" t="n">
        <v>0</v>
      </c>
      <c r="F28" s="97" t="n">
        <v>32</v>
      </c>
      <c r="G28" s="97" t="n">
        <v>2056</v>
      </c>
      <c r="H28" s="97" t="n">
        <v>113</v>
      </c>
      <c r="I28" s="96" t="n">
        <v>5.5</v>
      </c>
      <c r="K28" s="313" t="s">
        <v>308</v>
      </c>
      <c r="L28" s="292" t="s">
        <v>523</v>
      </c>
      <c r="M28" s="315" t="s">
        <v>310</v>
      </c>
      <c r="N28" s="94" t="n">
        <v>1519</v>
      </c>
      <c r="O28" s="97" t="n">
        <v>0</v>
      </c>
      <c r="P28" s="97" t="n">
        <v>2</v>
      </c>
      <c r="Q28" s="97" t="n">
        <v>1517</v>
      </c>
      <c r="R28" s="97" t="n">
        <v>83</v>
      </c>
      <c r="S28" s="96" t="n">
        <v>5.5</v>
      </c>
      <c r="V28" s="312"/>
      <c r="W28" s="312"/>
    </row>
    <row r="29" customFormat="false" ht="11.1" hidden="false" customHeight="true" outlineLevel="0" collapsed="false">
      <c r="A29" s="313" t="s">
        <v>312</v>
      </c>
      <c r="B29" s="292" t="s">
        <v>524</v>
      </c>
      <c r="C29" s="315" t="s">
        <v>314</v>
      </c>
      <c r="D29" s="94" t="n">
        <v>2370</v>
      </c>
      <c r="E29" s="97" t="n">
        <v>18</v>
      </c>
      <c r="F29" s="97" t="n">
        <v>3</v>
      </c>
      <c r="G29" s="97" t="n">
        <v>2385</v>
      </c>
      <c r="H29" s="97" t="n">
        <v>20</v>
      </c>
      <c r="I29" s="96" t="n">
        <v>0.8</v>
      </c>
      <c r="K29" s="313" t="s">
        <v>312</v>
      </c>
      <c r="L29" s="292" t="s">
        <v>525</v>
      </c>
      <c r="M29" s="315" t="s">
        <v>314</v>
      </c>
      <c r="N29" s="94" t="n">
        <v>1986</v>
      </c>
      <c r="O29" s="97" t="n">
        <v>18</v>
      </c>
      <c r="P29" s="97" t="n">
        <v>3</v>
      </c>
      <c r="Q29" s="97" t="n">
        <v>2001</v>
      </c>
      <c r="R29" s="97" t="n">
        <v>20</v>
      </c>
      <c r="S29" s="96" t="n">
        <v>1</v>
      </c>
      <c r="V29" s="312"/>
      <c r="W29" s="312"/>
    </row>
    <row r="30" customFormat="false" ht="11.1" hidden="false" customHeight="true" outlineLevel="0" collapsed="false">
      <c r="A30" s="313" t="s">
        <v>316</v>
      </c>
      <c r="B30" s="292" t="s">
        <v>526</v>
      </c>
      <c r="C30" s="315" t="s">
        <v>318</v>
      </c>
      <c r="D30" s="94" t="n">
        <v>5178</v>
      </c>
      <c r="E30" s="97" t="n">
        <v>92</v>
      </c>
      <c r="F30" s="97" t="n">
        <v>27</v>
      </c>
      <c r="G30" s="97" t="n">
        <v>5243</v>
      </c>
      <c r="H30" s="97" t="n">
        <v>469</v>
      </c>
      <c r="I30" s="96" t="n">
        <v>8.9</v>
      </c>
      <c r="K30" s="313" t="s">
        <v>316</v>
      </c>
      <c r="L30" s="292" t="s">
        <v>527</v>
      </c>
      <c r="M30" s="315" t="s">
        <v>318</v>
      </c>
      <c r="N30" s="94" t="n">
        <v>2960</v>
      </c>
      <c r="O30" s="97" t="n">
        <v>28</v>
      </c>
      <c r="P30" s="97" t="n">
        <v>27</v>
      </c>
      <c r="Q30" s="97" t="n">
        <v>2961</v>
      </c>
      <c r="R30" s="97" t="n">
        <v>150</v>
      </c>
      <c r="S30" s="96" t="n">
        <v>5.1</v>
      </c>
      <c r="V30" s="312"/>
      <c r="W30" s="312"/>
    </row>
    <row r="31" customFormat="false" ht="11.1" hidden="false" customHeight="true" outlineLevel="0" collapsed="false">
      <c r="A31" s="313" t="s">
        <v>320</v>
      </c>
      <c r="B31" s="292" t="s">
        <v>528</v>
      </c>
      <c r="C31" s="315" t="s">
        <v>322</v>
      </c>
      <c r="D31" s="94" t="n">
        <v>1588</v>
      </c>
      <c r="E31" s="97" t="n">
        <v>0</v>
      </c>
      <c r="F31" s="97" t="n">
        <v>6</v>
      </c>
      <c r="G31" s="97" t="n">
        <v>1582</v>
      </c>
      <c r="H31" s="97" t="n">
        <v>13</v>
      </c>
      <c r="I31" s="96" t="n">
        <v>0.8</v>
      </c>
      <c r="K31" s="313" t="s">
        <v>320</v>
      </c>
      <c r="L31" s="292" t="s">
        <v>529</v>
      </c>
      <c r="M31" s="315" t="s">
        <v>322</v>
      </c>
      <c r="N31" s="94" t="n">
        <v>1588</v>
      </c>
      <c r="O31" s="97" t="n">
        <v>0</v>
      </c>
      <c r="P31" s="97" t="n">
        <v>6</v>
      </c>
      <c r="Q31" s="97" t="n">
        <v>1582</v>
      </c>
      <c r="R31" s="97" t="n">
        <v>13</v>
      </c>
      <c r="S31" s="96" t="n">
        <v>0.8</v>
      </c>
      <c r="V31" s="312"/>
      <c r="W31" s="312"/>
    </row>
    <row r="32" customFormat="false" ht="11.1" hidden="false" customHeight="true" outlineLevel="0" collapsed="false">
      <c r="A32" s="313" t="s">
        <v>324</v>
      </c>
      <c r="B32" s="292" t="s">
        <v>530</v>
      </c>
      <c r="C32" s="315" t="s">
        <v>326</v>
      </c>
      <c r="D32" s="94" t="n">
        <v>1181</v>
      </c>
      <c r="E32" s="97" t="n">
        <v>30</v>
      </c>
      <c r="F32" s="97" t="n">
        <v>8</v>
      </c>
      <c r="G32" s="97" t="n">
        <v>1203</v>
      </c>
      <c r="H32" s="97" t="n">
        <v>31</v>
      </c>
      <c r="I32" s="96" t="n">
        <v>2.6</v>
      </c>
      <c r="K32" s="313" t="s">
        <v>324</v>
      </c>
      <c r="L32" s="292" t="s">
        <v>531</v>
      </c>
      <c r="M32" s="315" t="s">
        <v>326</v>
      </c>
      <c r="N32" s="94" t="n">
        <v>583</v>
      </c>
      <c r="O32" s="97" t="n">
        <v>4</v>
      </c>
      <c r="P32" s="97" t="n">
        <v>8</v>
      </c>
      <c r="Q32" s="97" t="n">
        <v>579</v>
      </c>
      <c r="R32" s="97" t="n">
        <v>31</v>
      </c>
      <c r="S32" s="96" t="n">
        <v>5.4</v>
      </c>
      <c r="V32" s="312"/>
      <c r="W32" s="312"/>
    </row>
    <row r="33" customFormat="false" ht="11.1" hidden="false" customHeight="true" outlineLevel="0" collapsed="false">
      <c r="A33" s="313" t="s">
        <v>328</v>
      </c>
      <c r="B33" s="292" t="s">
        <v>532</v>
      </c>
      <c r="C33" s="315" t="s">
        <v>330</v>
      </c>
      <c r="D33" s="94" t="n">
        <v>208</v>
      </c>
      <c r="E33" s="97" t="n">
        <v>0</v>
      </c>
      <c r="F33" s="97" t="n">
        <v>2</v>
      </c>
      <c r="G33" s="97" t="n">
        <v>206</v>
      </c>
      <c r="H33" s="97" t="n">
        <v>36</v>
      </c>
      <c r="I33" s="96" t="n">
        <v>17.5</v>
      </c>
      <c r="K33" s="313" t="s">
        <v>328</v>
      </c>
      <c r="L33" s="292" t="s">
        <v>533</v>
      </c>
      <c r="M33" s="315" t="s">
        <v>330</v>
      </c>
      <c r="N33" s="94" t="n">
        <v>208</v>
      </c>
      <c r="O33" s="97" t="n">
        <v>0</v>
      </c>
      <c r="P33" s="97" t="n">
        <v>2</v>
      </c>
      <c r="Q33" s="97" t="n">
        <v>206</v>
      </c>
      <c r="R33" s="97" t="n">
        <v>36</v>
      </c>
      <c r="S33" s="96" t="n">
        <v>17.5</v>
      </c>
      <c r="V33" s="312"/>
      <c r="W33" s="312"/>
    </row>
    <row r="34" customFormat="false" ht="11.1" hidden="false" customHeight="true" outlineLevel="0" collapsed="false">
      <c r="A34" s="313" t="s">
        <v>332</v>
      </c>
      <c r="B34" s="292" t="s">
        <v>534</v>
      </c>
      <c r="C34" s="315" t="s">
        <v>334</v>
      </c>
      <c r="D34" s="94" t="n">
        <v>2496</v>
      </c>
      <c r="E34" s="97" t="n">
        <v>5</v>
      </c>
      <c r="F34" s="97" t="n">
        <v>16</v>
      </c>
      <c r="G34" s="97" t="n">
        <v>2485</v>
      </c>
      <c r="H34" s="97" t="n">
        <v>178</v>
      </c>
      <c r="I34" s="96" t="n">
        <v>7.2</v>
      </c>
      <c r="K34" s="313" t="s">
        <v>332</v>
      </c>
      <c r="L34" s="292" t="s">
        <v>535</v>
      </c>
      <c r="M34" s="315" t="s">
        <v>334</v>
      </c>
      <c r="N34" s="94" t="n">
        <v>1349</v>
      </c>
      <c r="O34" s="97" t="n">
        <v>5</v>
      </c>
      <c r="P34" s="97" t="n">
        <v>16</v>
      </c>
      <c r="Q34" s="97" t="n">
        <v>1338</v>
      </c>
      <c r="R34" s="97" t="n">
        <v>178</v>
      </c>
      <c r="S34" s="96" t="n">
        <v>13.3</v>
      </c>
      <c r="V34" s="312"/>
      <c r="W34" s="312"/>
    </row>
    <row r="35" customFormat="false" ht="11.1" hidden="false" customHeight="true" outlineLevel="0" collapsed="false">
      <c r="A35" s="313" t="s">
        <v>336</v>
      </c>
      <c r="B35" s="292" t="s">
        <v>536</v>
      </c>
      <c r="C35" s="315" t="s">
        <v>338</v>
      </c>
      <c r="D35" s="94" t="n">
        <v>1855</v>
      </c>
      <c r="E35" s="97" t="n">
        <v>13</v>
      </c>
      <c r="F35" s="97" t="n">
        <v>5</v>
      </c>
      <c r="G35" s="97" t="n">
        <v>1863</v>
      </c>
      <c r="H35" s="97" t="n">
        <v>45</v>
      </c>
      <c r="I35" s="96" t="n">
        <v>2.4</v>
      </c>
      <c r="K35" s="313" t="s">
        <v>336</v>
      </c>
      <c r="L35" s="292" t="s">
        <v>537</v>
      </c>
      <c r="M35" s="315" t="s">
        <v>338</v>
      </c>
      <c r="N35" s="94" t="n">
        <v>1222</v>
      </c>
      <c r="O35" s="97" t="n">
        <v>13</v>
      </c>
      <c r="P35" s="97" t="n">
        <v>5</v>
      </c>
      <c r="Q35" s="97" t="n">
        <v>1230</v>
      </c>
      <c r="R35" s="97" t="n">
        <v>45</v>
      </c>
      <c r="S35" s="96" t="n">
        <v>3.7</v>
      </c>
      <c r="V35" s="312"/>
      <c r="W35" s="312"/>
    </row>
    <row r="36" customFormat="false" ht="11.1" hidden="false" customHeight="true" outlineLevel="0" collapsed="false">
      <c r="A36" s="313" t="s">
        <v>340</v>
      </c>
      <c r="B36" s="292" t="s">
        <v>538</v>
      </c>
      <c r="C36" s="315" t="s">
        <v>342</v>
      </c>
      <c r="D36" s="94" t="n">
        <v>3757</v>
      </c>
      <c r="E36" s="97" t="n">
        <v>5</v>
      </c>
      <c r="F36" s="97" t="n">
        <v>13</v>
      </c>
      <c r="G36" s="97" t="n">
        <v>3749</v>
      </c>
      <c r="H36" s="97" t="n">
        <v>188</v>
      </c>
      <c r="I36" s="96" t="n">
        <v>5</v>
      </c>
      <c r="K36" s="313" t="s">
        <v>340</v>
      </c>
      <c r="L36" s="292" t="s">
        <v>539</v>
      </c>
      <c r="M36" s="315" t="s">
        <v>342</v>
      </c>
      <c r="N36" s="94" t="n">
        <v>2862</v>
      </c>
      <c r="O36" s="97" t="n">
        <v>5</v>
      </c>
      <c r="P36" s="97" t="n">
        <v>13</v>
      </c>
      <c r="Q36" s="97" t="n">
        <v>2854</v>
      </c>
      <c r="R36" s="97" t="n">
        <v>105</v>
      </c>
      <c r="S36" s="96" t="n">
        <v>3.7</v>
      </c>
      <c r="V36" s="312"/>
      <c r="W36" s="312"/>
    </row>
    <row r="37" customFormat="false" ht="11.1" hidden="false" customHeight="true" outlineLevel="0" collapsed="false">
      <c r="A37" s="313" t="s">
        <v>344</v>
      </c>
      <c r="B37" s="292" t="s">
        <v>540</v>
      </c>
      <c r="C37" s="315" t="s">
        <v>346</v>
      </c>
      <c r="D37" s="94" t="s">
        <v>104</v>
      </c>
      <c r="E37" s="97" t="s">
        <v>104</v>
      </c>
      <c r="F37" s="97" t="s">
        <v>104</v>
      </c>
      <c r="G37" s="97" t="s">
        <v>104</v>
      </c>
      <c r="H37" s="97" t="s">
        <v>104</v>
      </c>
      <c r="I37" s="316" t="s">
        <v>104</v>
      </c>
      <c r="K37" s="313" t="s">
        <v>344</v>
      </c>
      <c r="L37" s="292" t="s">
        <v>541</v>
      </c>
      <c r="M37" s="315" t="s">
        <v>346</v>
      </c>
      <c r="N37" s="94" t="s">
        <v>104</v>
      </c>
      <c r="O37" s="97" t="s">
        <v>104</v>
      </c>
      <c r="P37" s="97" t="s">
        <v>104</v>
      </c>
      <c r="Q37" s="97" t="s">
        <v>104</v>
      </c>
      <c r="R37" s="97" t="s">
        <v>104</v>
      </c>
      <c r="S37" s="316" t="s">
        <v>104</v>
      </c>
      <c r="V37" s="312"/>
      <c r="W37" s="312"/>
    </row>
    <row r="38" customFormat="false" ht="11.1" hidden="false" customHeight="true" outlineLevel="0" collapsed="false">
      <c r="A38" s="313" t="s">
        <v>348</v>
      </c>
      <c r="B38" s="292" t="s">
        <v>542</v>
      </c>
      <c r="C38" s="315" t="s">
        <v>350</v>
      </c>
      <c r="D38" s="94" t="n">
        <v>483</v>
      </c>
      <c r="E38" s="97" t="n">
        <v>8</v>
      </c>
      <c r="F38" s="97" t="n">
        <v>54</v>
      </c>
      <c r="G38" s="97" t="n">
        <v>437</v>
      </c>
      <c r="H38" s="97" t="n">
        <v>87</v>
      </c>
      <c r="I38" s="96" t="n">
        <v>19.9</v>
      </c>
      <c r="K38" s="313" t="s">
        <v>348</v>
      </c>
      <c r="L38" s="292" t="s">
        <v>543</v>
      </c>
      <c r="M38" s="315" t="s">
        <v>350</v>
      </c>
      <c r="N38" s="94" t="n">
        <v>295</v>
      </c>
      <c r="O38" s="97" t="n">
        <v>8</v>
      </c>
      <c r="P38" s="97" t="n">
        <v>7</v>
      </c>
      <c r="Q38" s="97" t="n">
        <v>296</v>
      </c>
      <c r="R38" s="97" t="n">
        <v>40</v>
      </c>
      <c r="S38" s="96" t="n">
        <v>13.5</v>
      </c>
      <c r="V38" s="312"/>
      <c r="W38" s="312"/>
    </row>
    <row r="39" customFormat="false" ht="11.1" hidden="false" customHeight="true" outlineLevel="0" collapsed="false">
      <c r="A39" s="313" t="s">
        <v>352</v>
      </c>
      <c r="B39" s="292" t="s">
        <v>544</v>
      </c>
      <c r="C39" s="315" t="s">
        <v>354</v>
      </c>
      <c r="D39" s="94" t="s">
        <v>66</v>
      </c>
      <c r="E39" s="97" t="s">
        <v>66</v>
      </c>
      <c r="F39" s="97" t="s">
        <v>66</v>
      </c>
      <c r="G39" s="97" t="s">
        <v>66</v>
      </c>
      <c r="H39" s="97" t="s">
        <v>66</v>
      </c>
      <c r="I39" s="316" t="s">
        <v>66</v>
      </c>
      <c r="K39" s="313" t="s">
        <v>352</v>
      </c>
      <c r="L39" s="292" t="s">
        <v>545</v>
      </c>
      <c r="M39" s="315" t="s">
        <v>354</v>
      </c>
      <c r="N39" s="94" t="s">
        <v>66</v>
      </c>
      <c r="O39" s="97" t="s">
        <v>66</v>
      </c>
      <c r="P39" s="97" t="s">
        <v>66</v>
      </c>
      <c r="Q39" s="97" t="s">
        <v>66</v>
      </c>
      <c r="R39" s="97" t="s">
        <v>66</v>
      </c>
      <c r="S39" s="316" t="s">
        <v>66</v>
      </c>
      <c r="V39" s="312"/>
      <c r="W39" s="312"/>
    </row>
    <row r="40" customFormat="false" ht="11.1" hidden="false" customHeight="true" outlineLevel="0" collapsed="false">
      <c r="A40" s="313" t="s">
        <v>356</v>
      </c>
      <c r="B40" s="292" t="s">
        <v>546</v>
      </c>
      <c r="C40" s="315" t="s">
        <v>358</v>
      </c>
      <c r="D40" s="94" t="s">
        <v>104</v>
      </c>
      <c r="E40" s="97" t="s">
        <v>104</v>
      </c>
      <c r="F40" s="97" t="s">
        <v>104</v>
      </c>
      <c r="G40" s="97" t="s">
        <v>104</v>
      </c>
      <c r="H40" s="97" t="s">
        <v>104</v>
      </c>
      <c r="I40" s="316" t="s">
        <v>104</v>
      </c>
      <c r="K40" s="313" t="s">
        <v>356</v>
      </c>
      <c r="L40" s="292" t="s">
        <v>547</v>
      </c>
      <c r="M40" s="315" t="s">
        <v>358</v>
      </c>
      <c r="N40" s="94" t="s">
        <v>104</v>
      </c>
      <c r="O40" s="97" t="s">
        <v>104</v>
      </c>
      <c r="P40" s="97" t="s">
        <v>104</v>
      </c>
      <c r="Q40" s="97" t="s">
        <v>104</v>
      </c>
      <c r="R40" s="97" t="s">
        <v>104</v>
      </c>
      <c r="S40" s="316" t="s">
        <v>104</v>
      </c>
      <c r="V40" s="312"/>
      <c r="W40" s="312"/>
    </row>
    <row r="41" customFormat="false" ht="11.1" hidden="false" customHeight="true" outlineLevel="0" collapsed="false">
      <c r="A41" s="313" t="s">
        <v>360</v>
      </c>
      <c r="B41" s="292" t="s">
        <v>548</v>
      </c>
      <c r="C41" s="315" t="s">
        <v>362</v>
      </c>
      <c r="D41" s="94" t="n">
        <v>1552</v>
      </c>
      <c r="E41" s="97" t="n">
        <v>29</v>
      </c>
      <c r="F41" s="97" t="n">
        <v>8</v>
      </c>
      <c r="G41" s="97" t="n">
        <v>1573</v>
      </c>
      <c r="H41" s="97" t="n">
        <v>29</v>
      </c>
      <c r="I41" s="96" t="n">
        <v>1.8</v>
      </c>
      <c r="K41" s="313" t="s">
        <v>360</v>
      </c>
      <c r="L41" s="292" t="s">
        <v>549</v>
      </c>
      <c r="M41" s="315" t="s">
        <v>362</v>
      </c>
      <c r="N41" s="94" t="n">
        <v>1363</v>
      </c>
      <c r="O41" s="97" t="n">
        <v>3</v>
      </c>
      <c r="P41" s="97" t="n">
        <v>8</v>
      </c>
      <c r="Q41" s="97" t="n">
        <v>1358</v>
      </c>
      <c r="R41" s="97" t="n">
        <v>3</v>
      </c>
      <c r="S41" s="96" t="n">
        <v>0.2</v>
      </c>
      <c r="V41" s="312"/>
      <c r="W41" s="312"/>
    </row>
    <row r="42" customFormat="false" ht="11.1" hidden="false" customHeight="true" outlineLevel="0" collapsed="false">
      <c r="A42" s="313" t="s">
        <v>364</v>
      </c>
      <c r="B42" s="292" t="s">
        <v>550</v>
      </c>
      <c r="C42" s="326" t="s">
        <v>459</v>
      </c>
      <c r="D42" s="94" t="n">
        <v>3243</v>
      </c>
      <c r="E42" s="97" t="n">
        <v>31</v>
      </c>
      <c r="F42" s="97" t="n">
        <v>18</v>
      </c>
      <c r="G42" s="97" t="n">
        <v>3256</v>
      </c>
      <c r="H42" s="97" t="n">
        <v>68</v>
      </c>
      <c r="I42" s="96" t="n">
        <v>2.1</v>
      </c>
      <c r="K42" s="313" t="s">
        <v>364</v>
      </c>
      <c r="L42" s="292" t="s">
        <v>551</v>
      </c>
      <c r="M42" s="326" t="s">
        <v>459</v>
      </c>
      <c r="N42" s="94" t="n">
        <v>2597</v>
      </c>
      <c r="O42" s="97" t="n">
        <v>31</v>
      </c>
      <c r="P42" s="97" t="n">
        <v>18</v>
      </c>
      <c r="Q42" s="97" t="n">
        <v>2610</v>
      </c>
      <c r="R42" s="97" t="n">
        <v>68</v>
      </c>
      <c r="S42" s="96" t="n">
        <v>2.6</v>
      </c>
      <c r="V42" s="312"/>
      <c r="W42" s="312"/>
    </row>
    <row r="43" customFormat="false" ht="11.1" hidden="false" customHeight="true" outlineLevel="0" collapsed="false">
      <c r="A43" s="313" t="s">
        <v>368</v>
      </c>
      <c r="B43" s="292" t="s">
        <v>552</v>
      </c>
      <c r="C43" s="315" t="s">
        <v>370</v>
      </c>
      <c r="D43" s="94" t="n">
        <v>7433</v>
      </c>
      <c r="E43" s="97" t="n">
        <v>0</v>
      </c>
      <c r="F43" s="97" t="n">
        <v>76</v>
      </c>
      <c r="G43" s="97" t="n">
        <v>7357</v>
      </c>
      <c r="H43" s="97" t="n">
        <v>584</v>
      </c>
      <c r="I43" s="96" t="n">
        <v>7.9</v>
      </c>
      <c r="K43" s="313" t="s">
        <v>368</v>
      </c>
      <c r="L43" s="292" t="s">
        <v>553</v>
      </c>
      <c r="M43" s="315" t="s">
        <v>370</v>
      </c>
      <c r="N43" s="94" t="n">
        <v>4391</v>
      </c>
      <c r="O43" s="97" t="n">
        <v>0</v>
      </c>
      <c r="P43" s="97" t="n">
        <v>0</v>
      </c>
      <c r="Q43" s="97" t="n">
        <v>4391</v>
      </c>
      <c r="R43" s="97" t="n">
        <v>179</v>
      </c>
      <c r="S43" s="96" t="n">
        <v>4.1</v>
      </c>
      <c r="T43" s="321"/>
      <c r="U43" s="321"/>
      <c r="V43" s="312"/>
      <c r="W43" s="312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321"/>
      <c r="AR43" s="321"/>
      <c r="AS43" s="321"/>
      <c r="AT43" s="321"/>
      <c r="AU43" s="321"/>
      <c r="AV43" s="321"/>
    </row>
    <row r="44" customFormat="false" ht="11.1" hidden="false" customHeight="true" outlineLevel="0" collapsed="false">
      <c r="A44" s="313" t="s">
        <v>372</v>
      </c>
      <c r="B44" s="292" t="s">
        <v>554</v>
      </c>
      <c r="C44" s="315" t="s">
        <v>374</v>
      </c>
      <c r="D44" s="94" t="n">
        <v>16489</v>
      </c>
      <c r="E44" s="97" t="n">
        <v>629</v>
      </c>
      <c r="F44" s="97" t="n">
        <v>343</v>
      </c>
      <c r="G44" s="97" t="n">
        <v>16775</v>
      </c>
      <c r="H44" s="97" t="n">
        <v>8589</v>
      </c>
      <c r="I44" s="96" t="n">
        <v>51.2</v>
      </c>
      <c r="K44" s="313" t="s">
        <v>372</v>
      </c>
      <c r="L44" s="292" t="s">
        <v>555</v>
      </c>
      <c r="M44" s="315" t="s">
        <v>374</v>
      </c>
      <c r="N44" s="94" t="n">
        <v>8831</v>
      </c>
      <c r="O44" s="97" t="n">
        <v>136</v>
      </c>
      <c r="P44" s="97" t="n">
        <v>183</v>
      </c>
      <c r="Q44" s="97" t="n">
        <v>8784</v>
      </c>
      <c r="R44" s="97" t="n">
        <v>5018</v>
      </c>
      <c r="S44" s="96" t="n">
        <v>57.1</v>
      </c>
      <c r="T44" s="321"/>
      <c r="U44" s="321"/>
      <c r="V44" s="312"/>
      <c r="W44" s="312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321"/>
      <c r="AR44" s="321"/>
      <c r="AS44" s="321"/>
      <c r="AT44" s="321"/>
      <c r="AU44" s="321"/>
      <c r="AV44" s="321"/>
    </row>
    <row r="45" customFormat="false" ht="11.1" hidden="false" customHeight="true" outlineLevel="0" collapsed="false">
      <c r="A45" s="313" t="s">
        <v>376</v>
      </c>
      <c r="B45" s="292" t="s">
        <v>556</v>
      </c>
      <c r="C45" s="315" t="s">
        <v>378</v>
      </c>
      <c r="D45" s="94" t="n">
        <v>1205</v>
      </c>
      <c r="E45" s="97" t="n">
        <v>48</v>
      </c>
      <c r="F45" s="97" t="n">
        <v>4</v>
      </c>
      <c r="G45" s="97" t="n">
        <v>1249</v>
      </c>
      <c r="H45" s="97" t="n">
        <v>512</v>
      </c>
      <c r="I45" s="96" t="n">
        <v>41</v>
      </c>
      <c r="K45" s="313" t="s">
        <v>376</v>
      </c>
      <c r="L45" s="292" t="s">
        <v>557</v>
      </c>
      <c r="M45" s="315" t="s">
        <v>378</v>
      </c>
      <c r="N45" s="94" t="n">
        <v>866</v>
      </c>
      <c r="O45" s="97" t="n">
        <v>48</v>
      </c>
      <c r="P45" s="97" t="n">
        <v>4</v>
      </c>
      <c r="Q45" s="97" t="n">
        <v>910</v>
      </c>
      <c r="R45" s="97" t="n">
        <v>512</v>
      </c>
      <c r="S45" s="96" t="n">
        <v>56.3</v>
      </c>
      <c r="V45" s="312"/>
      <c r="W45" s="312"/>
    </row>
    <row r="46" customFormat="false" ht="11.1" hidden="false" customHeight="true" outlineLevel="0" collapsed="false">
      <c r="A46" s="313" t="s">
        <v>380</v>
      </c>
      <c r="B46" s="292" t="s">
        <v>558</v>
      </c>
      <c r="C46" s="326" t="s">
        <v>468</v>
      </c>
      <c r="D46" s="94" t="n">
        <v>12470</v>
      </c>
      <c r="E46" s="97" t="n">
        <v>346</v>
      </c>
      <c r="F46" s="97" t="n">
        <v>468</v>
      </c>
      <c r="G46" s="97" t="n">
        <v>12348</v>
      </c>
      <c r="H46" s="97" t="n">
        <v>9503</v>
      </c>
      <c r="I46" s="96" t="n">
        <v>77</v>
      </c>
      <c r="K46" s="313" t="s">
        <v>380</v>
      </c>
      <c r="L46" s="292" t="s">
        <v>559</v>
      </c>
      <c r="M46" s="326" t="s">
        <v>468</v>
      </c>
      <c r="N46" s="94" t="n">
        <v>4575</v>
      </c>
      <c r="O46" s="97" t="n">
        <v>148</v>
      </c>
      <c r="P46" s="97" t="n">
        <v>148</v>
      </c>
      <c r="Q46" s="97" t="n">
        <v>4575</v>
      </c>
      <c r="R46" s="97" t="n">
        <v>4064</v>
      </c>
      <c r="S46" s="96" t="n">
        <v>88.8</v>
      </c>
      <c r="V46" s="312"/>
      <c r="W46" s="312"/>
    </row>
    <row r="47" customFormat="false" ht="11.1" hidden="false" customHeight="true" outlineLevel="0" collapsed="false">
      <c r="A47" s="313" t="s">
        <v>384</v>
      </c>
      <c r="B47" s="292" t="s">
        <v>560</v>
      </c>
      <c r="C47" s="315" t="s">
        <v>386</v>
      </c>
      <c r="D47" s="94" t="n">
        <v>10568</v>
      </c>
      <c r="E47" s="97" t="n">
        <v>197</v>
      </c>
      <c r="F47" s="97" t="n">
        <v>237</v>
      </c>
      <c r="G47" s="97" t="n">
        <v>10528</v>
      </c>
      <c r="H47" s="97" t="n">
        <v>1914</v>
      </c>
      <c r="I47" s="96" t="n">
        <v>18.2</v>
      </c>
      <c r="K47" s="313" t="s">
        <v>384</v>
      </c>
      <c r="L47" s="292" t="s">
        <v>561</v>
      </c>
      <c r="M47" s="315" t="s">
        <v>386</v>
      </c>
      <c r="N47" s="94" t="n">
        <v>9510</v>
      </c>
      <c r="O47" s="97" t="n">
        <v>197</v>
      </c>
      <c r="P47" s="97" t="n">
        <v>237</v>
      </c>
      <c r="Q47" s="97" t="n">
        <v>9470</v>
      </c>
      <c r="R47" s="97" t="n">
        <v>1407</v>
      </c>
      <c r="S47" s="96" t="n">
        <v>14.9</v>
      </c>
      <c r="V47" s="312"/>
      <c r="W47" s="312"/>
    </row>
    <row r="48" customFormat="false" ht="11.1" hidden="false" customHeight="true" outlineLevel="0" collapsed="false">
      <c r="A48" s="313" t="s">
        <v>388</v>
      </c>
      <c r="B48" s="292" t="s">
        <v>562</v>
      </c>
      <c r="C48" s="326" t="s">
        <v>473</v>
      </c>
      <c r="D48" s="94" t="n">
        <v>18802</v>
      </c>
      <c r="E48" s="97" t="n">
        <v>0</v>
      </c>
      <c r="F48" s="97" t="n">
        <v>453</v>
      </c>
      <c r="G48" s="97" t="n">
        <v>18349</v>
      </c>
      <c r="H48" s="97" t="n">
        <v>5279</v>
      </c>
      <c r="I48" s="96" t="n">
        <v>28.8</v>
      </c>
      <c r="K48" s="313" t="s">
        <v>388</v>
      </c>
      <c r="L48" s="292" t="s">
        <v>563</v>
      </c>
      <c r="M48" s="326" t="s">
        <v>473</v>
      </c>
      <c r="N48" s="94" t="n">
        <v>15432</v>
      </c>
      <c r="O48" s="97" t="n">
        <v>0</v>
      </c>
      <c r="P48" s="97" t="n">
        <v>0</v>
      </c>
      <c r="Q48" s="97" t="n">
        <v>15432</v>
      </c>
      <c r="R48" s="97" t="n">
        <v>3688</v>
      </c>
      <c r="S48" s="96" t="n">
        <v>23.9</v>
      </c>
      <c r="V48" s="312"/>
      <c r="W48" s="312"/>
    </row>
    <row r="49" customFormat="false" ht="11.1" hidden="false" customHeight="true" outlineLevel="0" collapsed="false">
      <c r="A49" s="327" t="s">
        <v>392</v>
      </c>
      <c r="B49" s="301" t="s">
        <v>564</v>
      </c>
      <c r="C49" s="329" t="s">
        <v>476</v>
      </c>
      <c r="D49" s="112" t="n">
        <v>12601</v>
      </c>
      <c r="E49" s="114" t="n">
        <v>180</v>
      </c>
      <c r="F49" s="114" t="n">
        <v>199</v>
      </c>
      <c r="G49" s="114" t="n">
        <v>12582</v>
      </c>
      <c r="H49" s="114" t="n">
        <v>3898</v>
      </c>
      <c r="I49" s="113" t="n">
        <v>31</v>
      </c>
      <c r="K49" s="327" t="s">
        <v>392</v>
      </c>
      <c r="L49" s="301" t="s">
        <v>565</v>
      </c>
      <c r="M49" s="329" t="s">
        <v>476</v>
      </c>
      <c r="N49" s="112" t="n">
        <v>6933</v>
      </c>
      <c r="O49" s="114" t="n">
        <v>27</v>
      </c>
      <c r="P49" s="114" t="n">
        <v>125</v>
      </c>
      <c r="Q49" s="114" t="n">
        <v>6835</v>
      </c>
      <c r="R49" s="114" t="n">
        <v>2189</v>
      </c>
      <c r="S49" s="113" t="n">
        <v>32</v>
      </c>
      <c r="V49" s="312"/>
      <c r="W49" s="312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5">
      <formula>"#"</formula>
    </cfRule>
  </conditionalFormatting>
  <conditionalFormatting sqref="V6:W49">
    <cfRule type="cellIs" priority="3" operator="lessThan" aboveAverage="0" equalAverage="0" bottom="0" percent="0" rank="0" text="" dxfId="6">
      <formula>0</formula>
    </cfRule>
  </conditionalFormatting>
  <conditionalFormatting sqref="T1:U1">
    <cfRule type="cellIs" priority="4" operator="equal" aboveAverage="0" equalAverage="0" bottom="0" percent="0" rank="0" text="" dxfId="7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6.2" zeroHeight="false" outlineLevelRow="0" outlineLevelCol="0"/>
  <cols>
    <col collapsed="false" customWidth="true" hidden="false" outlineLevel="0" max="1" min="1" style="245" width="4.66"/>
    <col collapsed="false" customWidth="true" hidden="true" outlineLevel="0" max="2" min="2" style="245" width="10.66"/>
    <col collapsed="false" customWidth="true" hidden="false" outlineLevel="0" max="3" min="3" style="245" width="21.66"/>
    <col collapsed="false" customWidth="true" hidden="false" outlineLevel="0" max="4" min="4" style="245" width="7.1"/>
    <col collapsed="false" customWidth="true" hidden="false" outlineLevel="0" max="6" min="5" style="245" width="6.1"/>
    <col collapsed="false" customWidth="true" hidden="false" outlineLevel="0" max="8" min="7" style="245" width="7.1"/>
    <col collapsed="false" customWidth="true" hidden="false" outlineLevel="0" max="9" min="9" style="245" width="5.33"/>
    <col collapsed="false" customWidth="true" hidden="false" outlineLevel="0" max="10" min="10" style="245" width="1.21"/>
    <col collapsed="false" customWidth="true" hidden="false" outlineLevel="0" max="11" min="11" style="245" width="4.66"/>
    <col collapsed="false" customWidth="true" hidden="true" outlineLevel="0" max="12" min="12" style="245" width="10.66"/>
    <col collapsed="false" customWidth="true" hidden="false" outlineLevel="0" max="13" min="13" style="245" width="21.66"/>
    <col collapsed="false" customWidth="true" hidden="false" outlineLevel="0" max="14" min="14" style="245" width="7.1"/>
    <col collapsed="false" customWidth="true" hidden="false" outlineLevel="0" max="16" min="15" style="245" width="6.1"/>
    <col collapsed="false" customWidth="true" hidden="false" outlineLevel="0" max="18" min="17" style="245" width="7.1"/>
    <col collapsed="false" customWidth="true" hidden="false" outlineLevel="0" max="19" min="19" style="245" width="5.33"/>
    <col collapsed="false" customWidth="true" hidden="false" outlineLevel="0" max="21" min="20" style="245" width="2.99"/>
    <col collapsed="false" customWidth="false" hidden="false" outlineLevel="0" max="257" min="22" style="245" width="8.99"/>
  </cols>
  <sheetData>
    <row r="1" customFormat="false" ht="12.75" hidden="false" customHeight="true" outlineLevel="0" collapsed="false">
      <c r="R1" s="116" t="n">
        <v>44835</v>
      </c>
      <c r="S1" s="116" t="n">
        <v>44835</v>
      </c>
    </row>
    <row r="2" s="247" customFormat="true" ht="20.1" hidden="false" customHeight="true" outlineLevel="0" collapsed="false">
      <c r="A2" s="284" t="s">
        <v>402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</row>
    <row r="3" customFormat="false" ht="12.75" hidden="false" customHeight="true" outlineLevel="0" collapsed="false">
      <c r="A3" s="248" t="s">
        <v>566</v>
      </c>
      <c r="H3" s="285" t="s">
        <v>404</v>
      </c>
      <c r="I3" s="285"/>
      <c r="K3" s="248" t="s">
        <v>567</v>
      </c>
      <c r="R3" s="285" t="s">
        <v>404</v>
      </c>
      <c r="S3" s="285"/>
    </row>
    <row r="4" customFormat="false" ht="24" hidden="false" customHeight="true" outlineLevel="0" collapsed="false">
      <c r="A4" s="81" t="s">
        <v>234</v>
      </c>
      <c r="B4" s="81"/>
      <c r="C4" s="81"/>
      <c r="D4" s="287" t="s">
        <v>406</v>
      </c>
      <c r="E4" s="287" t="s">
        <v>407</v>
      </c>
      <c r="F4" s="287" t="s">
        <v>408</v>
      </c>
      <c r="G4" s="302" t="s">
        <v>409</v>
      </c>
      <c r="H4" s="303"/>
      <c r="I4" s="304"/>
      <c r="J4" s="305"/>
      <c r="K4" s="81" t="s">
        <v>234</v>
      </c>
      <c r="L4" s="81"/>
      <c r="M4" s="81"/>
      <c r="N4" s="287" t="s">
        <v>406</v>
      </c>
      <c r="O4" s="287" t="s">
        <v>407</v>
      </c>
      <c r="P4" s="287" t="s">
        <v>408</v>
      </c>
      <c r="Q4" s="302" t="s">
        <v>409</v>
      </c>
      <c r="R4" s="303"/>
      <c r="S4" s="304"/>
    </row>
    <row r="5" customFormat="false" ht="24" hidden="false" customHeight="true" outlineLevel="0" collapsed="false">
      <c r="A5" s="81"/>
      <c r="B5" s="81"/>
      <c r="C5" s="81"/>
      <c r="D5" s="287"/>
      <c r="E5" s="287"/>
      <c r="F5" s="287"/>
      <c r="G5" s="302"/>
      <c r="H5" s="306" t="s">
        <v>410</v>
      </c>
      <c r="I5" s="307" t="s">
        <v>411</v>
      </c>
      <c r="J5" s="305"/>
      <c r="K5" s="81"/>
      <c r="L5" s="81"/>
      <c r="M5" s="81"/>
      <c r="N5" s="287"/>
      <c r="O5" s="287"/>
      <c r="P5" s="287"/>
      <c r="Q5" s="302"/>
      <c r="R5" s="306" t="s">
        <v>410</v>
      </c>
      <c r="S5" s="307" t="s">
        <v>411</v>
      </c>
    </row>
    <row r="6" customFormat="false" ht="11.1" hidden="false" customHeight="true" outlineLevel="0" collapsed="false">
      <c r="A6" s="308" t="s">
        <v>242</v>
      </c>
      <c r="B6" s="291" t="s">
        <v>568</v>
      </c>
      <c r="C6" s="310" t="s">
        <v>62</v>
      </c>
      <c r="D6" s="256" t="n">
        <v>222085</v>
      </c>
      <c r="E6" s="257" t="n">
        <v>5691</v>
      </c>
      <c r="F6" s="257" t="n">
        <v>3268</v>
      </c>
      <c r="G6" s="257" t="n">
        <v>224508</v>
      </c>
      <c r="H6" s="257" t="n">
        <v>123666</v>
      </c>
      <c r="I6" s="331" t="n">
        <v>55.1</v>
      </c>
      <c r="K6" s="308" t="s">
        <v>242</v>
      </c>
      <c r="L6" s="291" t="s">
        <v>569</v>
      </c>
      <c r="M6" s="310" t="s">
        <v>62</v>
      </c>
      <c r="N6" s="256" t="n">
        <v>112794</v>
      </c>
      <c r="O6" s="257" t="n">
        <v>1509</v>
      </c>
      <c r="P6" s="257" t="n">
        <v>1304</v>
      </c>
      <c r="Q6" s="257" t="n">
        <v>112999</v>
      </c>
      <c r="R6" s="257" t="n">
        <v>55292</v>
      </c>
      <c r="S6" s="331" t="n">
        <v>48.9</v>
      </c>
      <c r="V6" s="312"/>
      <c r="W6" s="312"/>
    </row>
    <row r="7" customFormat="false" ht="11.1" hidden="false" customHeight="true" outlineLevel="0" collapsed="false">
      <c r="A7" s="313" t="s">
        <v>245</v>
      </c>
      <c r="B7" s="292" t="s">
        <v>570</v>
      </c>
      <c r="C7" s="315" t="s">
        <v>412</v>
      </c>
      <c r="D7" s="94" t="s">
        <v>66</v>
      </c>
      <c r="E7" s="97" t="s">
        <v>66</v>
      </c>
      <c r="F7" s="97" t="s">
        <v>66</v>
      </c>
      <c r="G7" s="97" t="s">
        <v>66</v>
      </c>
      <c r="H7" s="97" t="s">
        <v>66</v>
      </c>
      <c r="I7" s="96" t="s">
        <v>66</v>
      </c>
      <c r="K7" s="313" t="s">
        <v>245</v>
      </c>
      <c r="L7" s="292" t="s">
        <v>571</v>
      </c>
      <c r="M7" s="315" t="s">
        <v>412</v>
      </c>
      <c r="N7" s="94" t="s">
        <v>66</v>
      </c>
      <c r="O7" s="97" t="s">
        <v>66</v>
      </c>
      <c r="P7" s="97" t="s">
        <v>66</v>
      </c>
      <c r="Q7" s="97" t="s">
        <v>66</v>
      </c>
      <c r="R7" s="97" t="s">
        <v>66</v>
      </c>
      <c r="S7" s="96" t="s">
        <v>66</v>
      </c>
      <c r="V7" s="312"/>
      <c r="W7" s="312"/>
    </row>
    <row r="8" customFormat="false" ht="11.1" hidden="false" customHeight="true" outlineLevel="0" collapsed="false">
      <c r="A8" s="313" t="s">
        <v>248</v>
      </c>
      <c r="B8" s="292" t="s">
        <v>572</v>
      </c>
      <c r="C8" s="315" t="s">
        <v>67</v>
      </c>
      <c r="D8" s="94" t="n">
        <v>2307</v>
      </c>
      <c r="E8" s="97" t="n">
        <v>0</v>
      </c>
      <c r="F8" s="97" t="n">
        <v>0</v>
      </c>
      <c r="G8" s="97" t="n">
        <v>2307</v>
      </c>
      <c r="H8" s="97" t="n">
        <v>699</v>
      </c>
      <c r="I8" s="96" t="n">
        <v>30.3</v>
      </c>
      <c r="J8" s="317"/>
      <c r="K8" s="313" t="s">
        <v>248</v>
      </c>
      <c r="L8" s="292" t="s">
        <v>573</v>
      </c>
      <c r="M8" s="315" t="s">
        <v>67</v>
      </c>
      <c r="N8" s="94" t="n">
        <v>533</v>
      </c>
      <c r="O8" s="97" t="n">
        <v>0</v>
      </c>
      <c r="P8" s="97" t="n">
        <v>0</v>
      </c>
      <c r="Q8" s="97" t="n">
        <v>533</v>
      </c>
      <c r="R8" s="97" t="n">
        <v>84</v>
      </c>
      <c r="S8" s="96" t="n">
        <v>15.8</v>
      </c>
      <c r="V8" s="312"/>
      <c r="W8" s="312"/>
    </row>
    <row r="9" customFormat="false" ht="11.1" hidden="false" customHeight="true" outlineLevel="0" collapsed="false">
      <c r="A9" s="313" t="s">
        <v>251</v>
      </c>
      <c r="B9" s="292" t="s">
        <v>574</v>
      </c>
      <c r="C9" s="315" t="s">
        <v>69</v>
      </c>
      <c r="D9" s="94" t="n">
        <v>16168</v>
      </c>
      <c r="E9" s="97" t="n">
        <v>129</v>
      </c>
      <c r="F9" s="97" t="n">
        <v>379</v>
      </c>
      <c r="G9" s="97" t="n">
        <v>15918</v>
      </c>
      <c r="H9" s="97" t="n">
        <v>7930</v>
      </c>
      <c r="I9" s="96" t="n">
        <v>49.8</v>
      </c>
      <c r="K9" s="313" t="s">
        <v>251</v>
      </c>
      <c r="L9" s="292" t="s">
        <v>575</v>
      </c>
      <c r="M9" s="315" t="s">
        <v>69</v>
      </c>
      <c r="N9" s="94" t="n">
        <v>9916</v>
      </c>
      <c r="O9" s="97" t="n">
        <v>92</v>
      </c>
      <c r="P9" s="97" t="n">
        <v>130</v>
      </c>
      <c r="Q9" s="97" t="n">
        <v>9878</v>
      </c>
      <c r="R9" s="97" t="n">
        <v>3942</v>
      </c>
      <c r="S9" s="96" t="n">
        <v>39.9</v>
      </c>
      <c r="V9" s="312"/>
      <c r="W9" s="312"/>
    </row>
    <row r="10" customFormat="false" ht="11.1" hidden="false" customHeight="true" outlineLevel="0" collapsed="false">
      <c r="A10" s="313" t="s">
        <v>254</v>
      </c>
      <c r="B10" s="292" t="s">
        <v>576</v>
      </c>
      <c r="C10" s="318" t="s">
        <v>71</v>
      </c>
      <c r="D10" s="94" t="n">
        <v>193</v>
      </c>
      <c r="E10" s="97" t="n">
        <v>0</v>
      </c>
      <c r="F10" s="97" t="n">
        <v>0</v>
      </c>
      <c r="G10" s="97" t="n">
        <v>193</v>
      </c>
      <c r="H10" s="97" t="n">
        <v>81</v>
      </c>
      <c r="I10" s="96" t="n">
        <v>42</v>
      </c>
      <c r="K10" s="313" t="s">
        <v>254</v>
      </c>
      <c r="L10" s="292" t="s">
        <v>577</v>
      </c>
      <c r="M10" s="318" t="s">
        <v>71</v>
      </c>
      <c r="N10" s="94" t="n">
        <v>122</v>
      </c>
      <c r="O10" s="97" t="n">
        <v>0</v>
      </c>
      <c r="P10" s="97" t="n">
        <v>0</v>
      </c>
      <c r="Q10" s="97" t="n">
        <v>122</v>
      </c>
      <c r="R10" s="97" t="n">
        <v>42</v>
      </c>
      <c r="S10" s="96" t="n">
        <v>34.4</v>
      </c>
      <c r="V10" s="312"/>
      <c r="W10" s="312"/>
    </row>
    <row r="11" customFormat="false" ht="11.1" hidden="false" customHeight="true" outlineLevel="0" collapsed="false">
      <c r="A11" s="319" t="s">
        <v>257</v>
      </c>
      <c r="B11" s="293" t="s">
        <v>578</v>
      </c>
      <c r="C11" s="315" t="s">
        <v>73</v>
      </c>
      <c r="D11" s="94" t="n">
        <v>691</v>
      </c>
      <c r="E11" s="97" t="n">
        <v>0</v>
      </c>
      <c r="F11" s="97" t="n">
        <v>0</v>
      </c>
      <c r="G11" s="97" t="n">
        <v>691</v>
      </c>
      <c r="H11" s="97" t="n">
        <v>60</v>
      </c>
      <c r="I11" s="96" t="n">
        <v>8.7</v>
      </c>
      <c r="K11" s="319" t="s">
        <v>257</v>
      </c>
      <c r="L11" s="293" t="s">
        <v>579</v>
      </c>
      <c r="M11" s="315" t="s">
        <v>73</v>
      </c>
      <c r="N11" s="94" t="s">
        <v>104</v>
      </c>
      <c r="O11" s="97" t="s">
        <v>104</v>
      </c>
      <c r="P11" s="97" t="s">
        <v>104</v>
      </c>
      <c r="Q11" s="97" t="s">
        <v>104</v>
      </c>
      <c r="R11" s="97" t="s">
        <v>104</v>
      </c>
      <c r="S11" s="96" t="s">
        <v>104</v>
      </c>
      <c r="V11" s="312"/>
      <c r="W11" s="312"/>
    </row>
    <row r="12" customFormat="false" ht="11.1" hidden="false" customHeight="true" outlineLevel="0" collapsed="false">
      <c r="A12" s="313" t="s">
        <v>260</v>
      </c>
      <c r="B12" s="292" t="s">
        <v>580</v>
      </c>
      <c r="C12" s="315" t="s">
        <v>413</v>
      </c>
      <c r="D12" s="94" t="n">
        <v>2190</v>
      </c>
      <c r="E12" s="97" t="n">
        <v>26</v>
      </c>
      <c r="F12" s="97" t="n">
        <v>70</v>
      </c>
      <c r="G12" s="97" t="n">
        <v>2146</v>
      </c>
      <c r="H12" s="97" t="n">
        <v>1058</v>
      </c>
      <c r="I12" s="96" t="n">
        <v>49.3</v>
      </c>
      <c r="K12" s="313" t="s">
        <v>260</v>
      </c>
      <c r="L12" s="292" t="s">
        <v>581</v>
      </c>
      <c r="M12" s="315" t="s">
        <v>413</v>
      </c>
      <c r="N12" s="94" t="n">
        <v>1848</v>
      </c>
      <c r="O12" s="97" t="n">
        <v>26</v>
      </c>
      <c r="P12" s="97" t="n">
        <v>70</v>
      </c>
      <c r="Q12" s="97" t="n">
        <v>1804</v>
      </c>
      <c r="R12" s="97" t="n">
        <v>989</v>
      </c>
      <c r="S12" s="96" t="n">
        <v>54.8</v>
      </c>
      <c r="V12" s="312"/>
      <c r="W12" s="312"/>
    </row>
    <row r="13" customFormat="false" ht="11.1" hidden="false" customHeight="true" outlineLevel="0" collapsed="false">
      <c r="A13" s="313" t="s">
        <v>263</v>
      </c>
      <c r="B13" s="292" t="s">
        <v>582</v>
      </c>
      <c r="C13" s="315" t="s">
        <v>414</v>
      </c>
      <c r="D13" s="94" t="n">
        <v>48017</v>
      </c>
      <c r="E13" s="97" t="n">
        <v>2366</v>
      </c>
      <c r="F13" s="97" t="n">
        <v>1030</v>
      </c>
      <c r="G13" s="97" t="n">
        <v>49353</v>
      </c>
      <c r="H13" s="97" t="n">
        <v>39040</v>
      </c>
      <c r="I13" s="96" t="n">
        <v>79.1</v>
      </c>
      <c r="K13" s="313" t="s">
        <v>263</v>
      </c>
      <c r="L13" s="292" t="s">
        <v>583</v>
      </c>
      <c r="M13" s="315" t="s">
        <v>414</v>
      </c>
      <c r="N13" s="94" t="n">
        <v>18688</v>
      </c>
      <c r="O13" s="97" t="n">
        <v>518</v>
      </c>
      <c r="P13" s="97" t="n">
        <v>253</v>
      </c>
      <c r="Q13" s="97" t="n">
        <v>18953</v>
      </c>
      <c r="R13" s="97" t="n">
        <v>16226</v>
      </c>
      <c r="S13" s="96" t="n">
        <v>85.6</v>
      </c>
      <c r="V13" s="312"/>
      <c r="W13" s="312"/>
    </row>
    <row r="14" customFormat="false" ht="11.1" hidden="false" customHeight="true" outlineLevel="0" collapsed="false">
      <c r="A14" s="313" t="s">
        <v>266</v>
      </c>
      <c r="B14" s="292" t="s">
        <v>584</v>
      </c>
      <c r="C14" s="315" t="s">
        <v>415</v>
      </c>
      <c r="D14" s="94" t="n">
        <v>5345</v>
      </c>
      <c r="E14" s="97" t="n">
        <v>140</v>
      </c>
      <c r="F14" s="97" t="n">
        <v>152</v>
      </c>
      <c r="G14" s="97" t="n">
        <v>5333</v>
      </c>
      <c r="H14" s="97" t="n">
        <v>634</v>
      </c>
      <c r="I14" s="96" t="n">
        <v>11.9</v>
      </c>
      <c r="K14" s="313" t="s">
        <v>266</v>
      </c>
      <c r="L14" s="292" t="s">
        <v>585</v>
      </c>
      <c r="M14" s="315" t="s">
        <v>415</v>
      </c>
      <c r="N14" s="94" t="n">
        <v>2712</v>
      </c>
      <c r="O14" s="97" t="n">
        <v>89</v>
      </c>
      <c r="P14" s="97" t="n">
        <v>49</v>
      </c>
      <c r="Q14" s="97" t="n">
        <v>2752</v>
      </c>
      <c r="R14" s="97" t="n">
        <v>583</v>
      </c>
      <c r="S14" s="96" t="n">
        <v>21.2</v>
      </c>
      <c r="V14" s="312"/>
      <c r="W14" s="312"/>
    </row>
    <row r="15" customFormat="false" ht="11.1" hidden="false" customHeight="true" outlineLevel="0" collapsed="false">
      <c r="A15" s="313" t="s">
        <v>269</v>
      </c>
      <c r="B15" s="292" t="s">
        <v>586</v>
      </c>
      <c r="C15" s="315" t="s">
        <v>416</v>
      </c>
      <c r="D15" s="94" t="n">
        <v>1830</v>
      </c>
      <c r="E15" s="97" t="n">
        <v>2</v>
      </c>
      <c r="F15" s="97" t="n">
        <v>13</v>
      </c>
      <c r="G15" s="97" t="n">
        <v>1819</v>
      </c>
      <c r="H15" s="97" t="n">
        <v>1014</v>
      </c>
      <c r="I15" s="96" t="n">
        <v>55.7</v>
      </c>
      <c r="K15" s="313" t="s">
        <v>269</v>
      </c>
      <c r="L15" s="292" t="s">
        <v>587</v>
      </c>
      <c r="M15" s="315" t="s">
        <v>416</v>
      </c>
      <c r="N15" s="94" t="n">
        <v>783</v>
      </c>
      <c r="O15" s="97" t="n">
        <v>2</v>
      </c>
      <c r="P15" s="97" t="n">
        <v>13</v>
      </c>
      <c r="Q15" s="97" t="n">
        <v>772</v>
      </c>
      <c r="R15" s="97" t="n">
        <v>482</v>
      </c>
      <c r="S15" s="96" t="n">
        <v>62.4</v>
      </c>
      <c r="V15" s="312"/>
      <c r="W15" s="312"/>
    </row>
    <row r="16" customFormat="false" ht="11.1" hidden="false" customHeight="true" outlineLevel="0" collapsed="false">
      <c r="A16" s="313" t="s">
        <v>272</v>
      </c>
      <c r="B16" s="292" t="s">
        <v>588</v>
      </c>
      <c r="C16" s="318" t="s">
        <v>417</v>
      </c>
      <c r="D16" s="94" t="n">
        <v>1591</v>
      </c>
      <c r="E16" s="97" t="n">
        <v>71</v>
      </c>
      <c r="F16" s="97" t="n">
        <v>4</v>
      </c>
      <c r="G16" s="97" t="n">
        <v>1658</v>
      </c>
      <c r="H16" s="97" t="n">
        <v>700</v>
      </c>
      <c r="I16" s="96" t="n">
        <v>42.2</v>
      </c>
      <c r="K16" s="313" t="s">
        <v>272</v>
      </c>
      <c r="L16" s="292" t="s">
        <v>589</v>
      </c>
      <c r="M16" s="318" t="s">
        <v>417</v>
      </c>
      <c r="N16" s="94" t="n">
        <v>314</v>
      </c>
      <c r="O16" s="97" t="n">
        <v>0</v>
      </c>
      <c r="P16" s="97" t="n">
        <v>4</v>
      </c>
      <c r="Q16" s="97" t="n">
        <v>310</v>
      </c>
      <c r="R16" s="97" t="n">
        <v>77</v>
      </c>
      <c r="S16" s="96" t="n">
        <v>24.8</v>
      </c>
      <c r="V16" s="312"/>
      <c r="W16" s="312"/>
    </row>
    <row r="17" customFormat="false" ht="11.1" hidden="false" customHeight="true" outlineLevel="0" collapsed="false">
      <c r="A17" s="313" t="s">
        <v>274</v>
      </c>
      <c r="B17" s="292" t="s">
        <v>590</v>
      </c>
      <c r="C17" s="318" t="s">
        <v>418</v>
      </c>
      <c r="D17" s="94" t="n">
        <v>26244</v>
      </c>
      <c r="E17" s="97" t="n">
        <v>1365</v>
      </c>
      <c r="F17" s="97" t="n">
        <v>772</v>
      </c>
      <c r="G17" s="97" t="n">
        <v>26837</v>
      </c>
      <c r="H17" s="97" t="n">
        <v>24735</v>
      </c>
      <c r="I17" s="96" t="n">
        <v>92.2</v>
      </c>
      <c r="K17" s="313" t="s">
        <v>274</v>
      </c>
      <c r="L17" s="292" t="s">
        <v>591</v>
      </c>
      <c r="M17" s="318" t="s">
        <v>418</v>
      </c>
      <c r="N17" s="94" t="n">
        <v>7290</v>
      </c>
      <c r="O17" s="97" t="n">
        <v>247</v>
      </c>
      <c r="P17" s="97" t="n">
        <v>199</v>
      </c>
      <c r="Q17" s="97" t="n">
        <v>7338</v>
      </c>
      <c r="R17" s="97" t="n">
        <v>6439</v>
      </c>
      <c r="S17" s="96" t="n">
        <v>87.7</v>
      </c>
      <c r="V17" s="312"/>
      <c r="W17" s="312"/>
    </row>
    <row r="18" customFormat="false" ht="11.1" hidden="false" customHeight="true" outlineLevel="0" collapsed="false">
      <c r="A18" s="313" t="s">
        <v>277</v>
      </c>
      <c r="B18" s="292" t="s">
        <v>592</v>
      </c>
      <c r="C18" s="318" t="s">
        <v>419</v>
      </c>
      <c r="D18" s="94" t="n">
        <v>6211</v>
      </c>
      <c r="E18" s="97" t="n">
        <v>42</v>
      </c>
      <c r="F18" s="97" t="n">
        <v>133</v>
      </c>
      <c r="G18" s="97" t="n">
        <v>6120</v>
      </c>
      <c r="H18" s="97" t="n">
        <v>4608</v>
      </c>
      <c r="I18" s="96" t="n">
        <v>75.3</v>
      </c>
      <c r="K18" s="313" t="s">
        <v>277</v>
      </c>
      <c r="L18" s="292" t="s">
        <v>593</v>
      </c>
      <c r="M18" s="318" t="s">
        <v>419</v>
      </c>
      <c r="N18" s="94" t="n">
        <v>2481</v>
      </c>
      <c r="O18" s="97" t="n">
        <v>42</v>
      </c>
      <c r="P18" s="97" t="n">
        <v>67</v>
      </c>
      <c r="Q18" s="97" t="n">
        <v>2456</v>
      </c>
      <c r="R18" s="97" t="n">
        <v>1957</v>
      </c>
      <c r="S18" s="96" t="n">
        <v>79.7</v>
      </c>
      <c r="V18" s="312"/>
      <c r="W18" s="312"/>
    </row>
    <row r="19" customFormat="false" ht="11.1" hidden="false" customHeight="true" outlineLevel="0" collapsed="false">
      <c r="A19" s="313" t="s">
        <v>280</v>
      </c>
      <c r="B19" s="292" t="s">
        <v>594</v>
      </c>
      <c r="C19" s="315" t="s">
        <v>420</v>
      </c>
      <c r="D19" s="94" t="n">
        <v>15292</v>
      </c>
      <c r="E19" s="97" t="n">
        <v>311</v>
      </c>
      <c r="F19" s="97" t="n">
        <v>213</v>
      </c>
      <c r="G19" s="97" t="n">
        <v>15390</v>
      </c>
      <c r="H19" s="97" t="n">
        <v>7135</v>
      </c>
      <c r="I19" s="96" t="n">
        <v>46.4</v>
      </c>
      <c r="K19" s="313" t="s">
        <v>280</v>
      </c>
      <c r="L19" s="292" t="s">
        <v>595</v>
      </c>
      <c r="M19" s="315" t="s">
        <v>420</v>
      </c>
      <c r="N19" s="94" t="n">
        <v>8444</v>
      </c>
      <c r="O19" s="97" t="n">
        <v>17</v>
      </c>
      <c r="P19" s="97" t="n">
        <v>17</v>
      </c>
      <c r="Q19" s="97" t="n">
        <v>8444</v>
      </c>
      <c r="R19" s="97" t="n">
        <v>2991</v>
      </c>
      <c r="S19" s="96" t="n">
        <v>35.4</v>
      </c>
      <c r="V19" s="312"/>
      <c r="W19" s="312"/>
    </row>
    <row r="20" customFormat="false" ht="11.1" hidden="false" customHeight="true" outlineLevel="0" collapsed="false">
      <c r="A20" s="313" t="s">
        <v>283</v>
      </c>
      <c r="B20" s="292" t="s">
        <v>596</v>
      </c>
      <c r="C20" s="315" t="s">
        <v>421</v>
      </c>
      <c r="D20" s="94" t="n">
        <v>86832</v>
      </c>
      <c r="E20" s="97" t="n">
        <v>999</v>
      </c>
      <c r="F20" s="97" t="n">
        <v>415</v>
      </c>
      <c r="G20" s="97" t="n">
        <v>87416</v>
      </c>
      <c r="H20" s="97" t="n">
        <v>30082</v>
      </c>
      <c r="I20" s="96" t="n">
        <v>34.4</v>
      </c>
      <c r="K20" s="313" t="s">
        <v>283</v>
      </c>
      <c r="L20" s="292" t="s">
        <v>597</v>
      </c>
      <c r="M20" s="315" t="s">
        <v>421</v>
      </c>
      <c r="N20" s="94" t="n">
        <v>52726</v>
      </c>
      <c r="O20" s="97" t="n">
        <v>401</v>
      </c>
      <c r="P20" s="97" t="n">
        <v>415</v>
      </c>
      <c r="Q20" s="97" t="n">
        <v>52712</v>
      </c>
      <c r="R20" s="97" t="n">
        <v>16914</v>
      </c>
      <c r="S20" s="96" t="n">
        <v>32.1</v>
      </c>
      <c r="V20" s="312"/>
      <c r="W20" s="312"/>
    </row>
    <row r="21" customFormat="false" ht="11.1" hidden="false" customHeight="true" outlineLevel="0" collapsed="false">
      <c r="A21" s="313" t="s">
        <v>286</v>
      </c>
      <c r="B21" s="292" t="s">
        <v>598</v>
      </c>
      <c r="C21" s="315" t="s">
        <v>93</v>
      </c>
      <c r="D21" s="94" t="n">
        <v>1378</v>
      </c>
      <c r="E21" s="97" t="n">
        <v>170</v>
      </c>
      <c r="F21" s="97" t="n">
        <v>0</v>
      </c>
      <c r="G21" s="97" t="n">
        <v>1548</v>
      </c>
      <c r="H21" s="97" t="n">
        <v>558</v>
      </c>
      <c r="I21" s="96" t="n">
        <v>36</v>
      </c>
      <c r="J21" s="321"/>
      <c r="K21" s="313" t="s">
        <v>286</v>
      </c>
      <c r="L21" s="292" t="s">
        <v>599</v>
      </c>
      <c r="M21" s="315" t="s">
        <v>93</v>
      </c>
      <c r="N21" s="94" t="n">
        <v>566</v>
      </c>
      <c r="O21" s="97" t="n">
        <v>5</v>
      </c>
      <c r="P21" s="97" t="n">
        <v>0</v>
      </c>
      <c r="Q21" s="97" t="n">
        <v>571</v>
      </c>
      <c r="R21" s="97" t="n">
        <v>317</v>
      </c>
      <c r="S21" s="96" t="n">
        <v>55.5</v>
      </c>
      <c r="V21" s="312"/>
      <c r="W21" s="312"/>
    </row>
    <row r="22" customFormat="false" ht="11.1" hidden="false" customHeight="true" outlineLevel="0" collapsed="false">
      <c r="A22" s="322" t="s">
        <v>289</v>
      </c>
      <c r="B22" s="297" t="s">
        <v>600</v>
      </c>
      <c r="C22" s="324" t="s">
        <v>95</v>
      </c>
      <c r="D22" s="269" t="n">
        <v>7796</v>
      </c>
      <c r="E22" s="270" t="n">
        <v>70</v>
      </c>
      <c r="F22" s="270" t="n">
        <v>87</v>
      </c>
      <c r="G22" s="270" t="n">
        <v>7779</v>
      </c>
      <c r="H22" s="270" t="n">
        <v>5332</v>
      </c>
      <c r="I22" s="332" t="n">
        <v>68.5</v>
      </c>
      <c r="K22" s="322" t="s">
        <v>289</v>
      </c>
      <c r="L22" s="297" t="s">
        <v>601</v>
      </c>
      <c r="M22" s="324" t="s">
        <v>95</v>
      </c>
      <c r="N22" s="269" t="n">
        <v>6209</v>
      </c>
      <c r="O22" s="270" t="n">
        <v>70</v>
      </c>
      <c r="P22" s="270" t="n">
        <v>87</v>
      </c>
      <c r="Q22" s="270" t="n">
        <v>6192</v>
      </c>
      <c r="R22" s="270" t="n">
        <v>4244</v>
      </c>
      <c r="S22" s="332" t="n">
        <v>68.5</v>
      </c>
      <c r="V22" s="312"/>
      <c r="W22" s="312"/>
    </row>
    <row r="23" customFormat="false" ht="3.9" hidden="false" customHeight="true" outlineLevel="0" collapsed="false">
      <c r="A23" s="313"/>
      <c r="B23" s="292"/>
      <c r="C23" s="326"/>
      <c r="D23" s="94"/>
      <c r="E23" s="97"/>
      <c r="F23" s="97"/>
      <c r="G23" s="97"/>
      <c r="H23" s="97"/>
      <c r="I23" s="96"/>
      <c r="K23" s="313"/>
      <c r="L23" s="292"/>
      <c r="M23" s="326"/>
      <c r="N23" s="94"/>
      <c r="O23" s="97"/>
      <c r="P23" s="97"/>
      <c r="Q23" s="97"/>
      <c r="R23" s="97"/>
      <c r="S23" s="96"/>
      <c r="V23" s="312"/>
      <c r="W23" s="312"/>
    </row>
    <row r="24" customFormat="false" ht="11.1" hidden="false" customHeight="true" outlineLevel="0" collapsed="false">
      <c r="A24" s="313" t="s">
        <v>292</v>
      </c>
      <c r="B24" s="292" t="s">
        <v>602</v>
      </c>
      <c r="C24" s="315" t="s">
        <v>294</v>
      </c>
      <c r="D24" s="94" t="n">
        <v>3794</v>
      </c>
      <c r="E24" s="97" t="n">
        <v>82</v>
      </c>
      <c r="F24" s="97" t="n">
        <v>289</v>
      </c>
      <c r="G24" s="97" t="n">
        <v>3587</v>
      </c>
      <c r="H24" s="97" t="n">
        <v>2450</v>
      </c>
      <c r="I24" s="96" t="n">
        <v>68.3</v>
      </c>
      <c r="K24" s="313" t="s">
        <v>292</v>
      </c>
      <c r="L24" s="292" t="s">
        <v>603</v>
      </c>
      <c r="M24" s="315" t="s">
        <v>294</v>
      </c>
      <c r="N24" s="94" t="n">
        <v>2498</v>
      </c>
      <c r="O24" s="97" t="n">
        <v>45</v>
      </c>
      <c r="P24" s="97" t="n">
        <v>40</v>
      </c>
      <c r="Q24" s="97" t="n">
        <v>2503</v>
      </c>
      <c r="R24" s="97" t="n">
        <v>1403</v>
      </c>
      <c r="S24" s="96" t="n">
        <v>56.1</v>
      </c>
      <c r="V24" s="312"/>
      <c r="W24" s="312"/>
    </row>
    <row r="25" customFormat="false" ht="11.1" hidden="false" customHeight="true" outlineLevel="0" collapsed="false">
      <c r="A25" s="313" t="s">
        <v>296</v>
      </c>
      <c r="B25" s="292" t="s">
        <v>604</v>
      </c>
      <c r="C25" s="315" t="s">
        <v>298</v>
      </c>
      <c r="D25" s="94" t="n">
        <v>2932</v>
      </c>
      <c r="E25" s="97" t="n">
        <v>9</v>
      </c>
      <c r="F25" s="97" t="n">
        <v>9</v>
      </c>
      <c r="G25" s="97" t="n">
        <v>2932</v>
      </c>
      <c r="H25" s="97" t="n">
        <v>2024</v>
      </c>
      <c r="I25" s="96" t="n">
        <v>69</v>
      </c>
      <c r="K25" s="313" t="s">
        <v>296</v>
      </c>
      <c r="L25" s="292" t="s">
        <v>605</v>
      </c>
      <c r="M25" s="315" t="s">
        <v>298</v>
      </c>
      <c r="N25" s="94" t="n">
        <v>1484</v>
      </c>
      <c r="O25" s="97" t="n">
        <v>9</v>
      </c>
      <c r="P25" s="97" t="n">
        <v>9</v>
      </c>
      <c r="Q25" s="97" t="n">
        <v>1484</v>
      </c>
      <c r="R25" s="97" t="n">
        <v>811</v>
      </c>
      <c r="S25" s="96" t="n">
        <v>54.6</v>
      </c>
      <c r="V25" s="312"/>
      <c r="W25" s="312"/>
    </row>
    <row r="26" customFormat="false" ht="11.1" hidden="false" customHeight="true" outlineLevel="0" collapsed="false">
      <c r="A26" s="313" t="s">
        <v>300</v>
      </c>
      <c r="B26" s="292" t="s">
        <v>606</v>
      </c>
      <c r="C26" s="315" t="s">
        <v>302</v>
      </c>
      <c r="D26" s="94" t="s">
        <v>104</v>
      </c>
      <c r="E26" s="97" t="s">
        <v>104</v>
      </c>
      <c r="F26" s="97" t="s">
        <v>104</v>
      </c>
      <c r="G26" s="97" t="s">
        <v>104</v>
      </c>
      <c r="H26" s="97" t="s">
        <v>104</v>
      </c>
      <c r="I26" s="96" t="s">
        <v>104</v>
      </c>
      <c r="K26" s="313" t="s">
        <v>300</v>
      </c>
      <c r="L26" s="292" t="s">
        <v>607</v>
      </c>
      <c r="M26" s="315" t="s">
        <v>302</v>
      </c>
      <c r="N26" s="94" t="s">
        <v>104</v>
      </c>
      <c r="O26" s="97" t="s">
        <v>104</v>
      </c>
      <c r="P26" s="97" t="s">
        <v>104</v>
      </c>
      <c r="Q26" s="97" t="s">
        <v>104</v>
      </c>
      <c r="R26" s="97" t="s">
        <v>104</v>
      </c>
      <c r="S26" s="96" t="s">
        <v>104</v>
      </c>
      <c r="V26" s="312"/>
      <c r="W26" s="312"/>
    </row>
    <row r="27" customFormat="false" ht="11.1" hidden="false" customHeight="true" outlineLevel="0" collapsed="false">
      <c r="A27" s="313" t="s">
        <v>304</v>
      </c>
      <c r="B27" s="292" t="s">
        <v>608</v>
      </c>
      <c r="C27" s="315" t="s">
        <v>306</v>
      </c>
      <c r="D27" s="94" t="n">
        <v>548</v>
      </c>
      <c r="E27" s="97" t="n">
        <v>0</v>
      </c>
      <c r="F27" s="97" t="n">
        <v>5</v>
      </c>
      <c r="G27" s="97" t="n">
        <v>543</v>
      </c>
      <c r="H27" s="97" t="n">
        <v>280</v>
      </c>
      <c r="I27" s="96" t="n">
        <v>51.6</v>
      </c>
      <c r="K27" s="313" t="s">
        <v>304</v>
      </c>
      <c r="L27" s="292" t="s">
        <v>609</v>
      </c>
      <c r="M27" s="315" t="s">
        <v>306</v>
      </c>
      <c r="N27" s="94" t="n">
        <v>335</v>
      </c>
      <c r="O27" s="97" t="n">
        <v>0</v>
      </c>
      <c r="P27" s="97" t="n">
        <v>5</v>
      </c>
      <c r="Q27" s="97" t="n">
        <v>330</v>
      </c>
      <c r="R27" s="97" t="n">
        <v>178</v>
      </c>
      <c r="S27" s="96" t="n">
        <v>53.9</v>
      </c>
      <c r="V27" s="312"/>
      <c r="W27" s="312"/>
    </row>
    <row r="28" customFormat="false" ht="11.1" hidden="false" customHeight="true" outlineLevel="0" collapsed="false">
      <c r="A28" s="313" t="s">
        <v>308</v>
      </c>
      <c r="B28" s="292" t="s">
        <v>610</v>
      </c>
      <c r="C28" s="315" t="s">
        <v>310</v>
      </c>
      <c r="D28" s="94" t="n">
        <v>695</v>
      </c>
      <c r="E28" s="97" t="n">
        <v>2</v>
      </c>
      <c r="F28" s="97" t="n">
        <v>1</v>
      </c>
      <c r="G28" s="97" t="n">
        <v>696</v>
      </c>
      <c r="H28" s="97" t="n">
        <v>225</v>
      </c>
      <c r="I28" s="96" t="n">
        <v>32.3</v>
      </c>
      <c r="K28" s="313" t="s">
        <v>308</v>
      </c>
      <c r="L28" s="292" t="s">
        <v>611</v>
      </c>
      <c r="M28" s="315" t="s">
        <v>310</v>
      </c>
      <c r="N28" s="94" t="n">
        <v>486</v>
      </c>
      <c r="O28" s="97" t="n">
        <v>2</v>
      </c>
      <c r="P28" s="97" t="n">
        <v>1</v>
      </c>
      <c r="Q28" s="97" t="n">
        <v>487</v>
      </c>
      <c r="R28" s="97" t="n">
        <v>195</v>
      </c>
      <c r="S28" s="96" t="n">
        <v>40</v>
      </c>
      <c r="V28" s="312"/>
      <c r="W28" s="312"/>
    </row>
    <row r="29" customFormat="false" ht="11.1" hidden="false" customHeight="true" outlineLevel="0" collapsed="false">
      <c r="A29" s="313" t="s">
        <v>312</v>
      </c>
      <c r="B29" s="292" t="s">
        <v>612</v>
      </c>
      <c r="C29" s="315" t="s">
        <v>314</v>
      </c>
      <c r="D29" s="94" t="n">
        <v>1192</v>
      </c>
      <c r="E29" s="97" t="n">
        <v>6</v>
      </c>
      <c r="F29" s="97" t="n">
        <v>7</v>
      </c>
      <c r="G29" s="97" t="n">
        <v>1191</v>
      </c>
      <c r="H29" s="97" t="n">
        <v>185</v>
      </c>
      <c r="I29" s="96" t="n">
        <v>15.5</v>
      </c>
      <c r="K29" s="313" t="s">
        <v>312</v>
      </c>
      <c r="L29" s="292" t="s">
        <v>613</v>
      </c>
      <c r="M29" s="315" t="s">
        <v>314</v>
      </c>
      <c r="N29" s="94" t="n">
        <v>946</v>
      </c>
      <c r="O29" s="97" t="n">
        <v>6</v>
      </c>
      <c r="P29" s="97" t="n">
        <v>7</v>
      </c>
      <c r="Q29" s="97" t="n">
        <v>945</v>
      </c>
      <c r="R29" s="97" t="n">
        <v>77</v>
      </c>
      <c r="S29" s="96" t="n">
        <v>8.1</v>
      </c>
      <c r="V29" s="312"/>
      <c r="W29" s="312"/>
    </row>
    <row r="30" customFormat="false" ht="10.5" hidden="false" customHeight="true" outlineLevel="0" collapsed="false">
      <c r="A30" s="313" t="s">
        <v>316</v>
      </c>
      <c r="B30" s="292" t="s">
        <v>614</v>
      </c>
      <c r="C30" s="315" t="s">
        <v>318</v>
      </c>
      <c r="D30" s="94" t="n">
        <v>2619</v>
      </c>
      <c r="E30" s="97" t="n">
        <v>10</v>
      </c>
      <c r="F30" s="97" t="n">
        <v>16</v>
      </c>
      <c r="G30" s="97" t="n">
        <v>2613</v>
      </c>
      <c r="H30" s="97" t="n">
        <v>1239</v>
      </c>
      <c r="I30" s="96" t="n">
        <v>47.4</v>
      </c>
      <c r="K30" s="313" t="s">
        <v>316</v>
      </c>
      <c r="L30" s="292" t="s">
        <v>615</v>
      </c>
      <c r="M30" s="315" t="s">
        <v>318</v>
      </c>
      <c r="N30" s="94" t="n">
        <v>1370</v>
      </c>
      <c r="O30" s="97" t="n">
        <v>10</v>
      </c>
      <c r="P30" s="97" t="n">
        <v>16</v>
      </c>
      <c r="Q30" s="97" t="n">
        <v>1364</v>
      </c>
      <c r="R30" s="97" t="n">
        <v>665</v>
      </c>
      <c r="S30" s="96" t="n">
        <v>48.8</v>
      </c>
      <c r="V30" s="312"/>
      <c r="W30" s="312"/>
    </row>
    <row r="31" customFormat="false" ht="11.1" hidden="false" customHeight="true" outlineLevel="0" collapsed="false">
      <c r="A31" s="313" t="s">
        <v>320</v>
      </c>
      <c r="B31" s="292" t="s">
        <v>616</v>
      </c>
      <c r="C31" s="315" t="s">
        <v>322</v>
      </c>
      <c r="D31" s="94" t="n">
        <v>374</v>
      </c>
      <c r="E31" s="97" t="n">
        <v>0</v>
      </c>
      <c r="F31" s="97" t="n">
        <v>0</v>
      </c>
      <c r="G31" s="97" t="n">
        <v>374</v>
      </c>
      <c r="H31" s="97" t="n">
        <v>82</v>
      </c>
      <c r="I31" s="96" t="n">
        <v>21.9</v>
      </c>
      <c r="K31" s="313" t="s">
        <v>320</v>
      </c>
      <c r="L31" s="292" t="s">
        <v>617</v>
      </c>
      <c r="M31" s="315" t="s">
        <v>322</v>
      </c>
      <c r="N31" s="94" t="n">
        <v>374</v>
      </c>
      <c r="O31" s="97" t="n">
        <v>0</v>
      </c>
      <c r="P31" s="97" t="n">
        <v>0</v>
      </c>
      <c r="Q31" s="97" t="n">
        <v>374</v>
      </c>
      <c r="R31" s="97" t="n">
        <v>82</v>
      </c>
      <c r="S31" s="96" t="n">
        <v>21.9</v>
      </c>
      <c r="V31" s="312"/>
      <c r="W31" s="312"/>
    </row>
    <row r="32" customFormat="false" ht="11.1" hidden="false" customHeight="true" outlineLevel="0" collapsed="false">
      <c r="A32" s="313" t="s">
        <v>324</v>
      </c>
      <c r="B32" s="292" t="s">
        <v>618</v>
      </c>
      <c r="C32" s="315" t="s">
        <v>326</v>
      </c>
      <c r="D32" s="94" t="n">
        <v>287</v>
      </c>
      <c r="E32" s="97" t="n">
        <v>0</v>
      </c>
      <c r="F32" s="97" t="n">
        <v>0</v>
      </c>
      <c r="G32" s="97" t="n">
        <v>287</v>
      </c>
      <c r="H32" s="97" t="n">
        <v>111</v>
      </c>
      <c r="I32" s="96" t="n">
        <v>38.7</v>
      </c>
      <c r="K32" s="313" t="s">
        <v>324</v>
      </c>
      <c r="L32" s="292" t="s">
        <v>619</v>
      </c>
      <c r="M32" s="315" t="s">
        <v>326</v>
      </c>
      <c r="N32" s="94" t="n">
        <v>200</v>
      </c>
      <c r="O32" s="97" t="n">
        <v>0</v>
      </c>
      <c r="P32" s="97" t="n">
        <v>0</v>
      </c>
      <c r="Q32" s="97" t="n">
        <v>200</v>
      </c>
      <c r="R32" s="97" t="n">
        <v>111</v>
      </c>
      <c r="S32" s="96" t="n">
        <v>55.5</v>
      </c>
      <c r="V32" s="312"/>
      <c r="W32" s="312"/>
    </row>
    <row r="33" customFormat="false" ht="11.1" hidden="false" customHeight="true" outlineLevel="0" collapsed="false">
      <c r="A33" s="313" t="s">
        <v>328</v>
      </c>
      <c r="B33" s="292" t="s">
        <v>620</v>
      </c>
      <c r="C33" s="315" t="s">
        <v>330</v>
      </c>
      <c r="D33" s="94" t="n">
        <v>37</v>
      </c>
      <c r="E33" s="97" t="n">
        <v>0</v>
      </c>
      <c r="F33" s="97" t="n">
        <v>0</v>
      </c>
      <c r="G33" s="97" t="n">
        <v>37</v>
      </c>
      <c r="H33" s="97" t="n">
        <v>18</v>
      </c>
      <c r="I33" s="96" t="n">
        <v>48.6</v>
      </c>
      <c r="K33" s="313" t="s">
        <v>328</v>
      </c>
      <c r="L33" s="292" t="s">
        <v>621</v>
      </c>
      <c r="M33" s="315" t="s">
        <v>330</v>
      </c>
      <c r="N33" s="94" t="n">
        <v>37</v>
      </c>
      <c r="O33" s="97" t="n">
        <v>0</v>
      </c>
      <c r="P33" s="97" t="n">
        <v>0</v>
      </c>
      <c r="Q33" s="97" t="n">
        <v>37</v>
      </c>
      <c r="R33" s="97" t="n">
        <v>18</v>
      </c>
      <c r="S33" s="96" t="n">
        <v>48.6</v>
      </c>
      <c r="V33" s="312"/>
      <c r="W33" s="312"/>
    </row>
    <row r="34" customFormat="false" ht="11.1" hidden="false" customHeight="true" outlineLevel="0" collapsed="false">
      <c r="A34" s="313" t="s">
        <v>332</v>
      </c>
      <c r="B34" s="292" t="s">
        <v>622</v>
      </c>
      <c r="C34" s="315" t="s">
        <v>334</v>
      </c>
      <c r="D34" s="94" t="n">
        <v>710</v>
      </c>
      <c r="E34" s="97" t="n">
        <v>5</v>
      </c>
      <c r="F34" s="97" t="n">
        <v>11</v>
      </c>
      <c r="G34" s="97" t="n">
        <v>704</v>
      </c>
      <c r="H34" s="97" t="n">
        <v>302</v>
      </c>
      <c r="I34" s="96" t="n">
        <v>42.9</v>
      </c>
      <c r="K34" s="313" t="s">
        <v>332</v>
      </c>
      <c r="L34" s="292" t="s">
        <v>623</v>
      </c>
      <c r="M34" s="315" t="s">
        <v>334</v>
      </c>
      <c r="N34" s="94" t="n">
        <v>302</v>
      </c>
      <c r="O34" s="97" t="n">
        <v>5</v>
      </c>
      <c r="P34" s="97" t="n">
        <v>11</v>
      </c>
      <c r="Q34" s="97" t="n">
        <v>296</v>
      </c>
      <c r="R34" s="97" t="n">
        <v>70</v>
      </c>
      <c r="S34" s="96" t="n">
        <v>23.6</v>
      </c>
      <c r="V34" s="312"/>
      <c r="W34" s="312"/>
    </row>
    <row r="35" customFormat="false" ht="11.1" hidden="false" customHeight="true" outlineLevel="0" collapsed="false">
      <c r="A35" s="313" t="s">
        <v>336</v>
      </c>
      <c r="B35" s="292" t="s">
        <v>624</v>
      </c>
      <c r="C35" s="315" t="s">
        <v>338</v>
      </c>
      <c r="D35" s="94" t="n">
        <v>275</v>
      </c>
      <c r="E35" s="97" t="n">
        <v>0</v>
      </c>
      <c r="F35" s="97" t="n">
        <v>11</v>
      </c>
      <c r="G35" s="97" t="n">
        <v>264</v>
      </c>
      <c r="H35" s="97" t="n">
        <v>83</v>
      </c>
      <c r="I35" s="96" t="n">
        <v>31.4</v>
      </c>
      <c r="K35" s="313" t="s">
        <v>336</v>
      </c>
      <c r="L35" s="292" t="s">
        <v>625</v>
      </c>
      <c r="M35" s="315" t="s">
        <v>338</v>
      </c>
      <c r="N35" s="94" t="n">
        <v>185</v>
      </c>
      <c r="O35" s="97" t="n">
        <v>0</v>
      </c>
      <c r="P35" s="97" t="n">
        <v>11</v>
      </c>
      <c r="Q35" s="97" t="n">
        <v>174</v>
      </c>
      <c r="R35" s="97" t="n">
        <v>31</v>
      </c>
      <c r="S35" s="96" t="n">
        <v>17.8</v>
      </c>
      <c r="V35" s="312"/>
      <c r="W35" s="312"/>
    </row>
    <row r="36" customFormat="false" ht="11.1" hidden="false" customHeight="true" outlineLevel="0" collapsed="false">
      <c r="A36" s="313" t="s">
        <v>340</v>
      </c>
      <c r="B36" s="292" t="s">
        <v>626</v>
      </c>
      <c r="C36" s="315" t="s">
        <v>342</v>
      </c>
      <c r="D36" s="94" t="n">
        <v>534</v>
      </c>
      <c r="E36" s="97" t="n">
        <v>2</v>
      </c>
      <c r="F36" s="97" t="n">
        <v>11</v>
      </c>
      <c r="G36" s="97" t="n">
        <v>525</v>
      </c>
      <c r="H36" s="97" t="n">
        <v>65</v>
      </c>
      <c r="I36" s="96" t="n">
        <v>12.4</v>
      </c>
      <c r="K36" s="313" t="s">
        <v>340</v>
      </c>
      <c r="L36" s="292" t="s">
        <v>627</v>
      </c>
      <c r="M36" s="315" t="s">
        <v>342</v>
      </c>
      <c r="N36" s="94" t="n">
        <v>496</v>
      </c>
      <c r="O36" s="97" t="n">
        <v>2</v>
      </c>
      <c r="P36" s="97" t="n">
        <v>11</v>
      </c>
      <c r="Q36" s="97" t="n">
        <v>487</v>
      </c>
      <c r="R36" s="97" t="n">
        <v>56</v>
      </c>
      <c r="S36" s="96" t="n">
        <v>11.5</v>
      </c>
      <c r="V36" s="312"/>
      <c r="W36" s="312"/>
    </row>
    <row r="37" customFormat="false" ht="11.1" hidden="false" customHeight="true" outlineLevel="0" collapsed="false">
      <c r="A37" s="313" t="s">
        <v>344</v>
      </c>
      <c r="B37" s="292" t="s">
        <v>628</v>
      </c>
      <c r="C37" s="315" t="s">
        <v>346</v>
      </c>
      <c r="D37" s="94" t="s">
        <v>104</v>
      </c>
      <c r="E37" s="97" t="s">
        <v>104</v>
      </c>
      <c r="F37" s="97" t="s">
        <v>104</v>
      </c>
      <c r="G37" s="97" t="s">
        <v>104</v>
      </c>
      <c r="H37" s="97" t="s">
        <v>104</v>
      </c>
      <c r="I37" s="316" t="s">
        <v>104</v>
      </c>
      <c r="K37" s="313" t="s">
        <v>344</v>
      </c>
      <c r="L37" s="292" t="s">
        <v>629</v>
      </c>
      <c r="M37" s="315" t="s">
        <v>346</v>
      </c>
      <c r="N37" s="94" t="s">
        <v>104</v>
      </c>
      <c r="O37" s="97" t="s">
        <v>104</v>
      </c>
      <c r="P37" s="97" t="s">
        <v>104</v>
      </c>
      <c r="Q37" s="97" t="s">
        <v>104</v>
      </c>
      <c r="R37" s="97" t="s">
        <v>104</v>
      </c>
      <c r="S37" s="316" t="s">
        <v>104</v>
      </c>
      <c r="V37" s="312"/>
      <c r="W37" s="312"/>
    </row>
    <row r="38" customFormat="false" ht="9" hidden="false" customHeight="true" outlineLevel="0" collapsed="false">
      <c r="A38" s="313" t="s">
        <v>348</v>
      </c>
      <c r="B38" s="292" t="s">
        <v>630</v>
      </c>
      <c r="C38" s="315" t="s">
        <v>350</v>
      </c>
      <c r="D38" s="94" t="n">
        <v>394</v>
      </c>
      <c r="E38" s="97" t="n">
        <v>5</v>
      </c>
      <c r="F38" s="97" t="n">
        <v>8</v>
      </c>
      <c r="G38" s="97" t="n">
        <v>391</v>
      </c>
      <c r="H38" s="97" t="n">
        <v>201</v>
      </c>
      <c r="I38" s="96" t="n">
        <v>51.4</v>
      </c>
      <c r="K38" s="313" t="s">
        <v>348</v>
      </c>
      <c r="L38" s="292" t="s">
        <v>631</v>
      </c>
      <c r="M38" s="315" t="s">
        <v>350</v>
      </c>
      <c r="N38" s="94" t="n">
        <v>113</v>
      </c>
      <c r="O38" s="97" t="n">
        <v>5</v>
      </c>
      <c r="P38" s="97" t="n">
        <v>8</v>
      </c>
      <c r="Q38" s="97" t="n">
        <v>110</v>
      </c>
      <c r="R38" s="97" t="n">
        <v>60</v>
      </c>
      <c r="S38" s="96" t="n">
        <v>54.5</v>
      </c>
      <c r="V38" s="312"/>
      <c r="W38" s="312"/>
    </row>
    <row r="39" customFormat="false" ht="11.1" hidden="false" customHeight="true" outlineLevel="0" collapsed="false">
      <c r="A39" s="313" t="s">
        <v>352</v>
      </c>
      <c r="B39" s="292" t="s">
        <v>632</v>
      </c>
      <c r="C39" s="315" t="s">
        <v>354</v>
      </c>
      <c r="D39" s="94" t="s">
        <v>66</v>
      </c>
      <c r="E39" s="97" t="s">
        <v>66</v>
      </c>
      <c r="F39" s="97" t="s">
        <v>66</v>
      </c>
      <c r="G39" s="97" t="s">
        <v>66</v>
      </c>
      <c r="H39" s="97" t="s">
        <v>66</v>
      </c>
      <c r="I39" s="316" t="s">
        <v>66</v>
      </c>
      <c r="K39" s="313" t="s">
        <v>352</v>
      </c>
      <c r="L39" s="292" t="s">
        <v>633</v>
      </c>
      <c r="M39" s="315" t="s">
        <v>354</v>
      </c>
      <c r="N39" s="94" t="s">
        <v>66</v>
      </c>
      <c r="O39" s="97" t="s">
        <v>66</v>
      </c>
      <c r="P39" s="97" t="s">
        <v>66</v>
      </c>
      <c r="Q39" s="97" t="s">
        <v>66</v>
      </c>
      <c r="R39" s="97" t="s">
        <v>66</v>
      </c>
      <c r="S39" s="316" t="s">
        <v>66</v>
      </c>
      <c r="V39" s="312"/>
      <c r="W39" s="312"/>
    </row>
    <row r="40" customFormat="false" ht="11.1" hidden="false" customHeight="true" outlineLevel="0" collapsed="false">
      <c r="A40" s="313" t="s">
        <v>356</v>
      </c>
      <c r="B40" s="292" t="s">
        <v>634</v>
      </c>
      <c r="C40" s="315" t="s">
        <v>358</v>
      </c>
      <c r="D40" s="94" t="s">
        <v>104</v>
      </c>
      <c r="E40" s="97" t="s">
        <v>104</v>
      </c>
      <c r="F40" s="97" t="s">
        <v>104</v>
      </c>
      <c r="G40" s="97" t="s">
        <v>104</v>
      </c>
      <c r="H40" s="97" t="s">
        <v>104</v>
      </c>
      <c r="I40" s="316" t="s">
        <v>104</v>
      </c>
      <c r="K40" s="313" t="s">
        <v>356</v>
      </c>
      <c r="L40" s="292" t="s">
        <v>635</v>
      </c>
      <c r="M40" s="315" t="s">
        <v>358</v>
      </c>
      <c r="N40" s="94" t="s">
        <v>104</v>
      </c>
      <c r="O40" s="97" t="s">
        <v>104</v>
      </c>
      <c r="P40" s="97" t="s">
        <v>104</v>
      </c>
      <c r="Q40" s="97" t="s">
        <v>104</v>
      </c>
      <c r="R40" s="97" t="s">
        <v>104</v>
      </c>
      <c r="S40" s="316" t="s">
        <v>104</v>
      </c>
      <c r="V40" s="312"/>
      <c r="W40" s="312"/>
    </row>
    <row r="41" customFormat="false" ht="11.1" hidden="false" customHeight="true" outlineLevel="0" collapsed="false">
      <c r="A41" s="313" t="s">
        <v>360</v>
      </c>
      <c r="B41" s="292" t="s">
        <v>636</v>
      </c>
      <c r="C41" s="315" t="s">
        <v>362</v>
      </c>
      <c r="D41" s="94" t="n">
        <v>832</v>
      </c>
      <c r="E41" s="97" t="n">
        <v>0</v>
      </c>
      <c r="F41" s="97" t="n">
        <v>0</v>
      </c>
      <c r="G41" s="97" t="n">
        <v>832</v>
      </c>
      <c r="H41" s="97" t="n">
        <v>507</v>
      </c>
      <c r="I41" s="96" t="n">
        <v>60.9</v>
      </c>
      <c r="K41" s="313" t="s">
        <v>360</v>
      </c>
      <c r="L41" s="292" t="s">
        <v>637</v>
      </c>
      <c r="M41" s="315" t="s">
        <v>362</v>
      </c>
      <c r="N41" s="94" t="n">
        <v>276</v>
      </c>
      <c r="O41" s="97" t="n">
        <v>0</v>
      </c>
      <c r="P41" s="97" t="n">
        <v>0</v>
      </c>
      <c r="Q41" s="97" t="n">
        <v>276</v>
      </c>
      <c r="R41" s="97" t="n">
        <v>73</v>
      </c>
      <c r="S41" s="96" t="n">
        <v>26.4</v>
      </c>
      <c r="V41" s="312"/>
      <c r="W41" s="312"/>
    </row>
    <row r="42" customFormat="false" ht="11.1" hidden="false" customHeight="true" outlineLevel="0" collapsed="false">
      <c r="A42" s="313" t="s">
        <v>364</v>
      </c>
      <c r="B42" s="292" t="s">
        <v>638</v>
      </c>
      <c r="C42" s="326" t="s">
        <v>459</v>
      </c>
      <c r="D42" s="94" t="n">
        <v>564</v>
      </c>
      <c r="E42" s="97" t="n">
        <v>8</v>
      </c>
      <c r="F42" s="97" t="n">
        <v>7</v>
      </c>
      <c r="G42" s="97" t="n">
        <v>565</v>
      </c>
      <c r="H42" s="97" t="n">
        <v>131</v>
      </c>
      <c r="I42" s="96" t="n">
        <v>23.2</v>
      </c>
      <c r="K42" s="313" t="s">
        <v>364</v>
      </c>
      <c r="L42" s="292" t="s">
        <v>639</v>
      </c>
      <c r="M42" s="326" t="s">
        <v>459</v>
      </c>
      <c r="N42" s="94" t="n">
        <v>433</v>
      </c>
      <c r="O42" s="97" t="n">
        <v>8</v>
      </c>
      <c r="P42" s="97" t="n">
        <v>7</v>
      </c>
      <c r="Q42" s="97" t="n">
        <v>434</v>
      </c>
      <c r="R42" s="97" t="n">
        <v>85</v>
      </c>
      <c r="S42" s="96" t="n">
        <v>19.6</v>
      </c>
      <c r="V42" s="312"/>
      <c r="W42" s="312"/>
    </row>
    <row r="43" customFormat="false" ht="11.1" hidden="false" customHeight="true" outlineLevel="0" collapsed="false">
      <c r="A43" s="313" t="s">
        <v>368</v>
      </c>
      <c r="B43" s="292" t="s">
        <v>640</v>
      </c>
      <c r="C43" s="315" t="s">
        <v>370</v>
      </c>
      <c r="D43" s="94" t="n">
        <v>3868</v>
      </c>
      <c r="E43" s="97" t="n">
        <v>45</v>
      </c>
      <c r="F43" s="97" t="n">
        <v>0</v>
      </c>
      <c r="G43" s="97" t="n">
        <v>3913</v>
      </c>
      <c r="H43" s="97" t="n">
        <v>1406</v>
      </c>
      <c r="I43" s="96" t="n">
        <v>35.9</v>
      </c>
      <c r="K43" s="313" t="s">
        <v>368</v>
      </c>
      <c r="L43" s="292" t="s">
        <v>641</v>
      </c>
      <c r="M43" s="315" t="s">
        <v>370</v>
      </c>
      <c r="N43" s="94" t="n">
        <v>1784</v>
      </c>
      <c r="O43" s="97" t="n">
        <v>45</v>
      </c>
      <c r="P43" s="97" t="n">
        <v>0</v>
      </c>
      <c r="Q43" s="97" t="n">
        <v>1829</v>
      </c>
      <c r="R43" s="97" t="n">
        <v>208</v>
      </c>
      <c r="S43" s="96" t="n">
        <v>11.4</v>
      </c>
      <c r="T43" s="321"/>
      <c r="U43" s="321"/>
      <c r="V43" s="312"/>
      <c r="W43" s="312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321"/>
      <c r="AR43" s="321"/>
      <c r="AS43" s="321"/>
      <c r="AT43" s="321"/>
      <c r="AU43" s="321"/>
      <c r="AV43" s="321"/>
    </row>
    <row r="44" customFormat="false" ht="11.1" hidden="false" customHeight="true" outlineLevel="0" collapsed="false">
      <c r="A44" s="313" t="s">
        <v>372</v>
      </c>
      <c r="B44" s="292" t="s">
        <v>642</v>
      </c>
      <c r="C44" s="315" t="s">
        <v>374</v>
      </c>
      <c r="D44" s="94" t="n">
        <v>44149</v>
      </c>
      <c r="E44" s="97" t="n">
        <v>2321</v>
      </c>
      <c r="F44" s="97" t="n">
        <v>1030</v>
      </c>
      <c r="G44" s="97" t="n">
        <v>45440</v>
      </c>
      <c r="H44" s="97" t="n">
        <v>37634</v>
      </c>
      <c r="I44" s="96" t="n">
        <v>82.8</v>
      </c>
      <c r="K44" s="313" t="s">
        <v>372</v>
      </c>
      <c r="L44" s="292" t="s">
        <v>643</v>
      </c>
      <c r="M44" s="315" t="s">
        <v>374</v>
      </c>
      <c r="N44" s="94" t="n">
        <v>16904</v>
      </c>
      <c r="O44" s="97" t="n">
        <v>473</v>
      </c>
      <c r="P44" s="97" t="n">
        <v>253</v>
      </c>
      <c r="Q44" s="97" t="n">
        <v>17124</v>
      </c>
      <c r="R44" s="97" t="n">
        <v>16018</v>
      </c>
      <c r="S44" s="96" t="n">
        <v>93.5</v>
      </c>
      <c r="T44" s="321"/>
      <c r="U44" s="321"/>
      <c r="V44" s="312"/>
      <c r="W44" s="312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321"/>
      <c r="AR44" s="321"/>
      <c r="AS44" s="321"/>
      <c r="AT44" s="321"/>
      <c r="AU44" s="321"/>
      <c r="AV44" s="321"/>
    </row>
    <row r="45" customFormat="false" ht="11.1" hidden="false" customHeight="true" outlineLevel="0" collapsed="false">
      <c r="A45" s="313" t="s">
        <v>376</v>
      </c>
      <c r="B45" s="292" t="s">
        <v>644</v>
      </c>
      <c r="C45" s="315" t="s">
        <v>378</v>
      </c>
      <c r="D45" s="94" t="n">
        <v>1835</v>
      </c>
      <c r="E45" s="97" t="n">
        <v>52</v>
      </c>
      <c r="F45" s="97" t="n">
        <v>4</v>
      </c>
      <c r="G45" s="97" t="n">
        <v>1883</v>
      </c>
      <c r="H45" s="97" t="n">
        <v>1568</v>
      </c>
      <c r="I45" s="96" t="n">
        <v>83.3</v>
      </c>
      <c r="K45" s="313" t="s">
        <v>376</v>
      </c>
      <c r="L45" s="292" t="s">
        <v>645</v>
      </c>
      <c r="M45" s="315" t="s">
        <v>378</v>
      </c>
      <c r="N45" s="94" t="n">
        <v>1361</v>
      </c>
      <c r="O45" s="97" t="n">
        <v>52</v>
      </c>
      <c r="P45" s="97" t="n">
        <v>4</v>
      </c>
      <c r="Q45" s="97" t="n">
        <v>1409</v>
      </c>
      <c r="R45" s="97" t="n">
        <v>1252</v>
      </c>
      <c r="S45" s="96" t="n">
        <v>88.9</v>
      </c>
      <c r="V45" s="312"/>
      <c r="W45" s="312"/>
    </row>
    <row r="46" customFormat="false" ht="11.1" hidden="false" customHeight="true" outlineLevel="0" collapsed="false">
      <c r="A46" s="313" t="s">
        <v>380</v>
      </c>
      <c r="B46" s="292" t="s">
        <v>646</v>
      </c>
      <c r="C46" s="326" t="s">
        <v>468</v>
      </c>
      <c r="D46" s="94" t="n">
        <v>24409</v>
      </c>
      <c r="E46" s="97" t="n">
        <v>1313</v>
      </c>
      <c r="F46" s="97" t="n">
        <v>768</v>
      </c>
      <c r="G46" s="97" t="n">
        <v>24954</v>
      </c>
      <c r="H46" s="97" t="n">
        <v>23167</v>
      </c>
      <c r="I46" s="96" t="n">
        <v>92.8</v>
      </c>
      <c r="K46" s="313" t="s">
        <v>380</v>
      </c>
      <c r="L46" s="292" t="s">
        <v>647</v>
      </c>
      <c r="M46" s="326" t="s">
        <v>468</v>
      </c>
      <c r="N46" s="94" t="n">
        <v>5929</v>
      </c>
      <c r="O46" s="97" t="n">
        <v>195</v>
      </c>
      <c r="P46" s="97" t="n">
        <v>195</v>
      </c>
      <c r="Q46" s="97" t="n">
        <v>5929</v>
      </c>
      <c r="R46" s="97" t="n">
        <v>5187</v>
      </c>
      <c r="S46" s="96" t="n">
        <v>87.5</v>
      </c>
      <c r="V46" s="312"/>
      <c r="W46" s="312"/>
    </row>
    <row r="47" customFormat="false" ht="11.1" hidden="false" customHeight="true" outlineLevel="0" collapsed="false">
      <c r="A47" s="313" t="s">
        <v>384</v>
      </c>
      <c r="B47" s="292" t="s">
        <v>648</v>
      </c>
      <c r="C47" s="315" t="s">
        <v>386</v>
      </c>
      <c r="D47" s="94" t="n">
        <v>29798</v>
      </c>
      <c r="E47" s="97" t="n">
        <v>268</v>
      </c>
      <c r="F47" s="97" t="n">
        <v>200</v>
      </c>
      <c r="G47" s="97" t="n">
        <v>29866</v>
      </c>
      <c r="H47" s="97" t="n">
        <v>10433</v>
      </c>
      <c r="I47" s="96" t="n">
        <v>34.9</v>
      </c>
      <c r="K47" s="313" t="s">
        <v>384</v>
      </c>
      <c r="L47" s="292" t="s">
        <v>649</v>
      </c>
      <c r="M47" s="315" t="s">
        <v>386</v>
      </c>
      <c r="N47" s="94" t="n">
        <v>19175</v>
      </c>
      <c r="O47" s="97" t="n">
        <v>123</v>
      </c>
      <c r="P47" s="97" t="n">
        <v>200</v>
      </c>
      <c r="Q47" s="97" t="n">
        <v>19098</v>
      </c>
      <c r="R47" s="97" t="n">
        <v>3453</v>
      </c>
      <c r="S47" s="96" t="n">
        <v>18.1</v>
      </c>
      <c r="V47" s="312"/>
      <c r="W47" s="312"/>
    </row>
    <row r="48" customFormat="false" ht="11.1" hidden="false" customHeight="true" outlineLevel="0" collapsed="false">
      <c r="A48" s="313" t="s">
        <v>388</v>
      </c>
      <c r="B48" s="292" t="s">
        <v>650</v>
      </c>
      <c r="C48" s="326" t="s">
        <v>473</v>
      </c>
      <c r="D48" s="94" t="n">
        <v>57034</v>
      </c>
      <c r="E48" s="97" t="n">
        <v>731</v>
      </c>
      <c r="F48" s="97" t="n">
        <v>215</v>
      </c>
      <c r="G48" s="97" t="n">
        <v>57550</v>
      </c>
      <c r="H48" s="97" t="n">
        <v>19649</v>
      </c>
      <c r="I48" s="96" t="n">
        <v>34.1</v>
      </c>
      <c r="K48" s="313" t="s">
        <v>388</v>
      </c>
      <c r="L48" s="292" t="s">
        <v>651</v>
      </c>
      <c r="M48" s="326" t="s">
        <v>473</v>
      </c>
      <c r="N48" s="94" t="n">
        <v>33551</v>
      </c>
      <c r="O48" s="97" t="n">
        <v>278</v>
      </c>
      <c r="P48" s="97" t="n">
        <v>215</v>
      </c>
      <c r="Q48" s="97" t="n">
        <v>33614</v>
      </c>
      <c r="R48" s="97" t="n">
        <v>13461</v>
      </c>
      <c r="S48" s="96" t="n">
        <v>40</v>
      </c>
      <c r="V48" s="312"/>
      <c r="W48" s="312"/>
    </row>
    <row r="49" customFormat="false" ht="11.1" hidden="false" customHeight="true" outlineLevel="0" collapsed="false">
      <c r="A49" s="327" t="s">
        <v>392</v>
      </c>
      <c r="B49" s="301" t="s">
        <v>652</v>
      </c>
      <c r="C49" s="329" t="s">
        <v>476</v>
      </c>
      <c r="D49" s="112" t="n">
        <v>7796</v>
      </c>
      <c r="E49" s="114" t="n">
        <v>70</v>
      </c>
      <c r="F49" s="114" t="n">
        <v>87</v>
      </c>
      <c r="G49" s="114" t="n">
        <v>7779</v>
      </c>
      <c r="H49" s="114" t="n">
        <v>5332</v>
      </c>
      <c r="I49" s="113" t="n">
        <v>68.5</v>
      </c>
      <c r="K49" s="327" t="s">
        <v>392</v>
      </c>
      <c r="L49" s="301" t="s">
        <v>653</v>
      </c>
      <c r="M49" s="329" t="s">
        <v>476</v>
      </c>
      <c r="N49" s="112" t="n">
        <v>6209</v>
      </c>
      <c r="O49" s="114" t="n">
        <v>70</v>
      </c>
      <c r="P49" s="114" t="n">
        <v>87</v>
      </c>
      <c r="Q49" s="114" t="n">
        <v>6192</v>
      </c>
      <c r="R49" s="114" t="n">
        <v>4244</v>
      </c>
      <c r="S49" s="113" t="n">
        <v>68.5</v>
      </c>
      <c r="V49" s="312"/>
      <c r="W49" s="312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8">
      <formula>"#"</formula>
    </cfRule>
  </conditionalFormatting>
  <conditionalFormatting sqref="V6:W49">
    <cfRule type="cellIs" priority="3" operator="lessThan" aboveAverage="0" equalAverage="0" bottom="0" percent="0" rank="0" text="" dxfId="9">
      <formula>0</formula>
    </cfRule>
  </conditionalFormatting>
  <conditionalFormatting sqref="T1:U1">
    <cfRule type="cellIs" priority="4" operator="equal" aboveAverage="0" equalAverage="0" bottom="0" percent="0" rank="0" text="" dxfId="10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6" width="5.66"/>
    <col collapsed="false" customWidth="true" hidden="true" outlineLevel="0" max="2" min="2" style="66" width="6.21"/>
    <col collapsed="false" customWidth="true" hidden="false" outlineLevel="0" max="3" min="3" style="66" width="13.66"/>
    <col collapsed="false" customWidth="true" hidden="false" outlineLevel="0" max="15" min="4" style="66" width="9.33"/>
    <col collapsed="false" customWidth="false" hidden="false" outlineLevel="0" max="17" min="16" style="66" width="8.99"/>
    <col collapsed="false" customWidth="true" hidden="false" outlineLevel="0" max="18" min="18" style="66" width="5.44"/>
    <col collapsed="false" customWidth="false" hidden="false" outlineLevel="0" max="19" min="19" style="66" width="8.99"/>
    <col collapsed="false" customWidth="true" hidden="false" outlineLevel="0" max="20" min="20" style="66" width="9.44"/>
    <col collapsed="false" customWidth="true" hidden="false" outlineLevel="0" max="21" min="21" style="66" width="13.88"/>
    <col collapsed="false" customWidth="true" hidden="false" outlineLevel="0" max="23" min="22" style="66" width="16.1"/>
    <col collapsed="false" customWidth="true" hidden="false" outlineLevel="0" max="24" min="24" style="66" width="9.44"/>
    <col collapsed="false" customWidth="true" hidden="false" outlineLevel="0" max="25" min="25" style="66" width="13.88"/>
    <col collapsed="false" customWidth="true" hidden="false" outlineLevel="0" max="27" min="26" style="66" width="16.1"/>
    <col collapsed="false" customWidth="true" hidden="false" outlineLevel="0" max="28" min="28" style="66" width="9.44"/>
    <col collapsed="false" customWidth="true" hidden="false" outlineLevel="0" max="29" min="29" style="66" width="13.88"/>
    <col collapsed="false" customWidth="true" hidden="false" outlineLevel="0" max="31" min="30" style="66" width="16.1"/>
    <col collapsed="false" customWidth="false" hidden="false" outlineLevel="0" max="257" min="32" style="66" width="8.99"/>
  </cols>
  <sheetData>
    <row r="1" s="245" customFormat="true" ht="12" hidden="false" customHeight="true" outlineLevel="0" collapsed="false">
      <c r="N1" s="116" t="n">
        <v>44835</v>
      </c>
      <c r="O1" s="116" t="n">
        <v>44835</v>
      </c>
    </row>
    <row r="2" s="245" customFormat="true" ht="12" hidden="false" customHeight="true" outlineLevel="0" collapsed="false">
      <c r="N2" s="117"/>
      <c r="O2" s="117"/>
    </row>
    <row r="3" s="247" customFormat="true" ht="20.1" hidden="false" customHeight="true" outlineLevel="0" collapsed="false">
      <c r="A3" s="246" t="s">
        <v>654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</row>
    <row r="4" s="305" customFormat="true" ht="12.75" hidden="false" customHeight="true" outlineLevel="0" collapsed="false">
      <c r="A4" s="333"/>
      <c r="B4" s="333"/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 t="s">
        <v>655</v>
      </c>
    </row>
    <row r="5" customFormat="false" ht="24" hidden="false" customHeight="true" outlineLevel="0" collapsed="false">
      <c r="A5" s="81" t="s">
        <v>656</v>
      </c>
      <c r="B5" s="81"/>
      <c r="C5" s="81"/>
      <c r="D5" s="81" t="s">
        <v>235</v>
      </c>
      <c r="E5" s="81"/>
      <c r="F5" s="81"/>
      <c r="G5" s="81"/>
      <c r="H5" s="81"/>
      <c r="I5" s="81" t="s">
        <v>236</v>
      </c>
      <c r="J5" s="81"/>
      <c r="K5" s="81"/>
      <c r="L5" s="81" t="s">
        <v>237</v>
      </c>
      <c r="M5" s="81"/>
      <c r="N5" s="81"/>
    </row>
    <row r="6" s="336" customFormat="true" ht="24" hidden="false" customHeight="true" outlineLevel="0" collapsed="false">
      <c r="A6" s="81"/>
      <c r="B6" s="81"/>
      <c r="C6" s="81"/>
      <c r="D6" s="334" t="s">
        <v>53</v>
      </c>
      <c r="E6" s="335" t="s">
        <v>238</v>
      </c>
      <c r="F6" s="334" t="s">
        <v>239</v>
      </c>
      <c r="G6" s="334" t="s">
        <v>240</v>
      </c>
      <c r="H6" s="335" t="s">
        <v>241</v>
      </c>
      <c r="I6" s="334" t="s">
        <v>53</v>
      </c>
      <c r="J6" s="335" t="s">
        <v>238</v>
      </c>
      <c r="K6" s="335" t="s">
        <v>241</v>
      </c>
      <c r="L6" s="334" t="s">
        <v>53</v>
      </c>
      <c r="M6" s="335" t="s">
        <v>238</v>
      </c>
      <c r="N6" s="335" t="s">
        <v>241</v>
      </c>
    </row>
    <row r="7" customFormat="false" ht="24" hidden="false" customHeight="true" outlineLevel="0" collapsed="false">
      <c r="A7" s="337" t="s">
        <v>62</v>
      </c>
      <c r="B7" s="338" t="s">
        <v>657</v>
      </c>
      <c r="C7" s="339" t="s">
        <v>658</v>
      </c>
      <c r="D7" s="340" t="n">
        <v>200455</v>
      </c>
      <c r="E7" s="341" t="n">
        <v>197391</v>
      </c>
      <c r="F7" s="341" t="n">
        <v>189102</v>
      </c>
      <c r="G7" s="341" t="n">
        <v>8289</v>
      </c>
      <c r="H7" s="342" t="n">
        <v>3064</v>
      </c>
      <c r="I7" s="340" t="n">
        <v>266434</v>
      </c>
      <c r="J7" s="341" t="n">
        <v>259068</v>
      </c>
      <c r="K7" s="342" t="n">
        <v>7366</v>
      </c>
      <c r="L7" s="340" t="n">
        <v>165905</v>
      </c>
      <c r="M7" s="341" t="n">
        <v>165093</v>
      </c>
      <c r="N7" s="342" t="n">
        <v>812</v>
      </c>
    </row>
    <row r="8" customFormat="false" ht="24" hidden="false" customHeight="true" outlineLevel="0" collapsed="false">
      <c r="A8" s="337"/>
      <c r="B8" s="343" t="s">
        <v>659</v>
      </c>
      <c r="C8" s="339" t="s">
        <v>660</v>
      </c>
      <c r="D8" s="344" t="n">
        <v>240612</v>
      </c>
      <c r="E8" s="345" t="n">
        <v>234198</v>
      </c>
      <c r="F8" s="345" t="n">
        <v>218766</v>
      </c>
      <c r="G8" s="345" t="n">
        <v>15432</v>
      </c>
      <c r="H8" s="346" t="n">
        <v>6414</v>
      </c>
      <c r="I8" s="344" t="n">
        <v>303273</v>
      </c>
      <c r="J8" s="345" t="n">
        <v>293386</v>
      </c>
      <c r="K8" s="346" t="n">
        <v>9887</v>
      </c>
      <c r="L8" s="344" t="n">
        <v>179021</v>
      </c>
      <c r="M8" s="345" t="n">
        <v>176021</v>
      </c>
      <c r="N8" s="346" t="n">
        <v>3000</v>
      </c>
    </row>
    <row r="9" customFormat="false" ht="24" hidden="false" customHeight="true" outlineLevel="0" collapsed="false">
      <c r="A9" s="337"/>
      <c r="B9" s="347" t="s">
        <v>661</v>
      </c>
      <c r="C9" s="339" t="s">
        <v>662</v>
      </c>
      <c r="D9" s="348" t="n">
        <v>283775</v>
      </c>
      <c r="E9" s="349" t="n">
        <v>282211</v>
      </c>
      <c r="F9" s="349" t="n">
        <v>262298</v>
      </c>
      <c r="G9" s="349" t="n">
        <v>19913</v>
      </c>
      <c r="H9" s="350" t="n">
        <v>1564</v>
      </c>
      <c r="I9" s="348" t="n">
        <v>342607</v>
      </c>
      <c r="J9" s="349" t="n">
        <v>339839</v>
      </c>
      <c r="K9" s="350" t="n">
        <v>2768</v>
      </c>
      <c r="L9" s="348" t="n">
        <v>230474</v>
      </c>
      <c r="M9" s="349" t="n">
        <v>230000</v>
      </c>
      <c r="N9" s="350" t="n">
        <v>474</v>
      </c>
    </row>
    <row r="10" customFormat="false" ht="24" hidden="false" customHeight="true" outlineLevel="0" collapsed="false">
      <c r="A10" s="337" t="s">
        <v>69</v>
      </c>
      <c r="B10" s="338" t="s">
        <v>663</v>
      </c>
      <c r="C10" s="339" t="s">
        <v>658</v>
      </c>
      <c r="D10" s="340" t="n">
        <v>238551</v>
      </c>
      <c r="E10" s="341" t="n">
        <v>238548</v>
      </c>
      <c r="F10" s="341" t="n">
        <v>224050</v>
      </c>
      <c r="G10" s="341" t="n">
        <v>14498</v>
      </c>
      <c r="H10" s="342" t="n">
        <v>3</v>
      </c>
      <c r="I10" s="340" t="n">
        <v>307647</v>
      </c>
      <c r="J10" s="341" t="n">
        <v>307647</v>
      </c>
      <c r="K10" s="342" t="n">
        <v>0</v>
      </c>
      <c r="L10" s="340" t="n">
        <v>132181</v>
      </c>
      <c r="M10" s="341" t="n">
        <v>132173</v>
      </c>
      <c r="N10" s="342" t="n">
        <v>8</v>
      </c>
    </row>
    <row r="11" customFormat="false" ht="24" hidden="false" customHeight="true" outlineLevel="0" collapsed="false">
      <c r="A11" s="337"/>
      <c r="B11" s="343" t="s">
        <v>664</v>
      </c>
      <c r="C11" s="351" t="s">
        <v>660</v>
      </c>
      <c r="D11" s="344" t="n">
        <v>281935</v>
      </c>
      <c r="E11" s="345" t="n">
        <v>262094</v>
      </c>
      <c r="F11" s="345" t="n">
        <v>240775</v>
      </c>
      <c r="G11" s="345" t="n">
        <v>21319</v>
      </c>
      <c r="H11" s="346" t="n">
        <v>19841</v>
      </c>
      <c r="I11" s="344" t="n">
        <v>333810</v>
      </c>
      <c r="J11" s="345" t="n">
        <v>306821</v>
      </c>
      <c r="K11" s="346" t="n">
        <v>26989</v>
      </c>
      <c r="L11" s="344" t="n">
        <v>175745</v>
      </c>
      <c r="M11" s="345" t="n">
        <v>170536</v>
      </c>
      <c r="N11" s="346" t="n">
        <v>5209</v>
      </c>
    </row>
    <row r="12" customFormat="false" ht="24" hidden="false" customHeight="true" outlineLevel="0" collapsed="false">
      <c r="A12" s="337"/>
      <c r="B12" s="347" t="s">
        <v>665</v>
      </c>
      <c r="C12" s="339" t="s">
        <v>662</v>
      </c>
      <c r="D12" s="348" t="n">
        <v>343502</v>
      </c>
      <c r="E12" s="352" t="n">
        <v>340988</v>
      </c>
      <c r="F12" s="349" t="n">
        <v>306315</v>
      </c>
      <c r="G12" s="349" t="n">
        <v>34673</v>
      </c>
      <c r="H12" s="350" t="n">
        <v>2514</v>
      </c>
      <c r="I12" s="348" t="n">
        <v>376621</v>
      </c>
      <c r="J12" s="349" t="n">
        <v>374015</v>
      </c>
      <c r="K12" s="350" t="n">
        <v>2606</v>
      </c>
      <c r="L12" s="348" t="n">
        <v>232442</v>
      </c>
      <c r="M12" s="349" t="n">
        <v>230239</v>
      </c>
      <c r="N12" s="350" t="n">
        <v>2203</v>
      </c>
    </row>
    <row r="13" customFormat="false" ht="69.9" hidden="false" customHeight="true" outlineLevel="0" collapsed="false">
      <c r="C13" s="353"/>
      <c r="D13" s="354"/>
    </row>
    <row r="14" s="247" customFormat="true" ht="20.1" hidden="false" customHeight="true" outlineLevel="0" collapsed="false">
      <c r="A14" s="355" t="s">
        <v>666</v>
      </c>
      <c r="B14" s="355"/>
      <c r="C14" s="355"/>
      <c r="D14" s="355"/>
      <c r="E14" s="355"/>
      <c r="F14" s="355"/>
      <c r="G14" s="355"/>
      <c r="H14" s="355"/>
      <c r="I14" s="355"/>
      <c r="J14" s="355"/>
      <c r="K14" s="355"/>
      <c r="L14" s="355"/>
      <c r="M14" s="355"/>
      <c r="N14" s="355"/>
      <c r="O14" s="355"/>
    </row>
    <row r="15" s="305" customFormat="true" ht="12.75" hidden="false" customHeight="true" outlineLevel="0" collapsed="false">
      <c r="A15" s="356"/>
      <c r="B15" s="356"/>
      <c r="C15" s="356"/>
      <c r="D15" s="356"/>
      <c r="E15" s="356"/>
      <c r="F15" s="356"/>
      <c r="G15" s="356"/>
      <c r="H15" s="356"/>
      <c r="I15" s="356"/>
      <c r="J15" s="356"/>
      <c r="K15" s="356"/>
      <c r="L15" s="356"/>
      <c r="M15" s="356"/>
      <c r="N15" s="356"/>
      <c r="O15" s="357" t="s">
        <v>667</v>
      </c>
    </row>
    <row r="16" customFormat="false" ht="24" hidden="false" customHeight="true" outlineLevel="0" collapsed="false">
      <c r="A16" s="81" t="s">
        <v>656</v>
      </c>
      <c r="B16" s="81"/>
      <c r="C16" s="81"/>
      <c r="D16" s="81" t="s">
        <v>235</v>
      </c>
      <c r="E16" s="81"/>
      <c r="F16" s="81"/>
      <c r="G16" s="81"/>
      <c r="H16" s="81" t="s">
        <v>236</v>
      </c>
      <c r="I16" s="81"/>
      <c r="J16" s="81"/>
      <c r="K16" s="81"/>
      <c r="L16" s="81" t="s">
        <v>237</v>
      </c>
      <c r="M16" s="81"/>
      <c r="N16" s="81"/>
      <c r="O16" s="81"/>
    </row>
    <row r="17" s="336" customFormat="true" ht="24" hidden="false" customHeight="true" outlineLevel="0" collapsed="false">
      <c r="A17" s="81"/>
      <c r="B17" s="81"/>
      <c r="C17" s="81"/>
      <c r="D17" s="334" t="s">
        <v>126</v>
      </c>
      <c r="E17" s="334" t="s">
        <v>127</v>
      </c>
      <c r="F17" s="334" t="s">
        <v>668</v>
      </c>
      <c r="G17" s="334" t="s">
        <v>669</v>
      </c>
      <c r="H17" s="334" t="s">
        <v>126</v>
      </c>
      <c r="I17" s="334" t="s">
        <v>127</v>
      </c>
      <c r="J17" s="334" t="s">
        <v>668</v>
      </c>
      <c r="K17" s="334" t="s">
        <v>669</v>
      </c>
      <c r="L17" s="334" t="s">
        <v>126</v>
      </c>
      <c r="M17" s="334" t="s">
        <v>127</v>
      </c>
      <c r="N17" s="334" t="s">
        <v>668</v>
      </c>
      <c r="O17" s="334" t="s">
        <v>669</v>
      </c>
    </row>
    <row r="18" customFormat="false" ht="24" hidden="false" customHeight="true" outlineLevel="0" collapsed="false">
      <c r="A18" s="358" t="s">
        <v>62</v>
      </c>
      <c r="B18" s="343" t="s">
        <v>657</v>
      </c>
      <c r="C18" s="359" t="s">
        <v>658</v>
      </c>
      <c r="D18" s="360" t="n">
        <v>16.1</v>
      </c>
      <c r="E18" s="361" t="n">
        <v>118.3</v>
      </c>
      <c r="F18" s="361" t="n">
        <v>112.1</v>
      </c>
      <c r="G18" s="362" t="n">
        <v>6.2</v>
      </c>
      <c r="H18" s="360" t="n">
        <v>17.6</v>
      </c>
      <c r="I18" s="361" t="n">
        <v>140.1</v>
      </c>
      <c r="J18" s="361" t="n">
        <v>129.4</v>
      </c>
      <c r="K18" s="362" t="n">
        <v>10.7</v>
      </c>
      <c r="L18" s="360" t="n">
        <v>15.3</v>
      </c>
      <c r="M18" s="361" t="n">
        <v>106.8</v>
      </c>
      <c r="N18" s="361" t="n">
        <v>103</v>
      </c>
      <c r="O18" s="362" t="n">
        <v>3.8</v>
      </c>
    </row>
    <row r="19" customFormat="false" ht="24" hidden="false" customHeight="true" outlineLevel="0" collapsed="false">
      <c r="A19" s="358"/>
      <c r="B19" s="343" t="s">
        <v>659</v>
      </c>
      <c r="C19" s="339" t="s">
        <v>660</v>
      </c>
      <c r="D19" s="363" t="n">
        <v>18</v>
      </c>
      <c r="E19" s="364" t="n">
        <v>132.3</v>
      </c>
      <c r="F19" s="364" t="n">
        <v>124.2</v>
      </c>
      <c r="G19" s="365" t="n">
        <v>8.1</v>
      </c>
      <c r="H19" s="363" t="n">
        <v>19</v>
      </c>
      <c r="I19" s="364" t="n">
        <v>149.1</v>
      </c>
      <c r="J19" s="364" t="n">
        <v>136.6</v>
      </c>
      <c r="K19" s="365" t="n">
        <v>12.5</v>
      </c>
      <c r="L19" s="363" t="n">
        <v>17</v>
      </c>
      <c r="M19" s="364" t="n">
        <v>115.8</v>
      </c>
      <c r="N19" s="364" t="n">
        <v>112.1</v>
      </c>
      <c r="O19" s="365" t="n">
        <v>3.7</v>
      </c>
    </row>
    <row r="20" customFormat="false" ht="24" hidden="false" customHeight="true" outlineLevel="0" collapsed="false">
      <c r="A20" s="358"/>
      <c r="B20" s="347" t="s">
        <v>661</v>
      </c>
      <c r="C20" s="366" t="s">
        <v>662</v>
      </c>
      <c r="D20" s="367" t="n">
        <v>17.7</v>
      </c>
      <c r="E20" s="368" t="n">
        <v>140.7</v>
      </c>
      <c r="F20" s="368" t="n">
        <v>132.8</v>
      </c>
      <c r="G20" s="369" t="n">
        <v>7.9</v>
      </c>
      <c r="H20" s="367" t="n">
        <v>18.2</v>
      </c>
      <c r="I20" s="368" t="n">
        <v>152.6</v>
      </c>
      <c r="J20" s="368" t="n">
        <v>141.5</v>
      </c>
      <c r="K20" s="369" t="n">
        <v>11.1</v>
      </c>
      <c r="L20" s="367" t="n">
        <v>17.2</v>
      </c>
      <c r="M20" s="368" t="n">
        <v>129.9</v>
      </c>
      <c r="N20" s="368" t="n">
        <v>124.8</v>
      </c>
      <c r="O20" s="369" t="n">
        <v>5.1</v>
      </c>
    </row>
    <row r="21" customFormat="false" ht="24" hidden="false" customHeight="true" outlineLevel="0" collapsed="false">
      <c r="A21" s="337" t="s">
        <v>69</v>
      </c>
      <c r="B21" s="338" t="s">
        <v>663</v>
      </c>
      <c r="C21" s="339" t="s">
        <v>658</v>
      </c>
      <c r="D21" s="360" t="n">
        <v>18.1</v>
      </c>
      <c r="E21" s="361" t="n">
        <v>141</v>
      </c>
      <c r="F21" s="361" t="n">
        <v>131.2</v>
      </c>
      <c r="G21" s="362" t="n">
        <v>9.8</v>
      </c>
      <c r="H21" s="360" t="n">
        <v>19.4</v>
      </c>
      <c r="I21" s="361" t="n">
        <v>161.9</v>
      </c>
      <c r="J21" s="361" t="n">
        <v>148.6</v>
      </c>
      <c r="K21" s="362" t="n">
        <v>13.3</v>
      </c>
      <c r="L21" s="360" t="n">
        <v>16.3</v>
      </c>
      <c r="M21" s="361" t="n">
        <v>108.8</v>
      </c>
      <c r="N21" s="361" t="n">
        <v>104.4</v>
      </c>
      <c r="O21" s="362" t="n">
        <v>4.4</v>
      </c>
    </row>
    <row r="22" customFormat="false" ht="24" hidden="false" customHeight="true" outlineLevel="0" collapsed="false">
      <c r="A22" s="337"/>
      <c r="B22" s="343" t="s">
        <v>664</v>
      </c>
      <c r="C22" s="366" t="s">
        <v>660</v>
      </c>
      <c r="D22" s="363" t="n">
        <v>18.9</v>
      </c>
      <c r="E22" s="364" t="n">
        <v>153.8</v>
      </c>
      <c r="F22" s="364" t="n">
        <v>141.1</v>
      </c>
      <c r="G22" s="365" t="n">
        <v>12.7</v>
      </c>
      <c r="H22" s="363" t="n">
        <v>19.4</v>
      </c>
      <c r="I22" s="364" t="n">
        <v>163.7</v>
      </c>
      <c r="J22" s="364" t="n">
        <v>148.9</v>
      </c>
      <c r="K22" s="365" t="n">
        <v>14.8</v>
      </c>
      <c r="L22" s="363" t="n">
        <v>18</v>
      </c>
      <c r="M22" s="364" t="n">
        <v>133.5</v>
      </c>
      <c r="N22" s="364" t="n">
        <v>125</v>
      </c>
      <c r="O22" s="365" t="n">
        <v>8.5</v>
      </c>
    </row>
    <row r="23" customFormat="false" ht="24" hidden="false" customHeight="true" outlineLevel="0" collapsed="false">
      <c r="A23" s="337"/>
      <c r="B23" s="347" t="s">
        <v>665</v>
      </c>
      <c r="C23" s="366" t="s">
        <v>662</v>
      </c>
      <c r="D23" s="367" t="n">
        <v>18.6</v>
      </c>
      <c r="E23" s="368" t="n">
        <v>157.8</v>
      </c>
      <c r="F23" s="368" t="n">
        <v>142.7</v>
      </c>
      <c r="G23" s="369" t="n">
        <v>15.1</v>
      </c>
      <c r="H23" s="367" t="n">
        <v>18.7</v>
      </c>
      <c r="I23" s="368" t="n">
        <v>161.5</v>
      </c>
      <c r="J23" s="368" t="n">
        <v>144.9</v>
      </c>
      <c r="K23" s="369" t="n">
        <v>16.6</v>
      </c>
      <c r="L23" s="367" t="n">
        <v>18.3</v>
      </c>
      <c r="M23" s="368" t="n">
        <v>145.7</v>
      </c>
      <c r="N23" s="368" t="n">
        <v>135.4</v>
      </c>
      <c r="O23" s="369" t="n">
        <v>10.3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3:P65536">
    <cfRule type="cellIs" priority="2" operator="equal" aboveAverage="0" equalAverage="0" bottom="0" percent="0" rank="0" text="" dxfId="11">
      <formula>"#"</formula>
    </cfRule>
  </conditionalFormatting>
  <conditionalFormatting sqref="P1:Q2">
    <cfRule type="cellIs" priority="3" operator="equal" aboveAverage="0" equalAverage="0" bottom="0" percent="0" rank="0" text="" dxfId="12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2.1"/>
    <col collapsed="false" customWidth="true" hidden="false" outlineLevel="0" max="3" min="3" style="0" width="76.44"/>
    <col collapsed="false" customWidth="true" hidden="false" outlineLevel="0" max="5" min="4" style="0" width="7.21"/>
  </cols>
  <sheetData>
    <row r="5" customFormat="false" ht="18.75" hidden="false" customHeight="true" outlineLevel="0" collapsed="false">
      <c r="A5" s="22" t="s">
        <v>3</v>
      </c>
      <c r="B5" s="23" t="s">
        <v>4</v>
      </c>
      <c r="C5" s="23"/>
    </row>
    <row r="6" customFormat="false" ht="13.2" hidden="false" customHeight="false" outlineLevel="0" collapsed="false">
      <c r="A6" s="24" t="s">
        <v>5</v>
      </c>
      <c r="B6" s="24"/>
      <c r="C6" s="25" t="s">
        <v>6</v>
      </c>
    </row>
    <row r="7" customFormat="false" ht="13.2" hidden="false" customHeight="false" outlineLevel="0" collapsed="false">
      <c r="A7" s="26" t="s">
        <v>7</v>
      </c>
      <c r="B7" s="26"/>
      <c r="C7" s="27" t="s">
        <v>8</v>
      </c>
    </row>
    <row r="8" customFormat="false" ht="13.2" hidden="false" customHeight="false" outlineLevel="0" collapsed="false">
      <c r="A8" s="26" t="s">
        <v>9</v>
      </c>
      <c r="B8" s="26"/>
      <c r="C8" s="27" t="s">
        <v>10</v>
      </c>
    </row>
    <row r="9" customFormat="false" ht="13.2" hidden="false" customHeight="false" outlineLevel="0" collapsed="false">
      <c r="A9" s="26" t="s">
        <v>11</v>
      </c>
      <c r="B9" s="26"/>
      <c r="C9" s="27" t="s">
        <v>12</v>
      </c>
    </row>
    <row r="10" customFormat="false" ht="13.2" hidden="false" customHeight="false" outlineLevel="0" collapsed="false">
      <c r="A10" s="28" t="s">
        <v>13</v>
      </c>
      <c r="B10" s="29"/>
      <c r="C10" s="30" t="s">
        <v>14</v>
      </c>
    </row>
    <row r="11" customFormat="false" ht="13.2" hidden="false" customHeight="false" outlineLevel="0" collapsed="false">
      <c r="A11" s="28" t="s">
        <v>15</v>
      </c>
      <c r="B11" s="29"/>
      <c r="C11" s="30" t="s">
        <v>16</v>
      </c>
    </row>
    <row r="12" customFormat="false" ht="13.2" hidden="false" customHeight="false" outlineLevel="0" collapsed="false">
      <c r="A12" s="28" t="s">
        <v>17</v>
      </c>
      <c r="B12" s="29"/>
      <c r="C12" s="31" t="s">
        <v>18</v>
      </c>
    </row>
    <row r="13" customFormat="false" ht="13.2" hidden="false" customHeight="false" outlineLevel="0" collapsed="false">
      <c r="A13" s="28" t="s">
        <v>19</v>
      </c>
      <c r="B13" s="29"/>
      <c r="C13" s="31" t="s">
        <v>20</v>
      </c>
    </row>
    <row r="14" customFormat="false" ht="13.2" hidden="false" customHeight="false" outlineLevel="0" collapsed="false">
      <c r="A14" s="28" t="s">
        <v>21</v>
      </c>
      <c r="B14" s="26"/>
      <c r="C14" s="31" t="s">
        <v>22</v>
      </c>
    </row>
    <row r="15" customFormat="false" ht="13.2" hidden="false" customHeight="false" outlineLevel="0" collapsed="false">
      <c r="A15" s="28" t="s">
        <v>23</v>
      </c>
      <c r="B15" s="26"/>
      <c r="C15" s="31" t="s">
        <v>24</v>
      </c>
    </row>
    <row r="16" customFormat="false" ht="13.2" hidden="false" customHeight="false" outlineLevel="0" collapsed="false">
      <c r="A16" s="28" t="s">
        <v>25</v>
      </c>
      <c r="B16" s="26"/>
      <c r="C16" s="31" t="s">
        <v>26</v>
      </c>
    </row>
    <row r="17" customFormat="false" ht="13.2" hidden="false" customHeight="false" outlineLevel="0" collapsed="false">
      <c r="A17" s="28" t="s">
        <v>27</v>
      </c>
      <c r="B17" s="32"/>
      <c r="C17" s="31" t="s">
        <v>28</v>
      </c>
      <c r="D17" s="33"/>
      <c r="E17" s="33"/>
    </row>
    <row r="18" customFormat="false" ht="13.2" hidden="false" customHeight="false" outlineLevel="0" collapsed="false">
      <c r="A18" s="28" t="s">
        <v>29</v>
      </c>
      <c r="B18" s="26"/>
      <c r="C18" s="31" t="s">
        <v>30</v>
      </c>
    </row>
    <row r="19" customFormat="false" ht="13.2" hidden="false" customHeight="false" outlineLevel="0" collapsed="false">
      <c r="A19" s="28" t="s">
        <v>31</v>
      </c>
      <c r="B19" s="26"/>
      <c r="C19" s="31" t="s">
        <v>32</v>
      </c>
    </row>
    <row r="20" customFormat="false" ht="13.2" hidden="false" customHeight="false" outlineLevel="0" collapsed="false">
      <c r="A20" s="28" t="s">
        <v>33</v>
      </c>
      <c r="B20" s="26"/>
      <c r="C20" s="31" t="s">
        <v>34</v>
      </c>
    </row>
    <row r="21" customFormat="false" ht="13.2" hidden="false" customHeight="false" outlineLevel="0" collapsed="false">
      <c r="A21" s="28" t="s">
        <v>35</v>
      </c>
      <c r="B21" s="26"/>
      <c r="C21" s="31" t="s">
        <v>36</v>
      </c>
    </row>
    <row r="22" customFormat="false" ht="13.2" hidden="false" customHeight="false" outlineLevel="0" collapsed="false">
      <c r="A22" s="34" t="s">
        <v>37</v>
      </c>
      <c r="B22" s="29"/>
      <c r="C22" s="35" t="s">
        <v>38</v>
      </c>
    </row>
    <row r="23" customFormat="false" ht="13.2" hidden="false" customHeight="false" outlineLevel="0" collapsed="false">
      <c r="A23" s="34"/>
      <c r="B23" s="24"/>
      <c r="C23" s="36" t="s">
        <v>39</v>
      </c>
    </row>
    <row r="24" customFormat="false" ht="13.2" hidden="false" customHeight="false" outlineLevel="0" collapsed="false">
      <c r="A24" s="37" t="n">
        <v>13</v>
      </c>
      <c r="B24" s="26"/>
      <c r="C24" s="31" t="s">
        <v>40</v>
      </c>
    </row>
    <row r="25" customFormat="false" ht="13.2" hidden="false" customHeight="false" outlineLevel="0" collapsed="false">
      <c r="A25" s="38" t="s">
        <v>41</v>
      </c>
      <c r="B25" s="29"/>
      <c r="C25" s="35" t="s">
        <v>42</v>
      </c>
    </row>
    <row r="26" customFormat="false" ht="13.2" hidden="false" customHeight="false" outlineLevel="0" collapsed="false">
      <c r="A26" s="38"/>
      <c r="B26" s="39"/>
      <c r="C26" s="40" t="s">
        <v>43</v>
      </c>
    </row>
    <row r="27" customFormat="false" ht="12" hidden="false" customHeight="true" outlineLevel="0" collapsed="false">
      <c r="A27" s="41"/>
      <c r="B27" s="41"/>
      <c r="C27" s="42"/>
    </row>
    <row r="28" customFormat="false" ht="12" hidden="false" customHeight="true" outlineLevel="0" collapsed="false">
      <c r="A28" s="41"/>
      <c r="B28" s="41"/>
      <c r="C28" s="42"/>
    </row>
    <row r="29" customFormat="false" ht="12" hidden="false" customHeight="true" outlineLevel="0" collapsed="false">
      <c r="A29" s="41"/>
      <c r="B29" s="41"/>
      <c r="C29" s="42"/>
    </row>
    <row r="30" customFormat="false" ht="12" hidden="false" customHeight="true" outlineLevel="0" collapsed="false">
      <c r="A30" s="41"/>
      <c r="B30" s="41"/>
      <c r="C30" s="42"/>
    </row>
    <row r="31" customFormat="false" ht="12" hidden="false" customHeight="true" outlineLevel="0" collapsed="false">
      <c r="A31" s="41"/>
      <c r="B31" s="41"/>
      <c r="C31" s="42"/>
    </row>
    <row r="35" customFormat="false" ht="13.2" hidden="false" customHeight="false" outlineLevel="0" collapsed="false">
      <c r="C35" s="43"/>
    </row>
    <row r="36" customFormat="false" ht="13.2" hidden="false" customHeight="false" outlineLevel="0" collapsed="false">
      <c r="A36" s="44"/>
      <c r="B36" s="45"/>
      <c r="C36" s="45"/>
    </row>
    <row r="37" customFormat="false" ht="13.2" hidden="false" customHeight="false" outlineLevel="0" collapsed="false">
      <c r="A37" s="44"/>
      <c r="B37" s="46"/>
      <c r="C37" s="46"/>
    </row>
    <row r="38" customFormat="false" ht="13.2" hidden="false" customHeight="false" outlineLevel="0" collapsed="false">
      <c r="A38" s="44"/>
      <c r="B38" s="46"/>
      <c r="C38" s="46"/>
    </row>
    <row r="39" customFormat="false" ht="13.2" hidden="false" customHeight="false" outlineLevel="0" collapsed="false">
      <c r="A39" s="44"/>
      <c r="B39" s="46"/>
      <c r="C39" s="46"/>
    </row>
    <row r="40" customFormat="false" ht="13.2" hidden="false" customHeight="false" outlineLevel="0" collapsed="false">
      <c r="A40" s="44"/>
      <c r="B40" s="43"/>
      <c r="C40" s="43"/>
    </row>
    <row r="41" customFormat="false" ht="13.2" hidden="false" customHeight="false" outlineLevel="0" collapsed="false">
      <c r="A41" s="44"/>
      <c r="B41" s="43"/>
      <c r="C41" s="43"/>
    </row>
    <row r="42" customFormat="false" ht="13.2" hidden="false" customHeight="false" outlineLevel="0" collapsed="false">
      <c r="A42" s="44"/>
      <c r="B42" s="43"/>
      <c r="C42" s="43"/>
    </row>
    <row r="43" customFormat="false" ht="13.2" hidden="false" customHeight="false" outlineLevel="0" collapsed="false">
      <c r="A43" s="44"/>
      <c r="B43" s="43"/>
      <c r="C43" s="43"/>
    </row>
    <row r="44" customFormat="false" ht="13.2" hidden="false" customHeight="false" outlineLevel="0" collapsed="false">
      <c r="A44" s="44"/>
      <c r="B44" s="43"/>
      <c r="C44" s="43"/>
    </row>
    <row r="45" customFormat="false" ht="13.2" hidden="false" customHeight="false" outlineLevel="0" collapsed="false">
      <c r="A45" s="44"/>
      <c r="B45" s="43"/>
      <c r="C45" s="43"/>
    </row>
    <row r="46" customFormat="false" ht="13.2" hidden="false" customHeight="false" outlineLevel="0" collapsed="false">
      <c r="A46" s="44"/>
      <c r="B46" s="43"/>
      <c r="C46" s="47"/>
    </row>
    <row r="47" customFormat="false" ht="13.2" hidden="false" customHeight="false" outlineLevel="0" collapsed="false">
      <c r="A47" s="44"/>
      <c r="B47" s="43"/>
      <c r="C47" s="47"/>
    </row>
    <row r="48" customFormat="false" ht="13.2" hidden="false" customHeight="false" outlineLevel="0" collapsed="false">
      <c r="A48" s="44"/>
      <c r="B48" s="43"/>
      <c r="C48" s="47"/>
    </row>
    <row r="49" customFormat="false" ht="13.2" hidden="false" customHeight="false" outlineLevel="0" collapsed="false">
      <c r="A49" s="48" t="s">
        <v>44</v>
      </c>
      <c r="B49" s="49" t="s">
        <v>45</v>
      </c>
      <c r="C49" s="49"/>
    </row>
    <row r="50" customFormat="false" ht="13.2" hidden="false" customHeight="false" outlineLevel="0" collapsed="false">
      <c r="A50" s="47"/>
      <c r="B50" s="43"/>
      <c r="C50" s="47"/>
    </row>
    <row r="51" customFormat="false" ht="13.2" hidden="false" customHeight="false" outlineLevel="0" collapsed="false">
      <c r="A51" s="47"/>
      <c r="B51" s="43"/>
      <c r="C51" s="47"/>
    </row>
    <row r="52" customFormat="false" ht="13.2" hidden="false" customHeight="false" outlineLevel="0" collapsed="false">
      <c r="A52" s="47"/>
      <c r="B52" s="43"/>
      <c r="C52" s="47"/>
    </row>
    <row r="53" customFormat="false" ht="13.2" hidden="false" customHeight="false" outlineLevel="0" collapsed="false">
      <c r="A53" s="47"/>
      <c r="B53" s="50"/>
      <c r="C53" s="50"/>
    </row>
    <row r="55" customFormat="false" ht="13.2" hidden="false" customHeight="false" outlineLevel="0" collapsed="false">
      <c r="C55" s="43"/>
    </row>
    <row r="56" customFormat="false" ht="13.2" hidden="false" customHeight="false" outlineLevel="0" collapsed="false">
      <c r="C56" s="43"/>
    </row>
    <row r="58" customFormat="false" ht="13.2" hidden="false" customHeight="false" outlineLevel="0" collapsed="false">
      <c r="A58" s="51"/>
      <c r="B58" s="51"/>
      <c r="C58" s="47"/>
    </row>
    <row r="62" customFormat="false" ht="13.2" hidden="false" customHeight="false" outlineLevel="0" collapsed="false">
      <c r="A62" s="51"/>
      <c r="B62" s="52"/>
      <c r="C62" s="52"/>
    </row>
    <row r="63" customFormat="false" ht="13.2" hidden="false" customHeight="false" outlineLevel="0" collapsed="false">
      <c r="A63" s="53"/>
      <c r="B63" s="52"/>
      <c r="C63" s="52"/>
    </row>
    <row r="64" customFormat="false" ht="13.5" hidden="false" customHeight="true" outlineLevel="0" collapsed="false">
      <c r="A64" s="51"/>
      <c r="B64" s="52"/>
      <c r="C64" s="52"/>
    </row>
    <row r="65" customFormat="false" ht="13.5" hidden="false" customHeight="true" outlineLevel="0" collapsed="false">
      <c r="A65" s="53"/>
      <c r="B65" s="52"/>
      <c r="C65" s="52"/>
    </row>
    <row r="66" customFormat="false" ht="13.5" hidden="false" customHeight="true" outlineLevel="0" collapsed="false">
      <c r="A66" s="53"/>
      <c r="B66" s="52"/>
      <c r="C66" s="52"/>
    </row>
    <row r="67" s="47" customFormat="true" ht="13.2" hidden="false" customHeight="false" outlineLevel="0" collapsed="false">
      <c r="A67" s="51"/>
      <c r="B67" s="52"/>
      <c r="C67" s="52"/>
    </row>
    <row r="68" customFormat="false" ht="13.2" hidden="false" customHeight="false" outlineLevel="0" collapsed="false">
      <c r="A68" s="53"/>
      <c r="B68" s="47"/>
      <c r="C68" s="47"/>
    </row>
    <row r="69" customFormat="false" ht="13.2" hidden="false" customHeight="false" outlineLevel="0" collapsed="false">
      <c r="A69" s="51"/>
      <c r="B69" s="47"/>
      <c r="C69" s="47"/>
    </row>
    <row r="70" customFormat="false" ht="13.2" hidden="false" customHeight="false" outlineLevel="0" collapsed="false">
      <c r="A70" s="51"/>
      <c r="B70" s="47"/>
      <c r="C70" s="47"/>
    </row>
    <row r="71" customFormat="false" ht="13.2" hidden="false" customHeight="false" outlineLevel="0" collapsed="false">
      <c r="A71" s="51"/>
      <c r="B71" s="47"/>
      <c r="C71" s="47"/>
    </row>
    <row r="72" customFormat="false" ht="13.2" hidden="false" customHeight="false" outlineLevel="0" collapsed="false">
      <c r="A72" s="51"/>
      <c r="B72" s="47"/>
      <c r="C72" s="47"/>
    </row>
    <row r="73" customFormat="false" ht="13.2" hidden="false" customHeight="false" outlineLevel="0" collapsed="false">
      <c r="A73" s="51"/>
      <c r="B73" s="47"/>
      <c r="C73" s="47"/>
    </row>
    <row r="74" customFormat="false" ht="13.2" hidden="false" customHeight="false" outlineLevel="0" collapsed="false">
      <c r="A74" s="51"/>
      <c r="B74" s="47"/>
      <c r="C74" s="47"/>
    </row>
    <row r="75" customFormat="false" ht="13.2" hidden="false" customHeight="false" outlineLevel="0" collapsed="false">
      <c r="A75" s="51"/>
      <c r="B75" s="47"/>
      <c r="C75" s="47"/>
    </row>
    <row r="76" customFormat="false" ht="13.2" hidden="false" customHeight="false" outlineLevel="0" collapsed="false">
      <c r="A76" s="54"/>
      <c r="B76" s="47"/>
      <c r="C76" s="47"/>
    </row>
    <row r="77" customFormat="false" ht="13.2" hidden="false" customHeight="false" outlineLevel="0" collapsed="false">
      <c r="A77" s="51"/>
      <c r="B77" s="47"/>
      <c r="C77" s="47"/>
    </row>
    <row r="78" customFormat="false" ht="13.2" hidden="false" customHeight="false" outlineLevel="0" collapsed="false">
      <c r="A78" s="51"/>
      <c r="B78" s="47"/>
      <c r="C78" s="47"/>
    </row>
    <row r="79" customFormat="false" ht="13.2" hidden="false" customHeight="false" outlineLevel="0" collapsed="false">
      <c r="A79" s="54"/>
      <c r="B79" s="47"/>
      <c r="C79" s="47"/>
    </row>
    <row r="80" customFormat="false" ht="13.2" hidden="false" customHeight="false" outlineLevel="0" collapsed="false">
      <c r="B80" s="47"/>
      <c r="C80" s="47"/>
    </row>
  </sheetData>
  <mergeCells count="15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21"/>
    <col collapsed="false" customWidth="true" hidden="true" outlineLevel="0" max="2" min="2" style="0" width="17.21"/>
    <col collapsed="false" customWidth="true" hidden="false" outlineLevel="0" max="11" min="3" style="0" width="11.33"/>
    <col collapsed="false" customWidth="true" hidden="false" outlineLevel="0" max="12" min="12" style="0" width="11.99"/>
  </cols>
  <sheetData>
    <row r="1" s="245" customFormat="true" ht="12" hidden="false" customHeight="true" outlineLevel="0" collapsed="false">
      <c r="K1" s="370"/>
      <c r="L1" s="370" t="n">
        <v>44835</v>
      </c>
    </row>
    <row r="2" s="245" customFormat="true" ht="12" hidden="false" customHeight="true" outlineLevel="0" collapsed="false">
      <c r="N2" s="117"/>
      <c r="O2" s="117"/>
    </row>
    <row r="3" s="247" customFormat="true" ht="20.1" hidden="false" customHeight="true" outlineLevel="0" collapsed="false">
      <c r="A3" s="246" t="s">
        <v>670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  <c r="AA3" s="371"/>
      <c r="AB3" s="371"/>
      <c r="AC3" s="371"/>
      <c r="AD3" s="371"/>
      <c r="AE3" s="371"/>
      <c r="AF3" s="371"/>
      <c r="AG3" s="371"/>
      <c r="AH3" s="371"/>
      <c r="AI3" s="371"/>
      <c r="AJ3" s="371"/>
      <c r="AK3" s="371"/>
      <c r="AL3" s="371"/>
      <c r="AM3" s="371"/>
      <c r="AN3" s="371"/>
      <c r="AO3" s="371"/>
      <c r="AP3" s="371"/>
      <c r="AQ3" s="371"/>
      <c r="AR3" s="371"/>
      <c r="AS3" s="371"/>
    </row>
    <row r="4" s="247" customFormat="true" ht="9" hidden="false" customHeight="true" outlineLevel="0" collapsed="false">
      <c r="A4" s="246"/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372"/>
      <c r="N4" s="372"/>
      <c r="O4" s="372"/>
      <c r="P4" s="372"/>
      <c r="Q4" s="372"/>
      <c r="R4" s="372"/>
      <c r="S4" s="372"/>
      <c r="T4" s="372"/>
      <c r="U4" s="372"/>
      <c r="V4" s="372"/>
      <c r="W4" s="372"/>
      <c r="X4" s="372"/>
      <c r="Y4" s="372"/>
      <c r="Z4" s="372"/>
      <c r="AA4" s="372"/>
      <c r="AB4" s="372"/>
      <c r="AC4" s="372"/>
      <c r="AD4" s="372"/>
      <c r="AE4" s="372"/>
      <c r="AF4" s="372"/>
      <c r="AG4" s="372"/>
      <c r="AH4" s="372"/>
      <c r="AI4" s="372"/>
      <c r="AJ4" s="372"/>
      <c r="AK4" s="372"/>
      <c r="AL4" s="372"/>
      <c r="AM4" s="372"/>
      <c r="AN4" s="372"/>
      <c r="AO4" s="372"/>
      <c r="AP4" s="372"/>
      <c r="AQ4" s="372"/>
      <c r="AR4" s="372"/>
      <c r="AS4" s="372"/>
    </row>
    <row r="5" s="159" customFormat="true" ht="12.75" hidden="false" customHeight="true" outlineLevel="0" collapsed="false">
      <c r="A5" s="373" t="s">
        <v>231</v>
      </c>
      <c r="B5" s="373"/>
      <c r="C5" s="373"/>
      <c r="D5" s="373"/>
      <c r="E5" s="374"/>
      <c r="F5" s="374"/>
      <c r="G5" s="374"/>
      <c r="H5" s="374"/>
      <c r="I5" s="374"/>
      <c r="J5" s="374"/>
      <c r="K5" s="374"/>
      <c r="L5" s="375"/>
    </row>
    <row r="6" customFormat="false" ht="30" hidden="false" customHeight="true" outlineLevel="0" collapsed="false">
      <c r="A6" s="376" t="s">
        <v>52</v>
      </c>
      <c r="B6" s="377"/>
      <c r="C6" s="378"/>
      <c r="D6" s="379" t="s">
        <v>671</v>
      </c>
      <c r="E6" s="379"/>
      <c r="F6" s="379"/>
      <c r="G6" s="380"/>
      <c r="H6" s="378"/>
      <c r="I6" s="379" t="s">
        <v>672</v>
      </c>
      <c r="J6" s="379"/>
      <c r="K6" s="379"/>
      <c r="L6" s="380"/>
    </row>
    <row r="7" customFormat="false" ht="30" hidden="false" customHeight="true" outlineLevel="0" collapsed="false">
      <c r="A7" s="376"/>
      <c r="B7" s="381"/>
      <c r="C7" s="382" t="s">
        <v>53</v>
      </c>
      <c r="D7" s="382" t="s">
        <v>54</v>
      </c>
      <c r="E7" s="382" t="s">
        <v>239</v>
      </c>
      <c r="F7" s="382" t="s">
        <v>240</v>
      </c>
      <c r="G7" s="382" t="s">
        <v>55</v>
      </c>
      <c r="H7" s="383" t="s">
        <v>53</v>
      </c>
      <c r="I7" s="383" t="s">
        <v>54</v>
      </c>
      <c r="J7" s="383" t="s">
        <v>239</v>
      </c>
      <c r="K7" s="383" t="s">
        <v>240</v>
      </c>
      <c r="L7" s="383" t="s">
        <v>55</v>
      </c>
    </row>
    <row r="8" customFormat="false" ht="37.5" hidden="false" customHeight="true" outlineLevel="0" collapsed="false">
      <c r="A8" s="384" t="s">
        <v>62</v>
      </c>
      <c r="B8" s="385" t="s">
        <v>243</v>
      </c>
      <c r="C8" s="340" t="n">
        <v>334303</v>
      </c>
      <c r="D8" s="341" t="n">
        <v>328520</v>
      </c>
      <c r="E8" s="341" t="n">
        <v>307683</v>
      </c>
      <c r="F8" s="341" t="n">
        <v>20837</v>
      </c>
      <c r="G8" s="342" t="n">
        <v>5783</v>
      </c>
      <c r="H8" s="340" t="n">
        <v>96423</v>
      </c>
      <c r="I8" s="341" t="n">
        <v>95908</v>
      </c>
      <c r="J8" s="341" t="n">
        <v>92480</v>
      </c>
      <c r="K8" s="341" t="n">
        <v>3428</v>
      </c>
      <c r="L8" s="342" t="n">
        <v>515</v>
      </c>
    </row>
    <row r="9" customFormat="false" ht="37.5" hidden="false" customHeight="true" outlineLevel="0" collapsed="false">
      <c r="A9" s="386" t="s">
        <v>69</v>
      </c>
      <c r="B9" s="387" t="s">
        <v>252</v>
      </c>
      <c r="C9" s="344" t="n">
        <v>340782</v>
      </c>
      <c r="D9" s="345" t="n">
        <v>332320</v>
      </c>
      <c r="E9" s="345" t="n">
        <v>303100</v>
      </c>
      <c r="F9" s="345" t="n">
        <v>29220</v>
      </c>
      <c r="G9" s="346" t="n">
        <v>8462</v>
      </c>
      <c r="H9" s="344" t="n">
        <v>108570</v>
      </c>
      <c r="I9" s="345" t="n">
        <v>107257</v>
      </c>
      <c r="J9" s="345" t="n">
        <v>100789</v>
      </c>
      <c r="K9" s="345" t="n">
        <v>6468</v>
      </c>
      <c r="L9" s="346" t="n">
        <v>1313</v>
      </c>
    </row>
    <row r="10" customFormat="false" ht="37.5" hidden="false" customHeight="true" outlineLevel="0" collapsed="false">
      <c r="A10" s="386" t="s">
        <v>673</v>
      </c>
      <c r="B10" s="387" t="s">
        <v>264</v>
      </c>
      <c r="C10" s="344" t="n">
        <v>295251</v>
      </c>
      <c r="D10" s="345" t="n">
        <v>295093</v>
      </c>
      <c r="E10" s="345" t="n">
        <v>280680</v>
      </c>
      <c r="F10" s="345" t="n">
        <v>14413</v>
      </c>
      <c r="G10" s="346" t="n">
        <v>158</v>
      </c>
      <c r="H10" s="344" t="n">
        <v>92579</v>
      </c>
      <c r="I10" s="345" t="n">
        <v>92554</v>
      </c>
      <c r="J10" s="345" t="n">
        <v>91047</v>
      </c>
      <c r="K10" s="345" t="n">
        <v>1507</v>
      </c>
      <c r="L10" s="346" t="n">
        <v>25</v>
      </c>
    </row>
    <row r="11" customFormat="false" ht="37.5" hidden="false" customHeight="true" outlineLevel="0" collapsed="false">
      <c r="A11" s="388" t="s">
        <v>674</v>
      </c>
      <c r="B11" s="389" t="s">
        <v>284</v>
      </c>
      <c r="C11" s="348" t="n">
        <v>321245</v>
      </c>
      <c r="D11" s="349" t="n">
        <v>321215</v>
      </c>
      <c r="E11" s="349" t="n">
        <v>305805</v>
      </c>
      <c r="F11" s="349" t="n">
        <v>15410</v>
      </c>
      <c r="G11" s="350" t="n">
        <v>30</v>
      </c>
      <c r="H11" s="348" t="n">
        <v>108737</v>
      </c>
      <c r="I11" s="349" t="n">
        <v>108724</v>
      </c>
      <c r="J11" s="349" t="n">
        <v>103477</v>
      </c>
      <c r="K11" s="349" t="n">
        <v>5247</v>
      </c>
      <c r="L11" s="350" t="n">
        <v>13</v>
      </c>
    </row>
    <row r="12" customFormat="false" ht="63.75" hidden="false" customHeight="true" outlineLevel="0" collapsed="false">
      <c r="A12" s="390"/>
      <c r="B12" s="390"/>
      <c r="C12" s="391"/>
      <c r="D12" s="391"/>
      <c r="E12" s="391"/>
      <c r="F12" s="391"/>
      <c r="G12" s="391"/>
      <c r="H12" s="391"/>
      <c r="I12" s="391"/>
      <c r="J12" s="391"/>
      <c r="K12" s="391"/>
      <c r="L12" s="391"/>
    </row>
    <row r="13" s="159" customFormat="true" ht="12.75" hidden="false" customHeight="true" outlineLevel="0" collapsed="false">
      <c r="A13" s="392" t="s">
        <v>233</v>
      </c>
      <c r="B13" s="392"/>
      <c r="C13" s="392"/>
      <c r="D13" s="392"/>
      <c r="E13" s="122"/>
      <c r="F13" s="122"/>
      <c r="G13" s="122"/>
      <c r="H13" s="122"/>
      <c r="I13" s="122"/>
      <c r="J13" s="122"/>
      <c r="K13" s="122"/>
      <c r="L13" s="356" t="s">
        <v>655</v>
      </c>
    </row>
    <row r="14" customFormat="false" ht="30" hidden="false" customHeight="true" outlineLevel="0" collapsed="false">
      <c r="A14" s="393" t="s">
        <v>52</v>
      </c>
      <c r="B14" s="377"/>
      <c r="C14" s="378"/>
      <c r="D14" s="379" t="s">
        <v>671</v>
      </c>
      <c r="E14" s="379"/>
      <c r="F14" s="379"/>
      <c r="G14" s="394"/>
      <c r="H14" s="378"/>
      <c r="I14" s="379" t="s">
        <v>672</v>
      </c>
      <c r="J14" s="379"/>
      <c r="K14" s="379"/>
      <c r="L14" s="380"/>
    </row>
    <row r="15" customFormat="false" ht="30" hidden="false" customHeight="true" outlineLevel="0" collapsed="false">
      <c r="A15" s="393"/>
      <c r="B15" s="381"/>
      <c r="C15" s="383" t="s">
        <v>53</v>
      </c>
      <c r="D15" s="383" t="s">
        <v>54</v>
      </c>
      <c r="E15" s="383" t="s">
        <v>239</v>
      </c>
      <c r="F15" s="383" t="s">
        <v>240</v>
      </c>
      <c r="G15" s="383" t="s">
        <v>55</v>
      </c>
      <c r="H15" s="383" t="s">
        <v>53</v>
      </c>
      <c r="I15" s="383" t="s">
        <v>54</v>
      </c>
      <c r="J15" s="383" t="s">
        <v>239</v>
      </c>
      <c r="K15" s="383" t="s">
        <v>240</v>
      </c>
      <c r="L15" s="383" t="s">
        <v>55</v>
      </c>
    </row>
    <row r="16" customFormat="false" ht="37.5" hidden="false" customHeight="true" outlineLevel="0" collapsed="false">
      <c r="A16" s="395" t="s">
        <v>62</v>
      </c>
      <c r="B16" s="385" t="s">
        <v>244</v>
      </c>
      <c r="C16" s="340" t="n">
        <v>345363</v>
      </c>
      <c r="D16" s="341" t="n">
        <v>339675</v>
      </c>
      <c r="E16" s="341" t="n">
        <v>315050</v>
      </c>
      <c r="F16" s="341" t="n">
        <v>24625</v>
      </c>
      <c r="G16" s="342" t="n">
        <v>5688</v>
      </c>
      <c r="H16" s="340" t="n">
        <v>109700</v>
      </c>
      <c r="I16" s="341" t="n">
        <v>108802</v>
      </c>
      <c r="J16" s="341" t="n">
        <v>103881</v>
      </c>
      <c r="K16" s="341" t="n">
        <v>4921</v>
      </c>
      <c r="L16" s="342" t="n">
        <v>898</v>
      </c>
    </row>
    <row r="17" customFormat="false" ht="37.5" hidden="false" customHeight="true" outlineLevel="0" collapsed="false">
      <c r="A17" s="396" t="s">
        <v>69</v>
      </c>
      <c r="B17" s="387" t="s">
        <v>253</v>
      </c>
      <c r="C17" s="344" t="n">
        <v>351210</v>
      </c>
      <c r="D17" s="345" t="n">
        <v>339829</v>
      </c>
      <c r="E17" s="345" t="n">
        <v>307685</v>
      </c>
      <c r="F17" s="345" t="n">
        <v>32144</v>
      </c>
      <c r="G17" s="346" t="n">
        <v>11381</v>
      </c>
      <c r="H17" s="344" t="n">
        <v>128691</v>
      </c>
      <c r="I17" s="345" t="n">
        <v>126214</v>
      </c>
      <c r="J17" s="345" t="n">
        <v>115106</v>
      </c>
      <c r="K17" s="345" t="n">
        <v>11108</v>
      </c>
      <c r="L17" s="346" t="n">
        <v>2477</v>
      </c>
    </row>
    <row r="18" customFormat="false" ht="37.5" hidden="false" customHeight="true" outlineLevel="0" collapsed="false">
      <c r="A18" s="386" t="s">
        <v>673</v>
      </c>
      <c r="B18" s="387" t="s">
        <v>265</v>
      </c>
      <c r="C18" s="344" t="n">
        <v>308279</v>
      </c>
      <c r="D18" s="345" t="n">
        <v>307986</v>
      </c>
      <c r="E18" s="345" t="n">
        <v>290143</v>
      </c>
      <c r="F18" s="345" t="n">
        <v>17843</v>
      </c>
      <c r="G18" s="346" t="n">
        <v>293</v>
      </c>
      <c r="H18" s="344" t="n">
        <v>93161</v>
      </c>
      <c r="I18" s="345" t="n">
        <v>93138</v>
      </c>
      <c r="J18" s="345" t="n">
        <v>91444</v>
      </c>
      <c r="K18" s="345" t="n">
        <v>1694</v>
      </c>
      <c r="L18" s="346" t="n">
        <v>23</v>
      </c>
    </row>
    <row r="19" customFormat="false" ht="37.5" hidden="false" customHeight="true" outlineLevel="0" collapsed="false">
      <c r="A19" s="388" t="s">
        <v>674</v>
      </c>
      <c r="B19" s="389" t="s">
        <v>285</v>
      </c>
      <c r="C19" s="348" t="n">
        <v>323092</v>
      </c>
      <c r="D19" s="349" t="n">
        <v>323050</v>
      </c>
      <c r="E19" s="349" t="n">
        <v>305049</v>
      </c>
      <c r="F19" s="349" t="n">
        <v>18001</v>
      </c>
      <c r="G19" s="350" t="n">
        <v>42</v>
      </c>
      <c r="H19" s="348" t="n">
        <v>122111</v>
      </c>
      <c r="I19" s="349" t="n">
        <v>122088</v>
      </c>
      <c r="J19" s="349" t="n">
        <v>115473</v>
      </c>
      <c r="K19" s="349" t="n">
        <v>6615</v>
      </c>
      <c r="L19" s="350" t="n">
        <v>23</v>
      </c>
    </row>
    <row r="20" customFormat="false" ht="14.4" hidden="false" customHeight="false" outlineLevel="0" collapsed="false">
      <c r="A20" s="390"/>
      <c r="B20" s="390"/>
      <c r="C20" s="391"/>
      <c r="D20" s="391"/>
      <c r="E20" s="391"/>
      <c r="F20" s="391"/>
      <c r="G20" s="391"/>
      <c r="H20" s="391"/>
      <c r="I20" s="391"/>
      <c r="J20" s="391"/>
      <c r="K20" s="391"/>
      <c r="L20" s="391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M3:M65536">
    <cfRule type="cellIs" priority="2" operator="equal" aboveAverage="0" equalAverage="0" bottom="0" percent="0" rank="0" text="" dxfId="13">
      <formula>"#"</formula>
    </cfRule>
  </conditionalFormatting>
  <conditionalFormatting sqref="P1:Q2">
    <cfRule type="cellIs" priority="3" operator="equal" aboveAverage="0" equalAverage="0" bottom="0" percent="0" rank="0" text="" dxfId="1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66"/>
    <col collapsed="false" customWidth="true" hidden="true" outlineLevel="0" max="2" min="2" style="0" width="13.88"/>
    <col collapsed="false" customWidth="true" hidden="false" outlineLevel="0" max="10" min="3" style="0" width="9.33"/>
  </cols>
  <sheetData>
    <row r="1" customFormat="false" ht="13.2" hidden="false" customHeight="false" outlineLevel="0" collapsed="false">
      <c r="I1" s="116" t="n">
        <v>44835</v>
      </c>
      <c r="J1" s="116"/>
    </row>
    <row r="3" s="247" customFormat="true" ht="20.1" hidden="false" customHeight="true" outlineLevel="0" collapsed="false">
      <c r="A3" s="397" t="s">
        <v>675</v>
      </c>
      <c r="B3" s="397"/>
      <c r="C3" s="397"/>
      <c r="D3" s="397"/>
      <c r="E3" s="397"/>
      <c r="F3" s="397"/>
      <c r="G3" s="397"/>
      <c r="H3" s="397"/>
      <c r="I3" s="397"/>
      <c r="J3" s="397"/>
    </row>
    <row r="4" s="247" customFormat="true" ht="7.5" hidden="false" customHeight="true" outlineLevel="0" collapsed="false">
      <c r="A4" s="398"/>
      <c r="B4" s="398"/>
      <c r="C4" s="398"/>
      <c r="D4" s="398"/>
      <c r="E4" s="398"/>
      <c r="F4" s="398"/>
      <c r="G4" s="398"/>
      <c r="H4" s="398"/>
      <c r="I4" s="398"/>
      <c r="J4" s="398"/>
    </row>
    <row r="5" s="159" customFormat="true" ht="12.75" hidden="false" customHeight="true" outlineLevel="0" collapsed="false">
      <c r="A5" s="373" t="s">
        <v>231</v>
      </c>
      <c r="B5" s="373"/>
      <c r="C5" s="373"/>
      <c r="D5" s="373"/>
      <c r="E5" s="374"/>
      <c r="F5" s="374"/>
      <c r="G5" s="374"/>
      <c r="H5" s="374"/>
      <c r="I5" s="399" t="s">
        <v>667</v>
      </c>
      <c r="J5" s="399"/>
    </row>
    <row r="6" s="305" customFormat="true" ht="24" hidden="false" customHeight="true" outlineLevel="0" collapsed="false">
      <c r="A6" s="376" t="s">
        <v>52</v>
      </c>
      <c r="B6" s="377"/>
      <c r="C6" s="378"/>
      <c r="D6" s="379" t="s">
        <v>671</v>
      </c>
      <c r="E6" s="379"/>
      <c r="F6" s="380"/>
      <c r="G6" s="378"/>
      <c r="H6" s="379" t="s">
        <v>672</v>
      </c>
      <c r="I6" s="379"/>
      <c r="J6" s="380"/>
    </row>
    <row r="7" s="305" customFormat="true" ht="24" hidden="false" customHeight="true" outlineLevel="0" collapsed="false">
      <c r="A7" s="376"/>
      <c r="B7" s="381"/>
      <c r="C7" s="400" t="s">
        <v>126</v>
      </c>
      <c r="D7" s="400" t="s">
        <v>127</v>
      </c>
      <c r="E7" s="400" t="s">
        <v>128</v>
      </c>
      <c r="F7" s="400" t="s">
        <v>129</v>
      </c>
      <c r="G7" s="400" t="s">
        <v>126</v>
      </c>
      <c r="H7" s="400" t="s">
        <v>127</v>
      </c>
      <c r="I7" s="400" t="s">
        <v>128</v>
      </c>
      <c r="J7" s="400" t="s">
        <v>129</v>
      </c>
    </row>
    <row r="8" customFormat="false" ht="24" hidden="false" customHeight="true" outlineLevel="0" collapsed="false">
      <c r="A8" s="401" t="s">
        <v>62</v>
      </c>
      <c r="B8" s="385" t="s">
        <v>243</v>
      </c>
      <c r="C8" s="360" t="n">
        <v>19.5</v>
      </c>
      <c r="D8" s="361" t="n">
        <v>162.7</v>
      </c>
      <c r="E8" s="361" t="n">
        <v>152.1</v>
      </c>
      <c r="F8" s="362" t="n">
        <v>10.6</v>
      </c>
      <c r="G8" s="360" t="n">
        <v>13.8</v>
      </c>
      <c r="H8" s="361" t="n">
        <v>80.6</v>
      </c>
      <c r="I8" s="361" t="n">
        <v>78.2</v>
      </c>
      <c r="J8" s="362" t="n">
        <v>2.4</v>
      </c>
    </row>
    <row r="9" customFormat="false" ht="24" hidden="false" customHeight="true" outlineLevel="0" collapsed="false">
      <c r="A9" s="402" t="s">
        <v>69</v>
      </c>
      <c r="B9" s="387" t="s">
        <v>252</v>
      </c>
      <c r="C9" s="363" t="n">
        <v>19.1</v>
      </c>
      <c r="D9" s="364" t="n">
        <v>162.9</v>
      </c>
      <c r="E9" s="364" t="n">
        <v>148.2</v>
      </c>
      <c r="F9" s="365" t="n">
        <v>14.7</v>
      </c>
      <c r="G9" s="363" t="n">
        <v>16.3</v>
      </c>
      <c r="H9" s="364" t="n">
        <v>107.5</v>
      </c>
      <c r="I9" s="364" t="n">
        <v>102</v>
      </c>
      <c r="J9" s="365" t="n">
        <v>5.5</v>
      </c>
    </row>
    <row r="10" customFormat="false" ht="24" hidden="false" customHeight="true" outlineLevel="0" collapsed="false">
      <c r="A10" s="402" t="s">
        <v>77</v>
      </c>
      <c r="B10" s="387" t="s">
        <v>264</v>
      </c>
      <c r="C10" s="363" t="n">
        <v>19.6</v>
      </c>
      <c r="D10" s="364" t="n">
        <v>165</v>
      </c>
      <c r="E10" s="364" t="n">
        <v>154.6</v>
      </c>
      <c r="F10" s="365" t="n">
        <v>10.4</v>
      </c>
      <c r="G10" s="363" t="n">
        <v>14.7</v>
      </c>
      <c r="H10" s="364" t="n">
        <v>84.5</v>
      </c>
      <c r="I10" s="364" t="n">
        <v>82.7</v>
      </c>
      <c r="J10" s="365" t="n">
        <v>1.8</v>
      </c>
    </row>
    <row r="11" customFormat="false" ht="24" hidden="false" customHeight="true" outlineLevel="0" collapsed="false">
      <c r="A11" s="403" t="s">
        <v>91</v>
      </c>
      <c r="B11" s="389" t="s">
        <v>284</v>
      </c>
      <c r="C11" s="367" t="n">
        <v>18.8</v>
      </c>
      <c r="D11" s="368" t="n">
        <v>156.2</v>
      </c>
      <c r="E11" s="368" t="n">
        <v>150.9</v>
      </c>
      <c r="F11" s="369" t="n">
        <v>5.3</v>
      </c>
      <c r="G11" s="367" t="n">
        <v>14.1</v>
      </c>
      <c r="H11" s="368" t="n">
        <v>80.3</v>
      </c>
      <c r="I11" s="368" t="n">
        <v>79.1</v>
      </c>
      <c r="J11" s="369" t="n">
        <v>1.2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92" t="s">
        <v>233</v>
      </c>
      <c r="B13" s="392"/>
      <c r="C13" s="392"/>
      <c r="D13" s="392"/>
      <c r="I13" s="404" t="s">
        <v>667</v>
      </c>
      <c r="J13" s="404"/>
    </row>
    <row r="14" s="305" customFormat="true" ht="24" hidden="false" customHeight="true" outlineLevel="0" collapsed="false">
      <c r="A14" s="376" t="s">
        <v>52</v>
      </c>
      <c r="B14" s="377"/>
      <c r="C14" s="378"/>
      <c r="D14" s="379" t="s">
        <v>671</v>
      </c>
      <c r="E14" s="379"/>
      <c r="F14" s="380"/>
      <c r="G14" s="378"/>
      <c r="H14" s="379" t="s">
        <v>672</v>
      </c>
      <c r="I14" s="379"/>
      <c r="J14" s="380"/>
    </row>
    <row r="15" s="305" customFormat="true" ht="24" hidden="false" customHeight="true" outlineLevel="0" collapsed="false">
      <c r="A15" s="376"/>
      <c r="B15" s="381"/>
      <c r="C15" s="400" t="s">
        <v>126</v>
      </c>
      <c r="D15" s="400" t="s">
        <v>127</v>
      </c>
      <c r="E15" s="400" t="s">
        <v>128</v>
      </c>
      <c r="F15" s="400" t="s">
        <v>129</v>
      </c>
      <c r="G15" s="400" t="s">
        <v>126</v>
      </c>
      <c r="H15" s="400" t="s">
        <v>127</v>
      </c>
      <c r="I15" s="400" t="s">
        <v>128</v>
      </c>
      <c r="J15" s="400" t="s">
        <v>129</v>
      </c>
    </row>
    <row r="16" customFormat="false" ht="24" hidden="false" customHeight="true" outlineLevel="0" collapsed="false">
      <c r="A16" s="401" t="s">
        <v>62</v>
      </c>
      <c r="B16" s="385" t="s">
        <v>244</v>
      </c>
      <c r="C16" s="360" t="n">
        <v>19.3</v>
      </c>
      <c r="D16" s="361" t="n">
        <v>161.8</v>
      </c>
      <c r="E16" s="361" t="n">
        <v>150.8</v>
      </c>
      <c r="F16" s="362" t="n">
        <v>11</v>
      </c>
      <c r="G16" s="360" t="n">
        <v>15.2</v>
      </c>
      <c r="H16" s="361" t="n">
        <v>90.1</v>
      </c>
      <c r="I16" s="361" t="n">
        <v>87.6</v>
      </c>
      <c r="J16" s="362" t="n">
        <v>2.5</v>
      </c>
    </row>
    <row r="17" customFormat="false" ht="24" hidden="false" customHeight="true" outlineLevel="0" collapsed="false">
      <c r="A17" s="402" t="s">
        <v>69</v>
      </c>
      <c r="B17" s="387" t="s">
        <v>253</v>
      </c>
      <c r="C17" s="363" t="n">
        <v>19</v>
      </c>
      <c r="D17" s="364" t="n">
        <v>161.9</v>
      </c>
      <c r="E17" s="364" t="n">
        <v>146.9</v>
      </c>
      <c r="F17" s="365" t="n">
        <v>15</v>
      </c>
      <c r="G17" s="363" t="n">
        <v>17.5</v>
      </c>
      <c r="H17" s="364" t="n">
        <v>124.5</v>
      </c>
      <c r="I17" s="364" t="n">
        <v>115.2</v>
      </c>
      <c r="J17" s="365" t="n">
        <v>9.3</v>
      </c>
    </row>
    <row r="18" customFormat="false" ht="24" hidden="false" customHeight="true" outlineLevel="0" collapsed="false">
      <c r="A18" s="402" t="s">
        <v>77</v>
      </c>
      <c r="B18" s="387" t="s">
        <v>265</v>
      </c>
      <c r="C18" s="363" t="n">
        <v>19.5</v>
      </c>
      <c r="D18" s="364" t="n">
        <v>164.2</v>
      </c>
      <c r="E18" s="364" t="n">
        <v>154.8</v>
      </c>
      <c r="F18" s="365" t="n">
        <v>9.4</v>
      </c>
      <c r="G18" s="363" t="n">
        <v>16.1</v>
      </c>
      <c r="H18" s="364" t="n">
        <v>86.8</v>
      </c>
      <c r="I18" s="364" t="n">
        <v>85.4</v>
      </c>
      <c r="J18" s="365" t="n">
        <v>1.4</v>
      </c>
    </row>
    <row r="19" customFormat="false" ht="24" hidden="false" customHeight="true" outlineLevel="0" collapsed="false">
      <c r="A19" s="403" t="s">
        <v>91</v>
      </c>
      <c r="B19" s="389" t="s">
        <v>285</v>
      </c>
      <c r="C19" s="367" t="n">
        <v>18.4</v>
      </c>
      <c r="D19" s="368" t="n">
        <v>154.9</v>
      </c>
      <c r="E19" s="368" t="n">
        <v>149.3</v>
      </c>
      <c r="F19" s="369" t="n">
        <v>5.6</v>
      </c>
      <c r="G19" s="367" t="n">
        <v>15.7</v>
      </c>
      <c r="H19" s="368" t="n">
        <v>96.5</v>
      </c>
      <c r="I19" s="368" t="n">
        <v>95.3</v>
      </c>
      <c r="J19" s="369" t="n">
        <v>1.2</v>
      </c>
    </row>
    <row r="20" customFormat="false" ht="39.9" hidden="false" customHeight="true" outlineLevel="0" collapsed="false">
      <c r="A20" s="405"/>
      <c r="B20" s="405"/>
      <c r="C20" s="406"/>
      <c r="D20" s="406"/>
      <c r="E20" s="406"/>
      <c r="F20" s="406"/>
      <c r="G20" s="406"/>
      <c r="H20" s="406"/>
      <c r="I20" s="406"/>
      <c r="J20" s="406"/>
    </row>
    <row r="21" s="247" customFormat="true" ht="20.1" hidden="false" customHeight="true" outlineLevel="0" collapsed="false">
      <c r="A21" s="397" t="s">
        <v>676</v>
      </c>
      <c r="B21" s="397"/>
      <c r="C21" s="397"/>
      <c r="D21" s="397"/>
      <c r="E21" s="397"/>
      <c r="F21" s="397"/>
      <c r="G21" s="397"/>
      <c r="H21" s="397"/>
      <c r="I21" s="397"/>
      <c r="J21" s="397"/>
    </row>
    <row r="22" s="247" customFormat="true" ht="7.5" hidden="false" customHeight="true" outlineLevel="0" collapsed="false">
      <c r="A22" s="355" t="s">
        <v>677</v>
      </c>
      <c r="B22" s="355"/>
      <c r="C22" s="355"/>
      <c r="D22" s="355"/>
      <c r="E22" s="355"/>
      <c r="F22" s="355"/>
      <c r="G22" s="355"/>
      <c r="H22" s="355"/>
      <c r="I22" s="355"/>
      <c r="J22" s="355"/>
    </row>
    <row r="23" customFormat="false" ht="12.75" hidden="false" customHeight="true" outlineLevel="0" collapsed="false">
      <c r="A23" s="373" t="s">
        <v>231</v>
      </c>
      <c r="B23" s="373"/>
      <c r="C23" s="373"/>
      <c r="D23" s="373"/>
      <c r="I23" s="285" t="s">
        <v>678</v>
      </c>
      <c r="J23" s="285"/>
    </row>
    <row r="24" s="305" customFormat="true" ht="24" hidden="false" customHeight="true" outlineLevel="0" collapsed="false">
      <c r="A24" s="376" t="s">
        <v>52</v>
      </c>
      <c r="B24" s="377"/>
      <c r="C24" s="378"/>
      <c r="D24" s="379" t="s">
        <v>671</v>
      </c>
      <c r="E24" s="379"/>
      <c r="F24" s="380"/>
      <c r="G24" s="378"/>
      <c r="H24" s="379" t="s">
        <v>672</v>
      </c>
      <c r="I24" s="379"/>
      <c r="J24" s="380"/>
    </row>
    <row r="25" s="305" customFormat="true" ht="36" hidden="false" customHeight="true" outlineLevel="0" collapsed="false">
      <c r="A25" s="376"/>
      <c r="B25" s="381"/>
      <c r="C25" s="287" t="s">
        <v>679</v>
      </c>
      <c r="D25" s="287" t="s">
        <v>680</v>
      </c>
      <c r="E25" s="287" t="s">
        <v>681</v>
      </c>
      <c r="F25" s="287" t="s">
        <v>682</v>
      </c>
      <c r="G25" s="287" t="s">
        <v>679</v>
      </c>
      <c r="H25" s="287" t="s">
        <v>680</v>
      </c>
      <c r="I25" s="287" t="s">
        <v>681</v>
      </c>
      <c r="J25" s="287" t="s">
        <v>682</v>
      </c>
    </row>
    <row r="26" customFormat="false" ht="24" hidden="false" customHeight="true" outlineLevel="0" collapsed="false">
      <c r="A26" s="401" t="s">
        <v>62</v>
      </c>
      <c r="B26" s="385" t="s">
        <v>243</v>
      </c>
      <c r="C26" s="340" t="n">
        <v>226242</v>
      </c>
      <c r="D26" s="341" t="n">
        <v>2237</v>
      </c>
      <c r="E26" s="341" t="n">
        <v>2236</v>
      </c>
      <c r="F26" s="342" t="n">
        <v>226621</v>
      </c>
      <c r="G26" s="340" t="n">
        <v>160249</v>
      </c>
      <c r="H26" s="341" t="n">
        <v>5784</v>
      </c>
      <c r="I26" s="341" t="n">
        <v>3440</v>
      </c>
      <c r="J26" s="342" t="n">
        <v>162215</v>
      </c>
    </row>
    <row r="27" customFormat="false" ht="24" hidden="false" customHeight="true" outlineLevel="0" collapsed="false">
      <c r="A27" s="402" t="s">
        <v>69</v>
      </c>
      <c r="B27" s="387" t="s">
        <v>252</v>
      </c>
      <c r="C27" s="344" t="n">
        <v>41366</v>
      </c>
      <c r="D27" s="345" t="n">
        <v>232</v>
      </c>
      <c r="E27" s="345" t="n">
        <v>288</v>
      </c>
      <c r="F27" s="346" t="n">
        <v>41314</v>
      </c>
      <c r="G27" s="344" t="n">
        <v>10648</v>
      </c>
      <c r="H27" s="345" t="n">
        <v>312</v>
      </c>
      <c r="I27" s="345" t="n">
        <v>378</v>
      </c>
      <c r="J27" s="346" t="n">
        <v>10578</v>
      </c>
    </row>
    <row r="28" customFormat="false" ht="24" hidden="false" customHeight="true" outlineLevel="0" collapsed="false">
      <c r="A28" s="402" t="s">
        <v>77</v>
      </c>
      <c r="B28" s="387" t="s">
        <v>264</v>
      </c>
      <c r="C28" s="344" t="n">
        <v>25512</v>
      </c>
      <c r="D28" s="345" t="n">
        <v>242</v>
      </c>
      <c r="E28" s="345" t="n">
        <v>444</v>
      </c>
      <c r="F28" s="346" t="n">
        <v>25272</v>
      </c>
      <c r="G28" s="344" t="n">
        <v>46427</v>
      </c>
      <c r="H28" s="345" t="n">
        <v>2753</v>
      </c>
      <c r="I28" s="345" t="n">
        <v>1005</v>
      </c>
      <c r="J28" s="346" t="n">
        <v>48213</v>
      </c>
    </row>
    <row r="29" customFormat="false" ht="24" hidden="false" customHeight="true" outlineLevel="0" collapsed="false">
      <c r="A29" s="403" t="s">
        <v>91</v>
      </c>
      <c r="B29" s="389" t="s">
        <v>284</v>
      </c>
      <c r="C29" s="348" t="n">
        <v>78634</v>
      </c>
      <c r="D29" s="349" t="n">
        <v>945</v>
      </c>
      <c r="E29" s="349" t="n">
        <v>840</v>
      </c>
      <c r="F29" s="350" t="n">
        <v>79018</v>
      </c>
      <c r="G29" s="348" t="n">
        <v>37568</v>
      </c>
      <c r="H29" s="349" t="n">
        <v>251</v>
      </c>
      <c r="I29" s="349" t="n">
        <v>265</v>
      </c>
      <c r="J29" s="350" t="n">
        <v>37275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92" t="s">
        <v>233</v>
      </c>
      <c r="B31" s="392"/>
      <c r="C31" s="392"/>
      <c r="D31" s="392"/>
      <c r="I31" s="285" t="s">
        <v>678</v>
      </c>
      <c r="J31" s="285"/>
    </row>
    <row r="32" s="305" customFormat="true" ht="24" hidden="false" customHeight="true" outlineLevel="0" collapsed="false">
      <c r="A32" s="376" t="s">
        <v>52</v>
      </c>
      <c r="B32" s="377"/>
      <c r="C32" s="378"/>
      <c r="D32" s="379" t="s">
        <v>671</v>
      </c>
      <c r="E32" s="379"/>
      <c r="F32" s="380"/>
      <c r="G32" s="378"/>
      <c r="H32" s="379" t="s">
        <v>672</v>
      </c>
      <c r="I32" s="379"/>
      <c r="J32" s="380"/>
    </row>
    <row r="33" s="305" customFormat="true" ht="36" hidden="false" customHeight="true" outlineLevel="0" collapsed="false">
      <c r="A33" s="376"/>
      <c r="B33" s="381"/>
      <c r="C33" s="287" t="s">
        <v>679</v>
      </c>
      <c r="D33" s="287" t="s">
        <v>680</v>
      </c>
      <c r="E33" s="287" t="s">
        <v>681</v>
      </c>
      <c r="F33" s="287" t="s">
        <v>682</v>
      </c>
      <c r="G33" s="287" t="s">
        <v>679</v>
      </c>
      <c r="H33" s="287" t="s">
        <v>680</v>
      </c>
      <c r="I33" s="287" t="s">
        <v>681</v>
      </c>
      <c r="J33" s="287" t="s">
        <v>682</v>
      </c>
    </row>
    <row r="34" customFormat="false" ht="24" hidden="false" customHeight="true" outlineLevel="0" collapsed="false">
      <c r="A34" s="401" t="s">
        <v>62</v>
      </c>
      <c r="B34" s="385" t="s">
        <v>244</v>
      </c>
      <c r="C34" s="340" t="n">
        <v>141893</v>
      </c>
      <c r="D34" s="341" t="n">
        <v>995</v>
      </c>
      <c r="E34" s="341" t="n">
        <v>1182</v>
      </c>
      <c r="F34" s="342" t="n">
        <v>141989</v>
      </c>
      <c r="G34" s="340" t="n">
        <v>77579</v>
      </c>
      <c r="H34" s="341" t="n">
        <v>1495</v>
      </c>
      <c r="I34" s="341" t="n">
        <v>1351</v>
      </c>
      <c r="J34" s="342" t="n">
        <v>77440</v>
      </c>
    </row>
    <row r="35" customFormat="false" ht="24" hidden="false" customHeight="true" outlineLevel="0" collapsed="false">
      <c r="A35" s="402" t="s">
        <v>69</v>
      </c>
      <c r="B35" s="387" t="s">
        <v>253</v>
      </c>
      <c r="C35" s="344" t="n">
        <v>30750</v>
      </c>
      <c r="D35" s="345" t="n">
        <v>180</v>
      </c>
      <c r="E35" s="345" t="n">
        <v>211</v>
      </c>
      <c r="F35" s="346" t="n">
        <v>30725</v>
      </c>
      <c r="G35" s="344" t="n">
        <v>5637</v>
      </c>
      <c r="H35" s="345" t="n">
        <v>77</v>
      </c>
      <c r="I35" s="345" t="n">
        <v>129</v>
      </c>
      <c r="J35" s="346" t="n">
        <v>5579</v>
      </c>
    </row>
    <row r="36" customFormat="false" ht="24" hidden="false" customHeight="true" outlineLevel="0" collapsed="false">
      <c r="A36" s="402" t="s">
        <v>77</v>
      </c>
      <c r="B36" s="387" t="s">
        <v>265</v>
      </c>
      <c r="C36" s="344" t="n">
        <v>10772</v>
      </c>
      <c r="D36" s="345" t="n">
        <v>79</v>
      </c>
      <c r="E36" s="345" t="n">
        <v>145</v>
      </c>
      <c r="F36" s="346" t="n">
        <v>10705</v>
      </c>
      <c r="G36" s="344" t="n">
        <v>21138</v>
      </c>
      <c r="H36" s="345" t="n">
        <v>575</v>
      </c>
      <c r="I36" s="345" t="n">
        <v>291</v>
      </c>
      <c r="J36" s="346" t="n">
        <v>21423</v>
      </c>
    </row>
    <row r="37" customFormat="false" ht="24" hidden="false" customHeight="true" outlineLevel="0" collapsed="false">
      <c r="A37" s="403" t="s">
        <v>91</v>
      </c>
      <c r="B37" s="389" t="s">
        <v>285</v>
      </c>
      <c r="C37" s="348" t="n">
        <v>55366</v>
      </c>
      <c r="D37" s="349" t="n">
        <v>347</v>
      </c>
      <c r="E37" s="349" t="n">
        <v>387</v>
      </c>
      <c r="F37" s="350" t="n">
        <v>55605</v>
      </c>
      <c r="G37" s="348" t="n">
        <v>22302</v>
      </c>
      <c r="H37" s="349" t="n">
        <v>251</v>
      </c>
      <c r="I37" s="349" t="n">
        <v>265</v>
      </c>
      <c r="J37" s="350" t="n">
        <v>22009</v>
      </c>
    </row>
    <row r="38" customFormat="false" ht="13.2" hidden="false" customHeight="false" outlineLevel="0" collapsed="false">
      <c r="E38" s="407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K1:K65536">
    <cfRule type="cellIs" priority="2" operator="equal" aboveAverage="0" equalAverage="0" bottom="0" percent="0" rank="0" text="" dxfId="15">
      <formula>"#"</formula>
    </cfRule>
  </conditionalFormatting>
  <conditionalFormatting sqref="D26:E29">
    <cfRule type="cellIs" priority="3" operator="lessThan" aboveAverage="0" equalAverage="0" bottom="0" percent="0" rank="0" text="" dxfId="16">
      <formula>0</formula>
    </cfRule>
  </conditionalFormatting>
  <conditionalFormatting sqref="D34:E37">
    <cfRule type="cellIs" priority="4" operator="lessThan" aboveAverage="0" equalAverage="0" bottom="0" percent="0" rank="0" text="" dxfId="17">
      <formula>0</formula>
    </cfRule>
    <cfRule type="cellIs" priority="5" operator="lessThan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9" min="1" style="55" width="8.99"/>
    <col collapsed="false" customWidth="true" hidden="false" outlineLevel="0" max="10" min="10" style="55" width="9.77"/>
    <col collapsed="false" customWidth="true" hidden="false" outlineLevel="0" max="11" min="11" style="56" width="4.1"/>
    <col collapsed="false" customWidth="true" hidden="false" outlineLevel="0" max="12" min="12" style="56" width="25.66"/>
    <col collapsed="false" customWidth="true" hidden="false" outlineLevel="0" max="26" min="13" style="56" width="4.88"/>
    <col collapsed="false" customWidth="false" hidden="false" outlineLevel="0" max="30" min="27" style="56" width="8.99"/>
    <col collapsed="false" customWidth="false" hidden="false" outlineLevel="0" max="257" min="31" style="55" width="8.99"/>
  </cols>
  <sheetData>
    <row r="4" customFormat="false" ht="13.2" hidden="false" customHeight="false" outlineLevel="0" collapsed="false">
      <c r="L4" s="57"/>
    </row>
    <row r="5" customFormat="false" ht="13.2" hidden="false" customHeight="false" outlineLevel="0" collapsed="false">
      <c r="L5" s="58"/>
    </row>
    <row r="6" customFormat="false" ht="13.2" hidden="false" customHeight="false" outlineLevel="0" collapsed="false">
      <c r="L6" s="58"/>
    </row>
    <row r="7" customFormat="false" ht="13.2" hidden="false" customHeight="false" outlineLevel="0" collapsed="false">
      <c r="L7" s="58"/>
    </row>
    <row r="8" customFormat="false" ht="13.2" hidden="false" customHeight="false" outlineLevel="0" collapsed="false">
      <c r="L8" s="58"/>
    </row>
    <row r="9" customFormat="false" ht="13.2" hidden="false" customHeight="false" outlineLevel="0" collapsed="false">
      <c r="L9" s="58"/>
    </row>
    <row r="10" customFormat="false" ht="13.2" hidden="false" customHeight="false" outlineLevel="0" collapsed="false">
      <c r="L10" s="58"/>
    </row>
    <row r="11" customFormat="false" ht="13.2" hidden="false" customHeight="false" outlineLevel="0" collapsed="false">
      <c r="L11" s="58"/>
    </row>
    <row r="12" customFormat="false" ht="13.2" hidden="false" customHeight="false" outlineLevel="0" collapsed="false">
      <c r="L12" s="58"/>
    </row>
    <row r="13" customFormat="false" ht="13.2" hidden="false" customHeight="false" outlineLevel="0" collapsed="false">
      <c r="L13" s="58"/>
    </row>
    <row r="14" customFormat="false" ht="13.2" hidden="false" customHeight="false" outlineLevel="0" collapsed="false">
      <c r="L14" s="58"/>
    </row>
    <row r="15" customFormat="false" ht="13.2" hidden="false" customHeight="false" outlineLevel="0" collapsed="false">
      <c r="L15" s="58"/>
    </row>
    <row r="16" customFormat="false" ht="13.2" hidden="false" customHeight="false" outlineLevel="0" collapsed="false">
      <c r="L16" s="58"/>
    </row>
    <row r="17" customFormat="false" ht="13.2" hidden="false" customHeight="false" outlineLevel="0" collapsed="false">
      <c r="L17" s="58"/>
      <c r="M17" s="59"/>
      <c r="N17" s="59"/>
      <c r="O17" s="60"/>
      <c r="P17" s="60"/>
      <c r="Q17" s="59"/>
    </row>
    <row r="18" customFormat="false" ht="13.2" hidden="false" customHeight="false" outlineLevel="0" collapsed="false">
      <c r="L18" s="61"/>
      <c r="M18" s="59"/>
      <c r="N18" s="59"/>
      <c r="O18" s="59"/>
      <c r="P18" s="59"/>
      <c r="Q18" s="59"/>
      <c r="R18" s="59"/>
      <c r="S18" s="59"/>
      <c r="T18" s="59"/>
      <c r="U18" s="59"/>
      <c r="V18" s="59"/>
    </row>
    <row r="19" customFormat="false" ht="13.2" hidden="false" customHeight="false" outlineLevel="0" collapsed="false">
      <c r="L19" s="61"/>
      <c r="M19" s="59"/>
      <c r="N19" s="59"/>
      <c r="O19" s="59"/>
      <c r="P19" s="59"/>
      <c r="Q19" s="59"/>
      <c r="R19" s="59"/>
      <c r="S19" s="59"/>
      <c r="T19" s="59"/>
      <c r="U19" s="59"/>
      <c r="V19" s="59"/>
    </row>
    <row r="20" customFormat="false" ht="13.2" hidden="false" customHeight="false" outlineLevel="0" collapsed="false">
      <c r="L20" s="61"/>
      <c r="M20" s="59"/>
      <c r="N20" s="59"/>
      <c r="O20" s="59"/>
      <c r="P20" s="59"/>
      <c r="Q20" s="59"/>
      <c r="R20" s="59"/>
      <c r="S20" s="59"/>
      <c r="T20" s="59"/>
      <c r="U20" s="59"/>
      <c r="V20" s="59"/>
    </row>
    <row r="21" customFormat="false" ht="13.2" hidden="false" customHeight="false" outlineLevel="0" collapsed="false">
      <c r="L21" s="58"/>
      <c r="O21" s="60"/>
      <c r="P21" s="60"/>
    </row>
    <row r="22" customFormat="false" ht="13.2" hidden="false" customHeight="false" outlineLevel="0" collapsed="false">
      <c r="L22" s="58"/>
    </row>
    <row r="23" customFormat="false" ht="13.2" hidden="false" customHeight="false" outlineLevel="0" collapsed="false">
      <c r="L23" s="58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</row>
    <row r="24" customFormat="false" ht="13.2" hidden="false" customHeight="false" outlineLevel="0" collapsed="false">
      <c r="L24" s="58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</row>
    <row r="25" customFormat="false" ht="13.2" hidden="false" customHeight="false" outlineLevel="0" collapsed="false">
      <c r="L25" s="58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</row>
    <row r="26" customFormat="false" ht="13.2" hidden="false" customHeight="false" outlineLevel="0" collapsed="false">
      <c r="L26" s="58"/>
    </row>
    <row r="28" customFormat="false" ht="13.2" hidden="false" customHeight="false" outlineLevel="0" collapsed="false">
      <c r="N28" s="63"/>
      <c r="O28" s="63"/>
      <c r="P28" s="63"/>
      <c r="Q28" s="63"/>
      <c r="R28" s="63"/>
      <c r="S28" s="63"/>
      <c r="T28" s="63"/>
    </row>
    <row r="29" customFormat="false" ht="13.2" hidden="false" customHeight="false" outlineLevel="0" collapsed="false">
      <c r="L29" s="7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</row>
    <row r="30" customFormat="false" ht="13.5" hidden="false" customHeight="true" outlineLevel="0" collapsed="false">
      <c r="L30" s="11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</row>
    <row r="31" customFormat="false" ht="13.5" hidden="false" customHeight="true" outlineLevel="0" collapsed="false">
      <c r="L31" s="11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64"/>
    </row>
    <row r="32" customFormat="false" ht="13.5" hidden="false" customHeight="true" outlineLevel="0" collapsed="false">
      <c r="L32" s="11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4" customFormat="false" ht="13.2" hidden="false" customHeight="false" outlineLevel="0" collapsed="false"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</row>
    <row r="38" customFormat="false" ht="13.2" hidden="false" customHeight="false" outlineLevel="0" collapsed="false">
      <c r="A38" s="0"/>
    </row>
    <row r="40" customFormat="false" ht="13.2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1">
    <mergeCell ref="M34:X34"/>
  </mergeCells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6" width="26.88"/>
    <col collapsed="false" customWidth="true" hidden="true" outlineLevel="0" max="2" min="2" style="66" width="8.88"/>
    <col collapsed="false" customWidth="true" hidden="false" outlineLevel="0" max="7" min="3" style="66" width="10.66"/>
    <col collapsed="false" customWidth="true" hidden="false" outlineLevel="0" max="8" min="8" style="66" width="11.66"/>
    <col collapsed="false" customWidth="false" hidden="false" outlineLevel="0" max="257" min="9" style="66" width="8.99"/>
  </cols>
  <sheetData>
    <row r="1" customFormat="false" ht="13.2" hidden="false" customHeight="false" outlineLevel="0" collapsed="false">
      <c r="H1" s="67" t="n">
        <v>44835</v>
      </c>
    </row>
    <row r="2" customFormat="false" ht="13.2" hidden="false" customHeight="false" outlineLevel="0" collapsed="false">
      <c r="H2" s="67"/>
    </row>
    <row r="4" customFormat="false" ht="20.1" hidden="false" customHeight="true" outlineLevel="0" collapsed="false">
      <c r="A4" s="68" t="s">
        <v>46</v>
      </c>
      <c r="B4" s="68"/>
      <c r="C4" s="68"/>
      <c r="D4" s="68"/>
      <c r="E4" s="68"/>
      <c r="F4" s="68"/>
      <c r="G4" s="68"/>
      <c r="H4" s="68"/>
    </row>
    <row r="5" customFormat="false" ht="15" hidden="false" customHeight="true" outlineLevel="0" collapsed="false">
      <c r="A5" s="69"/>
      <c r="B5" s="69"/>
      <c r="C5" s="70"/>
      <c r="D5" s="70"/>
      <c r="E5" s="70"/>
      <c r="F5" s="70"/>
      <c r="G5" s="70"/>
      <c r="H5" s="70"/>
    </row>
    <row r="6" s="48" customFormat="true" ht="15" hidden="false" customHeight="true" outlineLevel="0" collapsed="false">
      <c r="A6" s="71" t="s">
        <v>47</v>
      </c>
      <c r="B6" s="71"/>
      <c r="C6" s="72"/>
      <c r="D6" s="73" t="n">
        <v>235367</v>
      </c>
      <c r="E6" s="71"/>
      <c r="F6" s="71" t="s">
        <v>48</v>
      </c>
      <c r="G6" s="74"/>
      <c r="H6" s="75" t="n">
        <v>6.2</v>
      </c>
      <c r="I6" s="76"/>
    </row>
    <row r="7" s="48" customFormat="true" ht="15" hidden="false" customHeight="true" outlineLevel="0" collapsed="false">
      <c r="A7" s="71" t="s">
        <v>49</v>
      </c>
      <c r="B7" s="71"/>
      <c r="C7" s="72"/>
      <c r="D7" s="73" t="n">
        <v>231775</v>
      </c>
      <c r="E7" s="71"/>
      <c r="F7" s="71" t="s">
        <v>48</v>
      </c>
      <c r="G7" s="74"/>
      <c r="H7" s="75" t="n">
        <v>7.8</v>
      </c>
    </row>
    <row r="8" s="48" customFormat="true" ht="15" hidden="false" customHeight="true" outlineLevel="0" collapsed="false">
      <c r="A8" s="71" t="s">
        <v>50</v>
      </c>
      <c r="B8" s="71"/>
      <c r="C8" s="72"/>
      <c r="D8" s="73" t="n">
        <v>3592</v>
      </c>
      <c r="E8" s="71"/>
      <c r="F8" s="71" t="s">
        <v>51</v>
      </c>
      <c r="G8" s="77"/>
      <c r="H8" s="78" t="n">
        <v>-3306</v>
      </c>
    </row>
    <row r="9" customFormat="false" ht="15" hidden="false" customHeight="true" outlineLevel="0" collapsed="false">
      <c r="G9" s="70"/>
    </row>
    <row r="10" s="82" customFormat="true" ht="18.75" hidden="false" customHeight="true" outlineLevel="0" collapsed="false">
      <c r="A10" s="79" t="s">
        <v>52</v>
      </c>
      <c r="B10" s="80"/>
      <c r="C10" s="81" t="s">
        <v>53</v>
      </c>
      <c r="D10" s="81"/>
      <c r="E10" s="81" t="s">
        <v>54</v>
      </c>
      <c r="F10" s="81"/>
      <c r="G10" s="79" t="s">
        <v>55</v>
      </c>
      <c r="H10" s="79"/>
    </row>
    <row r="11" s="86" customFormat="true" ht="18.75" hidden="false" customHeight="true" outlineLevel="0" collapsed="false">
      <c r="A11" s="79"/>
      <c r="B11" s="83"/>
      <c r="C11" s="84" t="s">
        <v>56</v>
      </c>
      <c r="D11" s="85" t="s">
        <v>57</v>
      </c>
      <c r="E11" s="85" t="s">
        <v>56</v>
      </c>
      <c r="F11" s="85" t="s">
        <v>57</v>
      </c>
      <c r="G11" s="85" t="s">
        <v>56</v>
      </c>
      <c r="H11" s="85" t="s">
        <v>58</v>
      </c>
    </row>
    <row r="12" s="82" customFormat="true" ht="17.4" hidden="false" customHeight="true" outlineLevel="0" collapsed="false">
      <c r="A12" s="87" t="s">
        <v>59</v>
      </c>
      <c r="B12" s="88"/>
      <c r="C12" s="89" t="s">
        <v>60</v>
      </c>
      <c r="D12" s="90" t="s">
        <v>61</v>
      </c>
      <c r="E12" s="89" t="s">
        <v>60</v>
      </c>
      <c r="F12" s="90" t="s">
        <v>61</v>
      </c>
      <c r="G12" s="91" t="s">
        <v>60</v>
      </c>
      <c r="H12" s="90" t="s">
        <v>60</v>
      </c>
    </row>
    <row r="13" s="82" customFormat="true" ht="17.4" hidden="false" customHeight="true" outlineLevel="0" collapsed="false">
      <c r="A13" s="92" t="s">
        <v>62</v>
      </c>
      <c r="B13" s="93" t="s">
        <v>63</v>
      </c>
      <c r="C13" s="94" t="n">
        <v>235367</v>
      </c>
      <c r="D13" s="95" t="n">
        <v>6.2</v>
      </c>
      <c r="E13" s="94" t="n">
        <v>231775</v>
      </c>
      <c r="F13" s="96" t="n">
        <v>7.8</v>
      </c>
      <c r="G13" s="97" t="n">
        <v>3592</v>
      </c>
      <c r="H13" s="98" t="n">
        <v>-3306</v>
      </c>
    </row>
    <row r="14" s="82" customFormat="true" ht="17.4" hidden="false" customHeight="true" outlineLevel="0" collapsed="false">
      <c r="A14" s="92" t="s">
        <v>64</v>
      </c>
      <c r="B14" s="93" t="s">
        <v>65</v>
      </c>
      <c r="C14" s="94" t="s">
        <v>66</v>
      </c>
      <c r="D14" s="96" t="s">
        <v>66</v>
      </c>
      <c r="E14" s="94" t="s">
        <v>66</v>
      </c>
      <c r="F14" s="96" t="s">
        <v>66</v>
      </c>
      <c r="G14" s="97" t="s">
        <v>66</v>
      </c>
      <c r="H14" s="98" t="s">
        <v>66</v>
      </c>
    </row>
    <row r="15" s="82" customFormat="true" ht="17.4" hidden="false" customHeight="true" outlineLevel="0" collapsed="false">
      <c r="A15" s="92" t="s">
        <v>67</v>
      </c>
      <c r="B15" s="93" t="s">
        <v>68</v>
      </c>
      <c r="C15" s="94" t="n">
        <v>335968</v>
      </c>
      <c r="D15" s="96" t="n">
        <v>17</v>
      </c>
      <c r="E15" s="94" t="n">
        <v>335968</v>
      </c>
      <c r="F15" s="96" t="n">
        <v>16.9</v>
      </c>
      <c r="G15" s="97" t="n">
        <v>0</v>
      </c>
      <c r="H15" s="98" t="n">
        <v>0</v>
      </c>
    </row>
    <row r="16" s="82" customFormat="true" ht="17.4" hidden="false" customHeight="true" outlineLevel="0" collapsed="false">
      <c r="A16" s="92" t="s">
        <v>69</v>
      </c>
      <c r="B16" s="93" t="s">
        <v>70</v>
      </c>
      <c r="C16" s="94" t="n">
        <v>293346</v>
      </c>
      <c r="D16" s="96" t="n">
        <v>6.2</v>
      </c>
      <c r="E16" s="94" t="n">
        <v>286344</v>
      </c>
      <c r="F16" s="96" t="n">
        <v>4.8</v>
      </c>
      <c r="G16" s="97" t="n">
        <v>7002</v>
      </c>
      <c r="H16" s="98" t="n">
        <v>3514</v>
      </c>
    </row>
    <row r="17" s="82" customFormat="true" ht="17.4" hidden="false" customHeight="true" outlineLevel="0" collapsed="false">
      <c r="A17" s="92" t="s">
        <v>71</v>
      </c>
      <c r="B17" s="93" t="s">
        <v>72</v>
      </c>
      <c r="C17" s="94" t="n">
        <v>380949</v>
      </c>
      <c r="D17" s="96" t="n">
        <v>-7.8</v>
      </c>
      <c r="E17" s="94" t="n">
        <v>376613</v>
      </c>
      <c r="F17" s="96" t="n">
        <v>-6.8</v>
      </c>
      <c r="G17" s="97" t="n">
        <v>4336</v>
      </c>
      <c r="H17" s="98" t="n">
        <v>-4823</v>
      </c>
    </row>
    <row r="18" s="82" customFormat="true" ht="17.4" hidden="false" customHeight="true" outlineLevel="0" collapsed="false">
      <c r="A18" s="92" t="s">
        <v>73</v>
      </c>
      <c r="B18" s="93" t="s">
        <v>74</v>
      </c>
      <c r="C18" s="94" t="n">
        <v>264349</v>
      </c>
      <c r="D18" s="96" t="n">
        <v>6.9</v>
      </c>
      <c r="E18" s="94" t="n">
        <v>263942</v>
      </c>
      <c r="F18" s="96" t="n">
        <v>7.9</v>
      </c>
      <c r="G18" s="97" t="n">
        <v>407</v>
      </c>
      <c r="H18" s="98" t="n">
        <v>-2335</v>
      </c>
    </row>
    <row r="19" s="82" customFormat="true" ht="17.4" hidden="false" customHeight="true" outlineLevel="0" collapsed="false">
      <c r="A19" s="92" t="s">
        <v>75</v>
      </c>
      <c r="B19" s="93" t="s">
        <v>76</v>
      </c>
      <c r="C19" s="94" t="n">
        <v>326353</v>
      </c>
      <c r="D19" s="96" t="n">
        <v>10.7</v>
      </c>
      <c r="E19" s="94" t="n">
        <v>324329</v>
      </c>
      <c r="F19" s="96" t="n">
        <v>11.9</v>
      </c>
      <c r="G19" s="97" t="n">
        <v>2024</v>
      </c>
      <c r="H19" s="98" t="n">
        <v>-2550</v>
      </c>
    </row>
    <row r="20" s="82" customFormat="true" ht="17.4" hidden="false" customHeight="true" outlineLevel="0" collapsed="false">
      <c r="A20" s="92" t="s">
        <v>77</v>
      </c>
      <c r="B20" s="93" t="s">
        <v>78</v>
      </c>
      <c r="C20" s="94" t="n">
        <v>163354</v>
      </c>
      <c r="D20" s="96" t="n">
        <v>0.2</v>
      </c>
      <c r="E20" s="94" t="n">
        <v>163283</v>
      </c>
      <c r="F20" s="96" t="n">
        <v>0.7</v>
      </c>
      <c r="G20" s="97" t="n">
        <v>71</v>
      </c>
      <c r="H20" s="98" t="n">
        <v>-757</v>
      </c>
    </row>
    <row r="21" s="82" customFormat="true" ht="17.4" hidden="false" customHeight="true" outlineLevel="0" collapsed="false">
      <c r="A21" s="92" t="s">
        <v>79</v>
      </c>
      <c r="B21" s="93" t="s">
        <v>80</v>
      </c>
      <c r="C21" s="94" t="n">
        <v>314159</v>
      </c>
      <c r="D21" s="96" t="n">
        <v>-6.9</v>
      </c>
      <c r="E21" s="94" t="n">
        <v>312763</v>
      </c>
      <c r="F21" s="96" t="n">
        <v>-6</v>
      </c>
      <c r="G21" s="97" t="n">
        <v>1396</v>
      </c>
      <c r="H21" s="98" t="n">
        <v>-2782</v>
      </c>
    </row>
    <row r="22" s="82" customFormat="true" ht="17.4" hidden="false" customHeight="true" outlineLevel="0" collapsed="false">
      <c r="A22" s="92" t="s">
        <v>81</v>
      </c>
      <c r="B22" s="93" t="s">
        <v>82</v>
      </c>
      <c r="C22" s="94" t="n">
        <v>205081</v>
      </c>
      <c r="D22" s="96" t="n">
        <v>-28</v>
      </c>
      <c r="E22" s="94" t="n">
        <v>205043</v>
      </c>
      <c r="F22" s="96" t="n">
        <v>-24.8</v>
      </c>
      <c r="G22" s="97" t="n">
        <v>38</v>
      </c>
      <c r="H22" s="98" t="n">
        <v>-12489</v>
      </c>
    </row>
    <row r="23" s="82" customFormat="true" ht="17.4" hidden="false" customHeight="true" outlineLevel="0" collapsed="false">
      <c r="A23" s="92" t="s">
        <v>83</v>
      </c>
      <c r="B23" s="93" t="s">
        <v>84</v>
      </c>
      <c r="C23" s="94" t="n">
        <v>394779</v>
      </c>
      <c r="D23" s="96" t="n">
        <v>-34.7</v>
      </c>
      <c r="E23" s="94" t="n">
        <v>283120</v>
      </c>
      <c r="F23" s="96" t="n">
        <v>6.8</v>
      </c>
      <c r="G23" s="97" t="n">
        <v>111659</v>
      </c>
      <c r="H23" s="98" t="n">
        <v>-227218</v>
      </c>
    </row>
    <row r="24" s="82" customFormat="true" ht="17.4" hidden="false" customHeight="true" outlineLevel="0" collapsed="false">
      <c r="A24" s="92" t="s">
        <v>85</v>
      </c>
      <c r="B24" s="93" t="s">
        <v>86</v>
      </c>
      <c r="C24" s="94" t="n">
        <v>102283</v>
      </c>
      <c r="D24" s="96" t="n">
        <v>29.6</v>
      </c>
      <c r="E24" s="94" t="n">
        <v>102188</v>
      </c>
      <c r="F24" s="96" t="n">
        <v>30.2</v>
      </c>
      <c r="G24" s="97" t="n">
        <v>95</v>
      </c>
      <c r="H24" s="98" t="n">
        <v>-289</v>
      </c>
    </row>
    <row r="25" s="82" customFormat="true" ht="17.4" hidden="false" customHeight="true" outlineLevel="0" collapsed="false">
      <c r="A25" s="92" t="s">
        <v>87</v>
      </c>
      <c r="B25" s="93" t="s">
        <v>88</v>
      </c>
      <c r="C25" s="94" t="n">
        <v>169323</v>
      </c>
      <c r="D25" s="96" t="n">
        <v>-11.9</v>
      </c>
      <c r="E25" s="94" t="n">
        <v>169237</v>
      </c>
      <c r="F25" s="96" t="n">
        <v>-11.9</v>
      </c>
      <c r="G25" s="97" t="n">
        <v>86</v>
      </c>
      <c r="H25" s="98" t="n">
        <v>-30</v>
      </c>
    </row>
    <row r="26" s="82" customFormat="true" ht="17.4" hidden="false" customHeight="true" outlineLevel="0" collapsed="false">
      <c r="A26" s="92" t="s">
        <v>89</v>
      </c>
      <c r="B26" s="93" t="s">
        <v>90</v>
      </c>
      <c r="C26" s="94" t="n">
        <v>333230</v>
      </c>
      <c r="D26" s="96" t="n">
        <v>12.4</v>
      </c>
      <c r="E26" s="94" t="n">
        <v>319818</v>
      </c>
      <c r="F26" s="96" t="n">
        <v>12.4</v>
      </c>
      <c r="G26" s="97" t="n">
        <v>13412</v>
      </c>
      <c r="H26" s="98" t="n">
        <v>1628</v>
      </c>
    </row>
    <row r="27" s="82" customFormat="true" ht="17.4" hidden="false" customHeight="true" outlineLevel="0" collapsed="false">
      <c r="A27" s="92" t="s">
        <v>91</v>
      </c>
      <c r="B27" s="93" t="s">
        <v>92</v>
      </c>
      <c r="C27" s="94" t="n">
        <v>252836</v>
      </c>
      <c r="D27" s="96" t="n">
        <v>18.3</v>
      </c>
      <c r="E27" s="94" t="n">
        <v>252812</v>
      </c>
      <c r="F27" s="96" t="n">
        <v>18.8</v>
      </c>
      <c r="G27" s="97" t="n">
        <v>24</v>
      </c>
      <c r="H27" s="98" t="n">
        <v>-983</v>
      </c>
    </row>
    <row r="28" s="82" customFormat="true" ht="17.4" hidden="false" customHeight="true" outlineLevel="0" collapsed="false">
      <c r="A28" s="92" t="s">
        <v>93</v>
      </c>
      <c r="B28" s="93" t="s">
        <v>94</v>
      </c>
      <c r="C28" s="94" t="n">
        <v>305348</v>
      </c>
      <c r="D28" s="96" t="n">
        <v>1.2</v>
      </c>
      <c r="E28" s="94" t="n">
        <v>290285</v>
      </c>
      <c r="F28" s="96" t="n">
        <v>1.8</v>
      </c>
      <c r="G28" s="97" t="n">
        <v>15063</v>
      </c>
      <c r="H28" s="98" t="n">
        <v>-1485</v>
      </c>
    </row>
    <row r="29" s="82" customFormat="true" ht="17.4" hidden="false" customHeight="true" outlineLevel="0" collapsed="false">
      <c r="A29" s="99" t="s">
        <v>95</v>
      </c>
      <c r="B29" s="100" t="s">
        <v>96</v>
      </c>
      <c r="C29" s="101" t="n">
        <v>202184</v>
      </c>
      <c r="D29" s="102" t="n">
        <v>4.9</v>
      </c>
      <c r="E29" s="101" t="n">
        <v>199964</v>
      </c>
      <c r="F29" s="102" t="n">
        <v>5.1</v>
      </c>
      <c r="G29" s="103" t="n">
        <v>2220</v>
      </c>
      <c r="H29" s="104" t="n">
        <v>-378</v>
      </c>
    </row>
    <row r="30" s="82" customFormat="true" ht="12.75" hidden="false" customHeight="true" outlineLevel="0" collapsed="false">
      <c r="A30" s="105"/>
      <c r="B30" s="88"/>
      <c r="C30" s="94"/>
      <c r="D30" s="96"/>
      <c r="E30" s="94"/>
      <c r="F30" s="96"/>
      <c r="G30" s="97"/>
      <c r="H30" s="98"/>
    </row>
    <row r="31" s="82" customFormat="true" ht="17.4" hidden="false" customHeight="true" outlineLevel="0" collapsed="false">
      <c r="A31" s="87" t="s">
        <v>97</v>
      </c>
      <c r="B31" s="88"/>
      <c r="C31" s="94"/>
      <c r="D31" s="96"/>
      <c r="E31" s="94"/>
      <c r="F31" s="96"/>
      <c r="G31" s="97"/>
      <c r="H31" s="98"/>
    </row>
    <row r="32" s="82" customFormat="true" ht="17.4" hidden="false" customHeight="true" outlineLevel="0" collapsed="false">
      <c r="A32" s="92" t="s">
        <v>62</v>
      </c>
      <c r="B32" s="93" t="s">
        <v>98</v>
      </c>
      <c r="C32" s="94" t="n">
        <v>262128</v>
      </c>
      <c r="D32" s="96" t="n">
        <v>5.7</v>
      </c>
      <c r="E32" s="94" t="n">
        <v>258131</v>
      </c>
      <c r="F32" s="96" t="n">
        <v>5.7</v>
      </c>
      <c r="G32" s="97" t="n">
        <v>3997</v>
      </c>
      <c r="H32" s="98" t="n">
        <v>293</v>
      </c>
    </row>
    <row r="33" s="82" customFormat="true" ht="17.4" hidden="false" customHeight="true" outlineLevel="0" collapsed="false">
      <c r="A33" s="92" t="s">
        <v>64</v>
      </c>
      <c r="B33" s="93" t="s">
        <v>99</v>
      </c>
      <c r="C33" s="94" t="s">
        <v>66</v>
      </c>
      <c r="D33" s="96" t="s">
        <v>66</v>
      </c>
      <c r="E33" s="94" t="s">
        <v>66</v>
      </c>
      <c r="F33" s="96" t="s">
        <v>66</v>
      </c>
      <c r="G33" s="97" t="s">
        <v>66</v>
      </c>
      <c r="H33" s="98" t="s">
        <v>66</v>
      </c>
    </row>
    <row r="34" s="82" customFormat="true" ht="17.4" hidden="false" customHeight="true" outlineLevel="0" collapsed="false">
      <c r="A34" s="92" t="s">
        <v>67</v>
      </c>
      <c r="B34" s="93" t="s">
        <v>100</v>
      </c>
      <c r="C34" s="94" t="n">
        <v>392766</v>
      </c>
      <c r="D34" s="96" t="n">
        <v>7.1</v>
      </c>
      <c r="E34" s="94" t="n">
        <v>392766</v>
      </c>
      <c r="F34" s="96" t="n">
        <v>7</v>
      </c>
      <c r="G34" s="97" t="n">
        <v>0</v>
      </c>
      <c r="H34" s="98" t="n">
        <v>0</v>
      </c>
    </row>
    <row r="35" s="82" customFormat="true" ht="17.4" hidden="false" customHeight="true" outlineLevel="0" collapsed="false">
      <c r="A35" s="92" t="s">
        <v>69</v>
      </c>
      <c r="B35" s="93" t="s">
        <v>101</v>
      </c>
      <c r="C35" s="94" t="n">
        <v>316876</v>
      </c>
      <c r="D35" s="96" t="n">
        <v>4</v>
      </c>
      <c r="E35" s="94" t="n">
        <v>306869</v>
      </c>
      <c r="F35" s="96" t="n">
        <v>2</v>
      </c>
      <c r="G35" s="97" t="n">
        <v>10007</v>
      </c>
      <c r="H35" s="98" t="n">
        <v>6216</v>
      </c>
    </row>
    <row r="36" s="82" customFormat="true" ht="17.4" hidden="false" customHeight="true" outlineLevel="0" collapsed="false">
      <c r="A36" s="92" t="s">
        <v>71</v>
      </c>
      <c r="B36" s="93" t="s">
        <v>102</v>
      </c>
      <c r="C36" s="94" t="n">
        <v>404228</v>
      </c>
      <c r="D36" s="96" t="n">
        <v>-2.3</v>
      </c>
      <c r="E36" s="94" t="n">
        <v>399081</v>
      </c>
      <c r="F36" s="96" t="n">
        <v>-1.4</v>
      </c>
      <c r="G36" s="97" t="n">
        <v>5147</v>
      </c>
      <c r="H36" s="98" t="n">
        <v>-4012</v>
      </c>
    </row>
    <row r="37" s="82" customFormat="true" ht="17.4" hidden="false" customHeight="true" outlineLevel="0" collapsed="false">
      <c r="A37" s="92" t="s">
        <v>73</v>
      </c>
      <c r="B37" s="93" t="s">
        <v>103</v>
      </c>
      <c r="C37" s="94" t="s">
        <v>104</v>
      </c>
      <c r="D37" s="96" t="s">
        <v>104</v>
      </c>
      <c r="E37" s="94" t="s">
        <v>104</v>
      </c>
      <c r="F37" s="96" t="s">
        <v>104</v>
      </c>
      <c r="G37" s="97" t="s">
        <v>104</v>
      </c>
      <c r="H37" s="98" t="s">
        <v>104</v>
      </c>
    </row>
    <row r="38" s="82" customFormat="true" ht="17.4" hidden="false" customHeight="true" outlineLevel="0" collapsed="false">
      <c r="A38" s="92" t="s">
        <v>75</v>
      </c>
      <c r="B38" s="93" t="s">
        <v>105</v>
      </c>
      <c r="C38" s="94" t="n">
        <v>330060</v>
      </c>
      <c r="D38" s="96" t="n">
        <v>7.8</v>
      </c>
      <c r="E38" s="94" t="n">
        <v>327386</v>
      </c>
      <c r="F38" s="96" t="n">
        <v>9</v>
      </c>
      <c r="G38" s="97" t="n">
        <v>2674</v>
      </c>
      <c r="H38" s="98" t="n">
        <v>-3304</v>
      </c>
    </row>
    <row r="39" customFormat="false" ht="17.4" hidden="false" customHeight="true" outlineLevel="0" collapsed="false">
      <c r="A39" s="92" t="s">
        <v>77</v>
      </c>
      <c r="B39" s="93" t="s">
        <v>106</v>
      </c>
      <c r="C39" s="94" t="n">
        <v>165307</v>
      </c>
      <c r="D39" s="96" t="n">
        <v>4.9</v>
      </c>
      <c r="E39" s="94" t="n">
        <v>165194</v>
      </c>
      <c r="F39" s="96" t="n">
        <v>5.1</v>
      </c>
      <c r="G39" s="97" t="n">
        <v>113</v>
      </c>
      <c r="H39" s="98" t="n">
        <v>-255</v>
      </c>
    </row>
    <row r="40" customFormat="false" ht="17.4" hidden="false" customHeight="true" outlineLevel="0" collapsed="false">
      <c r="A40" s="92" t="s">
        <v>79</v>
      </c>
      <c r="B40" s="93" t="s">
        <v>107</v>
      </c>
      <c r="C40" s="94" t="n">
        <v>322539</v>
      </c>
      <c r="D40" s="96" t="n">
        <v>-12.6</v>
      </c>
      <c r="E40" s="94" t="n">
        <v>319677</v>
      </c>
      <c r="F40" s="96" t="n">
        <v>-12.8</v>
      </c>
      <c r="G40" s="97" t="n">
        <v>2862</v>
      </c>
      <c r="H40" s="98" t="n">
        <v>172</v>
      </c>
    </row>
    <row r="41" customFormat="false" ht="17.4" hidden="false" customHeight="true" outlineLevel="0" collapsed="false">
      <c r="A41" s="92" t="s">
        <v>81</v>
      </c>
      <c r="B41" s="93" t="s">
        <v>108</v>
      </c>
      <c r="C41" s="94" t="n">
        <v>206628</v>
      </c>
      <c r="D41" s="106" t="s">
        <v>104</v>
      </c>
      <c r="E41" s="94" t="n">
        <v>206548</v>
      </c>
      <c r="F41" s="106" t="s">
        <v>104</v>
      </c>
      <c r="G41" s="97" t="n">
        <v>80</v>
      </c>
      <c r="H41" s="107" t="s">
        <v>104</v>
      </c>
    </row>
    <row r="42" customFormat="false" ht="17.4" hidden="false" customHeight="true" outlineLevel="0" collapsed="false">
      <c r="A42" s="108" t="s">
        <v>83</v>
      </c>
      <c r="B42" s="93" t="s">
        <v>109</v>
      </c>
      <c r="C42" s="94" t="n">
        <v>338436</v>
      </c>
      <c r="D42" s="96" t="n">
        <v>-6.7</v>
      </c>
      <c r="E42" s="94" t="n">
        <v>331416</v>
      </c>
      <c r="F42" s="96" t="n">
        <v>-6.7</v>
      </c>
      <c r="G42" s="97" t="n">
        <v>7020</v>
      </c>
      <c r="H42" s="98" t="n">
        <v>-749</v>
      </c>
    </row>
    <row r="43" customFormat="false" ht="17.4" hidden="false" customHeight="true" outlineLevel="0" collapsed="false">
      <c r="A43" s="108" t="s">
        <v>85</v>
      </c>
      <c r="B43" s="93" t="s">
        <v>110</v>
      </c>
      <c r="C43" s="94" t="n">
        <v>109085</v>
      </c>
      <c r="D43" s="96" t="n">
        <v>26.5</v>
      </c>
      <c r="E43" s="94" t="n">
        <v>109085</v>
      </c>
      <c r="F43" s="96" t="n">
        <v>27</v>
      </c>
      <c r="G43" s="97" t="n">
        <v>0</v>
      </c>
      <c r="H43" s="98" t="n">
        <v>-418</v>
      </c>
    </row>
    <row r="44" customFormat="false" ht="17.4" hidden="false" customHeight="true" outlineLevel="0" collapsed="false">
      <c r="A44" s="108" t="s">
        <v>87</v>
      </c>
      <c r="B44" s="93" t="s">
        <v>111</v>
      </c>
      <c r="C44" s="94" t="n">
        <v>183842</v>
      </c>
      <c r="D44" s="96" t="n">
        <v>17.8</v>
      </c>
      <c r="E44" s="94" t="n">
        <v>183648</v>
      </c>
      <c r="F44" s="96" t="n">
        <v>18</v>
      </c>
      <c r="G44" s="97" t="n">
        <v>194</v>
      </c>
      <c r="H44" s="98" t="n">
        <v>-50</v>
      </c>
    </row>
    <row r="45" customFormat="false" ht="17.4" hidden="false" customHeight="true" outlineLevel="0" collapsed="false">
      <c r="A45" s="108" t="s">
        <v>89</v>
      </c>
      <c r="B45" s="93" t="s">
        <v>112</v>
      </c>
      <c r="C45" s="94" t="n">
        <v>394858</v>
      </c>
      <c r="D45" s="109" t="n">
        <v>11.7</v>
      </c>
      <c r="E45" s="94" t="n">
        <v>373817</v>
      </c>
      <c r="F45" s="96" t="n">
        <v>11.1</v>
      </c>
      <c r="G45" s="97" t="n">
        <v>21041</v>
      </c>
      <c r="H45" s="98" t="n">
        <v>3496</v>
      </c>
    </row>
    <row r="46" customFormat="false" ht="17.4" hidden="false" customHeight="true" outlineLevel="0" collapsed="false">
      <c r="A46" s="108" t="s">
        <v>91</v>
      </c>
      <c r="B46" s="93" t="s">
        <v>113</v>
      </c>
      <c r="C46" s="94" t="n">
        <v>265741</v>
      </c>
      <c r="D46" s="96" t="n">
        <v>6.7</v>
      </c>
      <c r="E46" s="94" t="n">
        <v>265704</v>
      </c>
      <c r="F46" s="96" t="n">
        <v>7.3</v>
      </c>
      <c r="G46" s="97" t="n">
        <v>37</v>
      </c>
      <c r="H46" s="98" t="n">
        <v>-1420</v>
      </c>
    </row>
    <row r="47" customFormat="false" ht="17.4" hidden="false" customHeight="true" outlineLevel="0" collapsed="false">
      <c r="A47" s="108" t="s">
        <v>93</v>
      </c>
      <c r="B47" s="93" t="s">
        <v>114</v>
      </c>
      <c r="C47" s="94" t="n">
        <v>328350</v>
      </c>
      <c r="D47" s="109" t="n">
        <v>13</v>
      </c>
      <c r="E47" s="94" t="n">
        <v>299225</v>
      </c>
      <c r="F47" s="96" t="n">
        <v>12</v>
      </c>
      <c r="G47" s="97" t="n">
        <v>29125</v>
      </c>
      <c r="H47" s="98" t="n">
        <v>5757</v>
      </c>
    </row>
    <row r="48" customFormat="false" ht="17.4" hidden="false" customHeight="true" outlineLevel="0" collapsed="false">
      <c r="A48" s="110" t="s">
        <v>95</v>
      </c>
      <c r="B48" s="111" t="s">
        <v>115</v>
      </c>
      <c r="C48" s="112" t="n">
        <v>200696</v>
      </c>
      <c r="D48" s="113" t="n">
        <v>29.4</v>
      </c>
      <c r="E48" s="112" t="n">
        <v>197323</v>
      </c>
      <c r="F48" s="113" t="n">
        <v>29.2</v>
      </c>
      <c r="G48" s="114" t="n">
        <v>3373</v>
      </c>
      <c r="H48" s="115" t="n">
        <v>990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6" width="26.88"/>
    <col collapsed="false" customWidth="true" hidden="true" outlineLevel="0" max="2" min="2" style="66" width="12.44"/>
    <col collapsed="false" customWidth="true" hidden="false" outlineLevel="0" max="10" min="3" style="66" width="8.1"/>
    <col collapsed="false" customWidth="false" hidden="false" outlineLevel="0" max="257" min="11" style="66" width="8.99"/>
  </cols>
  <sheetData>
    <row r="1" customFormat="false" ht="13.2" hidden="false" customHeight="false" outlineLevel="0" collapsed="false">
      <c r="I1" s="116" t="n">
        <v>44835</v>
      </c>
      <c r="J1" s="116" t="n">
        <v>44835</v>
      </c>
    </row>
    <row r="2" customFormat="false" ht="13.2" hidden="false" customHeight="false" outlineLevel="0" collapsed="false">
      <c r="I2" s="117"/>
      <c r="J2" s="117"/>
    </row>
    <row r="4" s="48" customFormat="true" ht="20.1" hidden="false" customHeight="true" outlineLevel="0" collapsed="false">
      <c r="A4" s="68" t="s">
        <v>116</v>
      </c>
      <c r="B4" s="68"/>
      <c r="C4" s="68"/>
      <c r="D4" s="68"/>
      <c r="E4" s="68"/>
      <c r="F4" s="68"/>
      <c r="G4" s="68"/>
      <c r="H4" s="68"/>
      <c r="I4" s="68"/>
      <c r="J4" s="68"/>
    </row>
    <row r="5" s="70" customFormat="true" ht="15" hidden="false" customHeight="true" outlineLevel="0" collapsed="false">
      <c r="A5" s="118"/>
      <c r="B5" s="118"/>
      <c r="C5" s="119"/>
      <c r="D5" s="48"/>
      <c r="E5" s="48"/>
      <c r="F5" s="48"/>
      <c r="G5" s="48"/>
      <c r="H5" s="48"/>
      <c r="I5" s="48"/>
      <c r="J5" s="48"/>
    </row>
    <row r="6" s="70" customFormat="true" ht="15" hidden="false" customHeight="true" outlineLevel="0" collapsed="false">
      <c r="A6" s="120" t="s">
        <v>117</v>
      </c>
      <c r="B6" s="120"/>
      <c r="C6" s="72"/>
      <c r="D6" s="121" t="n">
        <v>17.1</v>
      </c>
      <c r="E6" s="122" t="s">
        <v>118</v>
      </c>
      <c r="F6" s="122"/>
      <c r="G6" s="71" t="s">
        <v>119</v>
      </c>
      <c r="H6" s="121"/>
      <c r="I6" s="123" t="n">
        <v>0.1</v>
      </c>
      <c r="J6" s="122"/>
    </row>
    <row r="7" s="70" customFormat="true" ht="15" hidden="false" customHeight="true" outlineLevel="0" collapsed="false">
      <c r="A7" s="120" t="s">
        <v>120</v>
      </c>
      <c r="B7" s="120"/>
      <c r="C7" s="122"/>
      <c r="D7" s="121" t="n">
        <v>128.6</v>
      </c>
      <c r="E7" s="122" t="s">
        <v>121</v>
      </c>
      <c r="F7" s="122"/>
      <c r="G7" s="71" t="s">
        <v>122</v>
      </c>
      <c r="H7" s="121"/>
      <c r="I7" s="74" t="n">
        <v>4.2</v>
      </c>
      <c r="J7" s="122"/>
    </row>
    <row r="8" s="70" customFormat="true" ht="15" hidden="false" customHeight="true" outlineLevel="0" collapsed="false">
      <c r="A8" s="120" t="s">
        <v>123</v>
      </c>
      <c r="B8" s="120"/>
      <c r="C8" s="122"/>
      <c r="D8" s="121" t="n">
        <v>121.4</v>
      </c>
      <c r="E8" s="122" t="s">
        <v>121</v>
      </c>
      <c r="F8" s="122"/>
      <c r="G8" s="71" t="s">
        <v>122</v>
      </c>
      <c r="H8" s="121"/>
      <c r="I8" s="74" t="n">
        <v>2.9</v>
      </c>
      <c r="J8" s="122"/>
    </row>
    <row r="9" s="70" customFormat="true" ht="15" hidden="false" customHeight="true" outlineLevel="0" collapsed="false">
      <c r="A9" s="120" t="s">
        <v>124</v>
      </c>
      <c r="B9" s="120"/>
      <c r="C9" s="122"/>
      <c r="D9" s="121" t="n">
        <v>7.2</v>
      </c>
      <c r="E9" s="122" t="s">
        <v>121</v>
      </c>
      <c r="F9" s="122"/>
      <c r="G9" s="71" t="s">
        <v>122</v>
      </c>
      <c r="H9" s="121"/>
      <c r="I9" s="74" t="n">
        <v>29.4</v>
      </c>
      <c r="J9" s="122"/>
    </row>
    <row r="10" s="70" customFormat="true" ht="15" hidden="false" customHeight="true" outlineLevel="0" collapsed="false">
      <c r="A10" s="120" t="s">
        <v>125</v>
      </c>
      <c r="B10" s="120"/>
      <c r="C10" s="122"/>
      <c r="D10" s="124" t="n">
        <v>12.8</v>
      </c>
      <c r="E10" s="122" t="s">
        <v>121</v>
      </c>
      <c r="F10" s="122"/>
      <c r="G10" s="71" t="s">
        <v>122</v>
      </c>
      <c r="H10" s="121"/>
      <c r="I10" s="74" t="n">
        <v>21.5</v>
      </c>
      <c r="J10" s="122"/>
    </row>
    <row r="11" customFormat="false" ht="15" hidden="false" customHeight="true" outlineLevel="0" collapsed="false">
      <c r="A11" s="125"/>
      <c r="B11" s="125"/>
      <c r="C11" s="125"/>
    </row>
    <row r="12" s="82" customFormat="true" ht="18.75" hidden="false" customHeight="true" outlineLevel="0" collapsed="false">
      <c r="A12" s="79" t="s">
        <v>52</v>
      </c>
      <c r="B12" s="80"/>
      <c r="C12" s="81" t="s">
        <v>126</v>
      </c>
      <c r="D12" s="81"/>
      <c r="E12" s="81" t="s">
        <v>127</v>
      </c>
      <c r="F12" s="81"/>
      <c r="G12" s="81" t="s">
        <v>128</v>
      </c>
      <c r="H12" s="81"/>
      <c r="I12" s="81" t="s">
        <v>129</v>
      </c>
      <c r="J12" s="81"/>
    </row>
    <row r="13" s="86" customFormat="true" ht="21" hidden="false" customHeight="true" outlineLevel="0" collapsed="false">
      <c r="A13" s="79"/>
      <c r="B13" s="83"/>
      <c r="C13" s="85" t="s">
        <v>130</v>
      </c>
      <c r="D13" s="85" t="s">
        <v>131</v>
      </c>
      <c r="E13" s="85" t="s">
        <v>130</v>
      </c>
      <c r="F13" s="85" t="s">
        <v>132</v>
      </c>
      <c r="G13" s="85" t="s">
        <v>130</v>
      </c>
      <c r="H13" s="126" t="s">
        <v>132</v>
      </c>
      <c r="I13" s="85" t="s">
        <v>130</v>
      </c>
      <c r="J13" s="126" t="s">
        <v>132</v>
      </c>
    </row>
    <row r="14" s="82" customFormat="true" ht="17.1" hidden="false" customHeight="true" outlineLevel="0" collapsed="false">
      <c r="A14" s="87" t="s">
        <v>59</v>
      </c>
      <c r="B14" s="127"/>
      <c r="C14" s="128" t="s">
        <v>118</v>
      </c>
      <c r="D14" s="129" t="s">
        <v>118</v>
      </c>
      <c r="E14" s="128" t="s">
        <v>121</v>
      </c>
      <c r="F14" s="129" t="s">
        <v>61</v>
      </c>
      <c r="G14" s="130" t="s">
        <v>121</v>
      </c>
      <c r="H14" s="131" t="s">
        <v>61</v>
      </c>
      <c r="I14" s="130" t="s">
        <v>121</v>
      </c>
      <c r="J14" s="132" t="s">
        <v>61</v>
      </c>
    </row>
    <row r="15" s="82" customFormat="true" ht="17.1" hidden="false" customHeight="true" outlineLevel="0" collapsed="false">
      <c r="A15" s="92" t="s">
        <v>62</v>
      </c>
      <c r="B15" s="133" t="s">
        <v>63</v>
      </c>
      <c r="C15" s="134" t="n">
        <v>17.1</v>
      </c>
      <c r="D15" s="96" t="n">
        <v>0.1</v>
      </c>
      <c r="E15" s="134" t="n">
        <v>128.6</v>
      </c>
      <c r="F15" s="96" t="n">
        <v>4.2</v>
      </c>
      <c r="G15" s="134" t="n">
        <v>121.4</v>
      </c>
      <c r="H15" s="96" t="n">
        <v>2.9</v>
      </c>
      <c r="I15" s="134" t="n">
        <v>7.2</v>
      </c>
      <c r="J15" s="96" t="n">
        <v>29.4</v>
      </c>
    </row>
    <row r="16" s="82" customFormat="true" ht="17.1" hidden="false" customHeight="true" outlineLevel="0" collapsed="false">
      <c r="A16" s="92" t="s">
        <v>64</v>
      </c>
      <c r="B16" s="133" t="s">
        <v>65</v>
      </c>
      <c r="C16" s="134" t="s">
        <v>66</v>
      </c>
      <c r="D16" s="96" t="s">
        <v>66</v>
      </c>
      <c r="E16" s="134" t="s">
        <v>66</v>
      </c>
      <c r="F16" s="96" t="s">
        <v>66</v>
      </c>
      <c r="G16" s="134" t="s">
        <v>66</v>
      </c>
      <c r="H16" s="96" t="s">
        <v>66</v>
      </c>
      <c r="I16" s="134" t="s">
        <v>66</v>
      </c>
      <c r="J16" s="96" t="s">
        <v>66</v>
      </c>
    </row>
    <row r="17" s="82" customFormat="true" ht="17.1" hidden="false" customHeight="true" outlineLevel="0" collapsed="false">
      <c r="A17" s="92" t="s">
        <v>67</v>
      </c>
      <c r="B17" s="133" t="s">
        <v>68</v>
      </c>
      <c r="C17" s="134" t="n">
        <v>19.7</v>
      </c>
      <c r="D17" s="96" t="n">
        <v>-1.9</v>
      </c>
      <c r="E17" s="134" t="n">
        <v>152.1</v>
      </c>
      <c r="F17" s="135" t="n">
        <v>-8.6</v>
      </c>
      <c r="G17" s="134" t="n">
        <v>145.4</v>
      </c>
      <c r="H17" s="136" t="n">
        <v>-9.6</v>
      </c>
      <c r="I17" s="134" t="n">
        <v>6.7</v>
      </c>
      <c r="J17" s="136" t="n">
        <v>17.4</v>
      </c>
    </row>
    <row r="18" s="82" customFormat="true" ht="17.1" hidden="false" customHeight="true" outlineLevel="0" collapsed="false">
      <c r="A18" s="92" t="s">
        <v>69</v>
      </c>
      <c r="B18" s="133" t="s">
        <v>70</v>
      </c>
      <c r="C18" s="134" t="n">
        <v>18.6</v>
      </c>
      <c r="D18" s="96" t="n">
        <v>-0.8</v>
      </c>
      <c r="E18" s="134" t="n">
        <v>151.6</v>
      </c>
      <c r="F18" s="135" t="n">
        <v>-1.2</v>
      </c>
      <c r="G18" s="134" t="n">
        <v>138.8</v>
      </c>
      <c r="H18" s="136" t="n">
        <v>-3</v>
      </c>
      <c r="I18" s="134" t="n">
        <v>12.8</v>
      </c>
      <c r="J18" s="136" t="n">
        <v>21.5</v>
      </c>
    </row>
    <row r="19" s="82" customFormat="true" ht="17.1" hidden="false" customHeight="true" outlineLevel="0" collapsed="false">
      <c r="A19" s="92" t="s">
        <v>71</v>
      </c>
      <c r="B19" s="133" t="s">
        <v>72</v>
      </c>
      <c r="C19" s="134" t="n">
        <v>18.2</v>
      </c>
      <c r="D19" s="96" t="n">
        <v>-1.3</v>
      </c>
      <c r="E19" s="134" t="n">
        <v>147.4</v>
      </c>
      <c r="F19" s="135" t="n">
        <v>-3</v>
      </c>
      <c r="G19" s="134" t="n">
        <v>135.4</v>
      </c>
      <c r="H19" s="136" t="n">
        <v>-4.3</v>
      </c>
      <c r="I19" s="109" t="n">
        <v>12</v>
      </c>
      <c r="J19" s="136" t="n">
        <v>15.9</v>
      </c>
    </row>
    <row r="20" s="82" customFormat="true" ht="17.1" hidden="false" customHeight="true" outlineLevel="0" collapsed="false">
      <c r="A20" s="92" t="s">
        <v>73</v>
      </c>
      <c r="B20" s="133" t="s">
        <v>74</v>
      </c>
      <c r="C20" s="134" t="n">
        <v>19.8</v>
      </c>
      <c r="D20" s="96" t="n">
        <v>2.3</v>
      </c>
      <c r="E20" s="134" t="n">
        <v>164.6</v>
      </c>
      <c r="F20" s="135" t="n">
        <v>17.8</v>
      </c>
      <c r="G20" s="134" t="n">
        <v>152.9</v>
      </c>
      <c r="H20" s="136" t="n">
        <v>15</v>
      </c>
      <c r="I20" s="134" t="n">
        <v>11.7</v>
      </c>
      <c r="J20" s="136" t="n">
        <v>74.8</v>
      </c>
    </row>
    <row r="21" s="82" customFormat="true" ht="17.1" hidden="false" customHeight="true" outlineLevel="0" collapsed="false">
      <c r="A21" s="92" t="s">
        <v>75</v>
      </c>
      <c r="B21" s="133" t="s">
        <v>76</v>
      </c>
      <c r="C21" s="134" t="n">
        <v>20.3</v>
      </c>
      <c r="D21" s="96" t="n">
        <v>0.3</v>
      </c>
      <c r="E21" s="134" t="n">
        <v>183.9</v>
      </c>
      <c r="F21" s="135" t="n">
        <v>12.9</v>
      </c>
      <c r="G21" s="134" t="n">
        <v>156.8</v>
      </c>
      <c r="H21" s="135" t="n">
        <v>6.5</v>
      </c>
      <c r="I21" s="134" t="n">
        <v>27.1</v>
      </c>
      <c r="J21" s="135" t="n">
        <v>70.7</v>
      </c>
    </row>
    <row r="22" s="82" customFormat="true" ht="17.1" hidden="false" customHeight="true" outlineLevel="0" collapsed="false">
      <c r="A22" s="92" t="s">
        <v>77</v>
      </c>
      <c r="B22" s="133" t="s">
        <v>78</v>
      </c>
      <c r="C22" s="134" t="n">
        <v>16.4</v>
      </c>
      <c r="D22" s="96" t="n">
        <v>-0.4</v>
      </c>
      <c r="E22" s="134" t="n">
        <v>112.6</v>
      </c>
      <c r="F22" s="135" t="n">
        <v>0.4</v>
      </c>
      <c r="G22" s="134" t="n">
        <v>107.8</v>
      </c>
      <c r="H22" s="135" t="n">
        <v>-0.4</v>
      </c>
      <c r="I22" s="134" t="n">
        <v>4.8</v>
      </c>
      <c r="J22" s="135" t="n">
        <v>28.1</v>
      </c>
    </row>
    <row r="23" s="82" customFormat="true" ht="17.1" hidden="false" customHeight="true" outlineLevel="0" collapsed="false">
      <c r="A23" s="92" t="s">
        <v>79</v>
      </c>
      <c r="B23" s="133" t="s">
        <v>80</v>
      </c>
      <c r="C23" s="134" t="n">
        <v>18</v>
      </c>
      <c r="D23" s="96" t="n">
        <v>-0.2</v>
      </c>
      <c r="E23" s="134" t="n">
        <v>136.5</v>
      </c>
      <c r="F23" s="135" t="n">
        <v>-5.4</v>
      </c>
      <c r="G23" s="134" t="n">
        <v>126.6</v>
      </c>
      <c r="H23" s="135" t="n">
        <v>-5.4</v>
      </c>
      <c r="I23" s="134" t="n">
        <v>9.9</v>
      </c>
      <c r="J23" s="135" t="n">
        <v>-4.9</v>
      </c>
    </row>
    <row r="24" s="82" customFormat="true" ht="17.1" hidden="false" customHeight="true" outlineLevel="0" collapsed="false">
      <c r="A24" s="92" t="s">
        <v>81</v>
      </c>
      <c r="B24" s="133" t="s">
        <v>82</v>
      </c>
      <c r="C24" s="134" t="n">
        <v>18.3</v>
      </c>
      <c r="D24" s="96" t="n">
        <v>-1.1</v>
      </c>
      <c r="E24" s="134" t="n">
        <v>130.8</v>
      </c>
      <c r="F24" s="96" t="n">
        <v>-15.3</v>
      </c>
      <c r="G24" s="134" t="n">
        <v>125.6</v>
      </c>
      <c r="H24" s="96" t="n">
        <v>-14.3</v>
      </c>
      <c r="I24" s="134" t="n">
        <v>5.2</v>
      </c>
      <c r="J24" s="96" t="n">
        <v>-35.3</v>
      </c>
    </row>
    <row r="25" s="82" customFormat="true" ht="17.1" hidden="false" customHeight="true" outlineLevel="0" collapsed="false">
      <c r="A25" s="137" t="s">
        <v>83</v>
      </c>
      <c r="B25" s="138" t="s">
        <v>84</v>
      </c>
      <c r="C25" s="134" t="n">
        <v>18.1</v>
      </c>
      <c r="D25" s="96" t="n">
        <v>0.9</v>
      </c>
      <c r="E25" s="134" t="n">
        <v>146.1</v>
      </c>
      <c r="F25" s="96" t="n">
        <v>9.5</v>
      </c>
      <c r="G25" s="134" t="n">
        <v>138.9</v>
      </c>
      <c r="H25" s="96" t="n">
        <v>11.1</v>
      </c>
      <c r="I25" s="134" t="n">
        <v>7.2</v>
      </c>
      <c r="J25" s="96" t="n">
        <v>-15.6</v>
      </c>
    </row>
    <row r="26" s="82" customFormat="true" ht="17.1" hidden="false" customHeight="true" outlineLevel="0" collapsed="false">
      <c r="A26" s="92" t="s">
        <v>85</v>
      </c>
      <c r="B26" s="133" t="s">
        <v>86</v>
      </c>
      <c r="C26" s="134" t="n">
        <v>13.3</v>
      </c>
      <c r="D26" s="96" t="n">
        <v>0.7</v>
      </c>
      <c r="E26" s="134" t="n">
        <v>82.7</v>
      </c>
      <c r="F26" s="96" t="n">
        <v>14.3</v>
      </c>
      <c r="G26" s="134" t="n">
        <v>77.2</v>
      </c>
      <c r="H26" s="96" t="n">
        <v>10.7</v>
      </c>
      <c r="I26" s="134" t="n">
        <v>5.5</v>
      </c>
      <c r="J26" s="96" t="n">
        <v>104.1</v>
      </c>
    </row>
    <row r="27" s="82" customFormat="true" ht="17.1" hidden="false" customHeight="true" outlineLevel="0" collapsed="false">
      <c r="A27" s="92" t="s">
        <v>87</v>
      </c>
      <c r="B27" s="133" t="s">
        <v>88</v>
      </c>
      <c r="C27" s="134" t="n">
        <v>16.7</v>
      </c>
      <c r="D27" s="96" t="n">
        <v>-0.5</v>
      </c>
      <c r="E27" s="134" t="n">
        <v>119.6</v>
      </c>
      <c r="F27" s="96" t="n">
        <v>-11.4</v>
      </c>
      <c r="G27" s="134" t="n">
        <v>113.1</v>
      </c>
      <c r="H27" s="96" t="n">
        <v>-8.8</v>
      </c>
      <c r="I27" s="134" t="n">
        <v>6.5</v>
      </c>
      <c r="J27" s="96" t="n">
        <v>-40.9</v>
      </c>
    </row>
    <row r="28" s="82" customFormat="true" ht="17.1" hidden="false" customHeight="true" outlineLevel="0" collapsed="false">
      <c r="A28" s="92" t="s">
        <v>89</v>
      </c>
      <c r="B28" s="133" t="s">
        <v>90</v>
      </c>
      <c r="C28" s="134" t="n">
        <v>17.8</v>
      </c>
      <c r="D28" s="96" t="n">
        <v>2.2</v>
      </c>
      <c r="E28" s="134" t="n">
        <v>132.4</v>
      </c>
      <c r="F28" s="135" t="n">
        <v>23.5</v>
      </c>
      <c r="G28" s="134" t="n">
        <v>126.6</v>
      </c>
      <c r="H28" s="135" t="n">
        <v>21.1</v>
      </c>
      <c r="I28" s="134" t="n">
        <v>5.8</v>
      </c>
      <c r="J28" s="135" t="n">
        <v>124.5</v>
      </c>
    </row>
    <row r="29" s="82" customFormat="true" ht="17.1" hidden="false" customHeight="true" outlineLevel="0" collapsed="false">
      <c r="A29" s="92" t="s">
        <v>91</v>
      </c>
      <c r="B29" s="133" t="s">
        <v>92</v>
      </c>
      <c r="C29" s="134" t="n">
        <v>17.3</v>
      </c>
      <c r="D29" s="96" t="n">
        <v>0.7</v>
      </c>
      <c r="E29" s="134" t="n">
        <v>131.8</v>
      </c>
      <c r="F29" s="135" t="n">
        <v>10.1</v>
      </c>
      <c r="G29" s="134" t="n">
        <v>127.8</v>
      </c>
      <c r="H29" s="135" t="n">
        <v>10.2</v>
      </c>
      <c r="I29" s="134" t="n">
        <v>4</v>
      </c>
      <c r="J29" s="135" t="n">
        <v>6.4</v>
      </c>
    </row>
    <row r="30" s="82" customFormat="true" ht="17.1" hidden="false" customHeight="true" outlineLevel="0" collapsed="false">
      <c r="A30" s="92" t="s">
        <v>93</v>
      </c>
      <c r="B30" s="133" t="s">
        <v>94</v>
      </c>
      <c r="C30" s="134" t="n">
        <v>18.6</v>
      </c>
      <c r="D30" s="96" t="n">
        <v>-0.4</v>
      </c>
      <c r="E30" s="134" t="n">
        <v>144.6</v>
      </c>
      <c r="F30" s="135" t="n">
        <v>-3</v>
      </c>
      <c r="G30" s="134" t="n">
        <v>136.5</v>
      </c>
      <c r="H30" s="135" t="n">
        <v>-4.1</v>
      </c>
      <c r="I30" s="134" t="n">
        <v>8.1</v>
      </c>
      <c r="J30" s="135" t="n">
        <v>16.9</v>
      </c>
    </row>
    <row r="31" s="82" customFormat="true" ht="17.1" hidden="false" customHeight="true" outlineLevel="0" collapsed="false">
      <c r="A31" s="99" t="s">
        <v>95</v>
      </c>
      <c r="B31" s="133" t="s">
        <v>96</v>
      </c>
      <c r="C31" s="134" t="n">
        <v>16.3</v>
      </c>
      <c r="D31" s="102" t="n">
        <v>-1.2</v>
      </c>
      <c r="E31" s="134" t="n">
        <v>124.6</v>
      </c>
      <c r="F31" s="139" t="n">
        <v>-4</v>
      </c>
      <c r="G31" s="134" t="n">
        <v>118</v>
      </c>
      <c r="H31" s="139" t="n">
        <v>-5.8</v>
      </c>
      <c r="I31" s="134" t="n">
        <v>6.6</v>
      </c>
      <c r="J31" s="139" t="n">
        <v>38</v>
      </c>
    </row>
    <row r="32" s="82" customFormat="true" ht="12.75" hidden="false" customHeight="true" outlineLevel="0" collapsed="false">
      <c r="A32" s="105"/>
      <c r="B32" s="140"/>
      <c r="C32" s="141"/>
      <c r="D32" s="142"/>
      <c r="E32" s="143"/>
      <c r="F32" s="144"/>
      <c r="G32" s="143"/>
      <c r="H32" s="144"/>
      <c r="I32" s="143"/>
      <c r="J32" s="144"/>
    </row>
    <row r="33" s="82" customFormat="true" ht="17.1" hidden="false" customHeight="true" outlineLevel="0" collapsed="false">
      <c r="A33" s="87" t="s">
        <v>97</v>
      </c>
      <c r="B33" s="127"/>
      <c r="C33" s="134"/>
      <c r="D33" s="96"/>
      <c r="E33" s="145"/>
      <c r="F33" s="135"/>
      <c r="G33" s="145"/>
      <c r="H33" s="135"/>
      <c r="I33" s="145"/>
      <c r="J33" s="135"/>
    </row>
    <row r="34" s="82" customFormat="true" ht="17.1" hidden="false" customHeight="true" outlineLevel="0" collapsed="false">
      <c r="A34" s="92" t="s">
        <v>62</v>
      </c>
      <c r="B34" s="133" t="s">
        <v>98</v>
      </c>
      <c r="C34" s="134" t="n">
        <v>17.8</v>
      </c>
      <c r="D34" s="96" t="n">
        <v>0.2</v>
      </c>
      <c r="E34" s="134" t="n">
        <v>136.5</v>
      </c>
      <c r="F34" s="135" t="n">
        <v>3.8</v>
      </c>
      <c r="G34" s="145" t="n">
        <v>128.5</v>
      </c>
      <c r="H34" s="136" t="n">
        <v>3.2</v>
      </c>
      <c r="I34" s="134" t="n">
        <v>8</v>
      </c>
      <c r="J34" s="135" t="n">
        <v>18.3</v>
      </c>
    </row>
    <row r="35" s="82" customFormat="true" ht="17.1" hidden="false" customHeight="true" outlineLevel="0" collapsed="false">
      <c r="A35" s="92" t="s">
        <v>64</v>
      </c>
      <c r="B35" s="133" t="s">
        <v>99</v>
      </c>
      <c r="C35" s="134" t="s">
        <v>66</v>
      </c>
      <c r="D35" s="96" t="s">
        <v>66</v>
      </c>
      <c r="E35" s="134" t="s">
        <v>66</v>
      </c>
      <c r="F35" s="135" t="s">
        <v>66</v>
      </c>
      <c r="G35" s="145" t="s">
        <v>66</v>
      </c>
      <c r="H35" s="136" t="s">
        <v>66</v>
      </c>
      <c r="I35" s="134" t="s">
        <v>66</v>
      </c>
      <c r="J35" s="135" t="s">
        <v>66</v>
      </c>
    </row>
    <row r="36" s="82" customFormat="true" ht="17.1" hidden="false" customHeight="true" outlineLevel="0" collapsed="false">
      <c r="A36" s="92" t="s">
        <v>67</v>
      </c>
      <c r="B36" s="133" t="s">
        <v>100</v>
      </c>
      <c r="C36" s="134" t="n">
        <v>19.5</v>
      </c>
      <c r="D36" s="96" t="n">
        <v>-0.9</v>
      </c>
      <c r="E36" s="134" t="n">
        <v>156.6</v>
      </c>
      <c r="F36" s="135" t="n">
        <v>-3.3</v>
      </c>
      <c r="G36" s="134" t="n">
        <v>145.6</v>
      </c>
      <c r="H36" s="136" t="n">
        <v>-3.4</v>
      </c>
      <c r="I36" s="134" t="n">
        <v>11</v>
      </c>
      <c r="J36" s="135" t="n">
        <v>-2.9</v>
      </c>
    </row>
    <row r="37" s="82" customFormat="true" ht="17.1" hidden="false" customHeight="true" outlineLevel="0" collapsed="false">
      <c r="A37" s="92" t="s">
        <v>69</v>
      </c>
      <c r="B37" s="133" t="s">
        <v>101</v>
      </c>
      <c r="C37" s="134" t="n">
        <v>18.7</v>
      </c>
      <c r="D37" s="96" t="n">
        <v>-0.8</v>
      </c>
      <c r="E37" s="134" t="n">
        <v>156.1</v>
      </c>
      <c r="F37" s="135" t="n">
        <v>-2.5</v>
      </c>
      <c r="G37" s="134" t="n">
        <v>142</v>
      </c>
      <c r="H37" s="136" t="n">
        <v>-3.1</v>
      </c>
      <c r="I37" s="134" t="n">
        <v>14.1</v>
      </c>
      <c r="J37" s="135" t="n">
        <v>6.1</v>
      </c>
    </row>
    <row r="38" s="82" customFormat="true" ht="17.1" hidden="false" customHeight="true" outlineLevel="0" collapsed="false">
      <c r="A38" s="92" t="s">
        <v>71</v>
      </c>
      <c r="B38" s="133" t="s">
        <v>102</v>
      </c>
      <c r="C38" s="134" t="n">
        <v>18.6</v>
      </c>
      <c r="D38" s="96" t="n">
        <v>-0.9</v>
      </c>
      <c r="E38" s="134" t="n">
        <v>152.8</v>
      </c>
      <c r="F38" s="135" t="n">
        <v>0.6</v>
      </c>
      <c r="G38" s="134" t="n">
        <v>139.7</v>
      </c>
      <c r="H38" s="136" t="n">
        <v>-1.3</v>
      </c>
      <c r="I38" s="134" t="n">
        <v>13.1</v>
      </c>
      <c r="J38" s="135" t="n">
        <v>26.4</v>
      </c>
    </row>
    <row r="39" s="82" customFormat="true" ht="17.1" hidden="false" customHeight="true" outlineLevel="0" collapsed="false">
      <c r="A39" s="92" t="s">
        <v>73</v>
      </c>
      <c r="B39" s="133" t="s">
        <v>103</v>
      </c>
      <c r="C39" s="134" t="s">
        <v>104</v>
      </c>
      <c r="D39" s="96" t="s">
        <v>104</v>
      </c>
      <c r="E39" s="134" t="s">
        <v>104</v>
      </c>
      <c r="F39" s="135" t="s">
        <v>104</v>
      </c>
      <c r="G39" s="134" t="s">
        <v>104</v>
      </c>
      <c r="H39" s="136" t="s">
        <v>104</v>
      </c>
      <c r="I39" s="134" t="s">
        <v>104</v>
      </c>
      <c r="J39" s="135" t="s">
        <v>104</v>
      </c>
    </row>
    <row r="40" s="82" customFormat="true" ht="17.1" hidden="false" customHeight="true" outlineLevel="0" collapsed="false">
      <c r="A40" s="92" t="s">
        <v>75</v>
      </c>
      <c r="B40" s="133" t="s">
        <v>105</v>
      </c>
      <c r="C40" s="134" t="n">
        <v>20.4</v>
      </c>
      <c r="D40" s="96" t="n">
        <v>0.1</v>
      </c>
      <c r="E40" s="134" t="n">
        <v>185.6</v>
      </c>
      <c r="F40" s="135" t="n">
        <v>6.8</v>
      </c>
      <c r="G40" s="134" t="n">
        <v>159.3</v>
      </c>
      <c r="H40" s="135" t="n">
        <v>3.4</v>
      </c>
      <c r="I40" s="134" t="n">
        <v>26.3</v>
      </c>
      <c r="J40" s="135" t="n">
        <v>32.1</v>
      </c>
    </row>
    <row r="41" s="82" customFormat="true" ht="17.1" hidden="false" customHeight="true" outlineLevel="0" collapsed="false">
      <c r="A41" s="92" t="s">
        <v>77</v>
      </c>
      <c r="B41" s="133" t="s">
        <v>106</v>
      </c>
      <c r="C41" s="134" t="n">
        <v>17.2</v>
      </c>
      <c r="D41" s="96" t="n">
        <v>-0.6</v>
      </c>
      <c r="E41" s="134" t="n">
        <v>112.8</v>
      </c>
      <c r="F41" s="135" t="n">
        <v>-1.3</v>
      </c>
      <c r="G41" s="134" t="n">
        <v>108.7</v>
      </c>
      <c r="H41" s="135" t="n">
        <v>-2.1</v>
      </c>
      <c r="I41" s="134" t="n">
        <v>4.1</v>
      </c>
      <c r="J41" s="135" t="n">
        <v>32.5</v>
      </c>
    </row>
    <row r="42" customFormat="false" ht="17.1" hidden="false" customHeight="true" outlineLevel="0" collapsed="false">
      <c r="A42" s="92" t="s">
        <v>79</v>
      </c>
      <c r="B42" s="133" t="s">
        <v>107</v>
      </c>
      <c r="C42" s="134" t="n">
        <v>18.9</v>
      </c>
      <c r="D42" s="96" t="n">
        <v>0.2</v>
      </c>
      <c r="E42" s="134" t="n">
        <v>142</v>
      </c>
      <c r="F42" s="135" t="n">
        <v>-4.3</v>
      </c>
      <c r="G42" s="134" t="n">
        <v>130.1</v>
      </c>
      <c r="H42" s="135" t="n">
        <v>-3.3</v>
      </c>
      <c r="I42" s="134" t="n">
        <v>11.9</v>
      </c>
      <c r="J42" s="135" t="n">
        <v>-13.8</v>
      </c>
      <c r="K42" s="82"/>
    </row>
    <row r="43" customFormat="false" ht="17.1" hidden="false" customHeight="true" outlineLevel="0" collapsed="false">
      <c r="A43" s="92" t="s">
        <v>81</v>
      </c>
      <c r="B43" s="133" t="s">
        <v>108</v>
      </c>
      <c r="C43" s="134" t="n">
        <v>18.2</v>
      </c>
      <c r="D43" s="106" t="s">
        <v>104</v>
      </c>
      <c r="E43" s="134" t="n">
        <v>129.5</v>
      </c>
      <c r="F43" s="146" t="s">
        <v>104</v>
      </c>
      <c r="G43" s="134" t="n">
        <v>123</v>
      </c>
      <c r="H43" s="146" t="s">
        <v>104</v>
      </c>
      <c r="I43" s="134" t="n">
        <v>6.5</v>
      </c>
      <c r="J43" s="146" t="s">
        <v>104</v>
      </c>
    </row>
    <row r="44" customFormat="false" ht="17.1" hidden="false" customHeight="true" outlineLevel="0" collapsed="false">
      <c r="A44" s="137" t="s">
        <v>83</v>
      </c>
      <c r="B44" s="138" t="s">
        <v>109</v>
      </c>
      <c r="C44" s="134" t="n">
        <v>18.2</v>
      </c>
      <c r="D44" s="96" t="n">
        <v>-1.2</v>
      </c>
      <c r="E44" s="134" t="n">
        <v>159.7</v>
      </c>
      <c r="F44" s="135" t="n">
        <v>-6.4</v>
      </c>
      <c r="G44" s="134" t="n">
        <v>142.6</v>
      </c>
      <c r="H44" s="135" t="n">
        <v>-5.8</v>
      </c>
      <c r="I44" s="134" t="n">
        <v>17.1</v>
      </c>
      <c r="J44" s="135" t="n">
        <v>-11.8</v>
      </c>
    </row>
    <row r="45" customFormat="false" ht="17.1" hidden="false" customHeight="true" outlineLevel="0" collapsed="false">
      <c r="A45" s="92" t="s">
        <v>85</v>
      </c>
      <c r="B45" s="133" t="s">
        <v>110</v>
      </c>
      <c r="C45" s="134" t="n">
        <v>14.6</v>
      </c>
      <c r="D45" s="96" t="n">
        <v>2</v>
      </c>
      <c r="E45" s="134" t="n">
        <v>89.4</v>
      </c>
      <c r="F45" s="96" t="n">
        <v>22.9</v>
      </c>
      <c r="G45" s="134" t="n">
        <v>84.9</v>
      </c>
      <c r="H45" s="96" t="n">
        <v>21.8</v>
      </c>
      <c r="I45" s="134" t="n">
        <v>4.5</v>
      </c>
      <c r="J45" s="96" t="n">
        <v>49</v>
      </c>
    </row>
    <row r="46" customFormat="false" ht="17.1" hidden="false" customHeight="true" outlineLevel="0" collapsed="false">
      <c r="A46" s="92" t="s">
        <v>87</v>
      </c>
      <c r="B46" s="133" t="s">
        <v>111</v>
      </c>
      <c r="C46" s="134" t="n">
        <v>16.1</v>
      </c>
      <c r="D46" s="96" t="n">
        <v>0.3</v>
      </c>
      <c r="E46" s="134" t="n">
        <v>120</v>
      </c>
      <c r="F46" s="96" t="n">
        <v>11.4</v>
      </c>
      <c r="G46" s="134" t="n">
        <v>106.2</v>
      </c>
      <c r="H46" s="96" t="n">
        <v>5.8</v>
      </c>
      <c r="I46" s="134" t="n">
        <v>13.8</v>
      </c>
      <c r="J46" s="96" t="n">
        <v>82.7</v>
      </c>
    </row>
    <row r="47" customFormat="false" ht="17.1" hidden="false" customHeight="true" outlineLevel="0" collapsed="false">
      <c r="A47" s="92" t="s">
        <v>89</v>
      </c>
      <c r="B47" s="133" t="s">
        <v>112</v>
      </c>
      <c r="C47" s="134" t="n">
        <v>18.9</v>
      </c>
      <c r="D47" s="147" t="n">
        <v>2.9</v>
      </c>
      <c r="E47" s="134" t="n">
        <v>131.1</v>
      </c>
      <c r="F47" s="135" t="n">
        <v>16.2</v>
      </c>
      <c r="G47" s="134" t="n">
        <v>127.5</v>
      </c>
      <c r="H47" s="135" t="n">
        <v>15.4</v>
      </c>
      <c r="I47" s="134" t="n">
        <v>3.6</v>
      </c>
      <c r="J47" s="135" t="n">
        <v>56.8</v>
      </c>
      <c r="K47" s="148"/>
    </row>
    <row r="48" customFormat="false" ht="17.1" hidden="false" customHeight="true" outlineLevel="0" collapsed="false">
      <c r="A48" s="92" t="s">
        <v>91</v>
      </c>
      <c r="B48" s="133" t="s">
        <v>113</v>
      </c>
      <c r="C48" s="134" t="n">
        <v>17.6</v>
      </c>
      <c r="D48" s="135" t="n">
        <v>0</v>
      </c>
      <c r="E48" s="134" t="n">
        <v>138.3</v>
      </c>
      <c r="F48" s="135" t="n">
        <v>4.3</v>
      </c>
      <c r="G48" s="134" t="n">
        <v>133.9</v>
      </c>
      <c r="H48" s="135" t="n">
        <v>4.6</v>
      </c>
      <c r="I48" s="134" t="n">
        <v>4.4</v>
      </c>
      <c r="J48" s="135" t="n">
        <v>-1.5</v>
      </c>
      <c r="K48" s="148"/>
    </row>
    <row r="49" customFormat="false" ht="17.1" hidden="false" customHeight="true" outlineLevel="0" collapsed="false">
      <c r="A49" s="92" t="s">
        <v>93</v>
      </c>
      <c r="B49" s="133" t="s">
        <v>114</v>
      </c>
      <c r="C49" s="134" t="n">
        <v>18.7</v>
      </c>
      <c r="D49" s="96" t="n">
        <v>-0.4</v>
      </c>
      <c r="E49" s="134" t="n">
        <v>144.6</v>
      </c>
      <c r="F49" s="96" t="n">
        <v>-2.8</v>
      </c>
      <c r="G49" s="134" t="n">
        <v>132.7</v>
      </c>
      <c r="H49" s="135" t="n">
        <v>-4.9</v>
      </c>
      <c r="I49" s="134" t="n">
        <v>11.9</v>
      </c>
      <c r="J49" s="135" t="n">
        <v>30.3</v>
      </c>
      <c r="K49" s="148"/>
    </row>
    <row r="50" customFormat="false" ht="17.1" hidden="false" customHeight="true" outlineLevel="0" collapsed="false">
      <c r="A50" s="149" t="s">
        <v>95</v>
      </c>
      <c r="B50" s="150" t="s">
        <v>115</v>
      </c>
      <c r="C50" s="151" t="n">
        <v>16.9</v>
      </c>
      <c r="D50" s="113" t="n">
        <v>0.8</v>
      </c>
      <c r="E50" s="151" t="n">
        <v>124.8</v>
      </c>
      <c r="F50" s="113" t="n">
        <v>9.5</v>
      </c>
      <c r="G50" s="151" t="n">
        <v>118.9</v>
      </c>
      <c r="H50" s="113" t="n">
        <v>7.9</v>
      </c>
      <c r="I50" s="151" t="n">
        <v>5.9</v>
      </c>
      <c r="J50" s="113" t="n">
        <v>56.4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66" width="26.88"/>
    <col collapsed="false" customWidth="true" hidden="true" outlineLevel="0" max="3" min="2" style="66" width="24.22"/>
    <col collapsed="false" customWidth="true" hidden="false" outlineLevel="0" max="4" min="4" style="66" width="8.1"/>
    <col collapsed="false" customWidth="true" hidden="false" outlineLevel="0" max="6" min="5" style="66" width="7.33"/>
    <col collapsed="false" customWidth="true" hidden="false" outlineLevel="0" max="7" min="7" style="66" width="8.1"/>
    <col collapsed="false" customWidth="true" hidden="false" outlineLevel="0" max="8" min="8" style="66" width="8.32"/>
    <col collapsed="false" customWidth="true" hidden="false" outlineLevel="0" max="9" min="9" style="66" width="8.1"/>
    <col collapsed="false" customWidth="true" hidden="false" outlineLevel="0" max="10" min="10" style="66" width="7.1"/>
    <col collapsed="false" customWidth="true" hidden="false" outlineLevel="0" max="11" min="11" style="66" width="8.1"/>
    <col collapsed="false" customWidth="true" hidden="false" outlineLevel="0" max="12" min="12" style="66" width="7.1"/>
    <col collapsed="false" customWidth="false" hidden="false" outlineLevel="0" max="257" min="13" style="66" width="8.99"/>
  </cols>
  <sheetData>
    <row r="1" customFormat="false" ht="13.2" hidden="false" customHeight="false" outlineLevel="0" collapsed="false">
      <c r="K1" s="116" t="n">
        <v>44835</v>
      </c>
      <c r="L1" s="116" t="n">
        <v>44835</v>
      </c>
    </row>
    <row r="2" customFormat="false" ht="13.2" hidden="false" customHeight="false" outlineLevel="0" collapsed="false">
      <c r="K2" s="117"/>
      <c r="L2" s="117"/>
    </row>
    <row r="4" customFormat="false" ht="20.1" hidden="false" customHeight="true" outlineLevel="0" collapsed="false">
      <c r="A4" s="68" t="s">
        <v>13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15" hidden="false" customHeight="true" outlineLevel="0" collapsed="false">
      <c r="A5" s="152"/>
      <c r="B5" s="152"/>
      <c r="C5" s="152"/>
      <c r="D5" s="70"/>
      <c r="E5" s="70"/>
      <c r="F5" s="70"/>
      <c r="G5" s="70"/>
      <c r="H5" s="70"/>
      <c r="I5" s="70"/>
      <c r="J5" s="70"/>
      <c r="K5" s="70"/>
      <c r="L5" s="70"/>
    </row>
    <row r="6" s="48" customFormat="true" ht="15" hidden="false" customHeight="true" outlineLevel="0" collapsed="false">
      <c r="A6" s="120" t="s">
        <v>134</v>
      </c>
      <c r="B6" s="120"/>
      <c r="C6" s="120"/>
      <c r="D6" s="122"/>
      <c r="E6" s="122"/>
      <c r="F6" s="153" t="n">
        <v>388836</v>
      </c>
      <c r="G6" s="122" t="s">
        <v>135</v>
      </c>
      <c r="I6" s="76"/>
      <c r="J6" s="121" t="n">
        <v>-2.1</v>
      </c>
      <c r="K6" s="122" t="s">
        <v>136</v>
      </c>
      <c r="L6" s="66"/>
    </row>
    <row r="7" s="48" customFormat="true" ht="15" hidden="false" customHeight="true" outlineLevel="0" collapsed="false">
      <c r="A7" s="120" t="s">
        <v>137</v>
      </c>
      <c r="B7" s="120"/>
      <c r="C7" s="120"/>
      <c r="D7" s="122"/>
      <c r="E7" s="122"/>
      <c r="F7" s="154" t="n">
        <v>162215</v>
      </c>
      <c r="G7" s="122" t="s">
        <v>138</v>
      </c>
      <c r="I7" s="122"/>
      <c r="J7" s="155" t="n">
        <v>41.7</v>
      </c>
      <c r="K7" s="122" t="s">
        <v>136</v>
      </c>
      <c r="M7" s="156"/>
      <c r="O7" s="157"/>
    </row>
    <row r="8" s="48" customFormat="true" ht="15" hidden="false" customHeight="true" outlineLevel="0" collapsed="false">
      <c r="A8" s="120" t="s">
        <v>139</v>
      </c>
      <c r="B8" s="120"/>
      <c r="C8" s="120"/>
      <c r="D8" s="122"/>
      <c r="E8" s="158" t="s">
        <v>140</v>
      </c>
      <c r="F8" s="154" t="n">
        <v>8021</v>
      </c>
      <c r="G8" s="71" t="s">
        <v>141</v>
      </c>
      <c r="I8" s="159"/>
      <c r="J8" s="160" t="n">
        <v>2.08</v>
      </c>
      <c r="K8" s="122" t="s">
        <v>136</v>
      </c>
      <c r="L8" s="66"/>
    </row>
    <row r="9" s="48" customFormat="true" ht="15" hidden="false" customHeight="true" outlineLevel="0" collapsed="false">
      <c r="A9" s="120"/>
      <c r="B9" s="120"/>
      <c r="C9" s="120"/>
      <c r="D9" s="122"/>
      <c r="E9" s="158" t="s">
        <v>142</v>
      </c>
      <c r="F9" s="153" t="n">
        <v>5676</v>
      </c>
      <c r="G9" s="71" t="s">
        <v>143</v>
      </c>
      <c r="I9" s="159"/>
      <c r="J9" s="160" t="n">
        <v>1.47</v>
      </c>
      <c r="K9" s="122" t="s">
        <v>136</v>
      </c>
      <c r="L9" s="66"/>
    </row>
    <row r="10" customFormat="false" ht="15" hidden="false" customHeight="true" outlineLevel="0" collapsed="false"/>
    <row r="11" s="82" customFormat="true" ht="18.75" hidden="false" customHeight="true" outlineLevel="0" collapsed="false">
      <c r="A11" s="81" t="s">
        <v>52</v>
      </c>
      <c r="B11" s="161"/>
      <c r="C11" s="161"/>
      <c r="D11" s="81" t="s">
        <v>144</v>
      </c>
      <c r="E11" s="81"/>
      <c r="F11" s="81"/>
      <c r="G11" s="81"/>
      <c r="H11" s="81"/>
      <c r="I11" s="81" t="s">
        <v>145</v>
      </c>
      <c r="J11" s="81"/>
      <c r="K11" s="81" t="s">
        <v>146</v>
      </c>
      <c r="L11" s="81"/>
    </row>
    <row r="12" s="82" customFormat="true" ht="13.2" hidden="false" customHeight="true" outlineLevel="0" collapsed="false">
      <c r="A12" s="81"/>
      <c r="B12" s="162"/>
      <c r="C12" s="162"/>
      <c r="D12" s="163" t="s">
        <v>56</v>
      </c>
      <c r="E12" s="126" t="s">
        <v>147</v>
      </c>
      <c r="F12" s="126" t="s">
        <v>132</v>
      </c>
      <c r="G12" s="81" t="s">
        <v>148</v>
      </c>
      <c r="H12" s="81"/>
      <c r="I12" s="126" t="s">
        <v>149</v>
      </c>
      <c r="J12" s="163" t="s">
        <v>150</v>
      </c>
      <c r="K12" s="126" t="s">
        <v>151</v>
      </c>
      <c r="L12" s="163" t="s">
        <v>152</v>
      </c>
    </row>
    <row r="13" s="82" customFormat="true" ht="21" hidden="false" customHeight="true" outlineLevel="0" collapsed="false">
      <c r="A13" s="81"/>
      <c r="B13" s="164"/>
      <c r="C13" s="165"/>
      <c r="D13" s="163"/>
      <c r="E13" s="163"/>
      <c r="F13" s="163"/>
      <c r="G13" s="85" t="s">
        <v>153</v>
      </c>
      <c r="H13" s="126" t="s">
        <v>154</v>
      </c>
      <c r="I13" s="126"/>
      <c r="J13" s="163"/>
      <c r="K13" s="126"/>
      <c r="L13" s="163"/>
    </row>
    <row r="14" s="82" customFormat="true" ht="18.75" hidden="false" customHeight="true" outlineLevel="0" collapsed="false">
      <c r="A14" s="87" t="s">
        <v>59</v>
      </c>
      <c r="B14" s="166"/>
      <c r="C14" s="166"/>
      <c r="D14" s="89" t="s">
        <v>155</v>
      </c>
      <c r="E14" s="91" t="s">
        <v>61</v>
      </c>
      <c r="F14" s="91" t="s">
        <v>61</v>
      </c>
      <c r="G14" s="91" t="s">
        <v>155</v>
      </c>
      <c r="H14" s="90" t="s">
        <v>61</v>
      </c>
      <c r="I14" s="89" t="s">
        <v>155</v>
      </c>
      <c r="J14" s="167" t="s">
        <v>61</v>
      </c>
      <c r="K14" s="89" t="s">
        <v>155</v>
      </c>
      <c r="L14" s="90" t="s">
        <v>61</v>
      </c>
    </row>
    <row r="15" s="82" customFormat="true" ht="18.75" hidden="false" customHeight="true" outlineLevel="0" collapsed="false">
      <c r="A15" s="92" t="s">
        <v>62</v>
      </c>
      <c r="B15" s="168" t="s">
        <v>156</v>
      </c>
      <c r="C15" s="168" t="s">
        <v>63</v>
      </c>
      <c r="D15" s="97" t="n">
        <v>388836</v>
      </c>
      <c r="E15" s="134" t="n">
        <v>0.5</v>
      </c>
      <c r="F15" s="134" t="n">
        <v>-2.1</v>
      </c>
      <c r="G15" s="169" t="n">
        <v>162215</v>
      </c>
      <c r="H15" s="96" t="n">
        <v>41.7</v>
      </c>
      <c r="I15" s="97" t="n">
        <v>8021</v>
      </c>
      <c r="J15" s="170" t="n">
        <v>2.08</v>
      </c>
      <c r="K15" s="97" t="n">
        <v>5676</v>
      </c>
      <c r="L15" s="170" t="n">
        <v>1.47</v>
      </c>
    </row>
    <row r="16" s="82" customFormat="true" ht="18.75" hidden="false" customHeight="true" outlineLevel="0" collapsed="false">
      <c r="A16" s="92" t="s">
        <v>64</v>
      </c>
      <c r="B16" s="168" t="s">
        <v>157</v>
      </c>
      <c r="C16" s="168" t="s">
        <v>65</v>
      </c>
      <c r="D16" s="97" t="s">
        <v>66</v>
      </c>
      <c r="E16" s="134" t="s">
        <v>66</v>
      </c>
      <c r="F16" s="134" t="s">
        <v>66</v>
      </c>
      <c r="G16" s="169" t="s">
        <v>66</v>
      </c>
      <c r="H16" s="96" t="s">
        <v>66</v>
      </c>
      <c r="I16" s="97" t="s">
        <v>66</v>
      </c>
      <c r="J16" s="170" t="s">
        <v>66</v>
      </c>
      <c r="K16" s="97" t="s">
        <v>66</v>
      </c>
      <c r="L16" s="170" t="s">
        <v>66</v>
      </c>
    </row>
    <row r="17" s="82" customFormat="true" ht="18.75" hidden="false" customHeight="true" outlineLevel="0" collapsed="false">
      <c r="A17" s="92" t="s">
        <v>67</v>
      </c>
      <c r="B17" s="168" t="s">
        <v>158</v>
      </c>
      <c r="C17" s="168" t="s">
        <v>68</v>
      </c>
      <c r="D17" s="97" t="n">
        <v>8068</v>
      </c>
      <c r="E17" s="134" t="n">
        <v>-0.8</v>
      </c>
      <c r="F17" s="134" t="n">
        <v>-19.5</v>
      </c>
      <c r="G17" s="169" t="n">
        <v>776</v>
      </c>
      <c r="H17" s="96" t="n">
        <v>9.6</v>
      </c>
      <c r="I17" s="97" t="n">
        <v>15</v>
      </c>
      <c r="J17" s="170" t="n">
        <v>0.18</v>
      </c>
      <c r="K17" s="97" t="n">
        <v>71</v>
      </c>
      <c r="L17" s="170" t="n">
        <v>0.87</v>
      </c>
    </row>
    <row r="18" s="82" customFormat="true" ht="18.75" hidden="false" customHeight="true" outlineLevel="0" collapsed="false">
      <c r="A18" s="92" t="s">
        <v>69</v>
      </c>
      <c r="B18" s="168" t="s">
        <v>159</v>
      </c>
      <c r="C18" s="168" t="s">
        <v>70</v>
      </c>
      <c r="D18" s="97" t="n">
        <v>51892</v>
      </c>
      <c r="E18" s="134" t="n">
        <v>-3.1</v>
      </c>
      <c r="F18" s="134" t="n">
        <v>-10.8</v>
      </c>
      <c r="G18" s="169" t="n">
        <v>10578</v>
      </c>
      <c r="H18" s="96" t="n">
        <v>20.4</v>
      </c>
      <c r="I18" s="97" t="n">
        <v>544</v>
      </c>
      <c r="J18" s="170" t="n">
        <v>1.05</v>
      </c>
      <c r="K18" s="97" t="n">
        <v>666</v>
      </c>
      <c r="L18" s="170" t="n">
        <v>1.28</v>
      </c>
    </row>
    <row r="19" s="82" customFormat="true" ht="18.75" hidden="false" customHeight="true" outlineLevel="0" collapsed="false">
      <c r="A19" s="92" t="s">
        <v>71</v>
      </c>
      <c r="B19" s="168" t="s">
        <v>160</v>
      </c>
      <c r="C19" s="168" t="s">
        <v>72</v>
      </c>
      <c r="D19" s="97" t="n">
        <v>1955</v>
      </c>
      <c r="E19" s="134" t="n">
        <v>0.4</v>
      </c>
      <c r="F19" s="134" t="n">
        <v>152.9</v>
      </c>
      <c r="G19" s="169" t="n">
        <v>164</v>
      </c>
      <c r="H19" s="96" t="n">
        <v>8.4</v>
      </c>
      <c r="I19" s="97" t="n">
        <v>15</v>
      </c>
      <c r="J19" s="170" t="n">
        <v>0.77</v>
      </c>
      <c r="K19" s="97" t="n">
        <v>8</v>
      </c>
      <c r="L19" s="170" t="n">
        <v>0.41</v>
      </c>
    </row>
    <row r="20" s="82" customFormat="true" ht="18.75" hidden="false" customHeight="true" outlineLevel="0" collapsed="false">
      <c r="A20" s="92" t="s">
        <v>73</v>
      </c>
      <c r="B20" s="168" t="s">
        <v>161</v>
      </c>
      <c r="C20" s="168" t="s">
        <v>74</v>
      </c>
      <c r="D20" s="97" t="n">
        <v>1753</v>
      </c>
      <c r="E20" s="134" t="n">
        <v>-1</v>
      </c>
      <c r="F20" s="134" t="n">
        <v>-10.1</v>
      </c>
      <c r="G20" s="169" t="n">
        <v>93</v>
      </c>
      <c r="H20" s="96" t="n">
        <v>5.3</v>
      </c>
      <c r="I20" s="97" t="n">
        <v>0</v>
      </c>
      <c r="J20" s="170" t="n">
        <v>0</v>
      </c>
      <c r="K20" s="97" t="n">
        <v>19</v>
      </c>
      <c r="L20" s="170" t="n">
        <v>1.07</v>
      </c>
    </row>
    <row r="21" s="82" customFormat="true" ht="18.75" hidden="false" customHeight="true" outlineLevel="0" collapsed="false">
      <c r="A21" s="92" t="s">
        <v>75</v>
      </c>
      <c r="B21" s="168" t="s">
        <v>162</v>
      </c>
      <c r="C21" s="168" t="s">
        <v>76</v>
      </c>
      <c r="D21" s="97" t="n">
        <v>18352</v>
      </c>
      <c r="E21" s="134" t="n">
        <v>0.2</v>
      </c>
      <c r="F21" s="134" t="n">
        <v>3.5</v>
      </c>
      <c r="G21" s="169" t="n">
        <v>1627</v>
      </c>
      <c r="H21" s="96" t="n">
        <v>8.9</v>
      </c>
      <c r="I21" s="97" t="n">
        <v>187</v>
      </c>
      <c r="J21" s="170" t="n">
        <v>1.02</v>
      </c>
      <c r="K21" s="97" t="n">
        <v>157</v>
      </c>
      <c r="L21" s="170" t="n">
        <v>0.86</v>
      </c>
    </row>
    <row r="22" s="82" customFormat="true" ht="18.75" hidden="false" customHeight="true" outlineLevel="0" collapsed="false">
      <c r="A22" s="92" t="s">
        <v>77</v>
      </c>
      <c r="B22" s="168" t="s">
        <v>163</v>
      </c>
      <c r="C22" s="168" t="s">
        <v>78</v>
      </c>
      <c r="D22" s="97" t="n">
        <v>73485</v>
      </c>
      <c r="E22" s="134" t="n">
        <v>3.5</v>
      </c>
      <c r="F22" s="134" t="n">
        <v>0.6</v>
      </c>
      <c r="G22" s="169" t="n">
        <v>48213</v>
      </c>
      <c r="H22" s="96" t="n">
        <v>65.6</v>
      </c>
      <c r="I22" s="97" t="n">
        <v>2995</v>
      </c>
      <c r="J22" s="170" t="n">
        <v>4.16</v>
      </c>
      <c r="K22" s="97" t="n">
        <v>1449</v>
      </c>
      <c r="L22" s="170" t="n">
        <v>2.01</v>
      </c>
    </row>
    <row r="23" s="82" customFormat="true" ht="18.75" hidden="false" customHeight="true" outlineLevel="0" collapsed="false">
      <c r="A23" s="92" t="s">
        <v>79</v>
      </c>
      <c r="B23" s="168" t="s">
        <v>164</v>
      </c>
      <c r="C23" s="168" t="s">
        <v>80</v>
      </c>
      <c r="D23" s="97" t="n">
        <v>7520</v>
      </c>
      <c r="E23" s="134" t="n">
        <v>-0.3</v>
      </c>
      <c r="F23" s="134" t="n">
        <v>-17.5</v>
      </c>
      <c r="G23" s="169" t="n">
        <v>839</v>
      </c>
      <c r="H23" s="96" t="n">
        <v>11.2</v>
      </c>
      <c r="I23" s="97" t="n">
        <v>197</v>
      </c>
      <c r="J23" s="170" t="n">
        <v>2.61</v>
      </c>
      <c r="K23" s="97" t="n">
        <v>217</v>
      </c>
      <c r="L23" s="170" t="n">
        <v>2.88</v>
      </c>
    </row>
    <row r="24" s="82" customFormat="true" ht="18.75" hidden="false" customHeight="true" outlineLevel="0" collapsed="false">
      <c r="A24" s="92" t="s">
        <v>81</v>
      </c>
      <c r="B24" s="168" t="s">
        <v>165</v>
      </c>
      <c r="C24" s="168" t="s">
        <v>82</v>
      </c>
      <c r="D24" s="97" t="n">
        <v>4134</v>
      </c>
      <c r="E24" s="134" t="n">
        <v>-0.4</v>
      </c>
      <c r="F24" s="171" t="n">
        <v>1.6</v>
      </c>
      <c r="G24" s="169" t="n">
        <v>1581</v>
      </c>
      <c r="H24" s="96" t="n">
        <v>38.2</v>
      </c>
      <c r="I24" s="97" t="n">
        <v>4</v>
      </c>
      <c r="J24" s="170" t="n">
        <v>0.1</v>
      </c>
      <c r="K24" s="97" t="n">
        <v>22</v>
      </c>
      <c r="L24" s="170" t="n">
        <v>0.53</v>
      </c>
    </row>
    <row r="25" s="82" customFormat="true" ht="18.75" hidden="false" customHeight="true" outlineLevel="0" collapsed="false">
      <c r="A25" s="137" t="s">
        <v>83</v>
      </c>
      <c r="B25" s="172" t="s">
        <v>166</v>
      </c>
      <c r="C25" s="172" t="s">
        <v>84</v>
      </c>
      <c r="D25" s="97" t="n">
        <v>4551</v>
      </c>
      <c r="E25" s="134" t="n">
        <v>2.5</v>
      </c>
      <c r="F25" s="171" t="n">
        <v>0.6</v>
      </c>
      <c r="G25" s="169" t="n">
        <v>774</v>
      </c>
      <c r="H25" s="96" t="n">
        <v>17</v>
      </c>
      <c r="I25" s="97" t="n">
        <v>123</v>
      </c>
      <c r="J25" s="170" t="n">
        <v>2.77</v>
      </c>
      <c r="K25" s="97" t="n">
        <v>10</v>
      </c>
      <c r="L25" s="170" t="n">
        <v>0.23</v>
      </c>
    </row>
    <row r="26" s="82" customFormat="true" ht="18.75" hidden="false" customHeight="true" outlineLevel="0" collapsed="false">
      <c r="A26" s="92" t="s">
        <v>85</v>
      </c>
      <c r="B26" s="168" t="s">
        <v>167</v>
      </c>
      <c r="C26" s="168" t="s">
        <v>86</v>
      </c>
      <c r="D26" s="97" t="n">
        <v>40434</v>
      </c>
      <c r="E26" s="134" t="n">
        <v>1.3</v>
      </c>
      <c r="F26" s="171" t="n">
        <v>15.1</v>
      </c>
      <c r="G26" s="169" t="n">
        <v>34750</v>
      </c>
      <c r="H26" s="96" t="n">
        <v>85.9</v>
      </c>
      <c r="I26" s="97" t="n">
        <v>1759</v>
      </c>
      <c r="J26" s="170" t="n">
        <v>4.41</v>
      </c>
      <c r="K26" s="97" t="n">
        <v>1244</v>
      </c>
      <c r="L26" s="170" t="n">
        <v>3.12</v>
      </c>
    </row>
    <row r="27" s="82" customFormat="true" ht="18.75" hidden="false" customHeight="true" outlineLevel="0" collapsed="false">
      <c r="A27" s="92" t="s">
        <v>87</v>
      </c>
      <c r="B27" s="168" t="s">
        <v>168</v>
      </c>
      <c r="C27" s="168" t="s">
        <v>88</v>
      </c>
      <c r="D27" s="97" t="n">
        <v>9599</v>
      </c>
      <c r="E27" s="134" t="n">
        <v>-0.8</v>
      </c>
      <c r="F27" s="171" t="n">
        <v>-21.7</v>
      </c>
      <c r="G27" s="169" t="n">
        <v>6035</v>
      </c>
      <c r="H27" s="96" t="n">
        <v>62.9</v>
      </c>
      <c r="I27" s="97" t="n">
        <v>117</v>
      </c>
      <c r="J27" s="170" t="n">
        <v>1.21</v>
      </c>
      <c r="K27" s="97" t="n">
        <v>200</v>
      </c>
      <c r="L27" s="170" t="n">
        <v>2.07</v>
      </c>
    </row>
    <row r="28" s="82" customFormat="true" ht="18.75" hidden="false" customHeight="true" outlineLevel="0" collapsed="false">
      <c r="A28" s="92" t="s">
        <v>89</v>
      </c>
      <c r="B28" s="173" t="s">
        <v>169</v>
      </c>
      <c r="C28" s="173" t="s">
        <v>90</v>
      </c>
      <c r="D28" s="97" t="n">
        <v>26449</v>
      </c>
      <c r="E28" s="134" t="n">
        <v>0.9</v>
      </c>
      <c r="F28" s="134" t="n">
        <v>-3.6</v>
      </c>
      <c r="G28" s="169" t="n">
        <v>9470</v>
      </c>
      <c r="H28" s="96" t="n">
        <v>35.8</v>
      </c>
      <c r="I28" s="97" t="n">
        <v>438</v>
      </c>
      <c r="J28" s="170" t="n">
        <v>1.67</v>
      </c>
      <c r="K28" s="97" t="n">
        <v>219</v>
      </c>
      <c r="L28" s="170" t="n">
        <v>0.83</v>
      </c>
    </row>
    <row r="29" s="82" customFormat="true" ht="18.75" hidden="false" customHeight="true" outlineLevel="0" collapsed="false">
      <c r="A29" s="92" t="s">
        <v>91</v>
      </c>
      <c r="B29" s="173" t="s">
        <v>170</v>
      </c>
      <c r="C29" s="173" t="s">
        <v>92</v>
      </c>
      <c r="D29" s="97" t="n">
        <v>116293</v>
      </c>
      <c r="E29" s="134" t="n">
        <v>0.1</v>
      </c>
      <c r="F29" s="134" t="n">
        <v>-0.9</v>
      </c>
      <c r="G29" s="169" t="n">
        <v>37275</v>
      </c>
      <c r="H29" s="96" t="n">
        <v>32.1</v>
      </c>
      <c r="I29" s="97" t="n">
        <v>1196</v>
      </c>
      <c r="J29" s="170" t="n">
        <v>1.03</v>
      </c>
      <c r="K29" s="97" t="n">
        <v>1105</v>
      </c>
      <c r="L29" s="170" t="n">
        <v>0.95</v>
      </c>
    </row>
    <row r="30" s="82" customFormat="true" ht="18.75" hidden="false" customHeight="true" outlineLevel="0" collapsed="false">
      <c r="A30" s="92" t="s">
        <v>93</v>
      </c>
      <c r="B30" s="173" t="s">
        <v>171</v>
      </c>
      <c r="C30" s="173" t="s">
        <v>94</v>
      </c>
      <c r="D30" s="97" t="n">
        <v>3990</v>
      </c>
      <c r="E30" s="134" t="n">
        <v>4.7</v>
      </c>
      <c r="F30" s="134" t="n">
        <v>-6</v>
      </c>
      <c r="G30" s="169" t="n">
        <v>810</v>
      </c>
      <c r="H30" s="96" t="n">
        <v>20.3</v>
      </c>
      <c r="I30" s="97" t="n">
        <v>181</v>
      </c>
      <c r="J30" s="170" t="n">
        <v>4.75</v>
      </c>
      <c r="K30" s="97" t="n">
        <v>3</v>
      </c>
      <c r="L30" s="170" t="n">
        <v>0.08</v>
      </c>
    </row>
    <row r="31" s="82" customFormat="true" ht="18.75" hidden="false" customHeight="true" outlineLevel="0" collapsed="false">
      <c r="A31" s="99" t="s">
        <v>95</v>
      </c>
      <c r="B31" s="174" t="s">
        <v>172</v>
      </c>
      <c r="C31" s="174" t="s">
        <v>96</v>
      </c>
      <c r="D31" s="97" t="n">
        <v>20361</v>
      </c>
      <c r="E31" s="134" t="n">
        <v>-0.1</v>
      </c>
      <c r="F31" s="175" t="n">
        <v>-2.2</v>
      </c>
      <c r="G31" s="169" t="n">
        <v>9230</v>
      </c>
      <c r="H31" s="96" t="n">
        <v>45.3</v>
      </c>
      <c r="I31" s="97" t="n">
        <v>250</v>
      </c>
      <c r="J31" s="170" t="n">
        <v>1.23</v>
      </c>
      <c r="K31" s="97" t="n">
        <v>286</v>
      </c>
      <c r="L31" s="170" t="n">
        <v>1.4</v>
      </c>
    </row>
    <row r="32" s="82" customFormat="true" ht="12.75" hidden="false" customHeight="true" outlineLevel="0" collapsed="false">
      <c r="A32" s="176"/>
      <c r="B32" s="177"/>
      <c r="C32" s="177"/>
      <c r="D32" s="178"/>
      <c r="E32" s="141"/>
      <c r="F32" s="141"/>
      <c r="G32" s="141"/>
      <c r="H32" s="142"/>
      <c r="I32" s="179"/>
      <c r="J32" s="180"/>
      <c r="K32" s="178"/>
      <c r="L32" s="180"/>
    </row>
    <row r="33" s="82" customFormat="true" ht="18.75" hidden="false" customHeight="true" outlineLevel="0" collapsed="false">
      <c r="A33" s="87" t="s">
        <v>97</v>
      </c>
      <c r="B33" s="181"/>
      <c r="C33" s="181"/>
      <c r="D33" s="94"/>
      <c r="E33" s="134"/>
      <c r="F33" s="134"/>
      <c r="G33" s="134"/>
      <c r="H33" s="96"/>
      <c r="I33" s="97"/>
      <c r="J33" s="170"/>
      <c r="K33" s="94"/>
      <c r="L33" s="170"/>
    </row>
    <row r="34" s="82" customFormat="true" ht="18.75" hidden="false" customHeight="true" outlineLevel="0" collapsed="false">
      <c r="A34" s="92" t="s">
        <v>62</v>
      </c>
      <c r="B34" s="182" t="s">
        <v>173</v>
      </c>
      <c r="C34" s="182" t="s">
        <v>98</v>
      </c>
      <c r="D34" s="94" t="n">
        <v>219429</v>
      </c>
      <c r="E34" s="134" t="n">
        <v>0.2</v>
      </c>
      <c r="F34" s="183" t="n">
        <v>-2.7</v>
      </c>
      <c r="G34" s="169" t="n">
        <v>77440</v>
      </c>
      <c r="H34" s="96" t="n">
        <v>35.3</v>
      </c>
      <c r="I34" s="97" t="n">
        <v>2490</v>
      </c>
      <c r="J34" s="184" t="n">
        <v>1.13</v>
      </c>
      <c r="K34" s="94" t="n">
        <v>2533</v>
      </c>
      <c r="L34" s="170" t="n">
        <v>1.15</v>
      </c>
    </row>
    <row r="35" s="82" customFormat="true" ht="18.75" hidden="false" customHeight="true" outlineLevel="0" collapsed="false">
      <c r="A35" s="92" t="s">
        <v>64</v>
      </c>
      <c r="B35" s="182" t="s">
        <v>174</v>
      </c>
      <c r="C35" s="182" t="s">
        <v>99</v>
      </c>
      <c r="D35" s="94" t="s">
        <v>66</v>
      </c>
      <c r="E35" s="134" t="s">
        <v>66</v>
      </c>
      <c r="F35" s="134" t="s">
        <v>66</v>
      </c>
      <c r="G35" s="169" t="s">
        <v>66</v>
      </c>
      <c r="H35" s="96" t="s">
        <v>66</v>
      </c>
      <c r="I35" s="97" t="s">
        <v>66</v>
      </c>
      <c r="J35" s="185" t="s">
        <v>66</v>
      </c>
      <c r="K35" s="94" t="s">
        <v>66</v>
      </c>
      <c r="L35" s="170" t="s">
        <v>66</v>
      </c>
    </row>
    <row r="36" s="82" customFormat="true" ht="18.75" hidden="false" customHeight="true" outlineLevel="0" collapsed="false">
      <c r="A36" s="92" t="s">
        <v>67</v>
      </c>
      <c r="B36" s="182" t="s">
        <v>175</v>
      </c>
      <c r="C36" s="182" t="s">
        <v>100</v>
      </c>
      <c r="D36" s="94" t="n">
        <v>2358</v>
      </c>
      <c r="E36" s="134" t="n">
        <v>-2.2</v>
      </c>
      <c r="F36" s="183" t="n">
        <v>-21.4</v>
      </c>
      <c r="G36" s="169" t="n">
        <v>84</v>
      </c>
      <c r="H36" s="96" t="n">
        <v>3.6</v>
      </c>
      <c r="I36" s="97" t="n">
        <v>15</v>
      </c>
      <c r="J36" s="184" t="n">
        <v>0.62</v>
      </c>
      <c r="K36" s="94" t="n">
        <v>71</v>
      </c>
      <c r="L36" s="170" t="n">
        <v>2.94</v>
      </c>
    </row>
    <row r="37" s="82" customFormat="true" ht="18.75" hidden="false" customHeight="true" outlineLevel="0" collapsed="false">
      <c r="A37" s="92" t="s">
        <v>69</v>
      </c>
      <c r="B37" s="182" t="s">
        <v>176</v>
      </c>
      <c r="C37" s="182" t="s">
        <v>101</v>
      </c>
      <c r="D37" s="94" t="n">
        <v>36304</v>
      </c>
      <c r="E37" s="134" t="n">
        <v>-1.4</v>
      </c>
      <c r="F37" s="183" t="n">
        <v>-10.5</v>
      </c>
      <c r="G37" s="169" t="n">
        <v>5579</v>
      </c>
      <c r="H37" s="96" t="n">
        <v>15.4</v>
      </c>
      <c r="I37" s="97" t="n">
        <v>257</v>
      </c>
      <c r="J37" s="184" t="n">
        <v>0.71</v>
      </c>
      <c r="K37" s="94" t="n">
        <v>340</v>
      </c>
      <c r="L37" s="170" t="n">
        <v>0.93</v>
      </c>
    </row>
    <row r="38" s="82" customFormat="true" ht="18.75" hidden="false" customHeight="true" outlineLevel="0" collapsed="false">
      <c r="A38" s="92" t="s">
        <v>71</v>
      </c>
      <c r="B38" s="182" t="s">
        <v>177</v>
      </c>
      <c r="C38" s="182" t="s">
        <v>102</v>
      </c>
      <c r="D38" s="94" t="n">
        <v>1296</v>
      </c>
      <c r="E38" s="134" t="n">
        <v>-0.6</v>
      </c>
      <c r="F38" s="183" t="n">
        <v>86.1</v>
      </c>
      <c r="G38" s="169" t="n">
        <v>101</v>
      </c>
      <c r="H38" s="96" t="n">
        <v>7.8</v>
      </c>
      <c r="I38" s="97" t="n">
        <v>0</v>
      </c>
      <c r="J38" s="184" t="n">
        <v>0</v>
      </c>
      <c r="K38" s="94" t="n">
        <v>8</v>
      </c>
      <c r="L38" s="170" t="n">
        <v>0.61</v>
      </c>
    </row>
    <row r="39" s="82" customFormat="true" ht="18.75" hidden="false" customHeight="true" outlineLevel="0" collapsed="false">
      <c r="A39" s="92" t="s">
        <v>73</v>
      </c>
      <c r="B39" s="182" t="s">
        <v>178</v>
      </c>
      <c r="C39" s="182" t="s">
        <v>103</v>
      </c>
      <c r="D39" s="94" t="s">
        <v>104</v>
      </c>
      <c r="E39" s="134" t="s">
        <v>104</v>
      </c>
      <c r="F39" s="171" t="s">
        <v>104</v>
      </c>
      <c r="G39" s="169" t="s">
        <v>104</v>
      </c>
      <c r="H39" s="96" t="s">
        <v>104</v>
      </c>
      <c r="I39" s="97" t="s">
        <v>104</v>
      </c>
      <c r="J39" s="185" t="s">
        <v>104</v>
      </c>
      <c r="K39" s="94" t="s">
        <v>104</v>
      </c>
      <c r="L39" s="170" t="s">
        <v>104</v>
      </c>
    </row>
    <row r="40" s="82" customFormat="true" ht="18.75" hidden="false" customHeight="true" outlineLevel="0" collapsed="false">
      <c r="A40" s="92" t="s">
        <v>75</v>
      </c>
      <c r="B40" s="182" t="s">
        <v>179</v>
      </c>
      <c r="C40" s="182" t="s">
        <v>105</v>
      </c>
      <c r="D40" s="94" t="n">
        <v>13839</v>
      </c>
      <c r="E40" s="134" t="n">
        <v>-0.7</v>
      </c>
      <c r="F40" s="183" t="n">
        <v>4.3</v>
      </c>
      <c r="G40" s="169" t="n">
        <v>1445</v>
      </c>
      <c r="H40" s="96" t="n">
        <v>10.4</v>
      </c>
      <c r="I40" s="97" t="n">
        <v>74</v>
      </c>
      <c r="J40" s="184" t="n">
        <v>0.53</v>
      </c>
      <c r="K40" s="94" t="n">
        <v>157</v>
      </c>
      <c r="L40" s="170" t="n">
        <v>1.13</v>
      </c>
    </row>
    <row r="41" s="82" customFormat="true" ht="18.75" hidden="false" customHeight="true" outlineLevel="0" collapsed="false">
      <c r="A41" s="92" t="s">
        <v>77</v>
      </c>
      <c r="B41" s="182" t="s">
        <v>180</v>
      </c>
      <c r="C41" s="182" t="s">
        <v>106</v>
      </c>
      <c r="D41" s="94" t="n">
        <v>32128</v>
      </c>
      <c r="E41" s="134" t="n">
        <v>3.8</v>
      </c>
      <c r="F41" s="183" t="n">
        <v>1.1</v>
      </c>
      <c r="G41" s="169" t="n">
        <v>21423</v>
      </c>
      <c r="H41" s="96" t="n">
        <v>66.7</v>
      </c>
      <c r="I41" s="97" t="n">
        <v>654</v>
      </c>
      <c r="J41" s="184" t="n">
        <v>2.05</v>
      </c>
      <c r="K41" s="94" t="n">
        <v>436</v>
      </c>
      <c r="L41" s="170" t="n">
        <v>1.37</v>
      </c>
    </row>
    <row r="42" customFormat="false" ht="18.75" hidden="false" customHeight="true" outlineLevel="0" collapsed="false">
      <c r="A42" s="92" t="s">
        <v>79</v>
      </c>
      <c r="B42" s="182" t="s">
        <v>181</v>
      </c>
      <c r="C42" s="182" t="s">
        <v>107</v>
      </c>
      <c r="D42" s="94" t="n">
        <v>3359</v>
      </c>
      <c r="E42" s="134" t="n">
        <v>1</v>
      </c>
      <c r="F42" s="183" t="n">
        <v>-25.7</v>
      </c>
      <c r="G42" s="169" t="n">
        <v>583</v>
      </c>
      <c r="H42" s="96" t="n">
        <v>17.4</v>
      </c>
      <c r="I42" s="97" t="n">
        <v>146</v>
      </c>
      <c r="J42" s="184" t="n">
        <v>4.39</v>
      </c>
      <c r="K42" s="94" t="n">
        <v>114</v>
      </c>
      <c r="L42" s="170" t="n">
        <v>3.43</v>
      </c>
    </row>
    <row r="43" customFormat="false" ht="18.75" hidden="false" customHeight="true" outlineLevel="0" collapsed="false">
      <c r="A43" s="92" t="s">
        <v>81</v>
      </c>
      <c r="B43" s="182" t="s">
        <v>182</v>
      </c>
      <c r="C43" s="182" t="s">
        <v>108</v>
      </c>
      <c r="D43" s="94" t="n">
        <v>1987</v>
      </c>
      <c r="E43" s="134" t="n">
        <v>-0.9</v>
      </c>
      <c r="F43" s="186" t="s">
        <v>104</v>
      </c>
      <c r="G43" s="169" t="n">
        <v>888</v>
      </c>
      <c r="H43" s="96" t="n">
        <v>44.7</v>
      </c>
      <c r="I43" s="97" t="n">
        <v>4</v>
      </c>
      <c r="J43" s="185" t="n">
        <v>0.2</v>
      </c>
      <c r="K43" s="94" t="n">
        <v>22</v>
      </c>
      <c r="L43" s="170" t="n">
        <v>1.1</v>
      </c>
    </row>
    <row r="44" customFormat="false" ht="18.75" hidden="false" customHeight="true" outlineLevel="0" collapsed="false">
      <c r="A44" s="137" t="s">
        <v>83</v>
      </c>
      <c r="B44" s="187" t="s">
        <v>183</v>
      </c>
      <c r="C44" s="187" t="s">
        <v>109</v>
      </c>
      <c r="D44" s="94" t="n">
        <v>1545</v>
      </c>
      <c r="E44" s="134" t="n">
        <v>0.8</v>
      </c>
      <c r="F44" s="183" t="n">
        <v>10.6</v>
      </c>
      <c r="G44" s="169" t="n">
        <v>98</v>
      </c>
      <c r="H44" s="96" t="n">
        <v>6.3</v>
      </c>
      <c r="I44" s="97" t="n">
        <v>23</v>
      </c>
      <c r="J44" s="184" t="n">
        <v>1.5</v>
      </c>
      <c r="K44" s="94" t="n">
        <v>10</v>
      </c>
      <c r="L44" s="170" t="n">
        <v>0.65</v>
      </c>
    </row>
    <row r="45" customFormat="false" ht="18.75" hidden="false" customHeight="true" outlineLevel="0" collapsed="false">
      <c r="A45" s="92" t="s">
        <v>85</v>
      </c>
      <c r="B45" s="182" t="s">
        <v>184</v>
      </c>
      <c r="C45" s="182" t="s">
        <v>110</v>
      </c>
      <c r="D45" s="94" t="n">
        <v>12823</v>
      </c>
      <c r="E45" s="134" t="n">
        <v>0.7</v>
      </c>
      <c r="F45" s="183" t="n">
        <v>20.6</v>
      </c>
      <c r="G45" s="169" t="n">
        <v>11015</v>
      </c>
      <c r="H45" s="96" t="n">
        <v>85.9</v>
      </c>
      <c r="I45" s="97" t="n">
        <v>443</v>
      </c>
      <c r="J45" s="170" t="n">
        <v>3.48</v>
      </c>
      <c r="K45" s="94" t="n">
        <v>351</v>
      </c>
      <c r="L45" s="170" t="n">
        <v>2.76</v>
      </c>
    </row>
    <row r="46" customFormat="false" ht="18.75" hidden="false" customHeight="true" outlineLevel="0" collapsed="false">
      <c r="A46" s="92" t="s">
        <v>87</v>
      </c>
      <c r="B46" s="182" t="s">
        <v>185</v>
      </c>
      <c r="C46" s="182" t="s">
        <v>111</v>
      </c>
      <c r="D46" s="94" t="n">
        <v>4296</v>
      </c>
      <c r="E46" s="134" t="n">
        <v>-0.4</v>
      </c>
      <c r="F46" s="183" t="n">
        <v>-24</v>
      </c>
      <c r="G46" s="169" t="n">
        <v>2856</v>
      </c>
      <c r="H46" s="96" t="n">
        <v>66.5</v>
      </c>
      <c r="I46" s="97" t="n">
        <v>117</v>
      </c>
      <c r="J46" s="170" t="n">
        <v>2.71</v>
      </c>
      <c r="K46" s="94" t="n">
        <v>134</v>
      </c>
      <c r="L46" s="170" t="n">
        <v>3.11</v>
      </c>
    </row>
    <row r="47" customFormat="false" ht="18.75" hidden="false" customHeight="true" outlineLevel="0" collapsed="false">
      <c r="A47" s="92" t="s">
        <v>89</v>
      </c>
      <c r="B47" s="188" t="s">
        <v>112</v>
      </c>
      <c r="C47" s="188" t="s">
        <v>112</v>
      </c>
      <c r="D47" s="94" t="n">
        <v>16114</v>
      </c>
      <c r="E47" s="134" t="n">
        <v>0.1</v>
      </c>
      <c r="F47" s="183" t="n">
        <v>-0.8</v>
      </c>
      <c r="G47" s="169" t="n">
        <v>4338</v>
      </c>
      <c r="H47" s="96" t="n">
        <v>26.9</v>
      </c>
      <c r="I47" s="97" t="n">
        <v>46</v>
      </c>
      <c r="J47" s="170" t="n">
        <v>0.29</v>
      </c>
      <c r="K47" s="94" t="n">
        <v>23</v>
      </c>
      <c r="L47" s="170" t="n">
        <v>0.14</v>
      </c>
    </row>
    <row r="48" customFormat="false" ht="18.75" hidden="false" customHeight="true" outlineLevel="0" collapsed="false">
      <c r="A48" s="92" t="s">
        <v>91</v>
      </c>
      <c r="B48" s="188" t="s">
        <v>186</v>
      </c>
      <c r="C48" s="188" t="s">
        <v>113</v>
      </c>
      <c r="D48" s="94" t="n">
        <v>77614</v>
      </c>
      <c r="E48" s="134" t="n">
        <v>-0.1</v>
      </c>
      <c r="F48" s="183" t="n">
        <v>-1.7</v>
      </c>
      <c r="G48" s="169" t="n">
        <v>22009</v>
      </c>
      <c r="H48" s="96" t="n">
        <v>28.4</v>
      </c>
      <c r="I48" s="97" t="n">
        <v>598</v>
      </c>
      <c r="J48" s="170" t="n">
        <v>0.77</v>
      </c>
      <c r="K48" s="94" t="n">
        <v>652</v>
      </c>
      <c r="L48" s="170" t="n">
        <v>0.84</v>
      </c>
    </row>
    <row r="49" customFormat="false" ht="18.75" hidden="false" customHeight="true" outlineLevel="0" collapsed="false">
      <c r="A49" s="92" t="s">
        <v>93</v>
      </c>
      <c r="B49" s="188" t="s">
        <v>187</v>
      </c>
      <c r="C49" s="188" t="s">
        <v>114</v>
      </c>
      <c r="D49" s="94" t="n">
        <v>2024</v>
      </c>
      <c r="E49" s="134" t="n">
        <v>0.7</v>
      </c>
      <c r="F49" s="134" t="n">
        <v>-15.7</v>
      </c>
      <c r="G49" s="169" t="n">
        <v>569</v>
      </c>
      <c r="H49" s="96" t="n">
        <v>28.1</v>
      </c>
      <c r="I49" s="97" t="n">
        <v>16</v>
      </c>
      <c r="J49" s="170" t="n">
        <v>0.8</v>
      </c>
      <c r="K49" s="94" t="n">
        <v>3</v>
      </c>
      <c r="L49" s="170" t="n">
        <v>0.15</v>
      </c>
    </row>
    <row r="50" customFormat="false" ht="18.75" hidden="false" customHeight="true" outlineLevel="0" collapsed="false">
      <c r="A50" s="149" t="s">
        <v>95</v>
      </c>
      <c r="B50" s="189" t="s">
        <v>188</v>
      </c>
      <c r="C50" s="189" t="s">
        <v>115</v>
      </c>
      <c r="D50" s="112" t="n">
        <v>13027</v>
      </c>
      <c r="E50" s="151" t="n">
        <v>-0.8</v>
      </c>
      <c r="F50" s="151" t="n">
        <v>-2.9</v>
      </c>
      <c r="G50" s="190" t="n">
        <v>6433</v>
      </c>
      <c r="H50" s="113" t="n">
        <v>49.4</v>
      </c>
      <c r="I50" s="112" t="n">
        <v>97</v>
      </c>
      <c r="J50" s="191" t="n">
        <v>0.74</v>
      </c>
      <c r="K50" s="112" t="n">
        <v>212</v>
      </c>
      <c r="L50" s="191" t="n">
        <v>1.61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92" width="9.66"/>
    <col collapsed="false" customWidth="true" hidden="false" outlineLevel="0" max="18" min="2" style="192" width="4.66"/>
    <col collapsed="false" customWidth="false" hidden="false" outlineLevel="0" max="19" min="19" style="193" width="8.99"/>
    <col collapsed="false" customWidth="false" hidden="false" outlineLevel="0" max="257" min="20" style="192" width="8.99"/>
  </cols>
  <sheetData>
    <row r="1" customFormat="false" ht="13.2" hidden="false" customHeight="false" outlineLevel="0" collapsed="false">
      <c r="P1" s="116" t="n">
        <v>44835</v>
      </c>
      <c r="Q1" s="116"/>
      <c r="R1" s="116"/>
    </row>
    <row r="3" s="196" customFormat="true" ht="20.1" hidden="false" customHeight="true" outlineLevel="0" collapsed="false">
      <c r="A3" s="194" t="s">
        <v>189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5"/>
    </row>
    <row r="4" s="196" customFormat="true" ht="9.9" hidden="false" customHeight="true" outlineLevel="0" collapsed="false">
      <c r="A4" s="197"/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8"/>
      <c r="S4" s="195"/>
    </row>
    <row r="5" customFormat="false" ht="12.75" hidden="false" customHeight="true" outlineLevel="0" collapsed="false">
      <c r="A5" s="199" t="s">
        <v>190</v>
      </c>
      <c r="O5" s="200"/>
      <c r="P5" s="201"/>
      <c r="Q5" s="201"/>
      <c r="R5" s="202" t="s">
        <v>191</v>
      </c>
    </row>
    <row r="6" customFormat="false" ht="12.75" hidden="false" customHeight="true" outlineLevel="0" collapsed="false">
      <c r="A6" s="203" t="s">
        <v>192</v>
      </c>
      <c r="B6" s="204" t="s">
        <v>193</v>
      </c>
      <c r="C6" s="204" t="s">
        <v>194</v>
      </c>
      <c r="D6" s="204" t="s">
        <v>67</v>
      </c>
      <c r="E6" s="204" t="s">
        <v>69</v>
      </c>
      <c r="F6" s="204" t="s">
        <v>195</v>
      </c>
      <c r="G6" s="204" t="s">
        <v>196</v>
      </c>
      <c r="H6" s="205" t="s">
        <v>197</v>
      </c>
      <c r="I6" s="204" t="s">
        <v>198</v>
      </c>
      <c r="J6" s="204" t="s">
        <v>199</v>
      </c>
      <c r="K6" s="204" t="s">
        <v>200</v>
      </c>
      <c r="L6" s="204" t="s">
        <v>201</v>
      </c>
      <c r="M6" s="204" t="s">
        <v>202</v>
      </c>
      <c r="N6" s="204" t="s">
        <v>203</v>
      </c>
      <c r="O6" s="204" t="s">
        <v>204</v>
      </c>
      <c r="P6" s="204" t="s">
        <v>205</v>
      </c>
      <c r="Q6" s="204" t="s">
        <v>206</v>
      </c>
      <c r="R6" s="204" t="s">
        <v>207</v>
      </c>
    </row>
    <row r="7" customFormat="false" ht="12.75" hidden="false" customHeight="true" outlineLevel="0" collapsed="false">
      <c r="A7" s="203"/>
      <c r="B7" s="204"/>
      <c r="C7" s="204"/>
      <c r="D7" s="204"/>
      <c r="E7" s="204"/>
      <c r="F7" s="204"/>
      <c r="G7" s="204"/>
      <c r="H7" s="205"/>
      <c r="I7" s="204"/>
      <c r="J7" s="204"/>
      <c r="K7" s="204"/>
      <c r="L7" s="204"/>
      <c r="M7" s="204"/>
      <c r="N7" s="204"/>
      <c r="O7" s="204"/>
      <c r="P7" s="204"/>
      <c r="Q7" s="204"/>
      <c r="R7" s="204"/>
    </row>
    <row r="8" customFormat="false" ht="12.75" hidden="false" customHeight="true" outlineLevel="0" collapsed="false">
      <c r="A8" s="203"/>
      <c r="B8" s="204"/>
      <c r="C8" s="204"/>
      <c r="D8" s="204"/>
      <c r="E8" s="204"/>
      <c r="F8" s="204"/>
      <c r="G8" s="204"/>
      <c r="H8" s="205"/>
      <c r="I8" s="204"/>
      <c r="J8" s="204"/>
      <c r="K8" s="204"/>
      <c r="L8" s="204"/>
      <c r="M8" s="204"/>
      <c r="N8" s="204"/>
      <c r="O8" s="204"/>
      <c r="P8" s="204"/>
      <c r="Q8" s="204"/>
      <c r="R8" s="204"/>
    </row>
    <row r="9" customFormat="false" ht="12.75" hidden="false" customHeight="true" outlineLevel="0" collapsed="false">
      <c r="A9" s="203"/>
      <c r="B9" s="204"/>
      <c r="C9" s="204"/>
      <c r="D9" s="204"/>
      <c r="E9" s="204"/>
      <c r="F9" s="204"/>
      <c r="G9" s="204"/>
      <c r="H9" s="205"/>
      <c r="I9" s="204"/>
      <c r="J9" s="204"/>
      <c r="K9" s="204"/>
      <c r="L9" s="204"/>
      <c r="M9" s="204"/>
      <c r="N9" s="204"/>
      <c r="O9" s="204"/>
      <c r="P9" s="204"/>
      <c r="Q9" s="204"/>
      <c r="R9" s="204"/>
    </row>
    <row r="10" s="212" customFormat="true" ht="17.4" hidden="false" customHeight="true" outlineLevel="0" collapsed="false">
      <c r="A10" s="206" t="s">
        <v>208</v>
      </c>
      <c r="B10" s="207" t="n">
        <v>105.1</v>
      </c>
      <c r="C10" s="207" t="s">
        <v>66</v>
      </c>
      <c r="D10" s="208" t="n">
        <v>91.4</v>
      </c>
      <c r="E10" s="208" t="n">
        <v>107</v>
      </c>
      <c r="F10" s="208" t="n">
        <v>90</v>
      </c>
      <c r="G10" s="208" t="n">
        <v>76</v>
      </c>
      <c r="H10" s="208" t="n">
        <v>105.8</v>
      </c>
      <c r="I10" s="208" t="n">
        <v>131.5</v>
      </c>
      <c r="J10" s="208" t="n">
        <v>118.7</v>
      </c>
      <c r="K10" s="208" t="n">
        <v>84.9</v>
      </c>
      <c r="L10" s="208" t="n">
        <v>114.9</v>
      </c>
      <c r="M10" s="208" t="n">
        <v>128.5</v>
      </c>
      <c r="N10" s="208" t="n">
        <v>78.3</v>
      </c>
      <c r="O10" s="208" t="n">
        <v>103.7</v>
      </c>
      <c r="P10" s="208" t="n">
        <v>89.3</v>
      </c>
      <c r="Q10" s="209" t="n">
        <v>110.3</v>
      </c>
      <c r="R10" s="210" t="n">
        <v>117.8</v>
      </c>
      <c r="S10" s="211"/>
    </row>
    <row r="11" s="212" customFormat="true" ht="17.4" hidden="false" customHeight="true" outlineLevel="0" collapsed="false">
      <c r="A11" s="213" t="n">
        <v>30</v>
      </c>
      <c r="B11" s="208" t="n">
        <v>102.4</v>
      </c>
      <c r="C11" s="208" t="s">
        <v>66</v>
      </c>
      <c r="D11" s="208" t="n">
        <v>99.2</v>
      </c>
      <c r="E11" s="208" t="n">
        <v>106.9</v>
      </c>
      <c r="F11" s="208" t="n">
        <v>93.7</v>
      </c>
      <c r="G11" s="208" t="n">
        <v>85.5</v>
      </c>
      <c r="H11" s="208" t="n">
        <v>107.3</v>
      </c>
      <c r="I11" s="208" t="n">
        <v>119.8</v>
      </c>
      <c r="J11" s="208" t="n">
        <v>103.6</v>
      </c>
      <c r="K11" s="208" t="n">
        <v>74.2</v>
      </c>
      <c r="L11" s="208" t="n">
        <v>100.8</v>
      </c>
      <c r="M11" s="208" t="n">
        <v>117.7</v>
      </c>
      <c r="N11" s="208" t="n">
        <v>86.1</v>
      </c>
      <c r="O11" s="208" t="n">
        <v>99.7</v>
      </c>
      <c r="P11" s="208" t="n">
        <v>95.9</v>
      </c>
      <c r="Q11" s="208" t="n">
        <v>100.5</v>
      </c>
      <c r="R11" s="214" t="n">
        <v>115.6</v>
      </c>
      <c r="S11" s="211"/>
    </row>
    <row r="12" s="212" customFormat="true" ht="17.4" hidden="false" customHeight="true" outlineLevel="0" collapsed="false">
      <c r="A12" s="215" t="s">
        <v>209</v>
      </c>
      <c r="B12" s="208" t="n">
        <v>100.5</v>
      </c>
      <c r="C12" s="208" t="s">
        <v>66</v>
      </c>
      <c r="D12" s="208" t="n">
        <v>118</v>
      </c>
      <c r="E12" s="208" t="n">
        <v>103.3</v>
      </c>
      <c r="F12" s="208" t="n">
        <v>89.9</v>
      </c>
      <c r="G12" s="208" t="n">
        <v>85.1</v>
      </c>
      <c r="H12" s="208" t="n">
        <v>108.8</v>
      </c>
      <c r="I12" s="208" t="n">
        <v>95.4</v>
      </c>
      <c r="J12" s="208" t="n">
        <v>100.9</v>
      </c>
      <c r="K12" s="208" t="n">
        <v>81.8</v>
      </c>
      <c r="L12" s="208" t="n">
        <v>118.3</v>
      </c>
      <c r="M12" s="208" t="n">
        <v>97.6</v>
      </c>
      <c r="N12" s="208" t="n">
        <v>87.2</v>
      </c>
      <c r="O12" s="208" t="n">
        <v>102.4</v>
      </c>
      <c r="P12" s="208" t="n">
        <v>101.2</v>
      </c>
      <c r="Q12" s="208" t="n">
        <v>98.6</v>
      </c>
      <c r="R12" s="214" t="n">
        <v>91.2</v>
      </c>
      <c r="S12" s="211"/>
    </row>
    <row r="13" s="212" customFormat="true" ht="17.4" hidden="false" customHeight="true" outlineLevel="0" collapsed="false">
      <c r="A13" s="213" t="n">
        <v>2</v>
      </c>
      <c r="B13" s="208" t="n">
        <v>100</v>
      </c>
      <c r="C13" s="208" t="s">
        <v>66</v>
      </c>
      <c r="D13" s="208" t="n">
        <v>100</v>
      </c>
      <c r="E13" s="208" t="n">
        <v>100</v>
      </c>
      <c r="F13" s="208" t="n">
        <v>100</v>
      </c>
      <c r="G13" s="208" t="n">
        <v>100</v>
      </c>
      <c r="H13" s="208" t="n">
        <v>100</v>
      </c>
      <c r="I13" s="208" t="n">
        <v>100</v>
      </c>
      <c r="J13" s="208" t="n">
        <v>100</v>
      </c>
      <c r="K13" s="208" t="n">
        <v>100</v>
      </c>
      <c r="L13" s="208" t="n">
        <v>100</v>
      </c>
      <c r="M13" s="208" t="n">
        <v>100</v>
      </c>
      <c r="N13" s="208" t="n">
        <v>100</v>
      </c>
      <c r="O13" s="208" t="n">
        <v>100</v>
      </c>
      <c r="P13" s="208" t="n">
        <v>100</v>
      </c>
      <c r="Q13" s="208" t="n">
        <v>100</v>
      </c>
      <c r="R13" s="214" t="n">
        <v>100</v>
      </c>
      <c r="S13" s="211"/>
    </row>
    <row r="14" s="212" customFormat="true" ht="17.4" hidden="false" customHeight="true" outlineLevel="0" collapsed="false">
      <c r="A14" s="216" t="n">
        <v>3</v>
      </c>
      <c r="B14" s="217" t="n">
        <v>95.8</v>
      </c>
      <c r="C14" s="218" t="s">
        <v>66</v>
      </c>
      <c r="D14" s="218" t="n">
        <v>84.7</v>
      </c>
      <c r="E14" s="218" t="n">
        <v>101.8</v>
      </c>
      <c r="F14" s="218" t="n">
        <v>92.3</v>
      </c>
      <c r="G14" s="218" t="n">
        <v>63.6</v>
      </c>
      <c r="H14" s="218" t="n">
        <v>99.5</v>
      </c>
      <c r="I14" s="218" t="n">
        <v>94.9</v>
      </c>
      <c r="J14" s="218" t="n">
        <v>97.4</v>
      </c>
      <c r="K14" s="218" t="n">
        <v>107.6</v>
      </c>
      <c r="L14" s="218" t="n">
        <v>115.7</v>
      </c>
      <c r="M14" s="218" t="n">
        <v>97.4</v>
      </c>
      <c r="N14" s="218" t="n">
        <v>88.1</v>
      </c>
      <c r="O14" s="218" t="n">
        <v>94.2</v>
      </c>
      <c r="P14" s="218" t="n">
        <v>95.4</v>
      </c>
      <c r="Q14" s="218" t="n">
        <v>101.5</v>
      </c>
      <c r="R14" s="219" t="n">
        <v>105.3</v>
      </c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</row>
    <row r="15" s="212" customFormat="true" ht="17.4" hidden="false" customHeight="true" outlineLevel="0" collapsed="false">
      <c r="A15" s="221" t="s">
        <v>210</v>
      </c>
      <c r="B15" s="208" t="n">
        <v>83.9</v>
      </c>
      <c r="C15" s="208" t="s">
        <v>66</v>
      </c>
      <c r="D15" s="208" t="n">
        <v>70.6</v>
      </c>
      <c r="E15" s="208" t="n">
        <v>86.9</v>
      </c>
      <c r="F15" s="208" t="n">
        <v>65</v>
      </c>
      <c r="G15" s="208" t="n">
        <v>53.3</v>
      </c>
      <c r="H15" s="208" t="n">
        <v>85.2</v>
      </c>
      <c r="I15" s="208" t="n">
        <v>87.7</v>
      </c>
      <c r="J15" s="208" t="n">
        <v>77.2</v>
      </c>
      <c r="K15" s="208" t="n">
        <v>95</v>
      </c>
      <c r="L15" s="208" t="n">
        <v>196.3</v>
      </c>
      <c r="M15" s="208" t="n">
        <v>90.5</v>
      </c>
      <c r="N15" s="208" t="n">
        <v>89</v>
      </c>
      <c r="O15" s="208" t="n">
        <v>79.6</v>
      </c>
      <c r="P15" s="208" t="n">
        <v>82.7</v>
      </c>
      <c r="Q15" s="208" t="n">
        <v>83.6</v>
      </c>
      <c r="R15" s="214" t="n">
        <v>85</v>
      </c>
      <c r="S15" s="211"/>
    </row>
    <row r="16" s="212" customFormat="true" ht="17.4" hidden="false" customHeight="true" outlineLevel="0" collapsed="false">
      <c r="A16" s="222" t="s">
        <v>211</v>
      </c>
      <c r="B16" s="208" t="n">
        <v>84.3</v>
      </c>
      <c r="C16" s="208" t="s">
        <v>66</v>
      </c>
      <c r="D16" s="208" t="n">
        <v>72.8</v>
      </c>
      <c r="E16" s="208" t="n">
        <v>91</v>
      </c>
      <c r="F16" s="208" t="n">
        <v>62.5</v>
      </c>
      <c r="G16" s="208" t="n">
        <v>57.5</v>
      </c>
      <c r="H16" s="208" t="n">
        <v>85.5</v>
      </c>
      <c r="I16" s="208" t="n">
        <v>87.3</v>
      </c>
      <c r="J16" s="208" t="n">
        <v>78.1</v>
      </c>
      <c r="K16" s="208" t="n">
        <v>84.5</v>
      </c>
      <c r="L16" s="208" t="n">
        <v>92.9</v>
      </c>
      <c r="M16" s="208" t="n">
        <v>96.3</v>
      </c>
      <c r="N16" s="208" t="n">
        <v>92.4</v>
      </c>
      <c r="O16" s="208" t="n">
        <v>90</v>
      </c>
      <c r="P16" s="208" t="n">
        <v>82.1</v>
      </c>
      <c r="Q16" s="208" t="n">
        <v>78.4</v>
      </c>
      <c r="R16" s="214" t="n">
        <v>84.6</v>
      </c>
      <c r="S16" s="211"/>
    </row>
    <row r="17" s="212" customFormat="true" ht="17.4" hidden="false" customHeight="true" outlineLevel="0" collapsed="false">
      <c r="A17" s="222" t="s">
        <v>212</v>
      </c>
      <c r="B17" s="208" t="n">
        <v>168.5</v>
      </c>
      <c r="C17" s="208" t="s">
        <v>66</v>
      </c>
      <c r="D17" s="208" t="n">
        <v>124.9</v>
      </c>
      <c r="E17" s="208" t="n">
        <v>185.5</v>
      </c>
      <c r="F17" s="208" t="n">
        <v>196.7</v>
      </c>
      <c r="G17" s="208" t="n">
        <v>84.3</v>
      </c>
      <c r="H17" s="208" t="n">
        <v>182.6</v>
      </c>
      <c r="I17" s="208" t="n">
        <v>157.4</v>
      </c>
      <c r="J17" s="208" t="n">
        <v>232.6</v>
      </c>
      <c r="K17" s="208" t="n">
        <v>146.9</v>
      </c>
      <c r="L17" s="208" t="n">
        <v>181.6</v>
      </c>
      <c r="M17" s="208" t="n">
        <v>109.8</v>
      </c>
      <c r="N17" s="208" t="n">
        <v>100.4</v>
      </c>
      <c r="O17" s="208" t="n">
        <v>218.5</v>
      </c>
      <c r="P17" s="208" t="n">
        <v>158.2</v>
      </c>
      <c r="Q17" s="208" t="n">
        <v>205.6</v>
      </c>
      <c r="R17" s="214" t="n">
        <v>167.4</v>
      </c>
      <c r="S17" s="211"/>
    </row>
    <row r="18" s="212" customFormat="true" ht="17.4" hidden="false" customHeight="true" outlineLevel="0" collapsed="false">
      <c r="A18" s="223" t="s">
        <v>213</v>
      </c>
      <c r="B18" s="208" t="n">
        <v>87.4</v>
      </c>
      <c r="C18" s="208" t="s">
        <v>66</v>
      </c>
      <c r="D18" s="208" t="n">
        <v>71.4</v>
      </c>
      <c r="E18" s="208" t="n">
        <v>86.6</v>
      </c>
      <c r="F18" s="208" t="n">
        <v>64.7</v>
      </c>
      <c r="G18" s="208" t="n">
        <v>63.8</v>
      </c>
      <c r="H18" s="208" t="n">
        <v>93.2</v>
      </c>
      <c r="I18" s="208" t="n">
        <v>93.1</v>
      </c>
      <c r="J18" s="208" t="n">
        <v>64.2</v>
      </c>
      <c r="K18" s="208" t="n">
        <v>68.4</v>
      </c>
      <c r="L18" s="208" t="n">
        <v>95</v>
      </c>
      <c r="M18" s="208" t="n">
        <v>117.8</v>
      </c>
      <c r="N18" s="208" t="n">
        <v>76.1</v>
      </c>
      <c r="O18" s="208" t="n">
        <v>77.2</v>
      </c>
      <c r="P18" s="208" t="n">
        <v>97.6</v>
      </c>
      <c r="Q18" s="208" t="n">
        <v>82.3</v>
      </c>
      <c r="R18" s="214" t="n">
        <v>97.1</v>
      </c>
      <c r="S18" s="211"/>
    </row>
    <row r="19" s="212" customFormat="true" ht="17.4" hidden="false" customHeight="true" outlineLevel="0" collapsed="false">
      <c r="A19" s="222" t="s">
        <v>214</v>
      </c>
      <c r="B19" s="208" t="n">
        <v>84.9</v>
      </c>
      <c r="C19" s="208" t="s">
        <v>66</v>
      </c>
      <c r="D19" s="208" t="n">
        <v>70.8</v>
      </c>
      <c r="E19" s="208" t="n">
        <v>85.9</v>
      </c>
      <c r="F19" s="208" t="n">
        <v>65.1</v>
      </c>
      <c r="G19" s="208" t="n">
        <v>61.4</v>
      </c>
      <c r="H19" s="208" t="n">
        <v>89.7</v>
      </c>
      <c r="I19" s="208" t="n">
        <v>87.9</v>
      </c>
      <c r="J19" s="208" t="n">
        <v>68.3</v>
      </c>
      <c r="K19" s="208" t="n">
        <v>71.6</v>
      </c>
      <c r="L19" s="208" t="n">
        <v>85.9</v>
      </c>
      <c r="M19" s="208" t="n">
        <v>118.9</v>
      </c>
      <c r="N19" s="208" t="n">
        <v>76.7</v>
      </c>
      <c r="O19" s="208" t="n">
        <v>77.3</v>
      </c>
      <c r="P19" s="208" t="n">
        <v>93</v>
      </c>
      <c r="Q19" s="208" t="n">
        <v>80.5</v>
      </c>
      <c r="R19" s="214" t="n">
        <v>93.3</v>
      </c>
      <c r="S19" s="211"/>
    </row>
    <row r="20" s="212" customFormat="true" ht="17.4" hidden="false" customHeight="true" outlineLevel="0" collapsed="false">
      <c r="A20" s="222" t="s">
        <v>215</v>
      </c>
      <c r="B20" s="208" t="n">
        <v>90</v>
      </c>
      <c r="C20" s="208" t="s">
        <v>66</v>
      </c>
      <c r="D20" s="208" t="n">
        <v>76.8</v>
      </c>
      <c r="E20" s="208" t="n">
        <v>89.7</v>
      </c>
      <c r="F20" s="208" t="n">
        <v>67.1</v>
      </c>
      <c r="G20" s="208" t="n">
        <v>59.3</v>
      </c>
      <c r="H20" s="208" t="n">
        <v>91.1</v>
      </c>
      <c r="I20" s="208" t="n">
        <v>91.7</v>
      </c>
      <c r="J20" s="208" t="n">
        <v>71.4</v>
      </c>
      <c r="K20" s="208" t="n">
        <v>71</v>
      </c>
      <c r="L20" s="208" t="n">
        <v>87.9</v>
      </c>
      <c r="M20" s="208" t="n">
        <v>115.2</v>
      </c>
      <c r="N20" s="208" t="n">
        <v>80.1</v>
      </c>
      <c r="O20" s="208" t="n">
        <v>78.2</v>
      </c>
      <c r="P20" s="208" t="n">
        <v>103.5</v>
      </c>
      <c r="Q20" s="208" t="n">
        <v>109</v>
      </c>
      <c r="R20" s="214" t="n">
        <v>95.3</v>
      </c>
      <c r="S20" s="211"/>
    </row>
    <row r="21" s="212" customFormat="true" ht="17.4" hidden="false" customHeight="true" outlineLevel="0" collapsed="false">
      <c r="A21" s="222" t="s">
        <v>216</v>
      </c>
      <c r="B21" s="208" t="n">
        <v>88.3</v>
      </c>
      <c r="C21" s="208" t="s">
        <v>66</v>
      </c>
      <c r="D21" s="208" t="n">
        <v>70.5</v>
      </c>
      <c r="E21" s="208" t="n">
        <v>92.2</v>
      </c>
      <c r="F21" s="208" t="n">
        <v>65.5</v>
      </c>
      <c r="G21" s="208" t="n">
        <v>59</v>
      </c>
      <c r="H21" s="208" t="n">
        <v>115.6</v>
      </c>
      <c r="I21" s="208" t="n">
        <v>93</v>
      </c>
      <c r="J21" s="208" t="n">
        <v>71.1</v>
      </c>
      <c r="K21" s="208" t="n">
        <v>76.2</v>
      </c>
      <c r="L21" s="208" t="n">
        <v>87.9</v>
      </c>
      <c r="M21" s="208" t="n">
        <v>118.4</v>
      </c>
      <c r="N21" s="208" t="n">
        <v>88.8</v>
      </c>
      <c r="O21" s="208" t="n">
        <v>84.2</v>
      </c>
      <c r="P21" s="208" t="n">
        <v>89.6</v>
      </c>
      <c r="Q21" s="208" t="n">
        <v>85</v>
      </c>
      <c r="R21" s="214" t="n">
        <v>93.5</v>
      </c>
      <c r="S21" s="211"/>
    </row>
    <row r="22" s="212" customFormat="true" ht="17.4" hidden="false" customHeight="true" outlineLevel="0" collapsed="false">
      <c r="A22" s="222" t="s">
        <v>217</v>
      </c>
      <c r="B22" s="208" t="n">
        <v>83.6</v>
      </c>
      <c r="C22" s="208" t="s">
        <v>66</v>
      </c>
      <c r="D22" s="208" t="n">
        <v>68</v>
      </c>
      <c r="E22" s="208" t="n">
        <v>83.7</v>
      </c>
      <c r="F22" s="208" t="n">
        <v>64.3</v>
      </c>
      <c r="G22" s="208" t="n">
        <v>83.1</v>
      </c>
      <c r="H22" s="208" t="n">
        <v>95.1</v>
      </c>
      <c r="I22" s="208" t="n">
        <v>93.5</v>
      </c>
      <c r="J22" s="208" t="n">
        <v>70.1</v>
      </c>
      <c r="K22" s="208" t="n">
        <v>66.7</v>
      </c>
      <c r="L22" s="208" t="n">
        <v>86.9</v>
      </c>
      <c r="M22" s="208" t="n">
        <v>119.9</v>
      </c>
      <c r="N22" s="208" t="n">
        <v>83.1</v>
      </c>
      <c r="O22" s="208" t="n">
        <v>80.1</v>
      </c>
      <c r="P22" s="208" t="n">
        <v>84.3</v>
      </c>
      <c r="Q22" s="208" t="n">
        <v>82.3</v>
      </c>
      <c r="R22" s="214" t="n">
        <v>92.5</v>
      </c>
      <c r="S22" s="211"/>
    </row>
    <row r="23" s="212" customFormat="true" ht="17.4" hidden="false" customHeight="true" outlineLevel="0" collapsed="false">
      <c r="A23" s="222" t="s">
        <v>218</v>
      </c>
      <c r="B23" s="208" t="n">
        <v>136.6</v>
      </c>
      <c r="C23" s="208" t="s">
        <v>66</v>
      </c>
      <c r="D23" s="208" t="n">
        <v>83.8</v>
      </c>
      <c r="E23" s="208" t="n">
        <v>119.8</v>
      </c>
      <c r="F23" s="208" t="n">
        <v>153.5</v>
      </c>
      <c r="G23" s="208" t="n">
        <v>94.2</v>
      </c>
      <c r="H23" s="208" t="n">
        <v>96.3</v>
      </c>
      <c r="I23" s="208" t="n">
        <v>107.9</v>
      </c>
      <c r="J23" s="208" t="n">
        <v>189.4</v>
      </c>
      <c r="K23" s="208" t="n">
        <v>92.6</v>
      </c>
      <c r="L23" s="208" t="n">
        <v>192.1</v>
      </c>
      <c r="M23" s="208" t="n">
        <v>131.5</v>
      </c>
      <c r="N23" s="208" t="n">
        <v>87.8</v>
      </c>
      <c r="O23" s="208" t="n">
        <v>214.4</v>
      </c>
      <c r="P23" s="208" t="n">
        <v>152.6</v>
      </c>
      <c r="Q23" s="208" t="n">
        <v>199.6</v>
      </c>
      <c r="R23" s="214" t="n">
        <v>155.2</v>
      </c>
      <c r="S23" s="211"/>
    </row>
    <row r="24" s="212" customFormat="true" ht="17.4" hidden="false" customHeight="true" outlineLevel="0" collapsed="false">
      <c r="A24" s="222" t="s">
        <v>219</v>
      </c>
      <c r="B24" s="208" t="n">
        <v>118.3</v>
      </c>
      <c r="C24" s="208" t="s">
        <v>66</v>
      </c>
      <c r="D24" s="208" t="n">
        <v>142.5</v>
      </c>
      <c r="E24" s="208" t="n">
        <v>154.8</v>
      </c>
      <c r="F24" s="208" t="n">
        <v>79.5</v>
      </c>
      <c r="G24" s="208" t="n">
        <v>60.6</v>
      </c>
      <c r="H24" s="208" t="n">
        <v>152.7</v>
      </c>
      <c r="I24" s="208" t="n">
        <v>137.4</v>
      </c>
      <c r="J24" s="208" t="n">
        <v>108.1</v>
      </c>
      <c r="K24" s="208" t="n">
        <v>106.5</v>
      </c>
      <c r="L24" s="208" t="n">
        <v>106.4</v>
      </c>
      <c r="M24" s="208" t="n">
        <v>135.1</v>
      </c>
      <c r="N24" s="208" t="n">
        <v>101.4</v>
      </c>
      <c r="O24" s="208" t="n">
        <v>84</v>
      </c>
      <c r="P24" s="208" t="n">
        <v>109.8</v>
      </c>
      <c r="Q24" s="208" t="n">
        <v>78</v>
      </c>
      <c r="R24" s="214" t="n">
        <v>105.5</v>
      </c>
      <c r="S24" s="211"/>
    </row>
    <row r="25" s="212" customFormat="true" ht="17.4" hidden="false" customHeight="true" outlineLevel="0" collapsed="false">
      <c r="A25" s="222" t="s">
        <v>220</v>
      </c>
      <c r="B25" s="208" t="n">
        <v>89.1</v>
      </c>
      <c r="C25" s="208" t="s">
        <v>66</v>
      </c>
      <c r="D25" s="208" t="n">
        <v>100.5</v>
      </c>
      <c r="E25" s="208" t="n">
        <v>91.3</v>
      </c>
      <c r="F25" s="208" t="n">
        <v>62.3</v>
      </c>
      <c r="G25" s="208" t="n">
        <v>63.3</v>
      </c>
      <c r="H25" s="208" t="n">
        <v>96.1</v>
      </c>
      <c r="I25" s="208" t="n">
        <v>88.3</v>
      </c>
      <c r="J25" s="208" t="n">
        <v>73.4</v>
      </c>
      <c r="K25" s="208" t="n">
        <v>68.1</v>
      </c>
      <c r="L25" s="208" t="n">
        <v>97.3</v>
      </c>
      <c r="M25" s="208" t="n">
        <v>120.4</v>
      </c>
      <c r="N25" s="208" t="n">
        <v>74.4</v>
      </c>
      <c r="O25" s="208" t="n">
        <v>85.1</v>
      </c>
      <c r="P25" s="208" t="n">
        <v>97.7</v>
      </c>
      <c r="Q25" s="208" t="n">
        <v>79.5</v>
      </c>
      <c r="R25" s="214" t="n">
        <v>88.1</v>
      </c>
      <c r="S25" s="211"/>
    </row>
    <row r="26" s="212" customFormat="true" ht="17.4" hidden="false" customHeight="true" outlineLevel="0" collapsed="false">
      <c r="A26" s="222" t="s">
        <v>221</v>
      </c>
      <c r="B26" s="208" t="n">
        <v>90.2</v>
      </c>
      <c r="C26" s="208" t="s">
        <v>66</v>
      </c>
      <c r="D26" s="208" t="n">
        <v>88</v>
      </c>
      <c r="E26" s="208" t="n">
        <v>89.1</v>
      </c>
      <c r="F26" s="208" t="n">
        <v>65.1</v>
      </c>
      <c r="G26" s="208" t="n">
        <v>58</v>
      </c>
      <c r="H26" s="208" t="n">
        <v>97.2</v>
      </c>
      <c r="I26" s="208" t="n">
        <v>88.5</v>
      </c>
      <c r="J26" s="208" t="n">
        <v>76.5</v>
      </c>
      <c r="K26" s="208" t="n">
        <v>68.5</v>
      </c>
      <c r="L26" s="208" t="n">
        <v>95.9</v>
      </c>
      <c r="M26" s="208" t="n">
        <v>116.9</v>
      </c>
      <c r="N26" s="208" t="n">
        <v>96.8</v>
      </c>
      <c r="O26" s="208" t="n">
        <v>88.1</v>
      </c>
      <c r="P26" s="208" t="n">
        <v>99.7</v>
      </c>
      <c r="Q26" s="208" t="n">
        <v>77.6</v>
      </c>
      <c r="R26" s="214" t="n">
        <v>100.2</v>
      </c>
      <c r="S26" s="211"/>
    </row>
    <row r="27" customFormat="false" ht="17.4" hidden="false" customHeight="true" outlineLevel="0" collapsed="false">
      <c r="A27" s="224" t="s">
        <v>222</v>
      </c>
      <c r="B27" s="225" t="n">
        <v>89.1</v>
      </c>
      <c r="C27" s="225" t="s">
        <v>66</v>
      </c>
      <c r="D27" s="225" t="n">
        <v>82.6</v>
      </c>
      <c r="E27" s="225" t="n">
        <v>92.3</v>
      </c>
      <c r="F27" s="225" t="n">
        <v>59.9</v>
      </c>
      <c r="G27" s="225" t="n">
        <v>57</v>
      </c>
      <c r="H27" s="225" t="n">
        <v>94.3</v>
      </c>
      <c r="I27" s="225" t="n">
        <v>87.9</v>
      </c>
      <c r="J27" s="225" t="n">
        <v>71.9</v>
      </c>
      <c r="K27" s="225" t="n">
        <v>68.4</v>
      </c>
      <c r="L27" s="225" t="n">
        <v>128.2</v>
      </c>
      <c r="M27" s="225" t="n">
        <v>117.3</v>
      </c>
      <c r="N27" s="225" t="n">
        <v>78.4</v>
      </c>
      <c r="O27" s="225" t="n">
        <v>89.5</v>
      </c>
      <c r="P27" s="225" t="n">
        <v>97.8</v>
      </c>
      <c r="Q27" s="225" t="n">
        <v>84.6</v>
      </c>
      <c r="R27" s="226" t="n">
        <v>89.2</v>
      </c>
    </row>
    <row r="28" customFormat="false" ht="13.35" hidden="false" customHeight="true" outlineLevel="0" collapsed="false">
      <c r="A28" s="227"/>
      <c r="B28" s="228"/>
      <c r="C28" s="228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</row>
    <row r="29" customFormat="false" ht="12.75" hidden="false" customHeight="true" outlineLevel="0" collapsed="false">
      <c r="A29" s="199" t="s">
        <v>223</v>
      </c>
      <c r="O29" s="229"/>
      <c r="P29" s="201"/>
      <c r="Q29" s="201"/>
      <c r="R29" s="202" t="s">
        <v>191</v>
      </c>
    </row>
    <row r="30" customFormat="false" ht="12.75" hidden="false" customHeight="true" outlineLevel="0" collapsed="false">
      <c r="A30" s="203" t="s">
        <v>192</v>
      </c>
      <c r="B30" s="204" t="s">
        <v>193</v>
      </c>
      <c r="C30" s="204" t="s">
        <v>194</v>
      </c>
      <c r="D30" s="204" t="s">
        <v>67</v>
      </c>
      <c r="E30" s="204" t="s">
        <v>69</v>
      </c>
      <c r="F30" s="204" t="s">
        <v>195</v>
      </c>
      <c r="G30" s="204" t="s">
        <v>196</v>
      </c>
      <c r="H30" s="205" t="s">
        <v>197</v>
      </c>
      <c r="I30" s="204" t="s">
        <v>198</v>
      </c>
      <c r="J30" s="204" t="s">
        <v>199</v>
      </c>
      <c r="K30" s="204" t="s">
        <v>200</v>
      </c>
      <c r="L30" s="204" t="s">
        <v>201</v>
      </c>
      <c r="M30" s="204" t="s">
        <v>202</v>
      </c>
      <c r="N30" s="204" t="s">
        <v>203</v>
      </c>
      <c r="O30" s="204" t="s">
        <v>204</v>
      </c>
      <c r="P30" s="204" t="s">
        <v>205</v>
      </c>
      <c r="Q30" s="204" t="s">
        <v>206</v>
      </c>
      <c r="R30" s="204" t="s">
        <v>207</v>
      </c>
    </row>
    <row r="31" customFormat="false" ht="12.75" hidden="false" customHeight="true" outlineLevel="0" collapsed="false">
      <c r="A31" s="203"/>
      <c r="B31" s="204"/>
      <c r="C31" s="204"/>
      <c r="D31" s="204"/>
      <c r="E31" s="204"/>
      <c r="F31" s="204"/>
      <c r="G31" s="204"/>
      <c r="H31" s="205"/>
      <c r="I31" s="204"/>
      <c r="J31" s="204"/>
      <c r="K31" s="204"/>
      <c r="L31" s="204"/>
      <c r="M31" s="204"/>
      <c r="N31" s="204"/>
      <c r="O31" s="204"/>
      <c r="P31" s="204"/>
      <c r="Q31" s="204"/>
      <c r="R31" s="204"/>
    </row>
    <row r="32" customFormat="false" ht="12.75" hidden="false" customHeight="true" outlineLevel="0" collapsed="false">
      <c r="A32" s="203"/>
      <c r="B32" s="204"/>
      <c r="C32" s="204"/>
      <c r="D32" s="204"/>
      <c r="E32" s="204"/>
      <c r="F32" s="204"/>
      <c r="G32" s="204"/>
      <c r="H32" s="205"/>
      <c r="I32" s="204"/>
      <c r="J32" s="204"/>
      <c r="K32" s="204"/>
      <c r="L32" s="204"/>
      <c r="M32" s="204"/>
      <c r="N32" s="204"/>
      <c r="O32" s="204"/>
      <c r="P32" s="204"/>
      <c r="Q32" s="204"/>
      <c r="R32" s="204"/>
    </row>
    <row r="33" customFormat="false" ht="12.75" hidden="false" customHeight="true" outlineLevel="0" collapsed="false">
      <c r="A33" s="203"/>
      <c r="B33" s="204"/>
      <c r="C33" s="204"/>
      <c r="D33" s="204"/>
      <c r="E33" s="204"/>
      <c r="F33" s="204"/>
      <c r="G33" s="204"/>
      <c r="H33" s="205"/>
      <c r="I33" s="204"/>
      <c r="J33" s="204"/>
      <c r="K33" s="204"/>
      <c r="L33" s="204"/>
      <c r="M33" s="204"/>
      <c r="N33" s="204"/>
      <c r="O33" s="204"/>
      <c r="P33" s="204"/>
      <c r="Q33" s="204"/>
      <c r="R33" s="204"/>
    </row>
    <row r="34" s="212" customFormat="true" ht="17.4" hidden="false" customHeight="true" outlineLevel="0" collapsed="false">
      <c r="A34" s="206" t="s">
        <v>208</v>
      </c>
      <c r="B34" s="207" t="n">
        <v>101</v>
      </c>
      <c r="C34" s="207" t="s">
        <v>66</v>
      </c>
      <c r="D34" s="208" t="n">
        <v>88.4</v>
      </c>
      <c r="E34" s="208" t="n">
        <v>107.4</v>
      </c>
      <c r="F34" s="208" t="n">
        <v>89.8</v>
      </c>
      <c r="G34" s="208" t="n">
        <v>106.4</v>
      </c>
      <c r="H34" s="208" t="n">
        <v>110.6</v>
      </c>
      <c r="I34" s="208" t="n">
        <v>90.3</v>
      </c>
      <c r="J34" s="208" t="n">
        <v>113.8</v>
      </c>
      <c r="K34" s="208" t="n">
        <v>127.3</v>
      </c>
      <c r="L34" s="208" t="s">
        <v>104</v>
      </c>
      <c r="M34" s="208" t="n">
        <v>138.5</v>
      </c>
      <c r="N34" s="208" t="n">
        <v>117.9</v>
      </c>
      <c r="O34" s="208" t="n">
        <v>95.6</v>
      </c>
      <c r="P34" s="208" t="n">
        <v>92</v>
      </c>
      <c r="Q34" s="209" t="n">
        <v>135.5</v>
      </c>
      <c r="R34" s="210" t="n">
        <v>126</v>
      </c>
      <c r="S34" s="211"/>
    </row>
    <row r="35" s="212" customFormat="true" ht="17.4" hidden="false" customHeight="true" outlineLevel="0" collapsed="false">
      <c r="A35" s="206" t="n">
        <v>30</v>
      </c>
      <c r="B35" s="208" t="n">
        <v>100.4</v>
      </c>
      <c r="C35" s="208" t="s">
        <v>66</v>
      </c>
      <c r="D35" s="208" t="n">
        <v>120.8</v>
      </c>
      <c r="E35" s="208" t="n">
        <v>102.6</v>
      </c>
      <c r="F35" s="208" t="n">
        <v>94.9</v>
      </c>
      <c r="G35" s="208" t="s">
        <v>104</v>
      </c>
      <c r="H35" s="208" t="n">
        <v>113.6</v>
      </c>
      <c r="I35" s="208" t="n">
        <v>92.5</v>
      </c>
      <c r="J35" s="208" t="n">
        <v>91.5</v>
      </c>
      <c r="K35" s="208" t="n">
        <v>96.4</v>
      </c>
      <c r="L35" s="208" t="n">
        <v>89</v>
      </c>
      <c r="M35" s="208" t="n">
        <v>123</v>
      </c>
      <c r="N35" s="208" t="n">
        <v>113.5</v>
      </c>
      <c r="O35" s="208" t="n">
        <v>101.5</v>
      </c>
      <c r="P35" s="208" t="n">
        <v>94</v>
      </c>
      <c r="Q35" s="208" t="n">
        <v>102.8</v>
      </c>
      <c r="R35" s="214" t="n">
        <v>129.4</v>
      </c>
      <c r="S35" s="211"/>
    </row>
    <row r="36" s="212" customFormat="true" ht="17.4" hidden="false" customHeight="true" outlineLevel="0" collapsed="false">
      <c r="A36" s="206" t="s">
        <v>209</v>
      </c>
      <c r="B36" s="208" t="n">
        <v>99.3</v>
      </c>
      <c r="C36" s="208" t="s">
        <v>66</v>
      </c>
      <c r="D36" s="208" t="n">
        <v>134.3</v>
      </c>
      <c r="E36" s="208" t="n">
        <v>102.4</v>
      </c>
      <c r="F36" s="208" t="n">
        <v>89.1</v>
      </c>
      <c r="G36" s="208" t="s">
        <v>104</v>
      </c>
      <c r="H36" s="208" t="n">
        <v>114.6</v>
      </c>
      <c r="I36" s="208" t="n">
        <v>75.7</v>
      </c>
      <c r="J36" s="208" t="n">
        <v>99.4</v>
      </c>
      <c r="K36" s="208" t="s">
        <v>104</v>
      </c>
      <c r="L36" s="208" t="n">
        <v>112.9</v>
      </c>
      <c r="M36" s="208" t="n">
        <v>107.9</v>
      </c>
      <c r="N36" s="208" t="n">
        <v>104.9</v>
      </c>
      <c r="O36" s="208" t="n">
        <v>102.3</v>
      </c>
      <c r="P36" s="208" t="n">
        <v>96.7</v>
      </c>
      <c r="Q36" s="208" t="n">
        <v>97.3</v>
      </c>
      <c r="R36" s="214" t="n">
        <v>100.4</v>
      </c>
      <c r="S36" s="211"/>
    </row>
    <row r="37" s="212" customFormat="true" ht="17.4" hidden="false" customHeight="true" outlineLevel="0" collapsed="false">
      <c r="A37" s="206" t="n">
        <v>2</v>
      </c>
      <c r="B37" s="208" t="n">
        <v>100</v>
      </c>
      <c r="C37" s="208" t="s">
        <v>66</v>
      </c>
      <c r="D37" s="208" t="n">
        <v>100</v>
      </c>
      <c r="E37" s="208" t="n">
        <v>100</v>
      </c>
      <c r="F37" s="208" t="n">
        <v>100</v>
      </c>
      <c r="G37" s="208" t="n">
        <v>100</v>
      </c>
      <c r="H37" s="208" t="n">
        <v>100</v>
      </c>
      <c r="I37" s="208" t="n">
        <v>100</v>
      </c>
      <c r="J37" s="208" t="n">
        <v>100</v>
      </c>
      <c r="K37" s="208" t="n">
        <v>100</v>
      </c>
      <c r="L37" s="208" t="n">
        <v>100</v>
      </c>
      <c r="M37" s="208" t="n">
        <v>100</v>
      </c>
      <c r="N37" s="208" t="n">
        <v>100</v>
      </c>
      <c r="O37" s="208" t="n">
        <v>100</v>
      </c>
      <c r="P37" s="208" t="n">
        <v>100</v>
      </c>
      <c r="Q37" s="208" t="n">
        <v>100</v>
      </c>
      <c r="R37" s="214" t="n">
        <v>100</v>
      </c>
      <c r="S37" s="211"/>
    </row>
    <row r="38" s="212" customFormat="true" ht="17.4" hidden="false" customHeight="true" outlineLevel="0" collapsed="false">
      <c r="A38" s="230" t="n">
        <v>3</v>
      </c>
      <c r="B38" s="217" t="n">
        <v>98.7</v>
      </c>
      <c r="C38" s="218" t="s">
        <v>66</v>
      </c>
      <c r="D38" s="218" t="n">
        <v>96.8</v>
      </c>
      <c r="E38" s="218" t="n">
        <v>102.8</v>
      </c>
      <c r="F38" s="218" t="n">
        <v>86.8</v>
      </c>
      <c r="G38" s="218" t="n">
        <v>102.6</v>
      </c>
      <c r="H38" s="218" t="n">
        <v>99.3</v>
      </c>
      <c r="I38" s="218" t="n">
        <v>97</v>
      </c>
      <c r="J38" s="218" t="n">
        <v>102.3</v>
      </c>
      <c r="K38" s="218" t="s">
        <v>104</v>
      </c>
      <c r="L38" s="218" t="n">
        <v>111.3</v>
      </c>
      <c r="M38" s="218" t="n">
        <v>96.4</v>
      </c>
      <c r="N38" s="218" t="n">
        <v>114</v>
      </c>
      <c r="O38" s="218" t="n">
        <v>94.3</v>
      </c>
      <c r="P38" s="218" t="n">
        <v>98.4</v>
      </c>
      <c r="Q38" s="218" t="n">
        <v>92.5</v>
      </c>
      <c r="R38" s="219" t="n">
        <v>107.2</v>
      </c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</row>
    <row r="39" s="212" customFormat="true" ht="17.4" hidden="false" customHeight="true" outlineLevel="0" collapsed="false">
      <c r="A39" s="231" t="s">
        <v>210</v>
      </c>
      <c r="B39" s="209" t="n">
        <v>82.8</v>
      </c>
      <c r="C39" s="209" t="s">
        <v>66</v>
      </c>
      <c r="D39" s="209" t="n">
        <v>80.6</v>
      </c>
      <c r="E39" s="209" t="n">
        <v>84.4</v>
      </c>
      <c r="F39" s="209" t="n">
        <v>61.2</v>
      </c>
      <c r="G39" s="209" t="n">
        <v>84.4</v>
      </c>
      <c r="H39" s="209" t="n">
        <v>82.2</v>
      </c>
      <c r="I39" s="209" t="n">
        <v>83.3</v>
      </c>
      <c r="J39" s="209" t="n">
        <v>77.5</v>
      </c>
      <c r="K39" s="209" t="s">
        <v>104</v>
      </c>
      <c r="L39" s="209" t="n">
        <v>95.3</v>
      </c>
      <c r="M39" s="209" t="n">
        <v>91.4</v>
      </c>
      <c r="N39" s="209" t="n">
        <v>112.1</v>
      </c>
      <c r="O39" s="209" t="n">
        <v>79.4</v>
      </c>
      <c r="P39" s="209" t="n">
        <v>85.1</v>
      </c>
      <c r="Q39" s="209" t="n">
        <v>79.3</v>
      </c>
      <c r="R39" s="210" t="n">
        <v>81</v>
      </c>
      <c r="S39" s="211"/>
    </row>
    <row r="40" s="212" customFormat="true" ht="17.4" hidden="false" customHeight="true" outlineLevel="0" collapsed="false">
      <c r="A40" s="222" t="s">
        <v>211</v>
      </c>
      <c r="B40" s="208" t="n">
        <v>83.3</v>
      </c>
      <c r="C40" s="208" t="s">
        <v>66</v>
      </c>
      <c r="D40" s="208" t="n">
        <v>86.5</v>
      </c>
      <c r="E40" s="208" t="n">
        <v>89.5</v>
      </c>
      <c r="F40" s="208" t="n">
        <v>58.7</v>
      </c>
      <c r="G40" s="208" t="n">
        <v>84.2</v>
      </c>
      <c r="H40" s="208" t="n">
        <v>81.6</v>
      </c>
      <c r="I40" s="208" t="n">
        <v>83</v>
      </c>
      <c r="J40" s="208" t="n">
        <v>77</v>
      </c>
      <c r="K40" s="208" t="s">
        <v>104</v>
      </c>
      <c r="L40" s="208" t="n">
        <v>88.4</v>
      </c>
      <c r="M40" s="208" t="n">
        <v>92.8</v>
      </c>
      <c r="N40" s="208" t="n">
        <v>120.7</v>
      </c>
      <c r="O40" s="208" t="n">
        <v>75.6</v>
      </c>
      <c r="P40" s="208" t="n">
        <v>85.3</v>
      </c>
      <c r="Q40" s="208" t="n">
        <v>71.9</v>
      </c>
      <c r="R40" s="214" t="n">
        <v>81.6</v>
      </c>
      <c r="S40" s="211"/>
    </row>
    <row r="41" s="212" customFormat="true" ht="17.4" hidden="false" customHeight="true" outlineLevel="0" collapsed="false">
      <c r="A41" s="222" t="s">
        <v>212</v>
      </c>
      <c r="B41" s="208" t="n">
        <v>181.4</v>
      </c>
      <c r="C41" s="208" t="s">
        <v>66</v>
      </c>
      <c r="D41" s="208" t="n">
        <v>186.6</v>
      </c>
      <c r="E41" s="208" t="n">
        <v>196.2</v>
      </c>
      <c r="F41" s="208" t="n">
        <v>185.1</v>
      </c>
      <c r="G41" s="208" t="n">
        <v>144.3</v>
      </c>
      <c r="H41" s="208" t="n">
        <v>198.2</v>
      </c>
      <c r="I41" s="208" t="n">
        <v>161.1</v>
      </c>
      <c r="J41" s="208" t="n">
        <v>225.4</v>
      </c>
      <c r="K41" s="208" t="s">
        <v>104</v>
      </c>
      <c r="L41" s="208" t="n">
        <v>190</v>
      </c>
      <c r="M41" s="208" t="n">
        <v>115.3</v>
      </c>
      <c r="N41" s="208" t="n">
        <v>146.2</v>
      </c>
      <c r="O41" s="208" t="n">
        <v>231.4</v>
      </c>
      <c r="P41" s="208" t="n">
        <v>161.2</v>
      </c>
      <c r="Q41" s="208" t="n">
        <v>181.9</v>
      </c>
      <c r="R41" s="214" t="n">
        <v>160.3</v>
      </c>
      <c r="S41" s="211"/>
    </row>
    <row r="42" s="212" customFormat="true" ht="17.4" hidden="false" customHeight="true" outlineLevel="0" collapsed="false">
      <c r="A42" s="223" t="s">
        <v>213</v>
      </c>
      <c r="B42" s="208" t="n">
        <v>90.8</v>
      </c>
      <c r="C42" s="208" t="s">
        <v>66</v>
      </c>
      <c r="D42" s="208" t="n">
        <v>83.1</v>
      </c>
      <c r="E42" s="208" t="n">
        <v>84.4</v>
      </c>
      <c r="F42" s="208" t="n">
        <v>61.5</v>
      </c>
      <c r="G42" s="208" t="s">
        <v>104</v>
      </c>
      <c r="H42" s="208" t="n">
        <v>86.7</v>
      </c>
      <c r="I42" s="208" t="n">
        <v>87.7</v>
      </c>
      <c r="J42" s="208" t="n">
        <v>53.2</v>
      </c>
      <c r="K42" s="208" t="n">
        <v>73.7</v>
      </c>
      <c r="L42" s="208" t="n">
        <v>83.9</v>
      </c>
      <c r="M42" s="208" t="n">
        <v>122.9</v>
      </c>
      <c r="N42" s="208" t="n">
        <v>119.5</v>
      </c>
      <c r="O42" s="208" t="n">
        <v>80.5</v>
      </c>
      <c r="P42" s="208" t="n">
        <v>105.7</v>
      </c>
      <c r="Q42" s="208" t="n">
        <v>80.3</v>
      </c>
      <c r="R42" s="214" t="n">
        <v>107</v>
      </c>
      <c r="S42" s="211"/>
    </row>
    <row r="43" s="212" customFormat="true" ht="17.4" hidden="false" customHeight="true" outlineLevel="0" collapsed="false">
      <c r="A43" s="222" t="s">
        <v>214</v>
      </c>
      <c r="B43" s="208" t="n">
        <v>87.5</v>
      </c>
      <c r="C43" s="208" t="s">
        <v>66</v>
      </c>
      <c r="D43" s="208" t="n">
        <v>87.2</v>
      </c>
      <c r="E43" s="208" t="n">
        <v>84.1</v>
      </c>
      <c r="F43" s="208" t="n">
        <v>61.2</v>
      </c>
      <c r="G43" s="208" t="s">
        <v>104</v>
      </c>
      <c r="H43" s="208" t="n">
        <v>83.6</v>
      </c>
      <c r="I43" s="208" t="n">
        <v>84.3</v>
      </c>
      <c r="J43" s="208" t="n">
        <v>59.9</v>
      </c>
      <c r="K43" s="208" t="n">
        <v>72.1</v>
      </c>
      <c r="L43" s="208" t="n">
        <v>86.1</v>
      </c>
      <c r="M43" s="208" t="n">
        <v>112.7</v>
      </c>
      <c r="N43" s="208" t="n">
        <v>111.6</v>
      </c>
      <c r="O43" s="208" t="n">
        <v>79.4</v>
      </c>
      <c r="P43" s="208" t="n">
        <v>98.8</v>
      </c>
      <c r="Q43" s="208" t="n">
        <v>77.9</v>
      </c>
      <c r="R43" s="214" t="n">
        <v>100.1</v>
      </c>
      <c r="S43" s="211"/>
    </row>
    <row r="44" s="212" customFormat="true" ht="17.4" hidden="false" customHeight="true" outlineLevel="0" collapsed="false">
      <c r="A44" s="222" t="s">
        <v>215</v>
      </c>
      <c r="B44" s="208" t="n">
        <v>93.9</v>
      </c>
      <c r="C44" s="208" t="s">
        <v>66</v>
      </c>
      <c r="D44" s="208" t="n">
        <v>101.6</v>
      </c>
      <c r="E44" s="208" t="n">
        <v>88.6</v>
      </c>
      <c r="F44" s="208" t="n">
        <v>65.6</v>
      </c>
      <c r="G44" s="208" t="s">
        <v>104</v>
      </c>
      <c r="H44" s="208" t="n">
        <v>84</v>
      </c>
      <c r="I44" s="208" t="n">
        <v>88.8</v>
      </c>
      <c r="J44" s="208" t="n">
        <v>65.9</v>
      </c>
      <c r="K44" s="208" t="n">
        <v>68.5</v>
      </c>
      <c r="L44" s="208" t="n">
        <v>87.3</v>
      </c>
      <c r="M44" s="208" t="n">
        <v>113</v>
      </c>
      <c r="N44" s="208" t="n">
        <v>112</v>
      </c>
      <c r="O44" s="208" t="n">
        <v>79.7</v>
      </c>
      <c r="P44" s="208" t="n">
        <v>111.3</v>
      </c>
      <c r="Q44" s="208" t="n">
        <v>80.6</v>
      </c>
      <c r="R44" s="214" t="n">
        <v>105.9</v>
      </c>
      <c r="S44" s="211"/>
    </row>
    <row r="45" s="212" customFormat="true" ht="17.4" hidden="false" customHeight="true" outlineLevel="0" collapsed="false">
      <c r="A45" s="222" t="s">
        <v>216</v>
      </c>
      <c r="B45" s="208" t="n">
        <v>90.5</v>
      </c>
      <c r="C45" s="208" t="s">
        <v>66</v>
      </c>
      <c r="D45" s="208" t="n">
        <v>80.2</v>
      </c>
      <c r="E45" s="208" t="n">
        <v>91.2</v>
      </c>
      <c r="F45" s="208" t="n">
        <v>62.7</v>
      </c>
      <c r="G45" s="208" t="s">
        <v>104</v>
      </c>
      <c r="H45" s="208" t="n">
        <v>114.1</v>
      </c>
      <c r="I45" s="208" t="n">
        <v>85.1</v>
      </c>
      <c r="J45" s="208" t="n">
        <v>63</v>
      </c>
      <c r="K45" s="208" t="n">
        <v>77</v>
      </c>
      <c r="L45" s="208" t="n">
        <v>87.8</v>
      </c>
      <c r="M45" s="208" t="n">
        <v>111.7</v>
      </c>
      <c r="N45" s="208" t="n">
        <v>133.1</v>
      </c>
      <c r="O45" s="208" t="n">
        <v>89.3</v>
      </c>
      <c r="P45" s="208" t="n">
        <v>93.1</v>
      </c>
      <c r="Q45" s="208" t="n">
        <v>84</v>
      </c>
      <c r="R45" s="214" t="n">
        <v>99.9</v>
      </c>
      <c r="S45" s="211"/>
    </row>
    <row r="46" s="212" customFormat="true" ht="17.4" hidden="false" customHeight="true" outlineLevel="0" collapsed="false">
      <c r="A46" s="222" t="s">
        <v>217</v>
      </c>
      <c r="B46" s="208" t="n">
        <v>85.3</v>
      </c>
      <c r="C46" s="208" t="s">
        <v>66</v>
      </c>
      <c r="D46" s="208" t="n">
        <v>78.3</v>
      </c>
      <c r="E46" s="208" t="n">
        <v>82.7</v>
      </c>
      <c r="F46" s="208" t="n">
        <v>61.2</v>
      </c>
      <c r="G46" s="208" t="s">
        <v>104</v>
      </c>
      <c r="H46" s="208" t="n">
        <v>90.5</v>
      </c>
      <c r="I46" s="208" t="n">
        <v>86.6</v>
      </c>
      <c r="J46" s="208" t="n">
        <v>63</v>
      </c>
      <c r="K46" s="208" t="n">
        <v>73.8</v>
      </c>
      <c r="L46" s="208" t="n">
        <v>86.4</v>
      </c>
      <c r="M46" s="208" t="n">
        <v>115.2</v>
      </c>
      <c r="N46" s="208" t="n">
        <v>131.6</v>
      </c>
      <c r="O46" s="208" t="n">
        <v>83.2</v>
      </c>
      <c r="P46" s="208" t="n">
        <v>89.4</v>
      </c>
      <c r="Q46" s="208" t="n">
        <v>79.6</v>
      </c>
      <c r="R46" s="214" t="n">
        <v>100.3</v>
      </c>
      <c r="S46" s="211"/>
    </row>
    <row r="47" s="212" customFormat="true" ht="17.4" hidden="false" customHeight="true" outlineLevel="0" collapsed="false">
      <c r="A47" s="222" t="s">
        <v>218</v>
      </c>
      <c r="B47" s="208" t="n">
        <v>143.7</v>
      </c>
      <c r="C47" s="208" t="s">
        <v>66</v>
      </c>
      <c r="D47" s="208" t="n">
        <v>94.6</v>
      </c>
      <c r="E47" s="208" t="n">
        <v>119.5</v>
      </c>
      <c r="F47" s="208" t="n">
        <v>180.9</v>
      </c>
      <c r="G47" s="208" t="s">
        <v>104</v>
      </c>
      <c r="H47" s="208" t="n">
        <v>92.1</v>
      </c>
      <c r="I47" s="208" t="n">
        <v>96.5</v>
      </c>
      <c r="J47" s="208" t="n">
        <v>135.2</v>
      </c>
      <c r="K47" s="208" t="n">
        <v>79.3</v>
      </c>
      <c r="L47" s="208" t="n">
        <v>205.7</v>
      </c>
      <c r="M47" s="208" t="n">
        <v>137.2</v>
      </c>
      <c r="N47" s="208" t="n">
        <v>161.7</v>
      </c>
      <c r="O47" s="208" t="n">
        <v>224</v>
      </c>
      <c r="P47" s="208" t="n">
        <v>164.1</v>
      </c>
      <c r="Q47" s="208" t="n">
        <v>188.2</v>
      </c>
      <c r="R47" s="214" t="n">
        <v>166</v>
      </c>
      <c r="S47" s="211"/>
    </row>
    <row r="48" s="212" customFormat="true" ht="17.4" hidden="false" customHeight="true" outlineLevel="0" collapsed="false">
      <c r="A48" s="222" t="s">
        <v>219</v>
      </c>
      <c r="B48" s="208" t="n">
        <v>120</v>
      </c>
      <c r="C48" s="208" t="s">
        <v>66</v>
      </c>
      <c r="D48" s="208" t="n">
        <v>104.1</v>
      </c>
      <c r="E48" s="208" t="n">
        <v>157.7</v>
      </c>
      <c r="F48" s="208" t="n">
        <v>59.3</v>
      </c>
      <c r="G48" s="208" t="s">
        <v>104</v>
      </c>
      <c r="H48" s="208" t="n">
        <v>156.8</v>
      </c>
      <c r="I48" s="208" t="n">
        <v>163.2</v>
      </c>
      <c r="J48" s="208" t="n">
        <v>142</v>
      </c>
      <c r="K48" s="208" t="n">
        <v>147.8</v>
      </c>
      <c r="L48" s="208" t="n">
        <v>96.5</v>
      </c>
      <c r="M48" s="208" t="n">
        <v>122</v>
      </c>
      <c r="N48" s="208" t="n">
        <v>132.3</v>
      </c>
      <c r="O48" s="208" t="n">
        <v>82.8</v>
      </c>
      <c r="P48" s="208" t="n">
        <v>100.4</v>
      </c>
      <c r="Q48" s="208" t="n">
        <v>81.4</v>
      </c>
      <c r="R48" s="214" t="n">
        <v>110.7</v>
      </c>
      <c r="S48" s="211"/>
    </row>
    <row r="49" s="212" customFormat="true" ht="17.4" hidden="false" customHeight="true" outlineLevel="0" collapsed="false">
      <c r="A49" s="222" t="s">
        <v>220</v>
      </c>
      <c r="B49" s="208" t="n">
        <v>87.2</v>
      </c>
      <c r="C49" s="208" t="s">
        <v>66</v>
      </c>
      <c r="D49" s="208" t="n">
        <v>107.7</v>
      </c>
      <c r="E49" s="208" t="n">
        <v>85.8</v>
      </c>
      <c r="F49" s="208" t="n">
        <v>60.5</v>
      </c>
      <c r="G49" s="208" t="s">
        <v>104</v>
      </c>
      <c r="H49" s="208" t="n">
        <v>89.3</v>
      </c>
      <c r="I49" s="208" t="n">
        <v>86.6</v>
      </c>
      <c r="J49" s="208" t="n">
        <v>68.5</v>
      </c>
      <c r="K49" s="208" t="n">
        <v>74.5</v>
      </c>
      <c r="L49" s="208" t="n">
        <v>84.3</v>
      </c>
      <c r="M49" s="208" t="n">
        <v>123.9</v>
      </c>
      <c r="N49" s="208" t="n">
        <v>126.2</v>
      </c>
      <c r="O49" s="208" t="n">
        <v>81.4</v>
      </c>
      <c r="P49" s="208" t="n">
        <v>91.5</v>
      </c>
      <c r="Q49" s="208" t="n">
        <v>80.9</v>
      </c>
      <c r="R49" s="214" t="n">
        <v>105</v>
      </c>
      <c r="S49" s="211"/>
    </row>
    <row r="50" s="212" customFormat="true" ht="17.4" hidden="false" customHeight="true" outlineLevel="0" collapsed="false">
      <c r="A50" s="222" t="s">
        <v>221</v>
      </c>
      <c r="B50" s="208" t="n">
        <v>89.3</v>
      </c>
      <c r="C50" s="208" t="s">
        <v>66</v>
      </c>
      <c r="D50" s="208" t="n">
        <v>97.4</v>
      </c>
      <c r="E50" s="208" t="n">
        <v>85</v>
      </c>
      <c r="F50" s="208" t="n">
        <v>62.9</v>
      </c>
      <c r="G50" s="208" t="s">
        <v>104</v>
      </c>
      <c r="H50" s="208" t="n">
        <v>91.8</v>
      </c>
      <c r="I50" s="208" t="n">
        <v>86.7</v>
      </c>
      <c r="J50" s="208" t="n">
        <v>73</v>
      </c>
      <c r="K50" s="208" t="n">
        <v>79.7</v>
      </c>
      <c r="L50" s="208" t="n">
        <v>84</v>
      </c>
      <c r="M50" s="208" t="n">
        <v>113.5</v>
      </c>
      <c r="N50" s="208" t="n">
        <v>148.1</v>
      </c>
      <c r="O50" s="208" t="n">
        <v>83.3</v>
      </c>
      <c r="P50" s="208" t="n">
        <v>94.6</v>
      </c>
      <c r="Q50" s="208" t="n">
        <v>77.9</v>
      </c>
      <c r="R50" s="214" t="n">
        <v>126.4</v>
      </c>
      <c r="S50" s="211"/>
    </row>
    <row r="51" customFormat="false" ht="17.4" hidden="false" customHeight="true" outlineLevel="0" collapsed="false">
      <c r="A51" s="224" t="s">
        <v>222</v>
      </c>
      <c r="B51" s="225" t="n">
        <v>87.5</v>
      </c>
      <c r="C51" s="225" t="s">
        <v>66</v>
      </c>
      <c r="D51" s="218" t="n">
        <v>86.3</v>
      </c>
      <c r="E51" s="218" t="n">
        <v>87.8</v>
      </c>
      <c r="F51" s="218" t="n">
        <v>59.8</v>
      </c>
      <c r="G51" s="218" t="s">
        <v>104</v>
      </c>
      <c r="H51" s="225" t="n">
        <v>88.6</v>
      </c>
      <c r="I51" s="225" t="n">
        <v>87.4</v>
      </c>
      <c r="J51" s="225" t="n">
        <v>67.7</v>
      </c>
      <c r="K51" s="218" t="n">
        <v>74.8</v>
      </c>
      <c r="L51" s="218" t="n">
        <v>88.9</v>
      </c>
      <c r="M51" s="225" t="n">
        <v>115.6</v>
      </c>
      <c r="N51" s="225" t="n">
        <v>132.1</v>
      </c>
      <c r="O51" s="225" t="n">
        <v>88.7</v>
      </c>
      <c r="P51" s="225" t="n">
        <v>90.8</v>
      </c>
      <c r="Q51" s="225" t="n">
        <v>89.6</v>
      </c>
      <c r="R51" s="226" t="n">
        <v>104.8</v>
      </c>
    </row>
    <row r="52" customFormat="false" ht="14.4" hidden="false" customHeight="false" outlineLevel="0" collapsed="false">
      <c r="A52" s="232"/>
      <c r="B52" s="233"/>
      <c r="C52" s="233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  <c r="O52" s="220"/>
      <c r="P52" s="220"/>
      <c r="Q52" s="220"/>
      <c r="R52" s="220"/>
    </row>
    <row r="53" customFormat="false" ht="14.4" hidden="false" customHeight="false" outlineLevel="0" collapsed="false"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  <c r="S53" s="233"/>
    </row>
    <row r="54" customFormat="false" ht="13.2" hidden="false" customHeight="false" outlineLevel="0" collapsed="false">
      <c r="I54" s="193"/>
    </row>
    <row r="55" customFormat="false" ht="14.4" hidden="false" customHeight="false" outlineLevel="0" collapsed="false">
      <c r="I55" s="233"/>
    </row>
    <row r="56" customFormat="false" ht="13.2" hidden="false" customHeight="false" outlineLevel="0" collapsed="false">
      <c r="A56" s="193"/>
      <c r="B56" s="193"/>
      <c r="C56" s="193"/>
      <c r="D56" s="193"/>
      <c r="E56" s="193"/>
      <c r="F56" s="193"/>
      <c r="H56" s="193"/>
      <c r="M56" s="193"/>
      <c r="N56" s="193"/>
      <c r="O56" s="193"/>
      <c r="P56" s="193"/>
      <c r="Q56" s="193"/>
      <c r="R56" s="193"/>
    </row>
    <row r="57" customFormat="false" ht="14.4" hidden="false" customHeight="false" outlineLevel="0" collapsed="false">
      <c r="A57" s="232"/>
      <c r="B57" s="233"/>
      <c r="C57" s="233"/>
      <c r="D57" s="233"/>
      <c r="E57" s="233"/>
      <c r="F57" s="233"/>
      <c r="G57" s="193"/>
      <c r="H57" s="233"/>
      <c r="M57" s="233"/>
      <c r="N57" s="233"/>
      <c r="O57" s="233"/>
      <c r="P57" s="233"/>
      <c r="Q57" s="233"/>
      <c r="R57" s="233"/>
    </row>
    <row r="58" customFormat="false" ht="14.4" hidden="false" customHeight="false" outlineLevel="0" collapsed="false">
      <c r="B58" s="233"/>
      <c r="C58" s="233"/>
      <c r="D58" s="233"/>
      <c r="E58" s="233"/>
      <c r="F58" s="233"/>
      <c r="G58" s="233"/>
      <c r="H58" s="233"/>
      <c r="M58" s="233"/>
      <c r="N58" s="233"/>
      <c r="O58" s="233"/>
      <c r="P58" s="233"/>
      <c r="Q58" s="233"/>
      <c r="R58" s="233"/>
    </row>
    <row r="62" customFormat="false" ht="13.2" hidden="false" customHeight="false" outlineLevel="0" collapsed="false">
      <c r="A62" s="193"/>
      <c r="B62" s="193"/>
      <c r="C62" s="193"/>
      <c r="D62" s="193"/>
      <c r="E62" s="193"/>
      <c r="G62" s="193"/>
      <c r="H62" s="193"/>
      <c r="I62" s="193"/>
      <c r="J62" s="193"/>
      <c r="K62" s="193"/>
      <c r="M62" s="193"/>
      <c r="N62" s="193"/>
      <c r="O62" s="193"/>
      <c r="P62" s="193"/>
      <c r="Q62" s="193"/>
      <c r="R62" s="193"/>
    </row>
    <row r="63" customFormat="false" ht="14.4" hidden="false" customHeight="false" outlineLevel="0" collapsed="false">
      <c r="A63" s="232"/>
      <c r="B63" s="233"/>
      <c r="C63" s="233"/>
      <c r="D63" s="233"/>
      <c r="E63" s="233"/>
      <c r="G63" s="233"/>
      <c r="H63" s="233"/>
      <c r="I63" s="233"/>
      <c r="J63" s="233"/>
      <c r="K63" s="233"/>
      <c r="M63" s="233"/>
      <c r="N63" s="233"/>
      <c r="O63" s="233"/>
      <c r="P63" s="233"/>
      <c r="Q63" s="233"/>
      <c r="R63" s="233"/>
    </row>
    <row r="64" customFormat="false" ht="14.4" hidden="false" customHeight="false" outlineLevel="0" collapsed="false">
      <c r="B64" s="233"/>
      <c r="C64" s="233"/>
      <c r="D64" s="233"/>
      <c r="E64" s="233"/>
      <c r="F64" s="233"/>
      <c r="G64" s="233"/>
      <c r="H64" s="233"/>
      <c r="I64" s="233"/>
      <c r="J64" s="233"/>
      <c r="K64" s="233"/>
      <c r="M64" s="233"/>
      <c r="N64" s="233"/>
      <c r="O64" s="233"/>
      <c r="P64" s="233"/>
      <c r="Q64" s="233"/>
      <c r="R64" s="233"/>
    </row>
    <row r="65" customFormat="false" ht="14.4" hidden="false" customHeight="false" outlineLevel="0" collapsed="false">
      <c r="B65" s="233"/>
      <c r="C65" s="233"/>
      <c r="D65" s="233"/>
      <c r="E65" s="233"/>
      <c r="F65" s="233"/>
      <c r="G65" s="233"/>
      <c r="H65" s="233"/>
      <c r="I65" s="233"/>
      <c r="J65" s="233"/>
      <c r="K65" s="233"/>
      <c r="M65" s="233"/>
      <c r="N65" s="233"/>
      <c r="O65" s="233"/>
      <c r="P65" s="233"/>
      <c r="Q65" s="233"/>
      <c r="R65" s="233"/>
    </row>
    <row r="69" customFormat="false" ht="13.2" hidden="false" customHeight="false" outlineLevel="0" collapsed="false">
      <c r="B69" s="193"/>
      <c r="C69" s="193"/>
      <c r="D69" s="193"/>
      <c r="E69" s="193"/>
      <c r="G69" s="193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</row>
    <row r="70" customFormat="false" ht="14.4" hidden="false" customHeight="false" outlineLevel="0" collapsed="false">
      <c r="B70" s="233"/>
      <c r="C70" s="233"/>
      <c r="D70" s="233"/>
      <c r="E70" s="233"/>
      <c r="G70" s="233"/>
      <c r="H70" s="233"/>
      <c r="I70" s="233"/>
      <c r="J70" s="233"/>
      <c r="K70" s="233"/>
      <c r="L70" s="233"/>
      <c r="M70" s="233"/>
      <c r="N70" s="233"/>
      <c r="O70" s="233"/>
      <c r="P70" s="233"/>
      <c r="Q70" s="233"/>
      <c r="R70" s="23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12" width="9.66"/>
    <col collapsed="false" customWidth="true" hidden="false" outlineLevel="0" max="2" min="2" style="212" width="4.66"/>
    <col collapsed="false" customWidth="true" hidden="false" outlineLevel="0" max="3" min="3" style="192" width="4.66"/>
    <col collapsed="false" customWidth="true" hidden="false" outlineLevel="0" max="10" min="4" style="212" width="4.66"/>
    <col collapsed="false" customWidth="true" hidden="false" outlineLevel="0" max="14" min="11" style="192" width="4.66"/>
    <col collapsed="false" customWidth="true" hidden="false" outlineLevel="0" max="17" min="15" style="212" width="4.66"/>
    <col collapsed="false" customWidth="true" hidden="false" outlineLevel="0" max="18" min="18" style="192" width="4.66"/>
    <col collapsed="false" customWidth="false" hidden="false" outlineLevel="0" max="257" min="19" style="212" width="8.99"/>
  </cols>
  <sheetData>
    <row r="1" customFormat="false" ht="13.2" hidden="false" customHeight="false" outlineLevel="0" collapsed="false">
      <c r="P1" s="116" t="n">
        <v>44835</v>
      </c>
      <c r="Q1" s="116"/>
      <c r="R1" s="116"/>
    </row>
    <row r="3" s="236" customFormat="true" ht="20.1" hidden="false" customHeight="true" outlineLevel="0" collapsed="false">
      <c r="A3" s="234" t="s">
        <v>224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5"/>
    </row>
    <row r="4" s="236" customFormat="true" ht="9.9" hidden="false" customHeight="tru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198"/>
      <c r="S4" s="235"/>
    </row>
    <row r="5" s="192" customFormat="true" ht="12.75" hidden="false" customHeight="true" outlineLevel="0" collapsed="false">
      <c r="A5" s="199" t="s">
        <v>190</v>
      </c>
      <c r="O5" s="200"/>
      <c r="P5" s="201"/>
      <c r="R5" s="202" t="s">
        <v>191</v>
      </c>
      <c r="S5" s="193"/>
    </row>
    <row r="6" s="192" customFormat="true" ht="12.75" hidden="false" customHeight="true" outlineLevel="0" collapsed="false">
      <c r="A6" s="238" t="s">
        <v>192</v>
      </c>
      <c r="B6" s="204" t="s">
        <v>193</v>
      </c>
      <c r="C6" s="204" t="s">
        <v>194</v>
      </c>
      <c r="D6" s="204" t="s">
        <v>67</v>
      </c>
      <c r="E6" s="204" t="s">
        <v>69</v>
      </c>
      <c r="F6" s="204" t="s">
        <v>195</v>
      </c>
      <c r="G6" s="204" t="s">
        <v>196</v>
      </c>
      <c r="H6" s="204" t="s">
        <v>197</v>
      </c>
      <c r="I6" s="204" t="s">
        <v>198</v>
      </c>
      <c r="J6" s="204" t="s">
        <v>199</v>
      </c>
      <c r="K6" s="204" t="s">
        <v>200</v>
      </c>
      <c r="L6" s="204" t="s">
        <v>201</v>
      </c>
      <c r="M6" s="204" t="s">
        <v>202</v>
      </c>
      <c r="N6" s="204" t="s">
        <v>203</v>
      </c>
      <c r="O6" s="204" t="s">
        <v>204</v>
      </c>
      <c r="P6" s="204" t="s">
        <v>205</v>
      </c>
      <c r="Q6" s="204" t="s">
        <v>206</v>
      </c>
      <c r="R6" s="204" t="s">
        <v>207</v>
      </c>
      <c r="S6" s="193"/>
    </row>
    <row r="7" s="192" customFormat="true" ht="12.75" hidden="false" customHeight="true" outlineLevel="0" collapsed="false">
      <c r="A7" s="238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193"/>
    </row>
    <row r="8" s="192" customFormat="true" ht="12.75" hidden="false" customHeight="true" outlineLevel="0" collapsed="false">
      <c r="A8" s="238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193"/>
    </row>
    <row r="9" s="192" customFormat="true" ht="12.75" hidden="false" customHeight="true" outlineLevel="0" collapsed="false">
      <c r="A9" s="238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193"/>
    </row>
    <row r="10" customFormat="false" ht="17.4" hidden="false" customHeight="true" outlineLevel="0" collapsed="false">
      <c r="A10" s="206" t="s">
        <v>208</v>
      </c>
      <c r="B10" s="207" t="n">
        <v>104</v>
      </c>
      <c r="C10" s="207" t="s">
        <v>66</v>
      </c>
      <c r="D10" s="208" t="n">
        <v>90.3</v>
      </c>
      <c r="E10" s="208" t="n">
        <v>104.5</v>
      </c>
      <c r="F10" s="208" t="n">
        <v>98.5</v>
      </c>
      <c r="G10" s="208" t="n">
        <v>74</v>
      </c>
      <c r="H10" s="208" t="n">
        <v>102.8</v>
      </c>
      <c r="I10" s="208" t="n">
        <v>123.6</v>
      </c>
      <c r="J10" s="208" t="n">
        <v>115.2</v>
      </c>
      <c r="K10" s="208" t="n">
        <v>90.4</v>
      </c>
      <c r="L10" s="208" t="n">
        <v>116</v>
      </c>
      <c r="M10" s="208" t="n">
        <v>127</v>
      </c>
      <c r="N10" s="208" t="n">
        <v>76.1</v>
      </c>
      <c r="O10" s="208" t="n">
        <v>105.6</v>
      </c>
      <c r="P10" s="208" t="n">
        <v>92.1</v>
      </c>
      <c r="Q10" s="209" t="n">
        <v>108.6</v>
      </c>
      <c r="R10" s="210" t="n">
        <v>118.4</v>
      </c>
    </row>
    <row r="11" customFormat="false" ht="17.4" hidden="false" customHeight="true" outlineLevel="0" collapsed="false">
      <c r="A11" s="213" t="n">
        <v>30</v>
      </c>
      <c r="B11" s="208" t="n">
        <v>101.5</v>
      </c>
      <c r="C11" s="208" t="s">
        <v>66</v>
      </c>
      <c r="D11" s="208" t="n">
        <v>101.7</v>
      </c>
      <c r="E11" s="208" t="n">
        <v>104.7</v>
      </c>
      <c r="F11" s="208" t="n">
        <v>98.9</v>
      </c>
      <c r="G11" s="208" t="n">
        <v>82.6</v>
      </c>
      <c r="H11" s="208" t="n">
        <v>105.8</v>
      </c>
      <c r="I11" s="208" t="n">
        <v>117.2</v>
      </c>
      <c r="J11" s="208" t="n">
        <v>103.3</v>
      </c>
      <c r="K11" s="208" t="n">
        <v>87.7</v>
      </c>
      <c r="L11" s="208" t="n">
        <v>101.5</v>
      </c>
      <c r="M11" s="208" t="n">
        <v>116.1</v>
      </c>
      <c r="N11" s="208" t="n">
        <v>84.7</v>
      </c>
      <c r="O11" s="208" t="n">
        <v>99.3</v>
      </c>
      <c r="P11" s="208" t="n">
        <v>94</v>
      </c>
      <c r="Q11" s="208" t="n">
        <v>103.5</v>
      </c>
      <c r="R11" s="214" t="n">
        <v>115.2</v>
      </c>
    </row>
    <row r="12" customFormat="false" ht="17.4" hidden="false" customHeight="true" outlineLevel="0" collapsed="false">
      <c r="A12" s="215" t="s">
        <v>209</v>
      </c>
      <c r="B12" s="208" t="n">
        <v>100.2</v>
      </c>
      <c r="C12" s="208" t="s">
        <v>66</v>
      </c>
      <c r="D12" s="208" t="n">
        <v>112.5</v>
      </c>
      <c r="E12" s="208" t="n">
        <v>102.1</v>
      </c>
      <c r="F12" s="208" t="n">
        <v>95</v>
      </c>
      <c r="G12" s="208" t="n">
        <v>81.8</v>
      </c>
      <c r="H12" s="208" t="n">
        <v>108.2</v>
      </c>
      <c r="I12" s="208" t="n">
        <v>97.2</v>
      </c>
      <c r="J12" s="208" t="n">
        <v>102.5</v>
      </c>
      <c r="K12" s="208" t="n">
        <v>89.4</v>
      </c>
      <c r="L12" s="208" t="n">
        <v>109.9</v>
      </c>
      <c r="M12" s="208" t="n">
        <v>97</v>
      </c>
      <c r="N12" s="208" t="n">
        <v>84.7</v>
      </c>
      <c r="O12" s="208" t="n">
        <v>100.4</v>
      </c>
      <c r="P12" s="208" t="n">
        <v>101.3</v>
      </c>
      <c r="Q12" s="208" t="n">
        <v>101.8</v>
      </c>
      <c r="R12" s="214" t="n">
        <v>94.5</v>
      </c>
    </row>
    <row r="13" customFormat="false" ht="17.4" hidden="false" customHeight="true" outlineLevel="0" collapsed="false">
      <c r="A13" s="213" t="n">
        <v>2</v>
      </c>
      <c r="B13" s="208" t="n">
        <v>100</v>
      </c>
      <c r="C13" s="208" t="s">
        <v>66</v>
      </c>
      <c r="D13" s="208" t="n">
        <v>100</v>
      </c>
      <c r="E13" s="208" t="n">
        <v>100</v>
      </c>
      <c r="F13" s="208" t="n">
        <v>100</v>
      </c>
      <c r="G13" s="208" t="n">
        <v>100</v>
      </c>
      <c r="H13" s="208" t="n">
        <v>100</v>
      </c>
      <c r="I13" s="208" t="n">
        <v>100</v>
      </c>
      <c r="J13" s="208" t="n">
        <v>100</v>
      </c>
      <c r="K13" s="208" t="n">
        <v>100</v>
      </c>
      <c r="L13" s="208" t="n">
        <v>100</v>
      </c>
      <c r="M13" s="208" t="n">
        <v>100</v>
      </c>
      <c r="N13" s="208" t="n">
        <v>100</v>
      </c>
      <c r="O13" s="208" t="n">
        <v>100</v>
      </c>
      <c r="P13" s="208" t="n">
        <v>100</v>
      </c>
      <c r="Q13" s="208" t="n">
        <v>100</v>
      </c>
      <c r="R13" s="214" t="n">
        <v>100</v>
      </c>
    </row>
    <row r="14" customFormat="false" ht="17.4" hidden="false" customHeight="true" outlineLevel="0" collapsed="false">
      <c r="A14" s="216" t="n">
        <v>3</v>
      </c>
      <c r="B14" s="217" t="n">
        <v>96</v>
      </c>
      <c r="C14" s="218" t="s">
        <v>66</v>
      </c>
      <c r="D14" s="218" t="n">
        <v>92.8</v>
      </c>
      <c r="E14" s="218" t="n">
        <v>100.2</v>
      </c>
      <c r="F14" s="218" t="n">
        <v>89.9</v>
      </c>
      <c r="G14" s="218" t="n">
        <v>64.2</v>
      </c>
      <c r="H14" s="218" t="n">
        <v>100.1</v>
      </c>
      <c r="I14" s="218" t="n">
        <v>94.4</v>
      </c>
      <c r="J14" s="218" t="n">
        <v>97.4</v>
      </c>
      <c r="K14" s="218" t="n">
        <v>115.5</v>
      </c>
      <c r="L14" s="218" t="n">
        <v>107.7</v>
      </c>
      <c r="M14" s="218" t="n">
        <v>97.6</v>
      </c>
      <c r="N14" s="218" t="n">
        <v>89.1</v>
      </c>
      <c r="O14" s="218" t="n">
        <v>93.9</v>
      </c>
      <c r="P14" s="218" t="n">
        <v>95.1</v>
      </c>
      <c r="Q14" s="218" t="n">
        <v>102.7</v>
      </c>
      <c r="R14" s="219" t="n">
        <v>107</v>
      </c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</row>
    <row r="15" customFormat="false" ht="17.4" hidden="false" customHeight="true" outlineLevel="0" collapsed="false">
      <c r="A15" s="221" t="s">
        <v>210</v>
      </c>
      <c r="B15" s="208" t="n">
        <v>96.7</v>
      </c>
      <c r="C15" s="208" t="s">
        <v>66</v>
      </c>
      <c r="D15" s="208" t="n">
        <v>83.6</v>
      </c>
      <c r="E15" s="208" t="n">
        <v>101.7</v>
      </c>
      <c r="F15" s="208" t="n">
        <v>92.8</v>
      </c>
      <c r="G15" s="208" t="n">
        <v>62.3</v>
      </c>
      <c r="H15" s="208" t="n">
        <v>98.6</v>
      </c>
      <c r="I15" s="208" t="n">
        <v>99.3</v>
      </c>
      <c r="J15" s="208" t="n">
        <v>99.3</v>
      </c>
      <c r="K15" s="208" t="n">
        <v>116.2</v>
      </c>
      <c r="L15" s="208" t="n">
        <v>100.5</v>
      </c>
      <c r="M15" s="208" t="n">
        <v>92.8</v>
      </c>
      <c r="N15" s="208" t="n">
        <v>94</v>
      </c>
      <c r="O15" s="208" t="n">
        <v>99.4</v>
      </c>
      <c r="P15" s="208" t="n">
        <v>96.1</v>
      </c>
      <c r="Q15" s="208" t="n">
        <v>103.5</v>
      </c>
      <c r="R15" s="214" t="n">
        <v>99.9</v>
      </c>
      <c r="S15" s="220"/>
    </row>
    <row r="16" customFormat="false" ht="17.4" hidden="false" customHeight="true" outlineLevel="0" collapsed="false">
      <c r="A16" s="222" t="s">
        <v>211</v>
      </c>
      <c r="B16" s="208" t="n">
        <v>97.4</v>
      </c>
      <c r="C16" s="208" t="s">
        <v>66</v>
      </c>
      <c r="D16" s="208" t="n">
        <v>86.1</v>
      </c>
      <c r="E16" s="208" t="n">
        <v>102.9</v>
      </c>
      <c r="F16" s="208" t="n">
        <v>90.4</v>
      </c>
      <c r="G16" s="208" t="n">
        <v>65</v>
      </c>
      <c r="H16" s="208" t="n">
        <v>100.6</v>
      </c>
      <c r="I16" s="208" t="n">
        <v>98.3</v>
      </c>
      <c r="J16" s="208" t="n">
        <v>101.4</v>
      </c>
      <c r="K16" s="208" t="n">
        <v>102</v>
      </c>
      <c r="L16" s="208" t="n">
        <v>108.1</v>
      </c>
      <c r="M16" s="208" t="n">
        <v>98.8</v>
      </c>
      <c r="N16" s="208" t="n">
        <v>93.1</v>
      </c>
      <c r="O16" s="208" t="n">
        <v>104.4</v>
      </c>
      <c r="P16" s="208" t="n">
        <v>94.8</v>
      </c>
      <c r="Q16" s="208" t="n">
        <v>102.6</v>
      </c>
      <c r="R16" s="214" t="n">
        <v>100.5</v>
      </c>
      <c r="S16" s="220"/>
    </row>
    <row r="17" customFormat="false" ht="17.4" hidden="false" customHeight="true" outlineLevel="0" collapsed="false">
      <c r="A17" s="222" t="s">
        <v>212</v>
      </c>
      <c r="B17" s="208" t="n">
        <v>96.1</v>
      </c>
      <c r="C17" s="208" t="s">
        <v>66</v>
      </c>
      <c r="D17" s="208" t="n">
        <v>84.7</v>
      </c>
      <c r="E17" s="208" t="n">
        <v>102.4</v>
      </c>
      <c r="F17" s="208" t="n">
        <v>89</v>
      </c>
      <c r="G17" s="208" t="n">
        <v>63.4</v>
      </c>
      <c r="H17" s="208" t="n">
        <v>100.8</v>
      </c>
      <c r="I17" s="208" t="n">
        <v>100.1</v>
      </c>
      <c r="J17" s="208" t="n">
        <v>102.7</v>
      </c>
      <c r="K17" s="208" t="n">
        <v>100.6</v>
      </c>
      <c r="L17" s="208" t="n">
        <v>101.6</v>
      </c>
      <c r="M17" s="208" t="n">
        <v>98.5</v>
      </c>
      <c r="N17" s="208" t="n">
        <v>88.3</v>
      </c>
      <c r="O17" s="208" t="n">
        <v>99.7</v>
      </c>
      <c r="P17" s="208" t="n">
        <v>93.1</v>
      </c>
      <c r="Q17" s="208" t="n">
        <v>105.9</v>
      </c>
      <c r="R17" s="214" t="n">
        <v>98.5</v>
      </c>
      <c r="S17" s="220"/>
    </row>
    <row r="18" customFormat="false" ht="17.4" hidden="false" customHeight="true" outlineLevel="0" collapsed="false">
      <c r="A18" s="223" t="s">
        <v>213</v>
      </c>
      <c r="B18" s="208" t="n">
        <v>98</v>
      </c>
      <c r="C18" s="208" t="s">
        <v>66</v>
      </c>
      <c r="D18" s="208" t="n">
        <v>84.4</v>
      </c>
      <c r="E18" s="208" t="n">
        <v>99.8</v>
      </c>
      <c r="F18" s="208" t="n">
        <v>92.6</v>
      </c>
      <c r="G18" s="208" t="n">
        <v>69.3</v>
      </c>
      <c r="H18" s="208" t="n">
        <v>106.8</v>
      </c>
      <c r="I18" s="208" t="n">
        <v>101</v>
      </c>
      <c r="J18" s="208" t="n">
        <v>83.5</v>
      </c>
      <c r="K18" s="208" t="n">
        <v>87.2</v>
      </c>
      <c r="L18" s="208" t="n">
        <v>99.9</v>
      </c>
      <c r="M18" s="208" t="n">
        <v>120.6</v>
      </c>
      <c r="N18" s="208" t="n">
        <v>79.3</v>
      </c>
      <c r="O18" s="208" t="n">
        <v>100.4</v>
      </c>
      <c r="P18" s="208" t="n">
        <v>100.1</v>
      </c>
      <c r="Q18" s="208" t="n">
        <v>107.6</v>
      </c>
      <c r="R18" s="214" t="n">
        <v>112.5</v>
      </c>
      <c r="S18" s="220"/>
    </row>
    <row r="19" customFormat="false" ht="17.4" hidden="false" customHeight="true" outlineLevel="0" collapsed="false">
      <c r="A19" s="222" t="s">
        <v>214</v>
      </c>
      <c r="B19" s="208" t="n">
        <v>100.5</v>
      </c>
      <c r="C19" s="208" t="s">
        <v>66</v>
      </c>
      <c r="D19" s="208" t="n">
        <v>83.7</v>
      </c>
      <c r="E19" s="208" t="n">
        <v>100.7</v>
      </c>
      <c r="F19" s="208" t="n">
        <v>92.9</v>
      </c>
      <c r="G19" s="208" t="n">
        <v>70.1</v>
      </c>
      <c r="H19" s="208" t="n">
        <v>105.5</v>
      </c>
      <c r="I19" s="208" t="n">
        <v>100</v>
      </c>
      <c r="J19" s="208" t="n">
        <v>88.5</v>
      </c>
      <c r="K19" s="208" t="n">
        <v>91</v>
      </c>
      <c r="L19" s="208" t="n">
        <v>99.9</v>
      </c>
      <c r="M19" s="208" t="n">
        <v>119.5</v>
      </c>
      <c r="N19" s="208" t="n">
        <v>80.9</v>
      </c>
      <c r="O19" s="208" t="n">
        <v>100.5</v>
      </c>
      <c r="P19" s="208" t="n">
        <v>108.3</v>
      </c>
      <c r="Q19" s="208" t="n">
        <v>105.5</v>
      </c>
      <c r="R19" s="214" t="n">
        <v>111.1</v>
      </c>
      <c r="S19" s="220"/>
    </row>
    <row r="20" customFormat="false" ht="17.4" hidden="false" customHeight="true" outlineLevel="0" collapsed="false">
      <c r="A20" s="222" t="s">
        <v>215</v>
      </c>
      <c r="B20" s="208" t="n">
        <v>99</v>
      </c>
      <c r="C20" s="208" t="s">
        <v>66</v>
      </c>
      <c r="D20" s="208" t="n">
        <v>83.4</v>
      </c>
      <c r="E20" s="208" t="n">
        <v>100.8</v>
      </c>
      <c r="F20" s="208" t="n">
        <v>93.1</v>
      </c>
      <c r="G20" s="208" t="n">
        <v>69.2</v>
      </c>
      <c r="H20" s="208" t="n">
        <v>107.1</v>
      </c>
      <c r="I20" s="208" t="n">
        <v>99.9</v>
      </c>
      <c r="J20" s="208" t="n">
        <v>87.4</v>
      </c>
      <c r="K20" s="208" t="n">
        <v>89</v>
      </c>
      <c r="L20" s="208" t="n">
        <v>101.3</v>
      </c>
      <c r="M20" s="208" t="n">
        <v>117.8</v>
      </c>
      <c r="N20" s="208" t="n">
        <v>83.7</v>
      </c>
      <c r="O20" s="208" t="n">
        <v>101.5</v>
      </c>
      <c r="P20" s="208" t="n">
        <v>103.9</v>
      </c>
      <c r="Q20" s="208" t="n">
        <v>106.1</v>
      </c>
      <c r="R20" s="214" t="n">
        <v>107.8</v>
      </c>
      <c r="S20" s="220"/>
    </row>
    <row r="21" customFormat="false" ht="17.4" hidden="false" customHeight="true" outlineLevel="0" collapsed="false">
      <c r="A21" s="222" t="s">
        <v>216</v>
      </c>
      <c r="B21" s="208" t="n">
        <v>100.7</v>
      </c>
      <c r="C21" s="208" t="s">
        <v>66</v>
      </c>
      <c r="D21" s="208" t="n">
        <v>83</v>
      </c>
      <c r="E21" s="208" t="n">
        <v>102.5</v>
      </c>
      <c r="F21" s="208" t="n">
        <v>94.9</v>
      </c>
      <c r="G21" s="208" t="n">
        <v>69.4</v>
      </c>
      <c r="H21" s="208" t="n">
        <v>107.2</v>
      </c>
      <c r="I21" s="208" t="n">
        <v>105.1</v>
      </c>
      <c r="J21" s="208" t="n">
        <v>92.2</v>
      </c>
      <c r="K21" s="208" t="n">
        <v>88.2</v>
      </c>
      <c r="L21" s="208" t="n">
        <v>101.7</v>
      </c>
      <c r="M21" s="208" t="n">
        <v>122</v>
      </c>
      <c r="N21" s="208" t="n">
        <v>91.7</v>
      </c>
      <c r="O21" s="208" t="n">
        <v>102.2</v>
      </c>
      <c r="P21" s="208" t="n">
        <v>103.6</v>
      </c>
      <c r="Q21" s="208" t="n">
        <v>106.4</v>
      </c>
      <c r="R21" s="214" t="n">
        <v>110</v>
      </c>
      <c r="S21" s="220"/>
    </row>
    <row r="22" customFormat="false" ht="17.4" hidden="false" customHeight="true" outlineLevel="0" collapsed="false">
      <c r="A22" s="222" t="s">
        <v>217</v>
      </c>
      <c r="B22" s="208" t="n">
        <v>98.3</v>
      </c>
      <c r="C22" s="208" t="s">
        <v>66</v>
      </c>
      <c r="D22" s="208" t="n">
        <v>80.4</v>
      </c>
      <c r="E22" s="208" t="n">
        <v>97.4</v>
      </c>
      <c r="F22" s="208" t="n">
        <v>93</v>
      </c>
      <c r="G22" s="208" t="n">
        <v>70.2</v>
      </c>
      <c r="H22" s="208" t="n">
        <v>111.1</v>
      </c>
      <c r="I22" s="208" t="n">
        <v>104.3</v>
      </c>
      <c r="J22" s="208" t="n">
        <v>91.3</v>
      </c>
      <c r="K22" s="208" t="n">
        <v>85.3</v>
      </c>
      <c r="L22" s="208" t="n">
        <v>100.2</v>
      </c>
      <c r="M22" s="208" t="n">
        <v>123.6</v>
      </c>
      <c r="N22" s="208" t="n">
        <v>87.7</v>
      </c>
      <c r="O22" s="208" t="n">
        <v>104.2</v>
      </c>
      <c r="P22" s="208" t="n">
        <v>98.3</v>
      </c>
      <c r="Q22" s="208" t="n">
        <v>107.5</v>
      </c>
      <c r="R22" s="214" t="n">
        <v>110.1</v>
      </c>
      <c r="S22" s="220"/>
    </row>
    <row r="23" customFormat="false" ht="17.4" hidden="false" customHeight="true" outlineLevel="0" collapsed="false">
      <c r="A23" s="222" t="s">
        <v>218</v>
      </c>
      <c r="B23" s="208" t="n">
        <v>100.4</v>
      </c>
      <c r="C23" s="208" t="s">
        <v>66</v>
      </c>
      <c r="D23" s="208" t="n">
        <v>84</v>
      </c>
      <c r="E23" s="208" t="n">
        <v>103.1</v>
      </c>
      <c r="F23" s="208" t="n">
        <v>92.4</v>
      </c>
      <c r="G23" s="208" t="n">
        <v>68</v>
      </c>
      <c r="H23" s="208" t="n">
        <v>107.6</v>
      </c>
      <c r="I23" s="208" t="n">
        <v>103.8</v>
      </c>
      <c r="J23" s="208" t="n">
        <v>91.4</v>
      </c>
      <c r="K23" s="208" t="n">
        <v>85.2</v>
      </c>
      <c r="L23" s="208" t="n">
        <v>102.6</v>
      </c>
      <c r="M23" s="208" t="n">
        <v>124.5</v>
      </c>
      <c r="N23" s="208" t="n">
        <v>83.6</v>
      </c>
      <c r="O23" s="208" t="n">
        <v>107.2</v>
      </c>
      <c r="P23" s="208" t="n">
        <v>101.3</v>
      </c>
      <c r="Q23" s="208" t="n">
        <v>112.2</v>
      </c>
      <c r="R23" s="214" t="n">
        <v>115</v>
      </c>
      <c r="S23" s="220"/>
    </row>
    <row r="24" customFormat="false" ht="17.4" hidden="false" customHeight="true" outlineLevel="0" collapsed="false">
      <c r="A24" s="222" t="s">
        <v>219</v>
      </c>
      <c r="B24" s="208" t="n">
        <v>104.2</v>
      </c>
      <c r="C24" s="208" t="s">
        <v>66</v>
      </c>
      <c r="D24" s="208" t="n">
        <v>99.1</v>
      </c>
      <c r="E24" s="208" t="n">
        <v>103.3</v>
      </c>
      <c r="F24" s="208" t="n">
        <v>87.7</v>
      </c>
      <c r="G24" s="208" t="n">
        <v>67.1</v>
      </c>
      <c r="H24" s="208" t="n">
        <v>109</v>
      </c>
      <c r="I24" s="208" t="n">
        <v>100.6</v>
      </c>
      <c r="J24" s="208" t="n">
        <v>93.8</v>
      </c>
      <c r="K24" s="208" t="n">
        <v>85.7</v>
      </c>
      <c r="L24" s="208" t="n">
        <v>113.4</v>
      </c>
      <c r="M24" s="208" t="n">
        <v>122.4</v>
      </c>
      <c r="N24" s="208" t="n">
        <v>101.1</v>
      </c>
      <c r="O24" s="208" t="n">
        <v>109.2</v>
      </c>
      <c r="P24" s="208" t="n">
        <v>112.9</v>
      </c>
      <c r="Q24" s="208" t="n">
        <v>99.6</v>
      </c>
      <c r="R24" s="214" t="n">
        <v>109.8</v>
      </c>
      <c r="S24" s="220"/>
    </row>
    <row r="25" customFormat="false" ht="17.4" hidden="false" customHeight="true" outlineLevel="0" collapsed="false">
      <c r="A25" s="222" t="s">
        <v>220</v>
      </c>
      <c r="B25" s="208" t="n">
        <v>103.6</v>
      </c>
      <c r="C25" s="208" t="s">
        <v>66</v>
      </c>
      <c r="D25" s="208" t="n">
        <v>103.3</v>
      </c>
      <c r="E25" s="208" t="n">
        <v>102.9</v>
      </c>
      <c r="F25" s="208" t="n">
        <v>88.5</v>
      </c>
      <c r="G25" s="208" t="n">
        <v>68.7</v>
      </c>
      <c r="H25" s="208" t="n">
        <v>110.9</v>
      </c>
      <c r="I25" s="208" t="n">
        <v>99.7</v>
      </c>
      <c r="J25" s="208" t="n">
        <v>94.5</v>
      </c>
      <c r="K25" s="208" t="n">
        <v>84.3</v>
      </c>
      <c r="L25" s="208" t="n">
        <v>113.2</v>
      </c>
      <c r="M25" s="208" t="n">
        <v>120.1</v>
      </c>
      <c r="N25" s="208" t="n">
        <v>78.6</v>
      </c>
      <c r="O25" s="208" t="n">
        <v>110.5</v>
      </c>
      <c r="P25" s="208" t="n">
        <v>113.2</v>
      </c>
      <c r="Q25" s="208" t="n">
        <v>103.9</v>
      </c>
      <c r="R25" s="214" t="n">
        <v>104.9</v>
      </c>
      <c r="S25" s="220"/>
    </row>
    <row r="26" customFormat="false" ht="17.4" hidden="false" customHeight="true" outlineLevel="0" collapsed="false">
      <c r="A26" s="222" t="s">
        <v>221</v>
      </c>
      <c r="B26" s="208" t="n">
        <v>106.1</v>
      </c>
      <c r="C26" s="208" t="s">
        <v>66</v>
      </c>
      <c r="D26" s="208" t="n">
        <v>96.4</v>
      </c>
      <c r="E26" s="208" t="n">
        <v>104.8</v>
      </c>
      <c r="F26" s="208" t="n">
        <v>89.2</v>
      </c>
      <c r="G26" s="208" t="n">
        <v>68.5</v>
      </c>
      <c r="H26" s="208" t="n">
        <v>114.4</v>
      </c>
      <c r="I26" s="208" t="n">
        <v>100.4</v>
      </c>
      <c r="J26" s="208" t="n">
        <v>94.4</v>
      </c>
      <c r="K26" s="208" t="n">
        <v>85.9</v>
      </c>
      <c r="L26" s="208" t="n">
        <v>111.7</v>
      </c>
      <c r="M26" s="208" t="n">
        <v>119.7</v>
      </c>
      <c r="N26" s="208" t="n">
        <v>97.1</v>
      </c>
      <c r="O26" s="208" t="n">
        <v>114.5</v>
      </c>
      <c r="P26" s="208" t="n">
        <v>116.2</v>
      </c>
      <c r="Q26" s="208" t="n">
        <v>101.6</v>
      </c>
      <c r="R26" s="214" t="n">
        <v>114.9</v>
      </c>
      <c r="S26" s="220"/>
    </row>
    <row r="27" customFormat="false" ht="17.4" hidden="false" customHeight="true" outlineLevel="0" collapsed="false">
      <c r="A27" s="224" t="s">
        <v>222</v>
      </c>
      <c r="B27" s="218" t="n">
        <v>104.2</v>
      </c>
      <c r="C27" s="225" t="s">
        <v>66</v>
      </c>
      <c r="D27" s="218" t="n">
        <v>97.7</v>
      </c>
      <c r="E27" s="218" t="n">
        <v>106.6</v>
      </c>
      <c r="F27" s="218" t="n">
        <v>86.5</v>
      </c>
      <c r="G27" s="218" t="n">
        <v>67.2</v>
      </c>
      <c r="H27" s="218" t="n">
        <v>110.3</v>
      </c>
      <c r="I27" s="218" t="n">
        <v>100</v>
      </c>
      <c r="J27" s="218" t="n">
        <v>93.3</v>
      </c>
      <c r="K27" s="225" t="n">
        <v>87.4</v>
      </c>
      <c r="L27" s="225" t="n">
        <v>107.3</v>
      </c>
      <c r="M27" s="225" t="n">
        <v>120.8</v>
      </c>
      <c r="N27" s="225" t="n">
        <v>82.8</v>
      </c>
      <c r="O27" s="218" t="n">
        <v>111.7</v>
      </c>
      <c r="P27" s="218" t="n">
        <v>114.2</v>
      </c>
      <c r="Q27" s="218" t="n">
        <v>105.4</v>
      </c>
      <c r="R27" s="226" t="n">
        <v>105</v>
      </c>
      <c r="S27" s="220"/>
    </row>
    <row r="28" s="192" customFormat="true" ht="13.35" hidden="false" customHeight="true" outlineLevel="0" collapsed="false">
      <c r="A28" s="227"/>
      <c r="B28" s="228"/>
      <c r="C28" s="228"/>
      <c r="D28" s="228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20"/>
    </row>
    <row r="29" s="192" customFormat="true" ht="12.75" hidden="false" customHeight="true" outlineLevel="0" collapsed="false">
      <c r="A29" s="199" t="s">
        <v>223</v>
      </c>
      <c r="O29" s="229"/>
      <c r="P29" s="201"/>
      <c r="R29" s="202" t="s">
        <v>191</v>
      </c>
      <c r="S29" s="220"/>
    </row>
    <row r="30" s="192" customFormat="true" ht="12.75" hidden="false" customHeight="true" outlineLevel="0" collapsed="false">
      <c r="A30" s="203" t="s">
        <v>192</v>
      </c>
      <c r="B30" s="204" t="s">
        <v>193</v>
      </c>
      <c r="C30" s="204" t="s">
        <v>194</v>
      </c>
      <c r="D30" s="204" t="s">
        <v>67</v>
      </c>
      <c r="E30" s="204" t="s">
        <v>69</v>
      </c>
      <c r="F30" s="204" t="s">
        <v>195</v>
      </c>
      <c r="G30" s="204" t="s">
        <v>196</v>
      </c>
      <c r="H30" s="204" t="s">
        <v>197</v>
      </c>
      <c r="I30" s="204" t="s">
        <v>198</v>
      </c>
      <c r="J30" s="204" t="s">
        <v>199</v>
      </c>
      <c r="K30" s="204" t="s">
        <v>200</v>
      </c>
      <c r="L30" s="204" t="s">
        <v>201</v>
      </c>
      <c r="M30" s="204" t="s">
        <v>202</v>
      </c>
      <c r="N30" s="204" t="s">
        <v>203</v>
      </c>
      <c r="O30" s="204" t="s">
        <v>204</v>
      </c>
      <c r="P30" s="204" t="s">
        <v>205</v>
      </c>
      <c r="Q30" s="204" t="s">
        <v>206</v>
      </c>
      <c r="R30" s="204" t="s">
        <v>207</v>
      </c>
      <c r="S30" s="220"/>
    </row>
    <row r="31" s="192" customFormat="true" ht="12.75" hidden="false" customHeight="true" outlineLevel="0" collapsed="false">
      <c r="A31" s="203"/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193"/>
    </row>
    <row r="32" s="192" customFormat="true" ht="12.75" hidden="false" customHeight="true" outlineLevel="0" collapsed="false">
      <c r="A32" s="203"/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193"/>
    </row>
    <row r="33" s="192" customFormat="true" ht="12.75" hidden="false" customHeight="true" outlineLevel="0" collapsed="false">
      <c r="A33" s="203"/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193"/>
    </row>
    <row r="34" customFormat="false" ht="17.4" hidden="false" customHeight="true" outlineLevel="0" collapsed="false">
      <c r="A34" s="206" t="s">
        <v>208</v>
      </c>
      <c r="B34" s="207" t="n">
        <v>101.3</v>
      </c>
      <c r="C34" s="207" t="s">
        <v>66</v>
      </c>
      <c r="D34" s="208" t="n">
        <v>83.1</v>
      </c>
      <c r="E34" s="208" t="n">
        <v>104.8</v>
      </c>
      <c r="F34" s="208" t="n">
        <v>100.9</v>
      </c>
      <c r="G34" s="208" t="n">
        <v>102.4</v>
      </c>
      <c r="H34" s="208" t="n">
        <v>107.9</v>
      </c>
      <c r="I34" s="208" t="n">
        <v>93.8</v>
      </c>
      <c r="J34" s="208" t="n">
        <v>107.1</v>
      </c>
      <c r="K34" s="208" t="n">
        <v>126.1</v>
      </c>
      <c r="L34" s="208" t="s">
        <v>104</v>
      </c>
      <c r="M34" s="208" t="n">
        <v>133.6</v>
      </c>
      <c r="N34" s="208" t="n">
        <v>110</v>
      </c>
      <c r="O34" s="208" t="n">
        <v>98.8</v>
      </c>
      <c r="P34" s="208" t="n">
        <v>96.2</v>
      </c>
      <c r="Q34" s="208" t="n">
        <v>132.3</v>
      </c>
      <c r="R34" s="210" t="n">
        <v>128.2</v>
      </c>
    </row>
    <row r="35" customFormat="false" ht="17.4" hidden="false" customHeight="true" outlineLevel="0" collapsed="false">
      <c r="A35" s="213" t="n">
        <v>30</v>
      </c>
      <c r="B35" s="208" t="n">
        <v>99.6</v>
      </c>
      <c r="C35" s="208" t="s">
        <v>66</v>
      </c>
      <c r="D35" s="208" t="n">
        <v>112</v>
      </c>
      <c r="E35" s="208" t="n">
        <v>101</v>
      </c>
      <c r="F35" s="208" t="n">
        <v>102.9</v>
      </c>
      <c r="G35" s="208" t="s">
        <v>104</v>
      </c>
      <c r="H35" s="208" t="n">
        <v>110.7</v>
      </c>
      <c r="I35" s="208" t="n">
        <v>95.2</v>
      </c>
      <c r="J35" s="208" t="n">
        <v>90.5</v>
      </c>
      <c r="K35" s="208" t="n">
        <v>108</v>
      </c>
      <c r="L35" s="208" t="n">
        <v>94.1</v>
      </c>
      <c r="M35" s="208" t="n">
        <v>120.1</v>
      </c>
      <c r="N35" s="208" t="n">
        <v>112.3</v>
      </c>
      <c r="O35" s="208" t="n">
        <v>101.7</v>
      </c>
      <c r="P35" s="208" t="n">
        <v>92.8</v>
      </c>
      <c r="Q35" s="208" t="n">
        <v>105.8</v>
      </c>
      <c r="R35" s="214" t="n">
        <v>128.3</v>
      </c>
    </row>
    <row r="36" customFormat="false" ht="17.4" hidden="false" customHeight="true" outlineLevel="0" collapsed="false">
      <c r="A36" s="215" t="s">
        <v>209</v>
      </c>
      <c r="B36" s="208" t="n">
        <v>99.2</v>
      </c>
      <c r="C36" s="208" t="s">
        <v>66</v>
      </c>
      <c r="D36" s="208" t="n">
        <v>122.9</v>
      </c>
      <c r="E36" s="208" t="n">
        <v>100.6</v>
      </c>
      <c r="F36" s="208" t="n">
        <v>98.1</v>
      </c>
      <c r="G36" s="208" t="s">
        <v>104</v>
      </c>
      <c r="H36" s="208" t="n">
        <v>113.5</v>
      </c>
      <c r="I36" s="208" t="n">
        <v>80</v>
      </c>
      <c r="J36" s="208" t="n">
        <v>98.9</v>
      </c>
      <c r="K36" s="208" t="s">
        <v>104</v>
      </c>
      <c r="L36" s="208" t="n">
        <v>111.8</v>
      </c>
      <c r="M36" s="208" t="n">
        <v>105.6</v>
      </c>
      <c r="N36" s="208" t="n">
        <v>106.1</v>
      </c>
      <c r="O36" s="208" t="n">
        <v>100</v>
      </c>
      <c r="P36" s="208" t="n">
        <v>98.2</v>
      </c>
      <c r="Q36" s="208" t="n">
        <v>102.3</v>
      </c>
      <c r="R36" s="214" t="n">
        <v>101.2</v>
      </c>
    </row>
    <row r="37" customFormat="false" ht="17.4" hidden="false" customHeight="true" outlineLevel="0" collapsed="false">
      <c r="A37" s="213" t="n">
        <v>2</v>
      </c>
      <c r="B37" s="208" t="n">
        <v>100</v>
      </c>
      <c r="C37" s="208" t="s">
        <v>66</v>
      </c>
      <c r="D37" s="208" t="n">
        <v>100</v>
      </c>
      <c r="E37" s="208" t="n">
        <v>100</v>
      </c>
      <c r="F37" s="208" t="n">
        <v>100</v>
      </c>
      <c r="G37" s="208" t="n">
        <v>100</v>
      </c>
      <c r="H37" s="208" t="n">
        <v>100</v>
      </c>
      <c r="I37" s="208" t="n">
        <v>100</v>
      </c>
      <c r="J37" s="208" t="n">
        <v>100</v>
      </c>
      <c r="K37" s="208" t="n">
        <v>100</v>
      </c>
      <c r="L37" s="208" t="n">
        <v>100</v>
      </c>
      <c r="M37" s="208" t="n">
        <v>100</v>
      </c>
      <c r="N37" s="208" t="n">
        <v>100</v>
      </c>
      <c r="O37" s="208" t="n">
        <v>100</v>
      </c>
      <c r="P37" s="208" t="n">
        <v>100</v>
      </c>
      <c r="Q37" s="208" t="n">
        <v>100</v>
      </c>
      <c r="R37" s="214" t="n">
        <v>100</v>
      </c>
    </row>
    <row r="38" customFormat="false" ht="17.4" hidden="false" customHeight="true" outlineLevel="0" collapsed="false">
      <c r="A38" s="216" t="n">
        <v>3</v>
      </c>
      <c r="B38" s="217" t="n">
        <v>98.2</v>
      </c>
      <c r="C38" s="218" t="s">
        <v>66</v>
      </c>
      <c r="D38" s="218" t="n">
        <v>102.6</v>
      </c>
      <c r="E38" s="218" t="n">
        <v>100.1</v>
      </c>
      <c r="F38" s="218" t="n">
        <v>87.6</v>
      </c>
      <c r="G38" s="218" t="n">
        <v>103.3</v>
      </c>
      <c r="H38" s="218" t="n">
        <v>99</v>
      </c>
      <c r="I38" s="218" t="n">
        <v>95.3</v>
      </c>
      <c r="J38" s="218" t="n">
        <v>101.3</v>
      </c>
      <c r="K38" s="218" t="s">
        <v>104</v>
      </c>
      <c r="L38" s="218" t="n">
        <v>115.7</v>
      </c>
      <c r="M38" s="218" t="n">
        <v>95.4</v>
      </c>
      <c r="N38" s="218" t="n">
        <v>111.2</v>
      </c>
      <c r="O38" s="218" t="n">
        <v>93.5</v>
      </c>
      <c r="P38" s="218" t="n">
        <v>98.5</v>
      </c>
      <c r="Q38" s="218" t="n">
        <v>95.1</v>
      </c>
      <c r="R38" s="219" t="n">
        <v>107.1</v>
      </c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</row>
    <row r="39" customFormat="false" ht="17.4" hidden="false" customHeight="true" outlineLevel="0" collapsed="false">
      <c r="A39" s="231" t="s">
        <v>210</v>
      </c>
      <c r="B39" s="209" t="n">
        <v>98.7</v>
      </c>
      <c r="C39" s="209" t="s">
        <v>66</v>
      </c>
      <c r="D39" s="209" t="n">
        <v>99.3</v>
      </c>
      <c r="E39" s="209" t="n">
        <v>100.8</v>
      </c>
      <c r="F39" s="209" t="n">
        <v>90.6</v>
      </c>
      <c r="G39" s="209" t="n">
        <v>101.5</v>
      </c>
      <c r="H39" s="209" t="n">
        <v>96.9</v>
      </c>
      <c r="I39" s="209" t="n">
        <v>95.9</v>
      </c>
      <c r="J39" s="209" t="n">
        <v>100.8</v>
      </c>
      <c r="K39" s="209" t="s">
        <v>104</v>
      </c>
      <c r="L39" s="209" t="n">
        <v>120.3</v>
      </c>
      <c r="M39" s="209" t="n">
        <v>93.1</v>
      </c>
      <c r="N39" s="209" t="n">
        <v>117.6</v>
      </c>
      <c r="O39" s="209" t="n">
        <v>99.6</v>
      </c>
      <c r="P39" s="209" t="n">
        <v>99.7</v>
      </c>
      <c r="Q39" s="209" t="n">
        <v>94.7</v>
      </c>
      <c r="R39" s="210" t="n">
        <v>94.2</v>
      </c>
    </row>
    <row r="40" customFormat="false" ht="17.4" hidden="false" customHeight="true" outlineLevel="0" collapsed="false">
      <c r="A40" s="222" t="s">
        <v>211</v>
      </c>
      <c r="B40" s="208" t="n">
        <v>99.1</v>
      </c>
      <c r="C40" s="208" t="s">
        <v>66</v>
      </c>
      <c r="D40" s="208" t="n">
        <v>106.6</v>
      </c>
      <c r="E40" s="208" t="n">
        <v>102</v>
      </c>
      <c r="F40" s="208" t="n">
        <v>88.1</v>
      </c>
      <c r="G40" s="208" t="n">
        <v>101.3</v>
      </c>
      <c r="H40" s="208" t="n">
        <v>98.1</v>
      </c>
      <c r="I40" s="208" t="n">
        <v>95.6</v>
      </c>
      <c r="J40" s="208" t="n">
        <v>100.6</v>
      </c>
      <c r="K40" s="208" t="s">
        <v>104</v>
      </c>
      <c r="L40" s="208" t="n">
        <v>113.4</v>
      </c>
      <c r="M40" s="208" t="n">
        <v>94.8</v>
      </c>
      <c r="N40" s="208" t="n">
        <v>118.6</v>
      </c>
      <c r="O40" s="208" t="n">
        <v>99.7</v>
      </c>
      <c r="P40" s="208" t="n">
        <v>99.4</v>
      </c>
      <c r="Q40" s="208" t="n">
        <v>93.2</v>
      </c>
      <c r="R40" s="214" t="n">
        <v>96.3</v>
      </c>
    </row>
    <row r="41" customFormat="false" ht="17.4" hidden="false" customHeight="true" outlineLevel="0" collapsed="false">
      <c r="A41" s="222" t="s">
        <v>212</v>
      </c>
      <c r="B41" s="208" t="n">
        <v>98.6</v>
      </c>
      <c r="C41" s="208" t="s">
        <v>66</v>
      </c>
      <c r="D41" s="208" t="n">
        <v>105.8</v>
      </c>
      <c r="E41" s="208" t="n">
        <v>102.9</v>
      </c>
      <c r="F41" s="208" t="n">
        <v>86.7</v>
      </c>
      <c r="G41" s="208" t="n">
        <v>99.7</v>
      </c>
      <c r="H41" s="208" t="n">
        <v>99.6</v>
      </c>
      <c r="I41" s="208" t="n">
        <v>95.5</v>
      </c>
      <c r="J41" s="208" t="n">
        <v>101.6</v>
      </c>
      <c r="K41" s="208" t="s">
        <v>104</v>
      </c>
      <c r="L41" s="208" t="n">
        <v>116.9</v>
      </c>
      <c r="M41" s="208" t="n">
        <v>101.6</v>
      </c>
      <c r="N41" s="208" t="n">
        <v>110.1</v>
      </c>
      <c r="O41" s="208" t="n">
        <v>98.5</v>
      </c>
      <c r="P41" s="208" t="n">
        <v>97.3</v>
      </c>
      <c r="Q41" s="208" t="n">
        <v>97.9</v>
      </c>
      <c r="R41" s="214" t="n">
        <v>96.6</v>
      </c>
    </row>
    <row r="42" customFormat="false" ht="17.4" hidden="false" customHeight="true" outlineLevel="0" collapsed="false">
      <c r="A42" s="223" t="s">
        <v>213</v>
      </c>
      <c r="B42" s="208" t="n">
        <v>101.9</v>
      </c>
      <c r="C42" s="208" t="s">
        <v>66</v>
      </c>
      <c r="D42" s="208" t="n">
        <v>102.4</v>
      </c>
      <c r="E42" s="208" t="n">
        <v>98.7</v>
      </c>
      <c r="F42" s="208" t="n">
        <v>90.4</v>
      </c>
      <c r="G42" s="208" t="s">
        <v>104</v>
      </c>
      <c r="H42" s="208" t="n">
        <v>100.7</v>
      </c>
      <c r="I42" s="208" t="n">
        <v>98.3</v>
      </c>
      <c r="J42" s="208" t="n">
        <v>69.7</v>
      </c>
      <c r="K42" s="208" t="n">
        <v>94.2</v>
      </c>
      <c r="L42" s="208" t="n">
        <v>107.9</v>
      </c>
      <c r="M42" s="208" t="n">
        <v>125.7</v>
      </c>
      <c r="N42" s="208" t="n">
        <v>121.7</v>
      </c>
      <c r="O42" s="208" t="n">
        <v>106.1</v>
      </c>
      <c r="P42" s="208" t="n">
        <v>106.5</v>
      </c>
      <c r="Q42" s="208" t="n">
        <v>104</v>
      </c>
      <c r="R42" s="214" t="n">
        <v>122</v>
      </c>
    </row>
    <row r="43" customFormat="false" ht="17.4" hidden="false" customHeight="true" outlineLevel="0" collapsed="false">
      <c r="A43" s="222" t="s">
        <v>214</v>
      </c>
      <c r="B43" s="208" t="n">
        <v>105.2</v>
      </c>
      <c r="C43" s="208" t="s">
        <v>66</v>
      </c>
      <c r="D43" s="208" t="n">
        <v>107.4</v>
      </c>
      <c r="E43" s="208" t="n">
        <v>100.4</v>
      </c>
      <c r="F43" s="208" t="n">
        <v>89.4</v>
      </c>
      <c r="G43" s="208" t="s">
        <v>104</v>
      </c>
      <c r="H43" s="208" t="n">
        <v>100.5</v>
      </c>
      <c r="I43" s="208" t="n">
        <v>97.2</v>
      </c>
      <c r="J43" s="208" t="n">
        <v>78.4</v>
      </c>
      <c r="K43" s="208" t="n">
        <v>91</v>
      </c>
      <c r="L43" s="208" t="n">
        <v>110.3</v>
      </c>
      <c r="M43" s="208" t="n">
        <v>106.7</v>
      </c>
      <c r="N43" s="208" t="n">
        <v>117.4</v>
      </c>
      <c r="O43" s="208" t="n">
        <v>104.6</v>
      </c>
      <c r="P43" s="208" t="n">
        <v>116.3</v>
      </c>
      <c r="Q43" s="208" t="n">
        <v>101.1</v>
      </c>
      <c r="R43" s="214" t="n">
        <v>118.2</v>
      </c>
    </row>
    <row r="44" customFormat="false" ht="17.4" hidden="false" customHeight="true" outlineLevel="0" collapsed="false">
      <c r="A44" s="222" t="s">
        <v>215</v>
      </c>
      <c r="B44" s="208" t="n">
        <v>103.1</v>
      </c>
      <c r="C44" s="208" t="s">
        <v>66</v>
      </c>
      <c r="D44" s="208" t="n">
        <v>105.1</v>
      </c>
      <c r="E44" s="208" t="n">
        <v>99.9</v>
      </c>
      <c r="F44" s="208" t="n">
        <v>92.4</v>
      </c>
      <c r="G44" s="208" t="s">
        <v>104</v>
      </c>
      <c r="H44" s="208" t="n">
        <v>100.9</v>
      </c>
      <c r="I44" s="208" t="n">
        <v>97</v>
      </c>
      <c r="J44" s="208" t="n">
        <v>82.1</v>
      </c>
      <c r="K44" s="208" t="n">
        <v>83.5</v>
      </c>
      <c r="L44" s="208" t="n">
        <v>109.3</v>
      </c>
      <c r="M44" s="208" t="n">
        <v>112.9</v>
      </c>
      <c r="N44" s="208" t="n">
        <v>117.5</v>
      </c>
      <c r="O44" s="208" t="n">
        <v>105</v>
      </c>
      <c r="P44" s="208" t="n">
        <v>110.6</v>
      </c>
      <c r="Q44" s="208" t="n">
        <v>102</v>
      </c>
      <c r="R44" s="214" t="n">
        <v>114.8</v>
      </c>
    </row>
    <row r="45" customFormat="false" ht="17.4" hidden="false" customHeight="true" outlineLevel="0" collapsed="false">
      <c r="A45" s="222" t="s">
        <v>216</v>
      </c>
      <c r="B45" s="208" t="n">
        <v>103.2</v>
      </c>
      <c r="C45" s="208" t="s">
        <v>66</v>
      </c>
      <c r="D45" s="208" t="n">
        <v>97.8</v>
      </c>
      <c r="E45" s="208" t="n">
        <v>101.6</v>
      </c>
      <c r="F45" s="208" t="n">
        <v>93.9</v>
      </c>
      <c r="G45" s="208" t="s">
        <v>104</v>
      </c>
      <c r="H45" s="208" t="n">
        <v>100.5</v>
      </c>
      <c r="I45" s="208" t="n">
        <v>97.5</v>
      </c>
      <c r="J45" s="208" t="n">
        <v>82.5</v>
      </c>
      <c r="K45" s="208" t="n">
        <v>82.5</v>
      </c>
      <c r="L45" s="208" t="n">
        <v>111.1</v>
      </c>
      <c r="M45" s="208" t="n">
        <v>114.3</v>
      </c>
      <c r="N45" s="208" t="n">
        <v>138.4</v>
      </c>
      <c r="O45" s="208" t="n">
        <v>107.7</v>
      </c>
      <c r="P45" s="208" t="n">
        <v>108.5</v>
      </c>
      <c r="Q45" s="208" t="n">
        <v>101.2</v>
      </c>
      <c r="R45" s="214" t="n">
        <v>116.3</v>
      </c>
    </row>
    <row r="46" customFormat="false" ht="17.4" hidden="false" customHeight="true" outlineLevel="0" collapsed="false">
      <c r="A46" s="222" t="s">
        <v>217</v>
      </c>
      <c r="B46" s="208" t="n">
        <v>102.2</v>
      </c>
      <c r="C46" s="208" t="s">
        <v>66</v>
      </c>
      <c r="D46" s="208" t="n">
        <v>96.5</v>
      </c>
      <c r="E46" s="208" t="n">
        <v>97.8</v>
      </c>
      <c r="F46" s="208" t="n">
        <v>91.4</v>
      </c>
      <c r="G46" s="208" t="s">
        <v>104</v>
      </c>
      <c r="H46" s="208" t="n">
        <v>107.8</v>
      </c>
      <c r="I46" s="208" t="n">
        <v>98.9</v>
      </c>
      <c r="J46" s="208" t="n">
        <v>82.5</v>
      </c>
      <c r="K46" s="208" t="n">
        <v>94.4</v>
      </c>
      <c r="L46" s="208" t="n">
        <v>108.4</v>
      </c>
      <c r="M46" s="208" t="n">
        <v>117.8</v>
      </c>
      <c r="N46" s="208" t="n">
        <v>138.4</v>
      </c>
      <c r="O46" s="208" t="n">
        <v>109.5</v>
      </c>
      <c r="P46" s="208" t="n">
        <v>105.4</v>
      </c>
      <c r="Q46" s="208" t="n">
        <v>102.6</v>
      </c>
      <c r="R46" s="214" t="n">
        <v>118.4</v>
      </c>
    </row>
    <row r="47" customFormat="false" ht="17.4" hidden="false" customHeight="true" outlineLevel="0" collapsed="false">
      <c r="A47" s="222" t="s">
        <v>218</v>
      </c>
      <c r="B47" s="208" t="n">
        <v>103.4</v>
      </c>
      <c r="C47" s="208" t="s">
        <v>66</v>
      </c>
      <c r="D47" s="208" t="n">
        <v>98.1</v>
      </c>
      <c r="E47" s="208" t="n">
        <v>101.7</v>
      </c>
      <c r="F47" s="208" t="n">
        <v>91.3</v>
      </c>
      <c r="G47" s="208" t="s">
        <v>104</v>
      </c>
      <c r="H47" s="208" t="n">
        <v>103.6</v>
      </c>
      <c r="I47" s="208" t="n">
        <v>101.6</v>
      </c>
      <c r="J47" s="208" t="n">
        <v>82.3</v>
      </c>
      <c r="K47" s="208" t="n">
        <v>94.7</v>
      </c>
      <c r="L47" s="208" t="n">
        <v>110.4</v>
      </c>
      <c r="M47" s="208" t="n">
        <v>111.6</v>
      </c>
      <c r="N47" s="208" t="n">
        <v>138.4</v>
      </c>
      <c r="O47" s="208" t="n">
        <v>109.4</v>
      </c>
      <c r="P47" s="208" t="n">
        <v>106.4</v>
      </c>
      <c r="Q47" s="208" t="n">
        <v>104.7</v>
      </c>
      <c r="R47" s="214" t="n">
        <v>121.2</v>
      </c>
    </row>
    <row r="48" customFormat="false" ht="17.4" hidden="false" customHeight="true" outlineLevel="0" collapsed="false">
      <c r="A48" s="222" t="s">
        <v>219</v>
      </c>
      <c r="B48" s="208" t="n">
        <v>103.1</v>
      </c>
      <c r="C48" s="208" t="s">
        <v>66</v>
      </c>
      <c r="D48" s="208" t="n">
        <v>97.8</v>
      </c>
      <c r="E48" s="208" t="n">
        <v>100.9</v>
      </c>
      <c r="F48" s="208" t="n">
        <v>87.4</v>
      </c>
      <c r="G48" s="208" t="s">
        <v>104</v>
      </c>
      <c r="H48" s="208" t="n">
        <v>104.1</v>
      </c>
      <c r="I48" s="208" t="n">
        <v>101.2</v>
      </c>
      <c r="J48" s="208" t="n">
        <v>89</v>
      </c>
      <c r="K48" s="208" t="n">
        <v>95.8</v>
      </c>
      <c r="L48" s="208" t="n">
        <v>111.1</v>
      </c>
      <c r="M48" s="208" t="n">
        <v>113.2</v>
      </c>
      <c r="N48" s="208" t="n">
        <v>135.6</v>
      </c>
      <c r="O48" s="208" t="n">
        <v>109</v>
      </c>
      <c r="P48" s="208" t="n">
        <v>106.3</v>
      </c>
      <c r="Q48" s="208" t="n">
        <v>102.4</v>
      </c>
      <c r="R48" s="214" t="n">
        <v>118.2</v>
      </c>
    </row>
    <row r="49" customFormat="false" ht="17.4" hidden="false" customHeight="true" outlineLevel="0" collapsed="false">
      <c r="A49" s="222" t="s">
        <v>220</v>
      </c>
      <c r="B49" s="208" t="n">
        <v>103.4</v>
      </c>
      <c r="C49" s="208" t="s">
        <v>66</v>
      </c>
      <c r="D49" s="208" t="n">
        <v>101.4</v>
      </c>
      <c r="E49" s="208" t="n">
        <v>99.7</v>
      </c>
      <c r="F49" s="208" t="n">
        <v>88.7</v>
      </c>
      <c r="G49" s="208" t="s">
        <v>104</v>
      </c>
      <c r="H49" s="208" t="n">
        <v>107.3</v>
      </c>
      <c r="I49" s="208" t="n">
        <v>98.9</v>
      </c>
      <c r="J49" s="208" t="n">
        <v>89.6</v>
      </c>
      <c r="K49" s="208" t="n">
        <v>94.1</v>
      </c>
      <c r="L49" s="208" t="n">
        <v>108</v>
      </c>
      <c r="M49" s="208" t="n">
        <v>119.5</v>
      </c>
      <c r="N49" s="208" t="n">
        <v>132.7</v>
      </c>
      <c r="O49" s="208" t="n">
        <v>107.1</v>
      </c>
      <c r="P49" s="208" t="n">
        <v>106.8</v>
      </c>
      <c r="Q49" s="208" t="n">
        <v>104.6</v>
      </c>
      <c r="R49" s="214" t="n">
        <v>124</v>
      </c>
    </row>
    <row r="50" customFormat="false" ht="17.4" hidden="false" customHeight="true" outlineLevel="0" collapsed="false">
      <c r="A50" s="222" t="s">
        <v>221</v>
      </c>
      <c r="B50" s="208" t="n">
        <v>106.6</v>
      </c>
      <c r="C50" s="208" t="s">
        <v>66</v>
      </c>
      <c r="D50" s="208" t="n">
        <v>97.2</v>
      </c>
      <c r="E50" s="208" t="n">
        <v>102.3</v>
      </c>
      <c r="F50" s="208" t="n">
        <v>88.4</v>
      </c>
      <c r="G50" s="208" t="s">
        <v>104</v>
      </c>
      <c r="H50" s="208" t="n">
        <v>110.3</v>
      </c>
      <c r="I50" s="208" t="n">
        <v>100</v>
      </c>
      <c r="J50" s="208" t="n">
        <v>88.7</v>
      </c>
      <c r="K50" s="208" t="n">
        <v>98.1</v>
      </c>
      <c r="L50" s="208" t="n">
        <v>107.9</v>
      </c>
      <c r="M50" s="208" t="n">
        <v>114</v>
      </c>
      <c r="N50" s="208" t="n">
        <v>138</v>
      </c>
      <c r="O50" s="208" t="n">
        <v>109.6</v>
      </c>
      <c r="P50" s="208" t="n">
        <v>111.4</v>
      </c>
      <c r="Q50" s="208" t="n">
        <v>100.9</v>
      </c>
      <c r="R50" s="214" t="n">
        <v>141.3</v>
      </c>
    </row>
    <row r="51" customFormat="false" ht="17.4" hidden="false" customHeight="true" outlineLevel="0" collapsed="false">
      <c r="A51" s="224" t="s">
        <v>222</v>
      </c>
      <c r="B51" s="218" t="n">
        <v>104.3</v>
      </c>
      <c r="C51" s="225" t="s">
        <v>66</v>
      </c>
      <c r="D51" s="218" t="n">
        <v>106.3</v>
      </c>
      <c r="E51" s="218" t="n">
        <v>102.8</v>
      </c>
      <c r="F51" s="218" t="n">
        <v>89.3</v>
      </c>
      <c r="G51" s="218" t="s">
        <v>104</v>
      </c>
      <c r="H51" s="218" t="n">
        <v>105.6</v>
      </c>
      <c r="I51" s="218" t="n">
        <v>100.8</v>
      </c>
      <c r="J51" s="218" t="n">
        <v>87.9</v>
      </c>
      <c r="K51" s="218" t="n">
        <v>95.8</v>
      </c>
      <c r="L51" s="218" t="n">
        <v>112.3</v>
      </c>
      <c r="M51" s="218" t="n">
        <v>118.2</v>
      </c>
      <c r="N51" s="218" t="n">
        <v>138.8</v>
      </c>
      <c r="O51" s="218" t="n">
        <v>110.7</v>
      </c>
      <c r="P51" s="218" t="n">
        <v>107</v>
      </c>
      <c r="Q51" s="218" t="n">
        <v>106.1</v>
      </c>
      <c r="R51" s="226" t="n">
        <v>121.7</v>
      </c>
    </row>
    <row r="52" s="240" customFormat="true" ht="14.4" hidden="false" customHeight="false" outlineLevel="0" collapsed="false">
      <c r="A52" s="232"/>
      <c r="B52" s="233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33"/>
      <c r="P52" s="233"/>
      <c r="Q52" s="233"/>
      <c r="R52" s="233"/>
      <c r="S52" s="239"/>
    </row>
    <row r="53" customFormat="false" ht="14.4" hidden="false" customHeight="false" outlineLevel="0" collapsed="false">
      <c r="B53" s="241"/>
      <c r="C53" s="233"/>
      <c r="D53" s="233"/>
      <c r="E53" s="233"/>
      <c r="F53" s="241"/>
      <c r="G53" s="241"/>
      <c r="H53" s="233"/>
      <c r="I53" s="241"/>
      <c r="J53" s="241"/>
      <c r="K53" s="233"/>
      <c r="L53" s="233"/>
      <c r="M53" s="233"/>
      <c r="N53" s="233"/>
      <c r="O53" s="233"/>
      <c r="P53" s="241"/>
      <c r="Q53" s="241"/>
      <c r="R53" s="233"/>
    </row>
    <row r="54" customFormat="false" ht="13.2" hidden="false" customHeight="false" outlineLevel="0" collapsed="false"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</row>
    <row r="56" customFormat="false" ht="13.2" hidden="false" customHeight="false" outlineLevel="0" collapsed="false">
      <c r="C56" s="193"/>
      <c r="K56" s="193"/>
      <c r="L56" s="193"/>
      <c r="M56" s="193"/>
      <c r="N56" s="193"/>
      <c r="R56" s="193"/>
    </row>
    <row r="57" customFormat="false" ht="14.4" hidden="false" customHeight="false" outlineLevel="0" collapsed="false">
      <c r="C57" s="233"/>
      <c r="K57" s="233"/>
      <c r="L57" s="233"/>
      <c r="M57" s="233"/>
      <c r="N57" s="233"/>
      <c r="R57" s="233"/>
    </row>
    <row r="58" customFormat="false" ht="14.4" hidden="false" customHeight="false" outlineLevel="0" collapsed="false">
      <c r="C58" s="233"/>
      <c r="K58" s="233"/>
      <c r="L58" s="233"/>
      <c r="M58" s="233"/>
      <c r="N58" s="233"/>
      <c r="R58" s="233"/>
    </row>
    <row r="62" customFormat="false" ht="13.2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4" hidden="false" customHeight="false" outlineLevel="0" collapsed="false">
      <c r="C63" s="233"/>
      <c r="K63" s="233"/>
      <c r="L63" s="233"/>
      <c r="M63" s="233"/>
      <c r="N63" s="233"/>
      <c r="R63" s="233"/>
    </row>
    <row r="64" customFormat="false" ht="14.4" hidden="false" customHeight="false" outlineLevel="0" collapsed="false">
      <c r="C64" s="233"/>
      <c r="K64" s="233"/>
      <c r="L64" s="233"/>
      <c r="M64" s="233"/>
      <c r="N64" s="233"/>
      <c r="R64" s="233"/>
    </row>
    <row r="65" customFormat="false" ht="14.4" hidden="false" customHeight="false" outlineLevel="0" collapsed="false">
      <c r="C65" s="233"/>
      <c r="K65" s="233"/>
      <c r="L65" s="233"/>
      <c r="M65" s="233"/>
      <c r="N65" s="233"/>
      <c r="R65" s="233"/>
    </row>
    <row r="69" customFormat="false" ht="13.2" hidden="false" customHeight="false" outlineLevel="0" collapsed="false">
      <c r="C69" s="193"/>
      <c r="K69" s="193"/>
      <c r="L69" s="193"/>
      <c r="M69" s="193"/>
      <c r="N69" s="193"/>
      <c r="R69" s="193"/>
    </row>
    <row r="70" customFormat="false" ht="14.4" hidden="false" customHeight="false" outlineLevel="0" collapsed="false">
      <c r="C70" s="233"/>
      <c r="K70" s="233"/>
      <c r="L70" s="233"/>
      <c r="M70" s="233"/>
      <c r="N70" s="233"/>
      <c r="R70" s="23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92" width="9.66"/>
    <col collapsed="false" customWidth="true" hidden="false" outlineLevel="0" max="18" min="2" style="192" width="4.66"/>
    <col collapsed="false" customWidth="false" hidden="false" outlineLevel="0" max="19" min="19" style="193" width="8.99"/>
    <col collapsed="false" customWidth="false" hidden="false" outlineLevel="0" max="257" min="20" style="192" width="8.99"/>
  </cols>
  <sheetData>
    <row r="1" customFormat="false" ht="13.2" hidden="false" customHeight="false" outlineLevel="0" collapsed="false">
      <c r="P1" s="116" t="n">
        <v>44835</v>
      </c>
      <c r="Q1" s="116"/>
      <c r="R1" s="116"/>
    </row>
    <row r="3" s="196" customFormat="true" ht="20.1" hidden="false" customHeight="true" outlineLevel="0" collapsed="false">
      <c r="A3" s="194" t="s">
        <v>225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5"/>
    </row>
    <row r="4" s="196" customFormat="true" ht="9.9" hidden="false" customHeight="true" outlineLevel="0" collapsed="false">
      <c r="A4" s="197"/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8"/>
      <c r="S4" s="195"/>
    </row>
    <row r="5" customFormat="false" ht="12.75" hidden="false" customHeight="true" outlineLevel="0" collapsed="false">
      <c r="A5" s="199" t="s">
        <v>190</v>
      </c>
      <c r="O5" s="200"/>
      <c r="P5" s="201"/>
      <c r="Q5" s="201"/>
      <c r="R5" s="202" t="s">
        <v>191</v>
      </c>
    </row>
    <row r="6" customFormat="false" ht="12.75" hidden="false" customHeight="true" outlineLevel="0" collapsed="false">
      <c r="A6" s="203" t="s">
        <v>192</v>
      </c>
      <c r="B6" s="204" t="s">
        <v>193</v>
      </c>
      <c r="C6" s="204" t="s">
        <v>194</v>
      </c>
      <c r="D6" s="204" t="s">
        <v>67</v>
      </c>
      <c r="E6" s="204" t="s">
        <v>69</v>
      </c>
      <c r="F6" s="204" t="s">
        <v>195</v>
      </c>
      <c r="G6" s="204" t="s">
        <v>196</v>
      </c>
      <c r="H6" s="205" t="s">
        <v>197</v>
      </c>
      <c r="I6" s="204" t="s">
        <v>198</v>
      </c>
      <c r="J6" s="204" t="s">
        <v>199</v>
      </c>
      <c r="K6" s="204" t="s">
        <v>200</v>
      </c>
      <c r="L6" s="204" t="s">
        <v>201</v>
      </c>
      <c r="M6" s="204" t="s">
        <v>202</v>
      </c>
      <c r="N6" s="204" t="s">
        <v>203</v>
      </c>
      <c r="O6" s="204" t="s">
        <v>204</v>
      </c>
      <c r="P6" s="204" t="s">
        <v>205</v>
      </c>
      <c r="Q6" s="204" t="s">
        <v>206</v>
      </c>
      <c r="R6" s="204" t="s">
        <v>207</v>
      </c>
    </row>
    <row r="7" customFormat="false" ht="12.75" hidden="false" customHeight="true" outlineLevel="0" collapsed="false">
      <c r="A7" s="203"/>
      <c r="B7" s="204"/>
      <c r="C7" s="204"/>
      <c r="D7" s="204"/>
      <c r="E7" s="204"/>
      <c r="F7" s="204"/>
      <c r="G7" s="204"/>
      <c r="H7" s="205"/>
      <c r="I7" s="204"/>
      <c r="J7" s="204"/>
      <c r="K7" s="204"/>
      <c r="L7" s="204"/>
      <c r="M7" s="204"/>
      <c r="N7" s="204"/>
      <c r="O7" s="204"/>
      <c r="P7" s="204"/>
      <c r="Q7" s="204"/>
      <c r="R7" s="204"/>
    </row>
    <row r="8" customFormat="false" ht="12.75" hidden="false" customHeight="true" outlineLevel="0" collapsed="false">
      <c r="A8" s="203"/>
      <c r="B8" s="204"/>
      <c r="C8" s="204"/>
      <c r="D8" s="204"/>
      <c r="E8" s="204"/>
      <c r="F8" s="204"/>
      <c r="G8" s="204"/>
      <c r="H8" s="205"/>
      <c r="I8" s="204"/>
      <c r="J8" s="204"/>
      <c r="K8" s="204"/>
      <c r="L8" s="204"/>
      <c r="M8" s="204"/>
      <c r="N8" s="204"/>
      <c r="O8" s="204"/>
      <c r="P8" s="204"/>
      <c r="Q8" s="204"/>
      <c r="R8" s="204"/>
    </row>
    <row r="9" customFormat="false" ht="12.75" hidden="false" customHeight="true" outlineLevel="0" collapsed="false">
      <c r="A9" s="203"/>
      <c r="B9" s="204"/>
      <c r="C9" s="204"/>
      <c r="D9" s="204"/>
      <c r="E9" s="204"/>
      <c r="F9" s="204"/>
      <c r="G9" s="204"/>
      <c r="H9" s="205"/>
      <c r="I9" s="204"/>
      <c r="J9" s="204"/>
      <c r="K9" s="204"/>
      <c r="L9" s="204"/>
      <c r="M9" s="204"/>
      <c r="N9" s="204"/>
      <c r="O9" s="204"/>
      <c r="P9" s="204"/>
      <c r="Q9" s="204"/>
      <c r="R9" s="204"/>
    </row>
    <row r="10" s="212" customFormat="true" ht="17.4" hidden="false" customHeight="true" outlineLevel="0" collapsed="false">
      <c r="A10" s="206" t="s">
        <v>208</v>
      </c>
      <c r="B10" s="207" t="n">
        <v>106.9</v>
      </c>
      <c r="C10" s="207" t="s">
        <v>66</v>
      </c>
      <c r="D10" s="208" t="n">
        <v>93</v>
      </c>
      <c r="E10" s="208" t="n">
        <v>108.9</v>
      </c>
      <c r="F10" s="208" t="n">
        <v>91.6</v>
      </c>
      <c r="G10" s="208" t="n">
        <v>77.3</v>
      </c>
      <c r="H10" s="208" t="n">
        <v>107.6</v>
      </c>
      <c r="I10" s="208" t="n">
        <v>133.8</v>
      </c>
      <c r="J10" s="208" t="n">
        <v>120.8</v>
      </c>
      <c r="K10" s="208" t="n">
        <v>86.4</v>
      </c>
      <c r="L10" s="208" t="n">
        <v>116.9</v>
      </c>
      <c r="M10" s="208" t="n">
        <v>130.7</v>
      </c>
      <c r="N10" s="208" t="n">
        <v>79.7</v>
      </c>
      <c r="O10" s="208" t="n">
        <v>105.5</v>
      </c>
      <c r="P10" s="208" t="n">
        <v>90.8</v>
      </c>
      <c r="Q10" s="209" t="n">
        <v>112.2</v>
      </c>
      <c r="R10" s="210" t="n">
        <v>119.8</v>
      </c>
      <c r="S10" s="211"/>
    </row>
    <row r="11" s="212" customFormat="true" ht="17.4" hidden="false" customHeight="true" outlineLevel="0" collapsed="false">
      <c r="A11" s="206" t="n">
        <v>30</v>
      </c>
      <c r="B11" s="208" t="n">
        <v>103.3</v>
      </c>
      <c r="C11" s="208" t="s">
        <v>66</v>
      </c>
      <c r="D11" s="208" t="n">
        <v>100.1</v>
      </c>
      <c r="E11" s="208" t="n">
        <v>107.9</v>
      </c>
      <c r="F11" s="208" t="n">
        <v>94.6</v>
      </c>
      <c r="G11" s="208" t="n">
        <v>86.3</v>
      </c>
      <c r="H11" s="208" t="n">
        <v>108.3</v>
      </c>
      <c r="I11" s="208" t="n">
        <v>120.9</v>
      </c>
      <c r="J11" s="208" t="n">
        <v>104.5</v>
      </c>
      <c r="K11" s="208" t="n">
        <v>74.9</v>
      </c>
      <c r="L11" s="208" t="n">
        <v>101.7</v>
      </c>
      <c r="M11" s="208" t="n">
        <v>118.8</v>
      </c>
      <c r="N11" s="208" t="n">
        <v>86.9</v>
      </c>
      <c r="O11" s="208" t="n">
        <v>100.6</v>
      </c>
      <c r="P11" s="208" t="n">
        <v>96.8</v>
      </c>
      <c r="Q11" s="208" t="n">
        <v>101.4</v>
      </c>
      <c r="R11" s="214" t="n">
        <v>116.6</v>
      </c>
      <c r="S11" s="211"/>
    </row>
    <row r="12" s="212" customFormat="true" ht="17.4" hidden="false" customHeight="true" outlineLevel="0" collapsed="false">
      <c r="A12" s="206" t="s">
        <v>209</v>
      </c>
      <c r="B12" s="208" t="n">
        <v>100.6</v>
      </c>
      <c r="C12" s="208" t="s">
        <v>66</v>
      </c>
      <c r="D12" s="208" t="n">
        <v>118.1</v>
      </c>
      <c r="E12" s="208" t="n">
        <v>103.4</v>
      </c>
      <c r="F12" s="208" t="n">
        <v>90</v>
      </c>
      <c r="G12" s="208" t="n">
        <v>85.2</v>
      </c>
      <c r="H12" s="208" t="n">
        <v>108.9</v>
      </c>
      <c r="I12" s="208" t="n">
        <v>95.5</v>
      </c>
      <c r="J12" s="208" t="n">
        <v>101</v>
      </c>
      <c r="K12" s="208" t="n">
        <v>81.9</v>
      </c>
      <c r="L12" s="208" t="n">
        <v>118.4</v>
      </c>
      <c r="M12" s="208" t="n">
        <v>97.7</v>
      </c>
      <c r="N12" s="208" t="n">
        <v>87.3</v>
      </c>
      <c r="O12" s="208" t="n">
        <v>102.5</v>
      </c>
      <c r="P12" s="208" t="n">
        <v>101.3</v>
      </c>
      <c r="Q12" s="208" t="n">
        <v>98.7</v>
      </c>
      <c r="R12" s="214" t="n">
        <v>91.3</v>
      </c>
      <c r="S12" s="211"/>
    </row>
    <row r="13" s="212" customFormat="true" ht="17.4" hidden="false" customHeight="true" outlineLevel="0" collapsed="false">
      <c r="A13" s="206" t="n">
        <v>2</v>
      </c>
      <c r="B13" s="208" t="n">
        <v>100</v>
      </c>
      <c r="C13" s="208" t="s">
        <v>66</v>
      </c>
      <c r="D13" s="208" t="n">
        <v>100</v>
      </c>
      <c r="E13" s="208" t="n">
        <v>100</v>
      </c>
      <c r="F13" s="208" t="n">
        <v>100</v>
      </c>
      <c r="G13" s="208" t="n">
        <v>100</v>
      </c>
      <c r="H13" s="208" t="n">
        <v>100</v>
      </c>
      <c r="I13" s="208" t="n">
        <v>100</v>
      </c>
      <c r="J13" s="208" t="n">
        <v>100</v>
      </c>
      <c r="K13" s="208" t="n">
        <v>100</v>
      </c>
      <c r="L13" s="208" t="n">
        <v>100</v>
      </c>
      <c r="M13" s="208" t="n">
        <v>100</v>
      </c>
      <c r="N13" s="208" t="n">
        <v>100</v>
      </c>
      <c r="O13" s="208" t="n">
        <v>100</v>
      </c>
      <c r="P13" s="208" t="n">
        <v>100</v>
      </c>
      <c r="Q13" s="208" t="n">
        <v>100</v>
      </c>
      <c r="R13" s="214" t="n">
        <v>100</v>
      </c>
      <c r="S13" s="211"/>
    </row>
    <row r="14" s="212" customFormat="true" ht="17.4" hidden="false" customHeight="true" outlineLevel="0" collapsed="false">
      <c r="A14" s="230" t="n">
        <v>3</v>
      </c>
      <c r="B14" s="217" t="n">
        <v>95.8</v>
      </c>
      <c r="C14" s="218" t="s">
        <v>66</v>
      </c>
      <c r="D14" s="218" t="n">
        <v>84.7</v>
      </c>
      <c r="E14" s="218" t="n">
        <v>101.8</v>
      </c>
      <c r="F14" s="218" t="n">
        <v>92.3</v>
      </c>
      <c r="G14" s="218" t="n">
        <v>63.6</v>
      </c>
      <c r="H14" s="218" t="n">
        <v>99.5</v>
      </c>
      <c r="I14" s="218" t="n">
        <v>94.9</v>
      </c>
      <c r="J14" s="218" t="n">
        <v>97.4</v>
      </c>
      <c r="K14" s="218" t="n">
        <v>107.6</v>
      </c>
      <c r="L14" s="218" t="n">
        <v>115.7</v>
      </c>
      <c r="M14" s="218" t="n">
        <v>97.4</v>
      </c>
      <c r="N14" s="218" t="n">
        <v>88.1</v>
      </c>
      <c r="O14" s="218" t="n">
        <v>94.2</v>
      </c>
      <c r="P14" s="218" t="n">
        <v>95.4</v>
      </c>
      <c r="Q14" s="218" t="n">
        <v>101.5</v>
      </c>
      <c r="R14" s="219" t="n">
        <v>105.3</v>
      </c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</row>
    <row r="15" s="212" customFormat="true" ht="17.4" hidden="false" customHeight="true" outlineLevel="0" collapsed="false">
      <c r="A15" s="221" t="s">
        <v>210</v>
      </c>
      <c r="B15" s="208" t="n">
        <v>83.6</v>
      </c>
      <c r="C15" s="208" t="s">
        <v>66</v>
      </c>
      <c r="D15" s="208" t="n">
        <v>70.3</v>
      </c>
      <c r="E15" s="208" t="n">
        <v>86.6</v>
      </c>
      <c r="F15" s="208" t="n">
        <v>64.7</v>
      </c>
      <c r="G15" s="208" t="n">
        <v>53.1</v>
      </c>
      <c r="H15" s="208" t="n">
        <v>84.9</v>
      </c>
      <c r="I15" s="208" t="n">
        <v>87.4</v>
      </c>
      <c r="J15" s="208" t="n">
        <v>76.9</v>
      </c>
      <c r="K15" s="208" t="n">
        <v>94.6</v>
      </c>
      <c r="L15" s="208" t="n">
        <v>195.5</v>
      </c>
      <c r="M15" s="208" t="n">
        <v>90.1</v>
      </c>
      <c r="N15" s="208" t="n">
        <v>88.6</v>
      </c>
      <c r="O15" s="208" t="n">
        <v>79.3</v>
      </c>
      <c r="P15" s="208" t="n">
        <v>82.4</v>
      </c>
      <c r="Q15" s="208" t="n">
        <v>83.3</v>
      </c>
      <c r="R15" s="214" t="n">
        <v>84.7</v>
      </c>
      <c r="S15" s="211"/>
    </row>
    <row r="16" s="212" customFormat="true" ht="17.4" hidden="false" customHeight="true" outlineLevel="0" collapsed="false">
      <c r="A16" s="222" t="s">
        <v>211</v>
      </c>
      <c r="B16" s="208" t="n">
        <v>83.7</v>
      </c>
      <c r="C16" s="208" t="s">
        <v>66</v>
      </c>
      <c r="D16" s="208" t="n">
        <v>72.3</v>
      </c>
      <c r="E16" s="208" t="n">
        <v>90.4</v>
      </c>
      <c r="F16" s="208" t="n">
        <v>62.1</v>
      </c>
      <c r="G16" s="208" t="n">
        <v>57.1</v>
      </c>
      <c r="H16" s="208" t="n">
        <v>84.9</v>
      </c>
      <c r="I16" s="208" t="n">
        <v>86.7</v>
      </c>
      <c r="J16" s="208" t="n">
        <v>77.6</v>
      </c>
      <c r="K16" s="208" t="n">
        <v>83.9</v>
      </c>
      <c r="L16" s="208" t="n">
        <v>92.3</v>
      </c>
      <c r="M16" s="208" t="n">
        <v>95.6</v>
      </c>
      <c r="N16" s="208" t="n">
        <v>91.8</v>
      </c>
      <c r="O16" s="208" t="n">
        <v>89.4</v>
      </c>
      <c r="P16" s="208" t="n">
        <v>81.5</v>
      </c>
      <c r="Q16" s="208" t="n">
        <v>77.9</v>
      </c>
      <c r="R16" s="214" t="n">
        <v>84</v>
      </c>
      <c r="S16" s="211"/>
    </row>
    <row r="17" s="212" customFormat="true" ht="17.4" hidden="false" customHeight="true" outlineLevel="0" collapsed="false">
      <c r="A17" s="222" t="s">
        <v>212</v>
      </c>
      <c r="B17" s="208" t="n">
        <v>167.3</v>
      </c>
      <c r="C17" s="208" t="s">
        <v>66</v>
      </c>
      <c r="D17" s="208" t="n">
        <v>124</v>
      </c>
      <c r="E17" s="208" t="n">
        <v>184.2</v>
      </c>
      <c r="F17" s="208" t="n">
        <v>195.3</v>
      </c>
      <c r="G17" s="208" t="n">
        <v>83.7</v>
      </c>
      <c r="H17" s="208" t="n">
        <v>181.3</v>
      </c>
      <c r="I17" s="208" t="n">
        <v>156.3</v>
      </c>
      <c r="J17" s="208" t="n">
        <v>231</v>
      </c>
      <c r="K17" s="208" t="n">
        <v>145.9</v>
      </c>
      <c r="L17" s="208" t="n">
        <v>180.3</v>
      </c>
      <c r="M17" s="208" t="n">
        <v>109</v>
      </c>
      <c r="N17" s="208" t="n">
        <v>99.7</v>
      </c>
      <c r="O17" s="208" t="n">
        <v>217</v>
      </c>
      <c r="P17" s="208" t="n">
        <v>157.1</v>
      </c>
      <c r="Q17" s="208" t="n">
        <v>204.2</v>
      </c>
      <c r="R17" s="214" t="n">
        <v>166.2</v>
      </c>
      <c r="S17" s="211"/>
    </row>
    <row r="18" s="212" customFormat="true" ht="17.4" hidden="false" customHeight="true" outlineLevel="0" collapsed="false">
      <c r="A18" s="223" t="s">
        <v>213</v>
      </c>
      <c r="B18" s="208" t="n">
        <v>86.5</v>
      </c>
      <c r="C18" s="208" t="s">
        <v>66</v>
      </c>
      <c r="D18" s="208" t="n">
        <v>70.7</v>
      </c>
      <c r="E18" s="208" t="n">
        <v>85.7</v>
      </c>
      <c r="F18" s="208" t="n">
        <v>64.1</v>
      </c>
      <c r="G18" s="208" t="n">
        <v>63.2</v>
      </c>
      <c r="H18" s="208" t="n">
        <v>92.3</v>
      </c>
      <c r="I18" s="208" t="n">
        <v>92.2</v>
      </c>
      <c r="J18" s="208" t="n">
        <v>63.6</v>
      </c>
      <c r="K18" s="208" t="n">
        <v>67.7</v>
      </c>
      <c r="L18" s="208" t="n">
        <v>94.1</v>
      </c>
      <c r="M18" s="208" t="n">
        <v>116.6</v>
      </c>
      <c r="N18" s="208" t="n">
        <v>75.3</v>
      </c>
      <c r="O18" s="208" t="n">
        <v>76.4</v>
      </c>
      <c r="P18" s="208" t="n">
        <v>96.6</v>
      </c>
      <c r="Q18" s="208" t="n">
        <v>81.5</v>
      </c>
      <c r="R18" s="214" t="n">
        <v>96.1</v>
      </c>
      <c r="S18" s="211"/>
    </row>
    <row r="19" s="212" customFormat="true" ht="17.4" hidden="false" customHeight="true" outlineLevel="0" collapsed="false">
      <c r="A19" s="222" t="s">
        <v>214</v>
      </c>
      <c r="B19" s="208" t="n">
        <v>83.9</v>
      </c>
      <c r="C19" s="208" t="s">
        <v>66</v>
      </c>
      <c r="D19" s="208" t="n">
        <v>70</v>
      </c>
      <c r="E19" s="208" t="n">
        <v>84.9</v>
      </c>
      <c r="F19" s="208" t="n">
        <v>64.3</v>
      </c>
      <c r="G19" s="208" t="n">
        <v>60.7</v>
      </c>
      <c r="H19" s="208" t="n">
        <v>88.6</v>
      </c>
      <c r="I19" s="208" t="n">
        <v>86.9</v>
      </c>
      <c r="J19" s="208" t="n">
        <v>67.5</v>
      </c>
      <c r="K19" s="208" t="n">
        <v>70.8</v>
      </c>
      <c r="L19" s="208" t="n">
        <v>84.9</v>
      </c>
      <c r="M19" s="208" t="n">
        <v>117.5</v>
      </c>
      <c r="N19" s="208" t="n">
        <v>75.8</v>
      </c>
      <c r="O19" s="208" t="n">
        <v>76.4</v>
      </c>
      <c r="P19" s="208" t="n">
        <v>91.9</v>
      </c>
      <c r="Q19" s="208" t="n">
        <v>79.5</v>
      </c>
      <c r="R19" s="214" t="n">
        <v>92.2</v>
      </c>
      <c r="S19" s="211"/>
    </row>
    <row r="20" s="212" customFormat="true" ht="17.4" hidden="false" customHeight="true" outlineLevel="0" collapsed="false">
      <c r="A20" s="222" t="s">
        <v>215</v>
      </c>
      <c r="B20" s="208" t="n">
        <v>88.7</v>
      </c>
      <c r="C20" s="208" t="s">
        <v>66</v>
      </c>
      <c r="D20" s="208" t="n">
        <v>75.7</v>
      </c>
      <c r="E20" s="208" t="n">
        <v>88.4</v>
      </c>
      <c r="F20" s="208" t="n">
        <v>66.1</v>
      </c>
      <c r="G20" s="208" t="n">
        <v>58.4</v>
      </c>
      <c r="H20" s="208" t="n">
        <v>89.8</v>
      </c>
      <c r="I20" s="208" t="n">
        <v>90.3</v>
      </c>
      <c r="J20" s="208" t="n">
        <v>70.3</v>
      </c>
      <c r="K20" s="208" t="n">
        <v>70</v>
      </c>
      <c r="L20" s="208" t="n">
        <v>86.6</v>
      </c>
      <c r="M20" s="208" t="n">
        <v>113.5</v>
      </c>
      <c r="N20" s="208" t="n">
        <v>78.9</v>
      </c>
      <c r="O20" s="208" t="n">
        <v>77</v>
      </c>
      <c r="P20" s="208" t="n">
        <v>102</v>
      </c>
      <c r="Q20" s="208" t="n">
        <v>107.4</v>
      </c>
      <c r="R20" s="214" t="n">
        <v>93.9</v>
      </c>
      <c r="S20" s="211"/>
    </row>
    <row r="21" s="212" customFormat="true" ht="17.4" hidden="false" customHeight="true" outlineLevel="0" collapsed="false">
      <c r="A21" s="222" t="s">
        <v>216</v>
      </c>
      <c r="B21" s="208" t="n">
        <v>86.6</v>
      </c>
      <c r="C21" s="208" t="s">
        <v>66</v>
      </c>
      <c r="D21" s="208" t="n">
        <v>69.1</v>
      </c>
      <c r="E21" s="208" t="n">
        <v>90.4</v>
      </c>
      <c r="F21" s="208" t="n">
        <v>64.2</v>
      </c>
      <c r="G21" s="208" t="n">
        <v>57.8</v>
      </c>
      <c r="H21" s="208" t="n">
        <v>113.3</v>
      </c>
      <c r="I21" s="208" t="n">
        <v>91.2</v>
      </c>
      <c r="J21" s="208" t="n">
        <v>69.7</v>
      </c>
      <c r="K21" s="208" t="n">
        <v>74.7</v>
      </c>
      <c r="L21" s="208" t="n">
        <v>86.2</v>
      </c>
      <c r="M21" s="208" t="n">
        <v>116.1</v>
      </c>
      <c r="N21" s="208" t="n">
        <v>87.1</v>
      </c>
      <c r="O21" s="208" t="n">
        <v>82.5</v>
      </c>
      <c r="P21" s="208" t="n">
        <v>87.8</v>
      </c>
      <c r="Q21" s="208" t="n">
        <v>83.3</v>
      </c>
      <c r="R21" s="214" t="n">
        <v>91.7</v>
      </c>
      <c r="S21" s="211"/>
    </row>
    <row r="22" s="212" customFormat="true" ht="17.4" hidden="false" customHeight="true" outlineLevel="0" collapsed="false">
      <c r="A22" s="222" t="s">
        <v>217</v>
      </c>
      <c r="B22" s="208" t="n">
        <v>81.5</v>
      </c>
      <c r="C22" s="208" t="s">
        <v>66</v>
      </c>
      <c r="D22" s="208" t="n">
        <v>66.3</v>
      </c>
      <c r="E22" s="208" t="n">
        <v>81.6</v>
      </c>
      <c r="F22" s="208" t="n">
        <v>62.7</v>
      </c>
      <c r="G22" s="208" t="n">
        <v>81</v>
      </c>
      <c r="H22" s="208" t="n">
        <v>92.7</v>
      </c>
      <c r="I22" s="208" t="n">
        <v>91.1</v>
      </c>
      <c r="J22" s="208" t="n">
        <v>68.3</v>
      </c>
      <c r="K22" s="208" t="n">
        <v>65</v>
      </c>
      <c r="L22" s="208" t="n">
        <v>84.7</v>
      </c>
      <c r="M22" s="208" t="n">
        <v>116.9</v>
      </c>
      <c r="N22" s="208" t="n">
        <v>81</v>
      </c>
      <c r="O22" s="208" t="n">
        <v>78.1</v>
      </c>
      <c r="P22" s="208" t="n">
        <v>82.2</v>
      </c>
      <c r="Q22" s="208" t="n">
        <v>80.2</v>
      </c>
      <c r="R22" s="214" t="n">
        <v>90.2</v>
      </c>
      <c r="S22" s="211"/>
    </row>
    <row r="23" s="212" customFormat="true" ht="17.4" hidden="false" customHeight="true" outlineLevel="0" collapsed="false">
      <c r="A23" s="222" t="s">
        <v>218</v>
      </c>
      <c r="B23" s="208" t="n">
        <v>133</v>
      </c>
      <c r="C23" s="208" t="s">
        <v>66</v>
      </c>
      <c r="D23" s="208" t="n">
        <v>81.6</v>
      </c>
      <c r="E23" s="208" t="n">
        <v>116.7</v>
      </c>
      <c r="F23" s="208" t="n">
        <v>149.5</v>
      </c>
      <c r="G23" s="208" t="n">
        <v>91.7</v>
      </c>
      <c r="H23" s="208" t="n">
        <v>93.8</v>
      </c>
      <c r="I23" s="208" t="n">
        <v>105.1</v>
      </c>
      <c r="J23" s="208" t="n">
        <v>184.4</v>
      </c>
      <c r="K23" s="208" t="n">
        <v>90.2</v>
      </c>
      <c r="L23" s="208" t="n">
        <v>187</v>
      </c>
      <c r="M23" s="208" t="n">
        <v>128</v>
      </c>
      <c r="N23" s="208" t="n">
        <v>85.5</v>
      </c>
      <c r="O23" s="208" t="n">
        <v>208.8</v>
      </c>
      <c r="P23" s="208" t="n">
        <v>148.6</v>
      </c>
      <c r="Q23" s="208" t="n">
        <v>194.4</v>
      </c>
      <c r="R23" s="214" t="n">
        <v>151.1</v>
      </c>
      <c r="S23" s="211"/>
    </row>
    <row r="24" s="212" customFormat="true" ht="17.4" hidden="false" customHeight="true" outlineLevel="0" collapsed="false">
      <c r="A24" s="222" t="s">
        <v>219</v>
      </c>
      <c r="B24" s="208" t="n">
        <v>114.7</v>
      </c>
      <c r="C24" s="208" t="s">
        <v>66</v>
      </c>
      <c r="D24" s="208" t="n">
        <v>138.2</v>
      </c>
      <c r="E24" s="208" t="n">
        <v>150.1</v>
      </c>
      <c r="F24" s="208" t="n">
        <v>77.1</v>
      </c>
      <c r="G24" s="208" t="n">
        <v>58.8</v>
      </c>
      <c r="H24" s="208" t="n">
        <v>148.1</v>
      </c>
      <c r="I24" s="208" t="n">
        <v>133.3</v>
      </c>
      <c r="J24" s="208" t="n">
        <v>104.8</v>
      </c>
      <c r="K24" s="208" t="n">
        <v>103.3</v>
      </c>
      <c r="L24" s="208" t="n">
        <v>103.2</v>
      </c>
      <c r="M24" s="208" t="n">
        <v>131</v>
      </c>
      <c r="N24" s="208" t="n">
        <v>98.4</v>
      </c>
      <c r="O24" s="208" t="n">
        <v>81.5</v>
      </c>
      <c r="P24" s="208" t="n">
        <v>106.5</v>
      </c>
      <c r="Q24" s="208" t="n">
        <v>75.7</v>
      </c>
      <c r="R24" s="214" t="n">
        <v>102.3</v>
      </c>
      <c r="S24" s="211"/>
    </row>
    <row r="25" s="212" customFormat="true" ht="17.4" hidden="false" customHeight="true" outlineLevel="0" collapsed="false">
      <c r="A25" s="222" t="s">
        <v>220</v>
      </c>
      <c r="B25" s="208" t="n">
        <v>86.1</v>
      </c>
      <c r="C25" s="208" t="s">
        <v>66</v>
      </c>
      <c r="D25" s="208" t="n">
        <v>97.1</v>
      </c>
      <c r="E25" s="208" t="n">
        <v>88.2</v>
      </c>
      <c r="F25" s="208" t="n">
        <v>60.2</v>
      </c>
      <c r="G25" s="208" t="n">
        <v>61.2</v>
      </c>
      <c r="H25" s="208" t="n">
        <v>92.9</v>
      </c>
      <c r="I25" s="208" t="n">
        <v>85.3</v>
      </c>
      <c r="J25" s="208" t="n">
        <v>70.9</v>
      </c>
      <c r="K25" s="208" t="n">
        <v>65.8</v>
      </c>
      <c r="L25" s="208" t="n">
        <v>94</v>
      </c>
      <c r="M25" s="208" t="n">
        <v>116.3</v>
      </c>
      <c r="N25" s="208" t="n">
        <v>71.9</v>
      </c>
      <c r="O25" s="208" t="n">
        <v>82.2</v>
      </c>
      <c r="P25" s="208" t="n">
        <v>94.4</v>
      </c>
      <c r="Q25" s="208" t="n">
        <v>76.8</v>
      </c>
      <c r="R25" s="214" t="n">
        <v>85.1</v>
      </c>
      <c r="S25" s="211"/>
    </row>
    <row r="26" s="212" customFormat="true" ht="17.4" hidden="false" customHeight="true" outlineLevel="0" collapsed="false">
      <c r="A26" s="222" t="s">
        <v>221</v>
      </c>
      <c r="B26" s="208" t="n">
        <v>87</v>
      </c>
      <c r="C26" s="208" t="s">
        <v>66</v>
      </c>
      <c r="D26" s="208" t="n">
        <v>84.9</v>
      </c>
      <c r="E26" s="208" t="n">
        <v>85.9</v>
      </c>
      <c r="F26" s="208" t="n">
        <v>62.8</v>
      </c>
      <c r="G26" s="208" t="n">
        <v>55.9</v>
      </c>
      <c r="H26" s="208" t="n">
        <v>93.7</v>
      </c>
      <c r="I26" s="208" t="n">
        <v>85.3</v>
      </c>
      <c r="J26" s="208" t="n">
        <v>73.8</v>
      </c>
      <c r="K26" s="208" t="n">
        <v>66.1</v>
      </c>
      <c r="L26" s="208" t="n">
        <v>92.5</v>
      </c>
      <c r="M26" s="208" t="n">
        <v>112.7</v>
      </c>
      <c r="N26" s="208" t="n">
        <v>93.3</v>
      </c>
      <c r="O26" s="208" t="n">
        <v>85</v>
      </c>
      <c r="P26" s="208" t="n">
        <v>96.1</v>
      </c>
      <c r="Q26" s="208" t="n">
        <v>74.8</v>
      </c>
      <c r="R26" s="214" t="n">
        <v>96.6</v>
      </c>
      <c r="S26" s="211"/>
    </row>
    <row r="27" customFormat="false" ht="17.4" hidden="false" customHeight="true" outlineLevel="0" collapsed="false">
      <c r="A27" s="224" t="s">
        <v>222</v>
      </c>
      <c r="B27" s="218" t="n">
        <v>85.2</v>
      </c>
      <c r="C27" s="218" t="s">
        <v>66</v>
      </c>
      <c r="D27" s="218" t="n">
        <v>79</v>
      </c>
      <c r="E27" s="218" t="n">
        <v>88.2</v>
      </c>
      <c r="F27" s="218" t="n">
        <v>57.3</v>
      </c>
      <c r="G27" s="218" t="n">
        <v>54.5</v>
      </c>
      <c r="H27" s="218" t="n">
        <v>90.2</v>
      </c>
      <c r="I27" s="218" t="n">
        <v>84</v>
      </c>
      <c r="J27" s="218" t="n">
        <v>68.7</v>
      </c>
      <c r="K27" s="218" t="n">
        <v>65.4</v>
      </c>
      <c r="L27" s="218" t="n">
        <v>122.6</v>
      </c>
      <c r="M27" s="218" t="n">
        <v>112.1</v>
      </c>
      <c r="N27" s="218" t="n">
        <v>75</v>
      </c>
      <c r="O27" s="218" t="n">
        <v>85.6</v>
      </c>
      <c r="P27" s="218" t="n">
        <v>93.5</v>
      </c>
      <c r="Q27" s="218" t="n">
        <v>80.9</v>
      </c>
      <c r="R27" s="219" t="n">
        <v>85.3</v>
      </c>
    </row>
    <row r="28" customFormat="false" ht="13.35" hidden="false" customHeight="true" outlineLevel="0" collapsed="false">
      <c r="A28" s="232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</row>
    <row r="29" customFormat="false" ht="12.75" hidden="false" customHeight="true" outlineLevel="0" collapsed="false">
      <c r="A29" s="199" t="s">
        <v>223</v>
      </c>
      <c r="O29" s="229"/>
      <c r="P29" s="201"/>
      <c r="Q29" s="201"/>
      <c r="R29" s="202" t="s">
        <v>191</v>
      </c>
    </row>
    <row r="30" customFormat="false" ht="12.75" hidden="false" customHeight="true" outlineLevel="0" collapsed="false">
      <c r="A30" s="203" t="s">
        <v>192</v>
      </c>
      <c r="B30" s="204" t="s">
        <v>193</v>
      </c>
      <c r="C30" s="204" t="s">
        <v>194</v>
      </c>
      <c r="D30" s="204" t="s">
        <v>67</v>
      </c>
      <c r="E30" s="204" t="s">
        <v>69</v>
      </c>
      <c r="F30" s="204" t="s">
        <v>195</v>
      </c>
      <c r="G30" s="204" t="s">
        <v>196</v>
      </c>
      <c r="H30" s="205" t="s">
        <v>197</v>
      </c>
      <c r="I30" s="204" t="s">
        <v>198</v>
      </c>
      <c r="J30" s="204" t="s">
        <v>199</v>
      </c>
      <c r="K30" s="204" t="s">
        <v>200</v>
      </c>
      <c r="L30" s="204" t="s">
        <v>201</v>
      </c>
      <c r="M30" s="204" t="s">
        <v>202</v>
      </c>
      <c r="N30" s="204" t="s">
        <v>203</v>
      </c>
      <c r="O30" s="204" t="s">
        <v>204</v>
      </c>
      <c r="P30" s="204" t="s">
        <v>205</v>
      </c>
      <c r="Q30" s="204" t="s">
        <v>206</v>
      </c>
      <c r="R30" s="204" t="s">
        <v>207</v>
      </c>
    </row>
    <row r="31" customFormat="false" ht="12.75" hidden="false" customHeight="true" outlineLevel="0" collapsed="false">
      <c r="A31" s="203"/>
      <c r="B31" s="204"/>
      <c r="C31" s="204"/>
      <c r="D31" s="204"/>
      <c r="E31" s="204"/>
      <c r="F31" s="204"/>
      <c r="G31" s="204"/>
      <c r="H31" s="205"/>
      <c r="I31" s="204"/>
      <c r="J31" s="204"/>
      <c r="K31" s="204"/>
      <c r="L31" s="204"/>
      <c r="M31" s="204"/>
      <c r="N31" s="204"/>
      <c r="O31" s="204"/>
      <c r="P31" s="204"/>
      <c r="Q31" s="204"/>
      <c r="R31" s="204"/>
    </row>
    <row r="32" customFormat="false" ht="12.75" hidden="false" customHeight="true" outlineLevel="0" collapsed="false">
      <c r="A32" s="203"/>
      <c r="B32" s="204"/>
      <c r="C32" s="204"/>
      <c r="D32" s="204"/>
      <c r="E32" s="204"/>
      <c r="F32" s="204"/>
      <c r="G32" s="204"/>
      <c r="H32" s="205"/>
      <c r="I32" s="204"/>
      <c r="J32" s="204"/>
      <c r="K32" s="204"/>
      <c r="L32" s="204"/>
      <c r="M32" s="204"/>
      <c r="N32" s="204"/>
      <c r="O32" s="204"/>
      <c r="P32" s="204"/>
      <c r="Q32" s="204"/>
      <c r="R32" s="204"/>
    </row>
    <row r="33" customFormat="false" ht="12.75" hidden="false" customHeight="true" outlineLevel="0" collapsed="false">
      <c r="A33" s="203"/>
      <c r="B33" s="204"/>
      <c r="C33" s="204"/>
      <c r="D33" s="204"/>
      <c r="E33" s="204"/>
      <c r="F33" s="204"/>
      <c r="G33" s="204"/>
      <c r="H33" s="205"/>
      <c r="I33" s="204"/>
      <c r="J33" s="204"/>
      <c r="K33" s="204"/>
      <c r="L33" s="204"/>
      <c r="M33" s="204"/>
      <c r="N33" s="204"/>
      <c r="O33" s="204"/>
      <c r="P33" s="204"/>
      <c r="Q33" s="204"/>
      <c r="R33" s="204"/>
    </row>
    <row r="34" s="212" customFormat="true" ht="17.4" hidden="false" customHeight="true" outlineLevel="0" collapsed="false">
      <c r="A34" s="242" t="s">
        <v>208</v>
      </c>
      <c r="B34" s="243" t="n">
        <v>102.7</v>
      </c>
      <c r="C34" s="243" t="s">
        <v>66</v>
      </c>
      <c r="D34" s="209" t="n">
        <v>89.9</v>
      </c>
      <c r="E34" s="209" t="n">
        <v>109.3</v>
      </c>
      <c r="F34" s="209" t="n">
        <v>91.4</v>
      </c>
      <c r="G34" s="209" t="n">
        <v>108.2</v>
      </c>
      <c r="H34" s="209" t="n">
        <v>112.5</v>
      </c>
      <c r="I34" s="209" t="n">
        <v>91.9</v>
      </c>
      <c r="J34" s="209" t="n">
        <v>115.8</v>
      </c>
      <c r="K34" s="209" t="n">
        <v>129.5</v>
      </c>
      <c r="L34" s="209" t="s">
        <v>104</v>
      </c>
      <c r="M34" s="209" t="n">
        <v>140.9</v>
      </c>
      <c r="N34" s="209" t="n">
        <v>119.9</v>
      </c>
      <c r="O34" s="209" t="n">
        <v>97.3</v>
      </c>
      <c r="P34" s="209" t="n">
        <v>93.6</v>
      </c>
      <c r="Q34" s="209" t="n">
        <v>137.8</v>
      </c>
      <c r="R34" s="210" t="n">
        <v>128.2</v>
      </c>
      <c r="S34" s="211"/>
    </row>
    <row r="35" s="212" customFormat="true" ht="17.4" hidden="false" customHeight="true" outlineLevel="0" collapsed="false">
      <c r="A35" s="213" t="n">
        <v>30</v>
      </c>
      <c r="B35" s="208" t="n">
        <v>101.3</v>
      </c>
      <c r="C35" s="208" t="s">
        <v>66</v>
      </c>
      <c r="D35" s="208" t="n">
        <v>121.9</v>
      </c>
      <c r="E35" s="208" t="n">
        <v>103.5</v>
      </c>
      <c r="F35" s="208" t="n">
        <v>95.8</v>
      </c>
      <c r="G35" s="208" t="s">
        <v>104</v>
      </c>
      <c r="H35" s="208" t="n">
        <v>114.6</v>
      </c>
      <c r="I35" s="208" t="n">
        <v>93.3</v>
      </c>
      <c r="J35" s="208" t="n">
        <v>92.3</v>
      </c>
      <c r="K35" s="208" t="n">
        <v>97.3</v>
      </c>
      <c r="L35" s="208" t="n">
        <v>89.8</v>
      </c>
      <c r="M35" s="208" t="n">
        <v>124.1</v>
      </c>
      <c r="N35" s="208" t="n">
        <v>114.5</v>
      </c>
      <c r="O35" s="208" t="n">
        <v>102.4</v>
      </c>
      <c r="P35" s="208" t="n">
        <v>94.9</v>
      </c>
      <c r="Q35" s="208" t="n">
        <v>103.7</v>
      </c>
      <c r="R35" s="214" t="n">
        <v>130.6</v>
      </c>
      <c r="S35" s="211"/>
    </row>
    <row r="36" s="212" customFormat="true" ht="17.4" hidden="false" customHeight="true" outlineLevel="0" collapsed="false">
      <c r="A36" s="215" t="s">
        <v>209</v>
      </c>
      <c r="B36" s="208" t="n">
        <v>99.4</v>
      </c>
      <c r="C36" s="208" t="s">
        <v>66</v>
      </c>
      <c r="D36" s="208" t="n">
        <v>134.4</v>
      </c>
      <c r="E36" s="208" t="n">
        <v>102.5</v>
      </c>
      <c r="F36" s="208" t="n">
        <v>89.2</v>
      </c>
      <c r="G36" s="208" t="s">
        <v>104</v>
      </c>
      <c r="H36" s="208" t="n">
        <v>114.7</v>
      </c>
      <c r="I36" s="208" t="n">
        <v>75.8</v>
      </c>
      <c r="J36" s="208" t="n">
        <v>99.5</v>
      </c>
      <c r="K36" s="208" t="s">
        <v>104</v>
      </c>
      <c r="L36" s="208" t="n">
        <v>113</v>
      </c>
      <c r="M36" s="208" t="n">
        <v>108</v>
      </c>
      <c r="N36" s="208" t="n">
        <v>105</v>
      </c>
      <c r="O36" s="208" t="n">
        <v>102.4</v>
      </c>
      <c r="P36" s="208" t="n">
        <v>96.8</v>
      </c>
      <c r="Q36" s="208" t="n">
        <v>97.4</v>
      </c>
      <c r="R36" s="214" t="n">
        <v>100.5</v>
      </c>
      <c r="S36" s="211"/>
    </row>
    <row r="37" s="212" customFormat="true" ht="17.4" hidden="false" customHeight="true" outlineLevel="0" collapsed="false">
      <c r="A37" s="213" t="n">
        <v>2</v>
      </c>
      <c r="B37" s="208" t="n">
        <v>100</v>
      </c>
      <c r="C37" s="208" t="s">
        <v>66</v>
      </c>
      <c r="D37" s="208" t="n">
        <v>100</v>
      </c>
      <c r="E37" s="208" t="n">
        <v>100</v>
      </c>
      <c r="F37" s="208" t="n">
        <v>100</v>
      </c>
      <c r="G37" s="208" t="n">
        <v>100</v>
      </c>
      <c r="H37" s="208" t="n">
        <v>100</v>
      </c>
      <c r="I37" s="208" t="n">
        <v>100</v>
      </c>
      <c r="J37" s="208" t="n">
        <v>100</v>
      </c>
      <c r="K37" s="208" t="n">
        <v>100</v>
      </c>
      <c r="L37" s="208" t="n">
        <v>100</v>
      </c>
      <c r="M37" s="208" t="n">
        <v>100</v>
      </c>
      <c r="N37" s="208" t="n">
        <v>100</v>
      </c>
      <c r="O37" s="208" t="n">
        <v>100</v>
      </c>
      <c r="P37" s="208" t="n">
        <v>100</v>
      </c>
      <c r="Q37" s="208" t="n">
        <v>100</v>
      </c>
      <c r="R37" s="214" t="n">
        <v>100</v>
      </c>
      <c r="S37" s="211"/>
    </row>
    <row r="38" s="212" customFormat="true" ht="17.4" hidden="false" customHeight="true" outlineLevel="0" collapsed="false">
      <c r="A38" s="216" t="n">
        <v>3</v>
      </c>
      <c r="B38" s="217" t="n">
        <v>98.7</v>
      </c>
      <c r="C38" s="218" t="s">
        <v>66</v>
      </c>
      <c r="D38" s="218" t="n">
        <v>96.8</v>
      </c>
      <c r="E38" s="218" t="n">
        <v>102.8</v>
      </c>
      <c r="F38" s="218" t="n">
        <v>86.8</v>
      </c>
      <c r="G38" s="218" t="n">
        <v>102.6</v>
      </c>
      <c r="H38" s="218" t="n">
        <v>99.3</v>
      </c>
      <c r="I38" s="218" t="n">
        <v>97</v>
      </c>
      <c r="J38" s="218" t="n">
        <v>102.3</v>
      </c>
      <c r="K38" s="218" t="s">
        <v>104</v>
      </c>
      <c r="L38" s="218" t="n">
        <v>111.3</v>
      </c>
      <c r="M38" s="218" t="n">
        <v>96.4</v>
      </c>
      <c r="N38" s="218" t="n">
        <v>114</v>
      </c>
      <c r="O38" s="218" t="n">
        <v>94.3</v>
      </c>
      <c r="P38" s="218" t="n">
        <v>98.4</v>
      </c>
      <c r="Q38" s="218" t="n">
        <v>92.5</v>
      </c>
      <c r="R38" s="219" t="n">
        <v>107.2</v>
      </c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</row>
    <row r="39" s="212" customFormat="true" ht="17.4" hidden="false" customHeight="true" outlineLevel="0" collapsed="false">
      <c r="A39" s="221" t="s">
        <v>210</v>
      </c>
      <c r="B39" s="208" t="n">
        <v>82.5</v>
      </c>
      <c r="C39" s="208" t="s">
        <v>66</v>
      </c>
      <c r="D39" s="208" t="n">
        <v>80.3</v>
      </c>
      <c r="E39" s="208" t="n">
        <v>84.1</v>
      </c>
      <c r="F39" s="208" t="n">
        <v>61</v>
      </c>
      <c r="G39" s="208" t="n">
        <v>84.1</v>
      </c>
      <c r="H39" s="208" t="n">
        <v>81.9</v>
      </c>
      <c r="I39" s="208" t="n">
        <v>83</v>
      </c>
      <c r="J39" s="208" t="n">
        <v>77.2</v>
      </c>
      <c r="K39" s="208" t="s">
        <v>104</v>
      </c>
      <c r="L39" s="208" t="n">
        <v>94.9</v>
      </c>
      <c r="M39" s="208" t="n">
        <v>91</v>
      </c>
      <c r="N39" s="208" t="n">
        <v>111.7</v>
      </c>
      <c r="O39" s="208" t="n">
        <v>79.1</v>
      </c>
      <c r="P39" s="208" t="n">
        <v>84.8</v>
      </c>
      <c r="Q39" s="208" t="n">
        <v>79</v>
      </c>
      <c r="R39" s="214" t="n">
        <v>80.7</v>
      </c>
      <c r="S39" s="211"/>
    </row>
    <row r="40" s="212" customFormat="true" ht="17.4" hidden="false" customHeight="true" outlineLevel="0" collapsed="false">
      <c r="A40" s="222" t="s">
        <v>211</v>
      </c>
      <c r="B40" s="208" t="n">
        <v>82.7</v>
      </c>
      <c r="C40" s="208" t="s">
        <v>66</v>
      </c>
      <c r="D40" s="208" t="n">
        <v>85.9</v>
      </c>
      <c r="E40" s="208" t="n">
        <v>88.9</v>
      </c>
      <c r="F40" s="208" t="n">
        <v>58.3</v>
      </c>
      <c r="G40" s="208" t="n">
        <v>83.6</v>
      </c>
      <c r="H40" s="208" t="n">
        <v>81</v>
      </c>
      <c r="I40" s="208" t="n">
        <v>82.4</v>
      </c>
      <c r="J40" s="208" t="n">
        <v>76.5</v>
      </c>
      <c r="K40" s="208" t="s">
        <v>104</v>
      </c>
      <c r="L40" s="208" t="n">
        <v>87.8</v>
      </c>
      <c r="M40" s="208" t="n">
        <v>92.2</v>
      </c>
      <c r="N40" s="208" t="n">
        <v>119.9</v>
      </c>
      <c r="O40" s="208" t="n">
        <v>75.1</v>
      </c>
      <c r="P40" s="208" t="n">
        <v>84.7</v>
      </c>
      <c r="Q40" s="208" t="n">
        <v>71.4</v>
      </c>
      <c r="R40" s="214" t="n">
        <v>81</v>
      </c>
      <c r="S40" s="208"/>
    </row>
    <row r="41" s="212" customFormat="true" ht="17.4" hidden="false" customHeight="true" outlineLevel="0" collapsed="false">
      <c r="A41" s="222" t="s">
        <v>212</v>
      </c>
      <c r="B41" s="208" t="n">
        <v>180.1</v>
      </c>
      <c r="C41" s="208" t="s">
        <v>66</v>
      </c>
      <c r="D41" s="208" t="n">
        <v>185.3</v>
      </c>
      <c r="E41" s="208" t="n">
        <v>194.8</v>
      </c>
      <c r="F41" s="208" t="n">
        <v>183.8</v>
      </c>
      <c r="G41" s="208" t="n">
        <v>143.3</v>
      </c>
      <c r="H41" s="208" t="n">
        <v>196.8</v>
      </c>
      <c r="I41" s="208" t="n">
        <v>160</v>
      </c>
      <c r="J41" s="208" t="n">
        <v>223.8</v>
      </c>
      <c r="K41" s="208" t="s">
        <v>104</v>
      </c>
      <c r="L41" s="208" t="n">
        <v>188.7</v>
      </c>
      <c r="M41" s="208" t="n">
        <v>114.5</v>
      </c>
      <c r="N41" s="208" t="n">
        <v>145.2</v>
      </c>
      <c r="O41" s="208" t="n">
        <v>229.8</v>
      </c>
      <c r="P41" s="208" t="n">
        <v>160.1</v>
      </c>
      <c r="Q41" s="208" t="n">
        <v>180.6</v>
      </c>
      <c r="R41" s="214" t="n">
        <v>159.2</v>
      </c>
      <c r="S41" s="211"/>
    </row>
    <row r="42" s="212" customFormat="true" ht="17.4" hidden="false" customHeight="true" outlineLevel="0" collapsed="false">
      <c r="A42" s="223" t="s">
        <v>213</v>
      </c>
      <c r="B42" s="208" t="n">
        <v>89.9</v>
      </c>
      <c r="C42" s="208" t="s">
        <v>66</v>
      </c>
      <c r="D42" s="208" t="n">
        <v>82.3</v>
      </c>
      <c r="E42" s="208" t="n">
        <v>83.6</v>
      </c>
      <c r="F42" s="208" t="n">
        <v>60.9</v>
      </c>
      <c r="G42" s="208" t="s">
        <v>104</v>
      </c>
      <c r="H42" s="208" t="n">
        <v>85.8</v>
      </c>
      <c r="I42" s="208" t="n">
        <v>86.8</v>
      </c>
      <c r="J42" s="208" t="n">
        <v>52.7</v>
      </c>
      <c r="K42" s="208" t="n">
        <v>73</v>
      </c>
      <c r="L42" s="208" t="n">
        <v>83.1</v>
      </c>
      <c r="M42" s="208" t="n">
        <v>121.7</v>
      </c>
      <c r="N42" s="208" t="n">
        <v>118.3</v>
      </c>
      <c r="O42" s="208" t="n">
        <v>79.7</v>
      </c>
      <c r="P42" s="208" t="n">
        <v>104.7</v>
      </c>
      <c r="Q42" s="208" t="n">
        <v>79.5</v>
      </c>
      <c r="R42" s="214" t="n">
        <v>105.9</v>
      </c>
      <c r="S42" s="211"/>
    </row>
    <row r="43" s="212" customFormat="true" ht="17.4" hidden="false" customHeight="true" outlineLevel="0" collapsed="false">
      <c r="A43" s="222" t="s">
        <v>214</v>
      </c>
      <c r="B43" s="208" t="n">
        <v>86.5</v>
      </c>
      <c r="C43" s="208" t="s">
        <v>66</v>
      </c>
      <c r="D43" s="208" t="n">
        <v>86.2</v>
      </c>
      <c r="E43" s="208" t="n">
        <v>83.1</v>
      </c>
      <c r="F43" s="208" t="n">
        <v>60.5</v>
      </c>
      <c r="G43" s="208" t="s">
        <v>104</v>
      </c>
      <c r="H43" s="208" t="n">
        <v>82.6</v>
      </c>
      <c r="I43" s="208" t="n">
        <v>83.3</v>
      </c>
      <c r="J43" s="208" t="n">
        <v>59.2</v>
      </c>
      <c r="K43" s="208" t="n">
        <v>71.2</v>
      </c>
      <c r="L43" s="208" t="n">
        <v>85.1</v>
      </c>
      <c r="M43" s="208" t="n">
        <v>111.4</v>
      </c>
      <c r="N43" s="208" t="n">
        <v>110.3</v>
      </c>
      <c r="O43" s="208" t="n">
        <v>78.5</v>
      </c>
      <c r="P43" s="208" t="n">
        <v>97.6</v>
      </c>
      <c r="Q43" s="208" t="n">
        <v>77</v>
      </c>
      <c r="R43" s="214" t="n">
        <v>98.9</v>
      </c>
      <c r="S43" s="211"/>
    </row>
    <row r="44" s="212" customFormat="true" ht="17.4" hidden="false" customHeight="true" outlineLevel="0" collapsed="false">
      <c r="A44" s="222" t="s">
        <v>215</v>
      </c>
      <c r="B44" s="208" t="n">
        <v>92.5</v>
      </c>
      <c r="C44" s="208" t="s">
        <v>66</v>
      </c>
      <c r="D44" s="208" t="n">
        <v>100.1</v>
      </c>
      <c r="E44" s="208" t="n">
        <v>87.3</v>
      </c>
      <c r="F44" s="208" t="n">
        <v>64.6</v>
      </c>
      <c r="G44" s="208" t="s">
        <v>104</v>
      </c>
      <c r="H44" s="208" t="n">
        <v>82.8</v>
      </c>
      <c r="I44" s="208" t="n">
        <v>87.5</v>
      </c>
      <c r="J44" s="208" t="n">
        <v>64.9</v>
      </c>
      <c r="K44" s="208" t="n">
        <v>67.5</v>
      </c>
      <c r="L44" s="208" t="n">
        <v>86</v>
      </c>
      <c r="M44" s="208" t="n">
        <v>111.3</v>
      </c>
      <c r="N44" s="208" t="n">
        <v>110.3</v>
      </c>
      <c r="O44" s="208" t="n">
        <v>78.5</v>
      </c>
      <c r="P44" s="208" t="n">
        <v>109.7</v>
      </c>
      <c r="Q44" s="208" t="n">
        <v>79.4</v>
      </c>
      <c r="R44" s="214" t="n">
        <v>104.3</v>
      </c>
      <c r="S44" s="211"/>
    </row>
    <row r="45" s="212" customFormat="true" ht="17.4" hidden="false" customHeight="true" outlineLevel="0" collapsed="false">
      <c r="A45" s="222" t="s">
        <v>216</v>
      </c>
      <c r="B45" s="208" t="n">
        <v>88.7</v>
      </c>
      <c r="C45" s="208" t="s">
        <v>66</v>
      </c>
      <c r="D45" s="208" t="n">
        <v>78.6</v>
      </c>
      <c r="E45" s="208" t="n">
        <v>89.4</v>
      </c>
      <c r="F45" s="208" t="n">
        <v>61.5</v>
      </c>
      <c r="G45" s="208" t="s">
        <v>104</v>
      </c>
      <c r="H45" s="208" t="n">
        <v>111.9</v>
      </c>
      <c r="I45" s="208" t="n">
        <v>83.4</v>
      </c>
      <c r="J45" s="208" t="n">
        <v>61.8</v>
      </c>
      <c r="K45" s="208" t="n">
        <v>75.5</v>
      </c>
      <c r="L45" s="208" t="n">
        <v>86.1</v>
      </c>
      <c r="M45" s="208" t="n">
        <v>109.5</v>
      </c>
      <c r="N45" s="208" t="n">
        <v>130.5</v>
      </c>
      <c r="O45" s="208" t="n">
        <v>87.5</v>
      </c>
      <c r="P45" s="208" t="n">
        <v>91.3</v>
      </c>
      <c r="Q45" s="208" t="n">
        <v>82.4</v>
      </c>
      <c r="R45" s="214" t="n">
        <v>97.9</v>
      </c>
      <c r="S45" s="211"/>
    </row>
    <row r="46" s="212" customFormat="true" ht="17.4" hidden="false" customHeight="true" outlineLevel="0" collapsed="false">
      <c r="A46" s="222" t="s">
        <v>217</v>
      </c>
      <c r="B46" s="208" t="n">
        <v>83.1</v>
      </c>
      <c r="C46" s="208" t="s">
        <v>66</v>
      </c>
      <c r="D46" s="208" t="n">
        <v>76.3</v>
      </c>
      <c r="E46" s="208" t="n">
        <v>80.6</v>
      </c>
      <c r="F46" s="208" t="n">
        <v>59.6</v>
      </c>
      <c r="G46" s="208" t="s">
        <v>104</v>
      </c>
      <c r="H46" s="208" t="n">
        <v>88.2</v>
      </c>
      <c r="I46" s="208" t="n">
        <v>84.4</v>
      </c>
      <c r="J46" s="208" t="n">
        <v>61.4</v>
      </c>
      <c r="K46" s="208" t="n">
        <v>71.9</v>
      </c>
      <c r="L46" s="208" t="n">
        <v>84.2</v>
      </c>
      <c r="M46" s="208" t="n">
        <v>112.3</v>
      </c>
      <c r="N46" s="208" t="n">
        <v>128.3</v>
      </c>
      <c r="O46" s="208" t="n">
        <v>81.1</v>
      </c>
      <c r="P46" s="208" t="n">
        <v>87.1</v>
      </c>
      <c r="Q46" s="208" t="n">
        <v>77.6</v>
      </c>
      <c r="R46" s="214" t="n">
        <v>97.8</v>
      </c>
      <c r="S46" s="211"/>
    </row>
    <row r="47" s="212" customFormat="true" ht="17.4" hidden="false" customHeight="true" outlineLevel="0" collapsed="false">
      <c r="A47" s="222" t="s">
        <v>218</v>
      </c>
      <c r="B47" s="208" t="n">
        <v>139.9</v>
      </c>
      <c r="C47" s="208" t="s">
        <v>66</v>
      </c>
      <c r="D47" s="208" t="n">
        <v>92.1</v>
      </c>
      <c r="E47" s="208" t="n">
        <v>116.4</v>
      </c>
      <c r="F47" s="208" t="n">
        <v>176.1</v>
      </c>
      <c r="G47" s="208" t="s">
        <v>104</v>
      </c>
      <c r="H47" s="208" t="n">
        <v>89.7</v>
      </c>
      <c r="I47" s="208" t="n">
        <v>94</v>
      </c>
      <c r="J47" s="208" t="n">
        <v>131.6</v>
      </c>
      <c r="K47" s="208" t="n">
        <v>77.2</v>
      </c>
      <c r="L47" s="208" t="n">
        <v>200.3</v>
      </c>
      <c r="M47" s="208" t="n">
        <v>133.6</v>
      </c>
      <c r="N47" s="208" t="n">
        <v>157.4</v>
      </c>
      <c r="O47" s="208" t="n">
        <v>218.1</v>
      </c>
      <c r="P47" s="208" t="n">
        <v>159.8</v>
      </c>
      <c r="Q47" s="208" t="n">
        <v>183.3</v>
      </c>
      <c r="R47" s="214" t="n">
        <v>161.6</v>
      </c>
      <c r="S47" s="211"/>
    </row>
    <row r="48" s="212" customFormat="true" ht="17.4" hidden="false" customHeight="true" outlineLevel="0" collapsed="false">
      <c r="A48" s="222" t="s">
        <v>219</v>
      </c>
      <c r="B48" s="208" t="n">
        <v>116.4</v>
      </c>
      <c r="C48" s="208" t="s">
        <v>66</v>
      </c>
      <c r="D48" s="208" t="n">
        <v>101</v>
      </c>
      <c r="E48" s="208" t="n">
        <v>153</v>
      </c>
      <c r="F48" s="208" t="n">
        <v>57.5</v>
      </c>
      <c r="G48" s="208" t="s">
        <v>104</v>
      </c>
      <c r="H48" s="208" t="n">
        <v>152.1</v>
      </c>
      <c r="I48" s="208" t="n">
        <v>158.3</v>
      </c>
      <c r="J48" s="208" t="n">
        <v>137.7</v>
      </c>
      <c r="K48" s="208" t="n">
        <v>143.4</v>
      </c>
      <c r="L48" s="208" t="n">
        <v>93.6</v>
      </c>
      <c r="M48" s="208" t="n">
        <v>118.3</v>
      </c>
      <c r="N48" s="208" t="n">
        <v>128.3</v>
      </c>
      <c r="O48" s="208" t="n">
        <v>80.3</v>
      </c>
      <c r="P48" s="208" t="n">
        <v>97.4</v>
      </c>
      <c r="Q48" s="208" t="n">
        <v>79</v>
      </c>
      <c r="R48" s="214" t="n">
        <v>107.4</v>
      </c>
      <c r="S48" s="211"/>
    </row>
    <row r="49" s="212" customFormat="true" ht="17.4" hidden="false" customHeight="true" outlineLevel="0" collapsed="false">
      <c r="A49" s="222" t="s">
        <v>220</v>
      </c>
      <c r="B49" s="208" t="n">
        <v>84.3</v>
      </c>
      <c r="C49" s="208" t="s">
        <v>66</v>
      </c>
      <c r="D49" s="208" t="n">
        <v>104.1</v>
      </c>
      <c r="E49" s="208" t="n">
        <v>82.9</v>
      </c>
      <c r="F49" s="208" t="n">
        <v>58.5</v>
      </c>
      <c r="G49" s="208" t="s">
        <v>104</v>
      </c>
      <c r="H49" s="208" t="n">
        <v>86.3</v>
      </c>
      <c r="I49" s="208" t="n">
        <v>83.7</v>
      </c>
      <c r="J49" s="208" t="n">
        <v>66.2</v>
      </c>
      <c r="K49" s="208" t="n">
        <v>72</v>
      </c>
      <c r="L49" s="208" t="n">
        <v>81.4</v>
      </c>
      <c r="M49" s="208" t="n">
        <v>119.7</v>
      </c>
      <c r="N49" s="208" t="n">
        <v>121.9</v>
      </c>
      <c r="O49" s="208" t="n">
        <v>78.6</v>
      </c>
      <c r="P49" s="208" t="n">
        <v>88.4</v>
      </c>
      <c r="Q49" s="208" t="n">
        <v>78.2</v>
      </c>
      <c r="R49" s="214" t="n">
        <v>101.4</v>
      </c>
      <c r="S49" s="211"/>
    </row>
    <row r="50" s="212" customFormat="true" ht="17.4" hidden="false" customHeight="true" outlineLevel="0" collapsed="false">
      <c r="A50" s="222" t="s">
        <v>221</v>
      </c>
      <c r="B50" s="208" t="n">
        <v>86.1</v>
      </c>
      <c r="C50" s="208" t="s">
        <v>66</v>
      </c>
      <c r="D50" s="208" t="n">
        <v>93.9</v>
      </c>
      <c r="E50" s="208" t="n">
        <v>82</v>
      </c>
      <c r="F50" s="208" t="n">
        <v>60.7</v>
      </c>
      <c r="G50" s="208" t="s">
        <v>104</v>
      </c>
      <c r="H50" s="208" t="n">
        <v>88.5</v>
      </c>
      <c r="I50" s="208" t="n">
        <v>83.6</v>
      </c>
      <c r="J50" s="208" t="n">
        <v>70.4</v>
      </c>
      <c r="K50" s="208" t="n">
        <v>76.9</v>
      </c>
      <c r="L50" s="208" t="n">
        <v>81</v>
      </c>
      <c r="M50" s="208" t="n">
        <v>109.5</v>
      </c>
      <c r="N50" s="208" t="n">
        <v>142.8</v>
      </c>
      <c r="O50" s="208" t="n">
        <v>80.3</v>
      </c>
      <c r="P50" s="208" t="n">
        <v>91.2</v>
      </c>
      <c r="Q50" s="208" t="n">
        <v>75.1</v>
      </c>
      <c r="R50" s="214" t="n">
        <v>121.9</v>
      </c>
      <c r="S50" s="211"/>
    </row>
    <row r="51" customFormat="false" ht="17.4" hidden="false" customHeight="true" outlineLevel="0" collapsed="false">
      <c r="A51" s="224" t="s">
        <v>222</v>
      </c>
      <c r="B51" s="218" t="n">
        <v>83.7</v>
      </c>
      <c r="C51" s="218" t="s">
        <v>66</v>
      </c>
      <c r="D51" s="218" t="n">
        <v>82.5</v>
      </c>
      <c r="E51" s="218" t="n">
        <v>83.9</v>
      </c>
      <c r="F51" s="218" t="n">
        <v>57.2</v>
      </c>
      <c r="G51" s="218" t="s">
        <v>104</v>
      </c>
      <c r="H51" s="218" t="n">
        <v>84.7</v>
      </c>
      <c r="I51" s="218" t="n">
        <v>83.6</v>
      </c>
      <c r="J51" s="218" t="n">
        <v>64.7</v>
      </c>
      <c r="K51" s="218" t="n">
        <v>71.5</v>
      </c>
      <c r="L51" s="218" t="n">
        <v>85</v>
      </c>
      <c r="M51" s="218" t="n">
        <v>110.5</v>
      </c>
      <c r="N51" s="218" t="n">
        <v>126.3</v>
      </c>
      <c r="O51" s="218" t="n">
        <v>84.8</v>
      </c>
      <c r="P51" s="218" t="n">
        <v>86.8</v>
      </c>
      <c r="Q51" s="218" t="n">
        <v>85.7</v>
      </c>
      <c r="R51" s="219" t="n">
        <v>100.2</v>
      </c>
    </row>
    <row r="52" customFormat="false" ht="14.4" hidden="false" customHeight="false" outlineLevel="0" collapsed="false">
      <c r="A52" s="227"/>
      <c r="B52" s="228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28"/>
      <c r="P52" s="228"/>
      <c r="Q52" s="228"/>
      <c r="R52" s="228"/>
    </row>
    <row r="53" customFormat="false" ht="14.4" hidden="false" customHeight="false" outlineLevel="0" collapsed="false"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  <c r="S53" s="233"/>
    </row>
    <row r="54" customFormat="false" ht="13.2" hidden="false" customHeight="false" outlineLevel="0" collapsed="false">
      <c r="I54" s="193"/>
    </row>
    <row r="55" customFormat="false" ht="14.4" hidden="false" customHeight="false" outlineLevel="0" collapsed="false">
      <c r="I55" s="233"/>
    </row>
    <row r="56" customFormat="false" ht="13.2" hidden="false" customHeight="false" outlineLevel="0" collapsed="false">
      <c r="A56" s="193"/>
      <c r="B56" s="193"/>
      <c r="C56" s="193"/>
      <c r="D56" s="193"/>
      <c r="E56" s="193"/>
      <c r="F56" s="193"/>
      <c r="H56" s="193"/>
      <c r="M56" s="193"/>
      <c r="N56" s="193"/>
      <c r="O56" s="193"/>
      <c r="P56" s="193"/>
      <c r="Q56" s="193"/>
      <c r="R56" s="193"/>
    </row>
    <row r="57" customFormat="false" ht="14.4" hidden="false" customHeight="false" outlineLevel="0" collapsed="false">
      <c r="A57" s="232"/>
      <c r="B57" s="233"/>
      <c r="C57" s="233"/>
      <c r="D57" s="233"/>
      <c r="E57" s="233"/>
      <c r="F57" s="233"/>
      <c r="G57" s="193"/>
      <c r="H57" s="233"/>
      <c r="M57" s="233"/>
      <c r="N57" s="233"/>
      <c r="O57" s="233"/>
      <c r="P57" s="233"/>
      <c r="Q57" s="233"/>
      <c r="R57" s="233"/>
    </row>
    <row r="58" customFormat="false" ht="14.4" hidden="false" customHeight="false" outlineLevel="0" collapsed="false">
      <c r="B58" s="233"/>
      <c r="C58" s="233"/>
      <c r="D58" s="233"/>
      <c r="E58" s="233"/>
      <c r="F58" s="233"/>
      <c r="G58" s="233"/>
      <c r="H58" s="233"/>
      <c r="M58" s="233"/>
      <c r="N58" s="233"/>
      <c r="O58" s="233"/>
      <c r="P58" s="233"/>
      <c r="Q58" s="233"/>
      <c r="R58" s="233"/>
    </row>
    <row r="62" customFormat="false" ht="13.2" hidden="false" customHeight="false" outlineLevel="0" collapsed="false">
      <c r="A62" s="193"/>
      <c r="B62" s="193"/>
      <c r="C62" s="193"/>
      <c r="D62" s="193"/>
      <c r="E62" s="193"/>
      <c r="G62" s="193"/>
      <c r="H62" s="193"/>
      <c r="I62" s="193"/>
      <c r="J62" s="193"/>
      <c r="K62" s="193"/>
      <c r="M62" s="193"/>
      <c r="N62" s="193"/>
      <c r="O62" s="193"/>
      <c r="P62" s="193"/>
      <c r="Q62" s="193"/>
      <c r="R62" s="193"/>
    </row>
    <row r="63" customFormat="false" ht="14.4" hidden="false" customHeight="false" outlineLevel="0" collapsed="false">
      <c r="A63" s="232"/>
      <c r="B63" s="233"/>
      <c r="C63" s="233"/>
      <c r="D63" s="233"/>
      <c r="E63" s="233"/>
      <c r="G63" s="233"/>
      <c r="H63" s="233"/>
      <c r="I63" s="233"/>
      <c r="J63" s="233"/>
      <c r="K63" s="233"/>
      <c r="M63" s="233"/>
      <c r="N63" s="233"/>
      <c r="O63" s="233"/>
      <c r="P63" s="233"/>
      <c r="Q63" s="233"/>
      <c r="R63" s="233"/>
    </row>
    <row r="64" customFormat="false" ht="14.4" hidden="false" customHeight="false" outlineLevel="0" collapsed="false">
      <c r="B64" s="233"/>
      <c r="C64" s="233"/>
      <c r="D64" s="233"/>
      <c r="E64" s="233"/>
      <c r="F64" s="233"/>
      <c r="G64" s="233"/>
      <c r="H64" s="233"/>
      <c r="I64" s="233"/>
      <c r="J64" s="233"/>
      <c r="K64" s="233"/>
      <c r="M64" s="233"/>
      <c r="N64" s="233"/>
      <c r="O64" s="233"/>
      <c r="P64" s="233"/>
      <c r="Q64" s="233"/>
      <c r="R64" s="233"/>
    </row>
    <row r="65" customFormat="false" ht="14.4" hidden="false" customHeight="false" outlineLevel="0" collapsed="false">
      <c r="B65" s="233"/>
      <c r="C65" s="233"/>
      <c r="D65" s="233"/>
      <c r="E65" s="233"/>
      <c r="F65" s="233"/>
      <c r="G65" s="233"/>
      <c r="H65" s="233"/>
      <c r="I65" s="233"/>
      <c r="J65" s="233"/>
      <c r="K65" s="233"/>
      <c r="M65" s="233"/>
      <c r="N65" s="233"/>
      <c r="O65" s="233"/>
      <c r="P65" s="233"/>
      <c r="Q65" s="233"/>
      <c r="R65" s="233"/>
    </row>
    <row r="69" customFormat="false" ht="13.2" hidden="false" customHeight="false" outlineLevel="0" collapsed="false">
      <c r="B69" s="193"/>
      <c r="C69" s="193"/>
      <c r="D69" s="193"/>
      <c r="E69" s="193"/>
      <c r="G69" s="193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</row>
    <row r="70" customFormat="false" ht="14.4" hidden="false" customHeight="false" outlineLevel="0" collapsed="false">
      <c r="B70" s="233"/>
      <c r="C70" s="233"/>
      <c r="D70" s="233"/>
      <c r="E70" s="233"/>
      <c r="G70" s="233"/>
      <c r="H70" s="233"/>
      <c r="I70" s="233"/>
      <c r="J70" s="233"/>
      <c r="K70" s="233"/>
      <c r="L70" s="233"/>
      <c r="M70" s="233"/>
      <c r="N70" s="233"/>
      <c r="O70" s="233"/>
      <c r="P70" s="233"/>
      <c r="Q70" s="233"/>
      <c r="R70" s="23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2-12-22T02:39:33Z</cp:lastPrinted>
  <dcterms:modified xsi:type="dcterms:W3CDTF">2022-12-23T02:26:54Z</dcterms:modified>
  <cp:revision>0</cp:revision>
  <dc:subject/>
  <dc:title/>
</cp:coreProperties>
</file>