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５年１１月分～</t>
  </si>
  <si>
    <t xml:space="preserve">　１　賃　　金</t>
  </si>
  <si>
    <t xml:space="preserve">　事業所規模５人以上のすべての給与を合わせた「現金給与総額」は、２３２，８４８円で前年同月比－４．７％の減少となった。
　そのうち、基本給、家族手当、職務手当、超過勤務手当等を示す「きまって支給する給与」は、２２４，１６２円で前年同月比－３．４％の減少となった。
　また、賞与、定昇・ベースアップの追給等を示す「特別に支払われた給与」は、８，６８６円で前年同月差－３，４１７円の減少となった。 </t>
  </si>
  <si>
    <t xml:space="preserve">２　労働時間</t>
  </si>
  <si>
    <t xml:space="preserve">　事業所規模５人以上の「総実労働時間」は、１２５．０時間で前年同月比－４．３％の減少となった。
　そのうち、正規の勤務時間を示す「所定内労働時間」は、１１８．２時間で前年同月比－４．４％の減少、残業・休日出勤時間等を示す「所定外労働時間」は、６．８時間で前年同月比－２．９％の減少となった。 </t>
  </si>
  <si>
    <t xml:space="preserve">３　雇　　用</t>
  </si>
  <si>
    <t xml:space="preserve">　事業所規模５人以上の「常用労働者数」は、３８７，４９５人で前年同月比は増減なしとなった。
　そのうち、「パートタイム労働者」は１７５，７２７人であり、「パートタイム労働者比率」は４５．３％で前年同月差は５．０ポイントの増加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@"/>
    <numFmt numFmtId="167" formatCode="[$-409]m/d/yyyy"/>
    <numFmt numFmtId="168" formatCode="[&lt;=999]000;[&lt;=9999]000\-00;000\-0000"/>
    <numFmt numFmtId="169" formatCode="0_);[RED]\(0\)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0_ 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6</xdr:row>
      <xdr:rowOff>0</xdr:rowOff>
    </xdr:from>
    <xdr:to>
      <xdr:col>13</xdr:col>
      <xdr:colOff>260280</xdr:colOff>
      <xdr:row>51</xdr:row>
      <xdr:rowOff>21888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39240" y="1305000"/>
          <a:ext cx="5502600" cy="79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1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2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15</xdr:row>
      <xdr:rowOff>9360</xdr:rowOff>
    </xdr:from>
    <xdr:to>
      <xdr:col>9</xdr:col>
      <xdr:colOff>710640</xdr:colOff>
      <xdr:row>44</xdr:row>
      <xdr:rowOff>10476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619560" y="5019480"/>
          <a:ext cx="6566040" cy="50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2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5" hidden="false" customHeight="false" outlineLevel="0" collapsed="false">
      <c r="C54" s="6"/>
      <c r="D54" s="6"/>
      <c r="E54" s="6"/>
      <c r="F54" s="6"/>
      <c r="H54" s="6"/>
      <c r="I54" s="6"/>
      <c r="J54" s="6"/>
      <c r="K54" s="6"/>
      <c r="L54" s="6"/>
      <c r="M54" s="6"/>
      <c r="N54" s="6"/>
      <c r="O54" s="6"/>
    </row>
    <row r="56" customFormat="false" ht="13.5" hidden="false" customHeight="false" outlineLevel="0" collapsed="false">
      <c r="B56" s="7"/>
      <c r="C56" s="7"/>
      <c r="D56" s="7"/>
      <c r="E56" s="7"/>
      <c r="F56" s="7"/>
      <c r="G56" s="8"/>
      <c r="H56" s="7"/>
      <c r="I56" s="9"/>
      <c r="J56" s="7"/>
      <c r="K56" s="7"/>
      <c r="L56" s="7"/>
      <c r="M56" s="7"/>
    </row>
  </sheetData>
  <mergeCells count="3">
    <mergeCell ref="A2:P2"/>
    <mergeCell ref="A4:P4"/>
    <mergeCell ref="A53:P5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62"/>
    <col collapsed="false" customWidth="true" hidden="false" outlineLevel="0" max="2" min="2" style="192" width="4.62"/>
    <col collapsed="false" customWidth="true" hidden="false" outlineLevel="0" max="3" min="3" style="172" width="4.62"/>
    <col collapsed="false" customWidth="true" hidden="false" outlineLevel="0" max="10" min="4" style="192" width="4.62"/>
    <col collapsed="false" customWidth="true" hidden="false" outlineLevel="0" max="14" min="11" style="172" width="4.62"/>
    <col collapsed="false" customWidth="true" hidden="false" outlineLevel="0" max="17" min="15" style="192" width="4.62"/>
    <col collapsed="false" customWidth="true" hidden="false" outlineLevel="0" max="18" min="18" style="172" width="4.62"/>
    <col collapsed="false" customWidth="false" hidden="false" outlineLevel="0" max="257" min="19" style="19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220" customFormat="true" ht="20.1" hidden="false" customHeight="true" outlineLevel="0" collapsed="false">
      <c r="A3" s="218" t="s">
        <v>23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9"/>
    </row>
    <row r="4" s="220" customFormat="true" ht="9.9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178"/>
      <c r="S4" s="219"/>
    </row>
    <row r="5" s="172" customFormat="true" ht="12.75" hidden="false" customHeight="true" outlineLevel="0" collapsed="false">
      <c r="A5" s="179" t="s">
        <v>199</v>
      </c>
      <c r="O5" s="180"/>
      <c r="P5" s="181"/>
      <c r="R5" s="182" t="s">
        <v>200</v>
      </c>
      <c r="S5" s="173"/>
    </row>
    <row r="6" s="172" customFormat="true" ht="12.75" hidden="false" customHeight="true" outlineLevel="0" collapsed="false">
      <c r="A6" s="222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4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  <c r="S6" s="173"/>
    </row>
    <row r="7" s="172" customFormat="true" ht="12.75" hidden="false" customHeight="true" outlineLevel="0" collapsed="false">
      <c r="A7" s="222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73"/>
    </row>
    <row r="8" s="172" customFormat="true" ht="12.75" hidden="false" customHeight="true" outlineLevel="0" collapsed="false">
      <c r="A8" s="222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73"/>
    </row>
    <row r="9" s="172" customFormat="true" ht="12.75" hidden="false" customHeight="true" outlineLevel="0" collapsed="false">
      <c r="A9" s="22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73"/>
    </row>
    <row r="10" customFormat="false" ht="17.45" hidden="false" customHeight="true" outlineLevel="0" collapsed="false">
      <c r="A10" s="186" t="s">
        <v>217</v>
      </c>
      <c r="B10" s="187" t="n">
        <v>102.4</v>
      </c>
      <c r="C10" s="188" t="s">
        <v>75</v>
      </c>
      <c r="D10" s="189" t="n">
        <v>102.6</v>
      </c>
      <c r="E10" s="189" t="n">
        <v>105.7</v>
      </c>
      <c r="F10" s="189" t="n">
        <v>99.8</v>
      </c>
      <c r="G10" s="189" t="n">
        <v>83.4</v>
      </c>
      <c r="H10" s="189" t="n">
        <v>106.8</v>
      </c>
      <c r="I10" s="189" t="n">
        <v>118.3</v>
      </c>
      <c r="J10" s="189" t="n">
        <v>104.2</v>
      </c>
      <c r="K10" s="189" t="n">
        <v>88.5</v>
      </c>
      <c r="L10" s="189" t="n">
        <v>102.4</v>
      </c>
      <c r="M10" s="189" t="n">
        <v>117.2</v>
      </c>
      <c r="N10" s="189" t="n">
        <v>85.5</v>
      </c>
      <c r="O10" s="189" t="n">
        <v>100.2</v>
      </c>
      <c r="P10" s="189" t="n">
        <v>94.9</v>
      </c>
      <c r="Q10" s="189" t="n">
        <v>104.4</v>
      </c>
      <c r="R10" s="190" t="n">
        <v>116.2</v>
      </c>
    </row>
    <row r="11" customFormat="false" ht="17.45" hidden="false" customHeight="true" outlineLevel="0" collapsed="false">
      <c r="A11" s="193" t="s">
        <v>218</v>
      </c>
      <c r="B11" s="194" t="n">
        <v>100.3</v>
      </c>
      <c r="C11" s="195" t="s">
        <v>75</v>
      </c>
      <c r="D11" s="195" t="n">
        <v>112.6</v>
      </c>
      <c r="E11" s="195" t="n">
        <v>102.2</v>
      </c>
      <c r="F11" s="195" t="n">
        <v>95.1</v>
      </c>
      <c r="G11" s="195" t="n">
        <v>81.9</v>
      </c>
      <c r="H11" s="195" t="n">
        <v>108.3</v>
      </c>
      <c r="I11" s="195" t="n">
        <v>97.3</v>
      </c>
      <c r="J11" s="195" t="n">
        <v>102.6</v>
      </c>
      <c r="K11" s="195" t="n">
        <v>89.5</v>
      </c>
      <c r="L11" s="195" t="n">
        <v>110</v>
      </c>
      <c r="M11" s="195" t="n">
        <v>97.1</v>
      </c>
      <c r="N11" s="195" t="n">
        <v>84.8</v>
      </c>
      <c r="O11" s="195" t="n">
        <v>100.5</v>
      </c>
      <c r="P11" s="195" t="n">
        <v>101.4</v>
      </c>
      <c r="Q11" s="195" t="n">
        <v>101.9</v>
      </c>
      <c r="R11" s="196" t="n">
        <v>94.6</v>
      </c>
    </row>
    <row r="12" customFormat="false" ht="17.45" hidden="false" customHeight="true" outlineLevel="0" collapsed="false">
      <c r="A12" s="193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</row>
    <row r="13" customFormat="false" ht="17.45" hidden="false" customHeight="true" outlineLevel="0" collapsed="false">
      <c r="A13" s="193" t="n">
        <v>3</v>
      </c>
      <c r="B13" s="194" t="n">
        <v>96</v>
      </c>
      <c r="C13" s="195" t="s">
        <v>75</v>
      </c>
      <c r="D13" s="195" t="n">
        <v>92.8</v>
      </c>
      <c r="E13" s="195" t="n">
        <v>100.2</v>
      </c>
      <c r="F13" s="195" t="n">
        <v>89.9</v>
      </c>
      <c r="G13" s="195" t="n">
        <v>64.2</v>
      </c>
      <c r="H13" s="195" t="n">
        <v>100.1</v>
      </c>
      <c r="I13" s="195" t="n">
        <v>94.4</v>
      </c>
      <c r="J13" s="195" t="n">
        <v>97.4</v>
      </c>
      <c r="K13" s="195" t="n">
        <v>115.5</v>
      </c>
      <c r="L13" s="195" t="n">
        <v>107.7</v>
      </c>
      <c r="M13" s="195" t="n">
        <v>97.6</v>
      </c>
      <c r="N13" s="195" t="n">
        <v>89.1</v>
      </c>
      <c r="O13" s="195" t="n">
        <v>93.9</v>
      </c>
      <c r="P13" s="195" t="n">
        <v>95.1</v>
      </c>
      <c r="Q13" s="195" t="n">
        <v>102.7</v>
      </c>
      <c r="R13" s="196" t="n">
        <v>107</v>
      </c>
    </row>
    <row r="14" customFormat="false" ht="17.45" hidden="false" customHeight="true" outlineLevel="0" collapsed="false">
      <c r="A14" s="197" t="n">
        <v>4</v>
      </c>
      <c r="B14" s="198" t="n">
        <v>99.1</v>
      </c>
      <c r="C14" s="215" t="s">
        <v>75</v>
      </c>
      <c r="D14" s="200" t="n">
        <v>88.8</v>
      </c>
      <c r="E14" s="200" t="n">
        <v>100</v>
      </c>
      <c r="F14" s="200" t="n">
        <v>88.4</v>
      </c>
      <c r="G14" s="200" t="n">
        <v>66.6</v>
      </c>
      <c r="H14" s="200" t="n">
        <v>106.2</v>
      </c>
      <c r="I14" s="200" t="n">
        <v>98.3</v>
      </c>
      <c r="J14" s="200" t="n">
        <v>88.9</v>
      </c>
      <c r="K14" s="200" t="n">
        <v>85.7</v>
      </c>
      <c r="L14" s="200" t="n">
        <v>101.8</v>
      </c>
      <c r="M14" s="200" t="n">
        <v>117.2</v>
      </c>
      <c r="N14" s="200" t="n">
        <v>86.5</v>
      </c>
      <c r="O14" s="200" t="n">
        <v>103.7</v>
      </c>
      <c r="P14" s="200" t="n">
        <v>105.2</v>
      </c>
      <c r="Q14" s="200" t="n">
        <v>101.7</v>
      </c>
      <c r="R14" s="201" t="n">
        <v>107.5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5" hidden="false" customHeight="true" outlineLevel="0" collapsed="false">
      <c r="A15" s="203" t="s">
        <v>219</v>
      </c>
      <c r="B15" s="195" t="n">
        <v>99.7</v>
      </c>
      <c r="C15" s="195" t="s">
        <v>75</v>
      </c>
      <c r="D15" s="195" t="n">
        <v>96.3</v>
      </c>
      <c r="E15" s="195" t="n">
        <v>101.9</v>
      </c>
      <c r="F15" s="195" t="n">
        <v>88.2</v>
      </c>
      <c r="G15" s="195" t="n">
        <v>65.4</v>
      </c>
      <c r="H15" s="195" t="n">
        <v>106.7</v>
      </c>
      <c r="I15" s="195" t="n">
        <v>94.7</v>
      </c>
      <c r="J15" s="195" t="n">
        <v>89.3</v>
      </c>
      <c r="K15" s="195" t="n">
        <v>84.3</v>
      </c>
      <c r="L15" s="195" t="n">
        <v>99.8</v>
      </c>
      <c r="M15" s="195" t="n">
        <v>108.1</v>
      </c>
      <c r="N15" s="195" t="n">
        <v>94.6</v>
      </c>
      <c r="O15" s="195" t="n">
        <v>101.3</v>
      </c>
      <c r="P15" s="195" t="n">
        <v>109.7</v>
      </c>
      <c r="Q15" s="195" t="n">
        <v>96.6</v>
      </c>
      <c r="R15" s="196" t="n">
        <v>110.6</v>
      </c>
    </row>
    <row r="16" customFormat="false" ht="17.45" hidden="false" customHeight="true" outlineLevel="0" collapsed="false">
      <c r="A16" s="204" t="s">
        <v>220</v>
      </c>
      <c r="B16" s="195" t="n">
        <v>99.9</v>
      </c>
      <c r="C16" s="195" t="s">
        <v>75</v>
      </c>
      <c r="D16" s="195" t="n">
        <v>96.5</v>
      </c>
      <c r="E16" s="195" t="n">
        <v>101.3</v>
      </c>
      <c r="F16" s="195" t="n">
        <v>84.8</v>
      </c>
      <c r="G16" s="195" t="n">
        <v>62.9</v>
      </c>
      <c r="H16" s="195" t="n">
        <v>105.6</v>
      </c>
      <c r="I16" s="195" t="n">
        <v>96</v>
      </c>
      <c r="J16" s="195" t="n">
        <v>89.9</v>
      </c>
      <c r="K16" s="195" t="n">
        <v>96.5</v>
      </c>
      <c r="L16" s="195" t="n">
        <v>97.9</v>
      </c>
      <c r="M16" s="195" t="n">
        <v>118.2</v>
      </c>
      <c r="N16" s="195" t="n">
        <v>98.1</v>
      </c>
      <c r="O16" s="195" t="n">
        <v>107.8</v>
      </c>
      <c r="P16" s="195" t="n">
        <v>107.2</v>
      </c>
      <c r="Q16" s="195" t="n">
        <v>94.4</v>
      </c>
      <c r="R16" s="196" t="n">
        <v>105.1</v>
      </c>
    </row>
    <row r="17" customFormat="false" ht="17.45" hidden="false" customHeight="true" outlineLevel="0" collapsed="false">
      <c r="A17" s="205" t="s">
        <v>221</v>
      </c>
      <c r="B17" s="195" t="n">
        <v>92.6</v>
      </c>
      <c r="C17" s="195" t="s">
        <v>75</v>
      </c>
      <c r="D17" s="195" t="n">
        <v>94.8</v>
      </c>
      <c r="E17" s="195" t="n">
        <v>95.9</v>
      </c>
      <c r="F17" s="195" t="n">
        <v>82.1</v>
      </c>
      <c r="G17" s="195" t="n">
        <v>68.6</v>
      </c>
      <c r="H17" s="195" t="n">
        <v>103.2</v>
      </c>
      <c r="I17" s="195" t="n">
        <v>86.3</v>
      </c>
      <c r="J17" s="195" t="n">
        <v>86.3</v>
      </c>
      <c r="K17" s="195" t="n">
        <v>75.4</v>
      </c>
      <c r="L17" s="195" t="n">
        <v>105.8</v>
      </c>
      <c r="M17" s="195" t="n">
        <v>108.7</v>
      </c>
      <c r="N17" s="195" t="n">
        <v>93</v>
      </c>
      <c r="O17" s="195" t="n">
        <v>94.1</v>
      </c>
      <c r="P17" s="195" t="n">
        <v>96.5</v>
      </c>
      <c r="Q17" s="195" t="n">
        <v>94.9</v>
      </c>
      <c r="R17" s="196" t="n">
        <v>105.6</v>
      </c>
    </row>
    <row r="18" customFormat="false" ht="17.45" hidden="false" customHeight="true" outlineLevel="0" collapsed="false">
      <c r="A18" s="204" t="s">
        <v>222</v>
      </c>
      <c r="B18" s="195" t="n">
        <v>94</v>
      </c>
      <c r="C18" s="195" t="s">
        <v>75</v>
      </c>
      <c r="D18" s="195" t="n">
        <v>97.3</v>
      </c>
      <c r="E18" s="195" t="n">
        <v>99</v>
      </c>
      <c r="F18" s="195" t="n">
        <v>86.7</v>
      </c>
      <c r="G18" s="195" t="n">
        <v>69.5</v>
      </c>
      <c r="H18" s="195" t="n">
        <v>102.7</v>
      </c>
      <c r="I18" s="195" t="n">
        <v>88.5</v>
      </c>
      <c r="J18" s="195" t="n">
        <v>89.1</v>
      </c>
      <c r="K18" s="195" t="n">
        <v>78.9</v>
      </c>
      <c r="L18" s="195" t="n">
        <v>113.7</v>
      </c>
      <c r="M18" s="195" t="n">
        <v>103</v>
      </c>
      <c r="N18" s="195" t="n">
        <v>88.1</v>
      </c>
      <c r="O18" s="195" t="n">
        <v>97.1</v>
      </c>
      <c r="P18" s="195" t="n">
        <v>97.4</v>
      </c>
      <c r="Q18" s="195" t="n">
        <v>97.3</v>
      </c>
      <c r="R18" s="196" t="n">
        <v>103.7</v>
      </c>
    </row>
    <row r="19" customFormat="false" ht="17.45" hidden="false" customHeight="true" outlineLevel="0" collapsed="false">
      <c r="A19" s="204" t="s">
        <v>223</v>
      </c>
      <c r="B19" s="195" t="n">
        <v>93.4</v>
      </c>
      <c r="C19" s="195" t="s">
        <v>75</v>
      </c>
      <c r="D19" s="195" t="n">
        <v>99.1</v>
      </c>
      <c r="E19" s="195" t="n">
        <v>98.4</v>
      </c>
      <c r="F19" s="195" t="n">
        <v>84.2</v>
      </c>
      <c r="G19" s="195" t="n">
        <v>68.9</v>
      </c>
      <c r="H19" s="195" t="n">
        <v>105</v>
      </c>
      <c r="I19" s="195" t="n">
        <v>85.1</v>
      </c>
      <c r="J19" s="195" t="n">
        <v>88.9</v>
      </c>
      <c r="K19" s="195" t="n">
        <v>78.2</v>
      </c>
      <c r="L19" s="195" t="n">
        <v>105.7</v>
      </c>
      <c r="M19" s="195" t="n">
        <v>116.4</v>
      </c>
      <c r="N19" s="195" t="n">
        <v>86.5</v>
      </c>
      <c r="O19" s="195" t="n">
        <v>96.3</v>
      </c>
      <c r="P19" s="195" t="n">
        <v>95.7</v>
      </c>
      <c r="Q19" s="195" t="n">
        <v>96.2</v>
      </c>
      <c r="R19" s="196" t="n">
        <v>102.9</v>
      </c>
    </row>
    <row r="20" customFormat="false" ht="17.45" hidden="false" customHeight="true" outlineLevel="0" collapsed="false">
      <c r="A20" s="204" t="s">
        <v>224</v>
      </c>
      <c r="B20" s="195" t="n">
        <v>94.8</v>
      </c>
      <c r="C20" s="195" t="s">
        <v>75</v>
      </c>
      <c r="D20" s="195" t="n">
        <v>97.5</v>
      </c>
      <c r="E20" s="195" t="n">
        <v>99.2</v>
      </c>
      <c r="F20" s="195" t="n">
        <v>84.8</v>
      </c>
      <c r="G20" s="195" t="n">
        <v>72.1</v>
      </c>
      <c r="H20" s="195" t="n">
        <v>105.7</v>
      </c>
      <c r="I20" s="195" t="n">
        <v>89.7</v>
      </c>
      <c r="J20" s="195" t="n">
        <v>90.3</v>
      </c>
      <c r="K20" s="195" t="n">
        <v>74.6</v>
      </c>
      <c r="L20" s="195" t="n">
        <v>118.6</v>
      </c>
      <c r="M20" s="195" t="n">
        <v>111</v>
      </c>
      <c r="N20" s="195" t="n">
        <v>91.4</v>
      </c>
      <c r="O20" s="195" t="n">
        <v>100.3</v>
      </c>
      <c r="P20" s="195" t="n">
        <v>97.3</v>
      </c>
      <c r="Q20" s="195" t="n">
        <v>94.2</v>
      </c>
      <c r="R20" s="196" t="n">
        <v>102.1</v>
      </c>
    </row>
    <row r="21" customFormat="false" ht="17.45" hidden="false" customHeight="true" outlineLevel="0" collapsed="false">
      <c r="A21" s="204" t="s">
        <v>225</v>
      </c>
      <c r="B21" s="195" t="n">
        <v>93.9</v>
      </c>
      <c r="C21" s="195" t="s">
        <v>75</v>
      </c>
      <c r="D21" s="195" t="n">
        <v>93.7</v>
      </c>
      <c r="E21" s="195" t="n">
        <v>97.2</v>
      </c>
      <c r="F21" s="195" t="n">
        <v>85.2</v>
      </c>
      <c r="G21" s="195" t="n">
        <v>72.9</v>
      </c>
      <c r="H21" s="195" t="n">
        <v>100.2</v>
      </c>
      <c r="I21" s="195" t="n">
        <v>88.9</v>
      </c>
      <c r="J21" s="195" t="n">
        <v>88</v>
      </c>
      <c r="K21" s="195" t="n">
        <v>75.4</v>
      </c>
      <c r="L21" s="195" t="n">
        <v>101.8</v>
      </c>
      <c r="M21" s="195" t="n">
        <v>117.1</v>
      </c>
      <c r="N21" s="195" t="n">
        <v>94.5</v>
      </c>
      <c r="O21" s="195" t="n">
        <v>100</v>
      </c>
      <c r="P21" s="195" t="n">
        <v>97.1</v>
      </c>
      <c r="Q21" s="195" t="n">
        <v>93.3</v>
      </c>
      <c r="R21" s="196" t="n">
        <v>102</v>
      </c>
    </row>
    <row r="22" customFormat="false" ht="17.45" hidden="false" customHeight="true" outlineLevel="0" collapsed="false">
      <c r="A22" s="204" t="s">
        <v>226</v>
      </c>
      <c r="B22" s="195" t="n">
        <v>95.9</v>
      </c>
      <c r="C22" s="195" t="s">
        <v>75</v>
      </c>
      <c r="D22" s="195" t="n">
        <v>94.4</v>
      </c>
      <c r="E22" s="195" t="n">
        <v>98</v>
      </c>
      <c r="F22" s="195" t="n">
        <v>86.1</v>
      </c>
      <c r="G22" s="195" t="n">
        <v>61.3</v>
      </c>
      <c r="H22" s="195" t="n">
        <v>106.7</v>
      </c>
      <c r="I22" s="195" t="n">
        <v>88.6</v>
      </c>
      <c r="J22" s="195" t="n">
        <v>87.4</v>
      </c>
      <c r="K22" s="195" t="n">
        <v>75.4</v>
      </c>
      <c r="L22" s="195" t="n">
        <v>99</v>
      </c>
      <c r="M22" s="195" t="n">
        <v>112.9</v>
      </c>
      <c r="N22" s="195" t="n">
        <v>97.3</v>
      </c>
      <c r="O22" s="195" t="n">
        <v>100.6</v>
      </c>
      <c r="P22" s="195" t="n">
        <v>103.1</v>
      </c>
      <c r="Q22" s="195" t="n">
        <v>93.4</v>
      </c>
      <c r="R22" s="196" t="n">
        <v>101.4</v>
      </c>
    </row>
    <row r="23" customFormat="false" ht="17.45" hidden="false" customHeight="true" outlineLevel="0" collapsed="false">
      <c r="A23" s="204" t="s">
        <v>227</v>
      </c>
      <c r="B23" s="195" t="n">
        <v>93</v>
      </c>
      <c r="C23" s="195" t="s">
        <v>75</v>
      </c>
      <c r="D23" s="195" t="n">
        <v>103.2</v>
      </c>
      <c r="E23" s="195" t="n">
        <v>96.4</v>
      </c>
      <c r="F23" s="195" t="n">
        <v>83.3</v>
      </c>
      <c r="G23" s="195" t="n">
        <v>81.9</v>
      </c>
      <c r="H23" s="195" t="n">
        <v>100</v>
      </c>
      <c r="I23" s="195" t="n">
        <v>93</v>
      </c>
      <c r="J23" s="195" t="n">
        <v>82.9</v>
      </c>
      <c r="K23" s="195" t="n">
        <v>76</v>
      </c>
      <c r="L23" s="195" t="n">
        <v>111.7</v>
      </c>
      <c r="M23" s="195" t="n">
        <v>98.5</v>
      </c>
      <c r="N23" s="195" t="n">
        <v>84.6</v>
      </c>
      <c r="O23" s="195" t="n">
        <v>103</v>
      </c>
      <c r="P23" s="195" t="n">
        <v>93.8</v>
      </c>
      <c r="Q23" s="195" t="n">
        <v>92</v>
      </c>
      <c r="R23" s="196" t="n">
        <v>106.8</v>
      </c>
    </row>
    <row r="24" customFormat="false" ht="17.45" hidden="false" customHeight="true" outlineLevel="0" collapsed="false">
      <c r="A24" s="204" t="s">
        <v>228</v>
      </c>
      <c r="B24" s="195" t="n">
        <v>91.2</v>
      </c>
      <c r="C24" s="195" t="s">
        <v>75</v>
      </c>
      <c r="D24" s="195" t="n">
        <v>106.7</v>
      </c>
      <c r="E24" s="195" t="n">
        <v>96.6</v>
      </c>
      <c r="F24" s="195" t="n">
        <v>81.7</v>
      </c>
      <c r="G24" s="195" t="n">
        <v>73.5</v>
      </c>
      <c r="H24" s="195" t="n">
        <v>94.2</v>
      </c>
      <c r="I24" s="195" t="n">
        <v>91.5</v>
      </c>
      <c r="J24" s="195" t="n">
        <v>83.9</v>
      </c>
      <c r="K24" s="195" t="n">
        <v>74.1</v>
      </c>
      <c r="L24" s="195" t="n">
        <v>113.9</v>
      </c>
      <c r="M24" s="195" t="n">
        <v>99</v>
      </c>
      <c r="N24" s="195" t="n">
        <v>70.7</v>
      </c>
      <c r="O24" s="195" t="n">
        <v>99</v>
      </c>
      <c r="P24" s="195" t="n">
        <v>92.8</v>
      </c>
      <c r="Q24" s="195" t="n">
        <v>89.1</v>
      </c>
      <c r="R24" s="196" t="n">
        <v>99.1</v>
      </c>
    </row>
    <row r="25" customFormat="false" ht="17.45" hidden="false" customHeight="true" outlineLevel="0" collapsed="false">
      <c r="A25" s="204" t="s">
        <v>229</v>
      </c>
      <c r="B25" s="195" t="n">
        <v>91.9</v>
      </c>
      <c r="C25" s="195" t="s">
        <v>75</v>
      </c>
      <c r="D25" s="195" t="n">
        <v>99.3</v>
      </c>
      <c r="E25" s="195" t="n">
        <v>98</v>
      </c>
      <c r="F25" s="195" t="n">
        <v>83.1</v>
      </c>
      <c r="G25" s="195" t="n">
        <v>72.3</v>
      </c>
      <c r="H25" s="195" t="n">
        <v>98</v>
      </c>
      <c r="I25" s="195" t="n">
        <v>93.2</v>
      </c>
      <c r="J25" s="195" t="n">
        <v>84.1</v>
      </c>
      <c r="K25" s="195" t="n">
        <v>77.4</v>
      </c>
      <c r="L25" s="195" t="n">
        <v>118.2</v>
      </c>
      <c r="M25" s="195" t="n">
        <v>96.6</v>
      </c>
      <c r="N25" s="195" t="n">
        <v>74.7</v>
      </c>
      <c r="O25" s="195" t="n">
        <v>101.7</v>
      </c>
      <c r="P25" s="195" t="n">
        <v>92.6</v>
      </c>
      <c r="Q25" s="195" t="n">
        <v>93.4</v>
      </c>
      <c r="R25" s="196" t="n">
        <v>100.9</v>
      </c>
    </row>
    <row r="26" customFormat="false" ht="17.45" hidden="false" customHeight="true" outlineLevel="0" collapsed="false">
      <c r="A26" s="204" t="s">
        <v>230</v>
      </c>
      <c r="B26" s="195" t="n">
        <v>91.5</v>
      </c>
      <c r="C26" s="195" t="s">
        <v>75</v>
      </c>
      <c r="D26" s="195" t="n">
        <v>94</v>
      </c>
      <c r="E26" s="195" t="n">
        <v>98.1</v>
      </c>
      <c r="F26" s="195" t="n">
        <v>83</v>
      </c>
      <c r="G26" s="195" t="n">
        <v>67.4</v>
      </c>
      <c r="H26" s="195" t="n">
        <v>98.3</v>
      </c>
      <c r="I26" s="195" t="n">
        <v>93.2</v>
      </c>
      <c r="J26" s="195" t="n">
        <v>83.2</v>
      </c>
      <c r="K26" s="195" t="n">
        <v>76.3</v>
      </c>
      <c r="L26" s="195" t="n">
        <v>114</v>
      </c>
      <c r="M26" s="195" t="n">
        <v>95.7</v>
      </c>
      <c r="N26" s="195" t="n">
        <v>81.4</v>
      </c>
      <c r="O26" s="195" t="n">
        <v>99.6</v>
      </c>
      <c r="P26" s="195" t="n">
        <v>91.4</v>
      </c>
      <c r="Q26" s="195" t="n">
        <v>93.6</v>
      </c>
      <c r="R26" s="196" t="n">
        <v>108.1</v>
      </c>
    </row>
    <row r="27" customFormat="false" ht="17.45" hidden="false" customHeight="true" outlineLevel="0" collapsed="false">
      <c r="A27" s="206" t="s">
        <v>231</v>
      </c>
      <c r="B27" s="228" t="n">
        <v>92.7</v>
      </c>
      <c r="C27" s="215" t="s">
        <v>75</v>
      </c>
      <c r="D27" s="215" t="n">
        <v>97.9</v>
      </c>
      <c r="E27" s="215" t="n">
        <v>98.3</v>
      </c>
      <c r="F27" s="215" t="n">
        <v>81.7</v>
      </c>
      <c r="G27" s="215" t="n">
        <v>70.7</v>
      </c>
      <c r="H27" s="215" t="n">
        <v>96.2</v>
      </c>
      <c r="I27" s="215" t="n">
        <v>94</v>
      </c>
      <c r="J27" s="215" t="n">
        <v>80.4</v>
      </c>
      <c r="K27" s="215" t="n">
        <v>79.7</v>
      </c>
      <c r="L27" s="215" t="n">
        <v>112.5</v>
      </c>
      <c r="M27" s="215" t="n">
        <v>92.5</v>
      </c>
      <c r="N27" s="215" t="n">
        <v>76.5</v>
      </c>
      <c r="O27" s="215" t="n">
        <v>97.8</v>
      </c>
      <c r="P27" s="215" t="n">
        <v>95.9</v>
      </c>
      <c r="Q27" s="215" t="n">
        <v>95.6</v>
      </c>
      <c r="R27" s="226" t="n">
        <v>114.1</v>
      </c>
    </row>
    <row r="28" s="172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173"/>
    </row>
    <row r="29" s="172" customFormat="true" ht="12.75" hidden="false" customHeight="true" outlineLevel="0" collapsed="false">
      <c r="A29" s="179" t="s">
        <v>232</v>
      </c>
      <c r="O29" s="211"/>
      <c r="P29" s="181"/>
      <c r="R29" s="182" t="s">
        <v>200</v>
      </c>
      <c r="S29" s="173"/>
    </row>
    <row r="30" s="172" customFormat="true" ht="12.75" hidden="false" customHeight="true" outlineLevel="0" collapsed="false">
      <c r="A30" s="183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4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  <c r="S30" s="173"/>
    </row>
    <row r="31" s="172" customFormat="true" ht="12.7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73"/>
    </row>
    <row r="32" s="172" customFormat="true" ht="12.75" hidden="false" customHeight="true" outlineLevel="0" collapsed="false">
      <c r="A32" s="183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73"/>
    </row>
    <row r="33" s="172" customFormat="tru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73"/>
    </row>
    <row r="34" customFormat="false" ht="17.45" hidden="false" customHeight="true" outlineLevel="0" collapsed="false">
      <c r="A34" s="186" t="s">
        <v>217</v>
      </c>
      <c r="B34" s="187" t="n">
        <v>100.5</v>
      </c>
      <c r="C34" s="188" t="s">
        <v>75</v>
      </c>
      <c r="D34" s="189" t="n">
        <v>113</v>
      </c>
      <c r="E34" s="189" t="n">
        <v>101.9</v>
      </c>
      <c r="F34" s="189" t="n">
        <v>103.8</v>
      </c>
      <c r="G34" s="189" t="s">
        <v>113</v>
      </c>
      <c r="H34" s="189" t="n">
        <v>111.7</v>
      </c>
      <c r="I34" s="189" t="n">
        <v>96.1</v>
      </c>
      <c r="J34" s="189" t="n">
        <v>91.3</v>
      </c>
      <c r="K34" s="189" t="n">
        <v>109</v>
      </c>
      <c r="L34" s="189" t="n">
        <v>95</v>
      </c>
      <c r="M34" s="189" t="n">
        <v>121.2</v>
      </c>
      <c r="N34" s="189" t="n">
        <v>113.3</v>
      </c>
      <c r="O34" s="189" t="n">
        <v>102.6</v>
      </c>
      <c r="P34" s="189" t="n">
        <v>93.6</v>
      </c>
      <c r="Q34" s="189" t="n">
        <v>106.8</v>
      </c>
      <c r="R34" s="190" t="n">
        <v>129.5</v>
      </c>
    </row>
    <row r="35" customFormat="false" ht="17.45" hidden="false" customHeight="true" outlineLevel="0" collapsed="false">
      <c r="A35" s="193" t="s">
        <v>218</v>
      </c>
      <c r="B35" s="194" t="n">
        <v>99.3</v>
      </c>
      <c r="C35" s="195" t="s">
        <v>75</v>
      </c>
      <c r="D35" s="195" t="n">
        <v>123</v>
      </c>
      <c r="E35" s="195" t="n">
        <v>100.7</v>
      </c>
      <c r="F35" s="195" t="n">
        <v>98.2</v>
      </c>
      <c r="G35" s="195" t="s">
        <v>113</v>
      </c>
      <c r="H35" s="195" t="n">
        <v>113.6</v>
      </c>
      <c r="I35" s="195" t="n">
        <v>80.1</v>
      </c>
      <c r="J35" s="195" t="n">
        <v>99</v>
      </c>
      <c r="K35" s="195" t="s">
        <v>113</v>
      </c>
      <c r="L35" s="195" t="n">
        <v>111.9</v>
      </c>
      <c r="M35" s="195" t="n">
        <v>105.7</v>
      </c>
      <c r="N35" s="195" t="n">
        <v>106.2</v>
      </c>
      <c r="O35" s="195" t="n">
        <v>100.1</v>
      </c>
      <c r="P35" s="195" t="n">
        <v>98.3</v>
      </c>
      <c r="Q35" s="195" t="n">
        <v>102.4</v>
      </c>
      <c r="R35" s="196" t="n">
        <v>101.3</v>
      </c>
    </row>
    <row r="36" customFormat="false" ht="17.45" hidden="false" customHeight="true" outlineLevel="0" collapsed="false">
      <c r="A36" s="193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</row>
    <row r="37" customFormat="false" ht="17.45" hidden="false" customHeight="true" outlineLevel="0" collapsed="false">
      <c r="A37" s="193" t="n">
        <v>3</v>
      </c>
      <c r="B37" s="194" t="n">
        <v>98.2</v>
      </c>
      <c r="C37" s="195" t="s">
        <v>75</v>
      </c>
      <c r="D37" s="195" t="n">
        <v>102.6</v>
      </c>
      <c r="E37" s="195" t="n">
        <v>100.1</v>
      </c>
      <c r="F37" s="195" t="n">
        <v>87.6</v>
      </c>
      <c r="G37" s="195" t="n">
        <v>103.3</v>
      </c>
      <c r="H37" s="195" t="n">
        <v>99</v>
      </c>
      <c r="I37" s="195" t="n">
        <v>95.3</v>
      </c>
      <c r="J37" s="195" t="n">
        <v>101.3</v>
      </c>
      <c r="K37" s="195" t="s">
        <v>113</v>
      </c>
      <c r="L37" s="195" t="n">
        <v>115.7</v>
      </c>
      <c r="M37" s="195" t="n">
        <v>95.4</v>
      </c>
      <c r="N37" s="195" t="n">
        <v>111.2</v>
      </c>
      <c r="O37" s="195" t="n">
        <v>93.5</v>
      </c>
      <c r="P37" s="195" t="n">
        <v>98.5</v>
      </c>
      <c r="Q37" s="195" t="n">
        <v>95.1</v>
      </c>
      <c r="R37" s="196" t="n">
        <v>107.1</v>
      </c>
    </row>
    <row r="38" customFormat="false" ht="17.45" hidden="false" customHeight="true" outlineLevel="0" collapsed="false">
      <c r="A38" s="197" t="n">
        <v>4</v>
      </c>
      <c r="B38" s="198" t="n">
        <v>100.8</v>
      </c>
      <c r="C38" s="215" t="s">
        <v>75</v>
      </c>
      <c r="D38" s="200" t="n">
        <v>98.6</v>
      </c>
      <c r="E38" s="200" t="n">
        <v>98</v>
      </c>
      <c r="F38" s="200" t="n">
        <v>87.5</v>
      </c>
      <c r="G38" s="199" t="s">
        <v>113</v>
      </c>
      <c r="H38" s="200" t="n">
        <v>101.7</v>
      </c>
      <c r="I38" s="200" t="n">
        <v>96.3</v>
      </c>
      <c r="J38" s="200" t="n">
        <v>81.6</v>
      </c>
      <c r="K38" s="200" t="n">
        <v>92.8</v>
      </c>
      <c r="L38" s="200" t="n">
        <v>105.8</v>
      </c>
      <c r="M38" s="200" t="n">
        <v>112.3</v>
      </c>
      <c r="N38" s="200" t="n">
        <v>129.3</v>
      </c>
      <c r="O38" s="200" t="n">
        <v>105</v>
      </c>
      <c r="P38" s="200" t="n">
        <v>105.3</v>
      </c>
      <c r="Q38" s="200" t="n">
        <v>100.2</v>
      </c>
      <c r="R38" s="201" t="n">
        <v>118.6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5" hidden="false" customHeight="true" outlineLevel="0" collapsed="false">
      <c r="A39" s="203" t="s">
        <v>219</v>
      </c>
      <c r="B39" s="195" t="n">
        <v>100.3</v>
      </c>
      <c r="C39" s="195" t="s">
        <v>75</v>
      </c>
      <c r="D39" s="195" t="n">
        <v>95.5</v>
      </c>
      <c r="E39" s="195" t="n">
        <v>97.7</v>
      </c>
      <c r="F39" s="195" t="n">
        <v>85.9</v>
      </c>
      <c r="G39" s="195" t="s">
        <v>113</v>
      </c>
      <c r="H39" s="195" t="n">
        <v>102.9</v>
      </c>
      <c r="I39" s="195" t="n">
        <v>97.5</v>
      </c>
      <c r="J39" s="195" t="n">
        <v>83</v>
      </c>
      <c r="K39" s="195" t="n">
        <v>90.9</v>
      </c>
      <c r="L39" s="195" t="n">
        <v>102.6</v>
      </c>
      <c r="M39" s="195" t="n">
        <v>109.6</v>
      </c>
      <c r="N39" s="195" t="n">
        <v>137.2</v>
      </c>
      <c r="O39" s="195" t="n">
        <v>104.4</v>
      </c>
      <c r="P39" s="195" t="n">
        <v>104.2</v>
      </c>
      <c r="Q39" s="195" t="n">
        <v>98.4</v>
      </c>
      <c r="R39" s="196" t="n">
        <v>123.2</v>
      </c>
    </row>
    <row r="40" customFormat="false" ht="17.45" hidden="false" customHeight="true" outlineLevel="0" collapsed="false">
      <c r="A40" s="204" t="s">
        <v>220</v>
      </c>
      <c r="B40" s="195" t="n">
        <v>98.6</v>
      </c>
      <c r="C40" s="195" t="s">
        <v>75</v>
      </c>
      <c r="D40" s="195" t="n">
        <v>103.3</v>
      </c>
      <c r="E40" s="195" t="n">
        <v>97</v>
      </c>
      <c r="F40" s="195" t="n">
        <v>84.1</v>
      </c>
      <c r="G40" s="195" t="s">
        <v>113</v>
      </c>
      <c r="H40" s="195" t="n">
        <v>101.4</v>
      </c>
      <c r="I40" s="195" t="n">
        <v>92.1</v>
      </c>
      <c r="J40" s="195" t="s">
        <v>113</v>
      </c>
      <c r="K40" s="195" t="n">
        <v>121.2</v>
      </c>
      <c r="L40" s="195" t="n">
        <v>98.2</v>
      </c>
      <c r="M40" s="195" t="n">
        <v>113.5</v>
      </c>
      <c r="N40" s="195" t="n">
        <v>130.8</v>
      </c>
      <c r="O40" s="195" t="n">
        <v>103.4</v>
      </c>
      <c r="P40" s="195" t="n">
        <v>101.5</v>
      </c>
      <c r="Q40" s="195" t="n">
        <v>99.5</v>
      </c>
      <c r="R40" s="196" t="n">
        <v>114</v>
      </c>
    </row>
    <row r="41" customFormat="false" ht="17.45" hidden="false" customHeight="true" outlineLevel="0" collapsed="false">
      <c r="A41" s="205" t="s">
        <v>221</v>
      </c>
      <c r="B41" s="195" t="n">
        <v>92.8</v>
      </c>
      <c r="C41" s="195" t="s">
        <v>75</v>
      </c>
      <c r="D41" s="195" t="n">
        <v>101.1</v>
      </c>
      <c r="E41" s="195" t="n">
        <v>93.1</v>
      </c>
      <c r="F41" s="195" t="n">
        <v>83</v>
      </c>
      <c r="G41" s="195" t="n">
        <v>99.3</v>
      </c>
      <c r="H41" s="195" t="n">
        <v>102.4</v>
      </c>
      <c r="I41" s="195" t="n">
        <v>86.6</v>
      </c>
      <c r="J41" s="195" t="n">
        <v>88.7</v>
      </c>
      <c r="K41" s="195" t="n">
        <v>59.6</v>
      </c>
      <c r="L41" s="195" t="n">
        <v>109.8</v>
      </c>
      <c r="M41" s="195" t="n">
        <v>102.5</v>
      </c>
      <c r="N41" s="195" t="n">
        <v>129</v>
      </c>
      <c r="O41" s="195" t="n">
        <v>91.2</v>
      </c>
      <c r="P41" s="195" t="n">
        <v>93.3</v>
      </c>
      <c r="Q41" s="195" t="n">
        <v>101.3</v>
      </c>
      <c r="R41" s="196" t="n">
        <v>117.1</v>
      </c>
    </row>
    <row r="42" customFormat="false" ht="17.45" hidden="false" customHeight="true" outlineLevel="0" collapsed="false">
      <c r="A42" s="204" t="s">
        <v>222</v>
      </c>
      <c r="B42" s="195" t="n">
        <v>93.4</v>
      </c>
      <c r="C42" s="195" t="s">
        <v>75</v>
      </c>
      <c r="D42" s="195" t="n">
        <v>107.5</v>
      </c>
      <c r="E42" s="195" t="n">
        <v>95.1</v>
      </c>
      <c r="F42" s="195" t="n">
        <v>86.2</v>
      </c>
      <c r="G42" s="195" t="n">
        <v>99.9</v>
      </c>
      <c r="H42" s="195" t="n">
        <v>102.7</v>
      </c>
      <c r="I42" s="195" t="n">
        <v>87.4</v>
      </c>
      <c r="J42" s="195" t="n">
        <v>96.1</v>
      </c>
      <c r="K42" s="195" t="n">
        <v>61.9</v>
      </c>
      <c r="L42" s="195" t="n">
        <v>112.7</v>
      </c>
      <c r="M42" s="195" t="n">
        <v>93.8</v>
      </c>
      <c r="N42" s="195" t="n">
        <v>132</v>
      </c>
      <c r="O42" s="195" t="n">
        <v>93</v>
      </c>
      <c r="P42" s="195" t="n">
        <v>92.6</v>
      </c>
      <c r="Q42" s="195" t="n">
        <v>101.6</v>
      </c>
      <c r="R42" s="196" t="n">
        <v>116.3</v>
      </c>
      <c r="T42" s="195"/>
    </row>
    <row r="43" customFormat="false" ht="17.45" hidden="false" customHeight="true" outlineLevel="0" collapsed="false">
      <c r="A43" s="204" t="s">
        <v>223</v>
      </c>
      <c r="B43" s="195" t="n">
        <v>92.1</v>
      </c>
      <c r="C43" s="195" t="s">
        <v>75</v>
      </c>
      <c r="D43" s="195" t="n">
        <v>106.9</v>
      </c>
      <c r="E43" s="195" t="n">
        <v>94.8</v>
      </c>
      <c r="F43" s="195" t="n">
        <v>85.5</v>
      </c>
      <c r="G43" s="195" t="n">
        <v>100.9</v>
      </c>
      <c r="H43" s="195" t="n">
        <v>100.6</v>
      </c>
      <c r="I43" s="195" t="n">
        <v>84.3</v>
      </c>
      <c r="J43" s="195" t="n">
        <v>96.5</v>
      </c>
      <c r="K43" s="195" t="n">
        <v>58.8</v>
      </c>
      <c r="L43" s="195" t="n">
        <v>112.2</v>
      </c>
      <c r="M43" s="195" t="n">
        <v>106.4</v>
      </c>
      <c r="N43" s="195" t="n">
        <v>125.8</v>
      </c>
      <c r="O43" s="195" t="n">
        <v>93</v>
      </c>
      <c r="P43" s="195" t="n">
        <v>90.3</v>
      </c>
      <c r="Q43" s="195" t="n">
        <v>102.9</v>
      </c>
      <c r="R43" s="196" t="n">
        <v>113.3</v>
      </c>
    </row>
    <row r="44" customFormat="false" ht="17.45" hidden="false" customHeight="true" outlineLevel="0" collapsed="false">
      <c r="A44" s="204" t="s">
        <v>224</v>
      </c>
      <c r="B44" s="195" t="n">
        <v>93.2</v>
      </c>
      <c r="C44" s="195" t="s">
        <v>75</v>
      </c>
      <c r="D44" s="195" t="n">
        <v>105.2</v>
      </c>
      <c r="E44" s="195" t="n">
        <v>95.2</v>
      </c>
      <c r="F44" s="195" t="n">
        <v>86.1</v>
      </c>
      <c r="G44" s="195" t="n">
        <v>104.1</v>
      </c>
      <c r="H44" s="195" t="n">
        <v>101.6</v>
      </c>
      <c r="I44" s="195" t="n">
        <v>88.2</v>
      </c>
      <c r="J44" s="195" t="n">
        <v>96.2</v>
      </c>
      <c r="K44" s="195" t="n">
        <v>61.9</v>
      </c>
      <c r="L44" s="195" t="n">
        <v>114.4</v>
      </c>
      <c r="M44" s="195" t="n">
        <v>101.4</v>
      </c>
      <c r="N44" s="195" t="n">
        <v>132.5</v>
      </c>
      <c r="O44" s="195" t="n">
        <v>93.9</v>
      </c>
      <c r="P44" s="195" t="n">
        <v>91.9</v>
      </c>
      <c r="Q44" s="195" t="n">
        <v>97.8</v>
      </c>
      <c r="R44" s="196" t="n">
        <v>113.3</v>
      </c>
    </row>
    <row r="45" customFormat="false" ht="17.45" hidden="false" customHeight="true" outlineLevel="0" collapsed="false">
      <c r="A45" s="204" t="s">
        <v>225</v>
      </c>
      <c r="B45" s="195" t="n">
        <v>91.9</v>
      </c>
      <c r="C45" s="195" t="s">
        <v>75</v>
      </c>
      <c r="D45" s="195" t="n">
        <v>101.2</v>
      </c>
      <c r="E45" s="195" t="n">
        <v>93.4</v>
      </c>
      <c r="F45" s="195" t="n">
        <v>85.6</v>
      </c>
      <c r="G45" s="195" t="n">
        <v>101.2</v>
      </c>
      <c r="H45" s="195" t="n">
        <v>95.9</v>
      </c>
      <c r="I45" s="195" t="n">
        <v>88.1</v>
      </c>
      <c r="J45" s="195" t="n">
        <v>91.2</v>
      </c>
      <c r="K45" s="195" t="n">
        <v>61.1</v>
      </c>
      <c r="L45" s="195" t="n">
        <v>107.9</v>
      </c>
      <c r="M45" s="195" t="n">
        <v>100.6</v>
      </c>
      <c r="N45" s="195" t="n">
        <v>128.3</v>
      </c>
      <c r="O45" s="195" t="n">
        <v>94.9</v>
      </c>
      <c r="P45" s="195" t="n">
        <v>91.5</v>
      </c>
      <c r="Q45" s="195" t="n">
        <v>95</v>
      </c>
      <c r="R45" s="196" t="n">
        <v>114.2</v>
      </c>
    </row>
    <row r="46" customFormat="false" ht="17.45" hidden="false" customHeight="true" outlineLevel="0" collapsed="false">
      <c r="A46" s="204" t="s">
        <v>226</v>
      </c>
      <c r="B46" s="195" t="n">
        <v>94.7</v>
      </c>
      <c r="C46" s="195" t="s">
        <v>75</v>
      </c>
      <c r="D46" s="195" t="n">
        <v>100.4</v>
      </c>
      <c r="E46" s="195" t="n">
        <v>93.4</v>
      </c>
      <c r="F46" s="195" t="n">
        <v>86.6</v>
      </c>
      <c r="G46" s="195" t="n">
        <v>101.3</v>
      </c>
      <c r="H46" s="195" t="n">
        <v>101.1</v>
      </c>
      <c r="I46" s="195" t="n">
        <v>91.9</v>
      </c>
      <c r="J46" s="195" t="n">
        <v>91.4</v>
      </c>
      <c r="K46" s="195" t="n">
        <v>61.3</v>
      </c>
      <c r="L46" s="195" t="n">
        <v>109.4</v>
      </c>
      <c r="M46" s="195" t="n">
        <v>95.6</v>
      </c>
      <c r="N46" s="195" t="n">
        <v>129.1</v>
      </c>
      <c r="O46" s="195" t="n">
        <v>95.5</v>
      </c>
      <c r="P46" s="195" t="n">
        <v>97.6</v>
      </c>
      <c r="Q46" s="195" t="n">
        <v>91.1</v>
      </c>
      <c r="R46" s="196" t="n">
        <v>112.1</v>
      </c>
    </row>
    <row r="47" customFormat="false" ht="17.45" hidden="false" customHeight="true" outlineLevel="0" collapsed="false">
      <c r="A47" s="204" t="s">
        <v>227</v>
      </c>
      <c r="B47" s="195" t="n">
        <v>92.8</v>
      </c>
      <c r="C47" s="195" t="s">
        <v>75</v>
      </c>
      <c r="D47" s="195" t="n">
        <v>100</v>
      </c>
      <c r="E47" s="195" t="n">
        <v>93.2</v>
      </c>
      <c r="F47" s="195" t="n">
        <v>83.3</v>
      </c>
      <c r="G47" s="195" t="n">
        <v>105.8</v>
      </c>
      <c r="H47" s="195" t="n">
        <v>98.8</v>
      </c>
      <c r="I47" s="195" t="n">
        <v>93.5</v>
      </c>
      <c r="J47" s="195" t="n">
        <v>93.5</v>
      </c>
      <c r="K47" s="195" t="n">
        <v>62.3</v>
      </c>
      <c r="L47" s="195" t="n">
        <v>109</v>
      </c>
      <c r="M47" s="195" t="n">
        <v>95.9</v>
      </c>
      <c r="N47" s="195" t="n">
        <v>124.4</v>
      </c>
      <c r="O47" s="195" t="n">
        <v>94.1</v>
      </c>
      <c r="P47" s="195" t="n">
        <v>91</v>
      </c>
      <c r="Q47" s="195" t="n">
        <v>93.1</v>
      </c>
      <c r="R47" s="196" t="n">
        <v>128.8</v>
      </c>
    </row>
    <row r="48" customFormat="false" ht="17.45" hidden="false" customHeight="true" outlineLevel="0" collapsed="false">
      <c r="A48" s="204" t="s">
        <v>228</v>
      </c>
      <c r="B48" s="195" t="n">
        <v>91.2</v>
      </c>
      <c r="C48" s="195" t="s">
        <v>75</v>
      </c>
      <c r="D48" s="195" t="n">
        <v>102.3</v>
      </c>
      <c r="E48" s="195" t="n">
        <v>91.1</v>
      </c>
      <c r="F48" s="195" t="n">
        <v>82.4</v>
      </c>
      <c r="G48" s="195" t="n">
        <v>102.7</v>
      </c>
      <c r="H48" s="195" t="n">
        <v>97.5</v>
      </c>
      <c r="I48" s="195" t="n">
        <v>90.4</v>
      </c>
      <c r="J48" s="195" t="n">
        <v>93.9</v>
      </c>
      <c r="K48" s="195" t="n">
        <v>59.2</v>
      </c>
      <c r="L48" s="195" t="n">
        <v>108.8</v>
      </c>
      <c r="M48" s="195" t="n">
        <v>97.7</v>
      </c>
      <c r="N48" s="195" t="n">
        <v>120.4</v>
      </c>
      <c r="O48" s="195" t="n">
        <v>92.6</v>
      </c>
      <c r="P48" s="195" t="n">
        <v>90.9</v>
      </c>
      <c r="Q48" s="195" t="n">
        <v>87.8</v>
      </c>
      <c r="R48" s="196" t="n">
        <v>114.4</v>
      </c>
    </row>
    <row r="49" customFormat="false" ht="17.45" hidden="false" customHeight="true" outlineLevel="0" collapsed="false">
      <c r="A49" s="204" t="s">
        <v>229</v>
      </c>
      <c r="B49" s="195" t="n">
        <v>92.1</v>
      </c>
      <c r="C49" s="195" t="s">
        <v>75</v>
      </c>
      <c r="D49" s="195" t="n">
        <v>101.8</v>
      </c>
      <c r="E49" s="195" t="n">
        <v>92.9</v>
      </c>
      <c r="F49" s="195" t="n">
        <v>84.3</v>
      </c>
      <c r="G49" s="195" t="n">
        <v>104.1</v>
      </c>
      <c r="H49" s="195" t="n">
        <v>101.5</v>
      </c>
      <c r="I49" s="195" t="n">
        <v>90.5</v>
      </c>
      <c r="J49" s="195" t="n">
        <v>95</v>
      </c>
      <c r="K49" s="195" t="n">
        <v>60.3</v>
      </c>
      <c r="L49" s="195" t="n">
        <v>106.9</v>
      </c>
      <c r="M49" s="195" t="n">
        <v>96.5</v>
      </c>
      <c r="N49" s="195" t="n">
        <v>126.7</v>
      </c>
      <c r="O49" s="195" t="n">
        <v>95.5</v>
      </c>
      <c r="P49" s="195" t="n">
        <v>90</v>
      </c>
      <c r="Q49" s="195" t="n">
        <v>95.1</v>
      </c>
      <c r="R49" s="196" t="n">
        <v>116.9</v>
      </c>
    </row>
    <row r="50" customFormat="false" ht="17.45" hidden="false" customHeight="true" outlineLevel="0" collapsed="false">
      <c r="A50" s="204" t="s">
        <v>230</v>
      </c>
      <c r="B50" s="195" t="n">
        <v>93.6</v>
      </c>
      <c r="C50" s="195" t="s">
        <v>75</v>
      </c>
      <c r="D50" s="195" t="n">
        <v>96.4</v>
      </c>
      <c r="E50" s="195" t="n">
        <v>92.4</v>
      </c>
      <c r="F50" s="195" t="n">
        <v>85.2</v>
      </c>
      <c r="G50" s="195" t="n">
        <v>99.3</v>
      </c>
      <c r="H50" s="195" t="n">
        <v>100.6</v>
      </c>
      <c r="I50" s="195" t="n">
        <v>88.5</v>
      </c>
      <c r="J50" s="195" t="n">
        <v>93.3</v>
      </c>
      <c r="K50" s="195" t="n">
        <v>60</v>
      </c>
      <c r="L50" s="195" t="n">
        <v>109.4</v>
      </c>
      <c r="M50" s="195" t="n">
        <v>92.2</v>
      </c>
      <c r="N50" s="195" t="n">
        <v>124.5</v>
      </c>
      <c r="O50" s="195" t="n">
        <v>95.4</v>
      </c>
      <c r="P50" s="195" t="n">
        <v>94.3</v>
      </c>
      <c r="Q50" s="195" t="n">
        <v>95.8</v>
      </c>
      <c r="R50" s="196" t="n">
        <v>129.4</v>
      </c>
    </row>
    <row r="51" customFormat="false" ht="17.45" hidden="false" customHeight="true" outlineLevel="0" collapsed="false">
      <c r="A51" s="206" t="s">
        <v>231</v>
      </c>
      <c r="B51" s="215" t="n">
        <v>94.8</v>
      </c>
      <c r="C51" s="215" t="s">
        <v>75</v>
      </c>
      <c r="D51" s="215" t="n">
        <v>100.4</v>
      </c>
      <c r="E51" s="215" t="n">
        <v>92.6</v>
      </c>
      <c r="F51" s="215" t="n">
        <v>83</v>
      </c>
      <c r="G51" s="215" t="n">
        <v>98.5</v>
      </c>
      <c r="H51" s="215" t="n">
        <v>99.6</v>
      </c>
      <c r="I51" s="215" t="n">
        <v>90.1</v>
      </c>
      <c r="J51" s="215" t="n">
        <v>91.5</v>
      </c>
      <c r="K51" s="215" t="n">
        <v>60.1</v>
      </c>
      <c r="L51" s="215" t="n">
        <v>108.3</v>
      </c>
      <c r="M51" s="215" t="n">
        <v>92.5</v>
      </c>
      <c r="N51" s="215" t="n">
        <v>128.2</v>
      </c>
      <c r="O51" s="215" t="n">
        <v>92.5</v>
      </c>
      <c r="P51" s="215" t="n">
        <v>96.9</v>
      </c>
      <c r="Q51" s="215" t="n">
        <v>100.5</v>
      </c>
      <c r="R51" s="226" t="n">
        <v>143.1</v>
      </c>
    </row>
    <row r="52" s="224" customFormat="true" ht="14.25" hidden="false" customHeight="false" outlineLevel="0" collapsed="false">
      <c r="A52" s="209"/>
      <c r="B52" s="21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0"/>
      <c r="P52" s="210"/>
      <c r="Q52" s="210"/>
      <c r="R52" s="210"/>
      <c r="S52" s="223"/>
    </row>
    <row r="53" customFormat="false" ht="14.25" hidden="false" customHeight="false" outlineLevel="0" collapsed="false">
      <c r="B53" s="225"/>
      <c r="C53" s="217"/>
      <c r="D53" s="217"/>
      <c r="E53" s="217"/>
      <c r="F53" s="225"/>
      <c r="G53" s="225"/>
      <c r="H53" s="217"/>
      <c r="I53" s="225"/>
      <c r="J53" s="225"/>
      <c r="K53" s="217"/>
      <c r="L53" s="217"/>
      <c r="M53" s="217"/>
      <c r="N53" s="217"/>
      <c r="O53" s="217"/>
      <c r="P53" s="225"/>
      <c r="Q53" s="225"/>
      <c r="R53" s="217"/>
    </row>
    <row r="56" customFormat="false" ht="13.5" hidden="false" customHeight="false" outlineLevel="0" collapsed="false">
      <c r="C56" s="173"/>
      <c r="K56" s="173"/>
      <c r="L56" s="173"/>
      <c r="M56" s="173"/>
      <c r="N56" s="173"/>
      <c r="R56" s="173"/>
    </row>
    <row r="57" customFormat="false" ht="14.25" hidden="false" customHeight="false" outlineLevel="0" collapsed="false">
      <c r="C57" s="217"/>
      <c r="K57" s="217"/>
      <c r="L57" s="217"/>
      <c r="M57" s="217"/>
      <c r="N57" s="217"/>
      <c r="R57" s="217"/>
    </row>
    <row r="58" customFormat="false" ht="14.25" hidden="false" customHeight="false" outlineLevel="0" collapsed="false">
      <c r="C58" s="217"/>
      <c r="K58" s="217"/>
      <c r="L58" s="217"/>
      <c r="M58" s="217"/>
      <c r="N58" s="217"/>
      <c r="R58" s="217"/>
    </row>
    <row r="62" customFormat="false" ht="13.5" hidden="false" customHeight="false" outlineLevel="0" collapsed="false">
      <c r="C62" s="173"/>
      <c r="K62" s="173"/>
      <c r="L62" s="173"/>
      <c r="M62" s="173"/>
      <c r="N62" s="173"/>
      <c r="R62" s="173"/>
    </row>
    <row r="63" customFormat="false" ht="14.25" hidden="false" customHeight="false" outlineLevel="0" collapsed="false">
      <c r="C63" s="217"/>
      <c r="K63" s="217"/>
      <c r="L63" s="217"/>
      <c r="M63" s="217"/>
      <c r="N63" s="217"/>
      <c r="R63" s="217"/>
    </row>
    <row r="64" customFormat="false" ht="14.25" hidden="false" customHeight="false" outlineLevel="0" collapsed="false">
      <c r="C64" s="217"/>
      <c r="K64" s="217"/>
      <c r="L64" s="217"/>
      <c r="M64" s="217"/>
      <c r="N64" s="217"/>
      <c r="R64" s="217"/>
    </row>
    <row r="65" customFormat="false" ht="14.25" hidden="false" customHeight="false" outlineLevel="0" collapsed="false">
      <c r="C65" s="217"/>
      <c r="K65" s="217"/>
      <c r="L65" s="217"/>
      <c r="M65" s="217"/>
      <c r="N65" s="217"/>
      <c r="R65" s="217"/>
    </row>
    <row r="69" customFormat="false" ht="13.5" hidden="false" customHeight="false" outlineLevel="0" collapsed="false">
      <c r="C69" s="173"/>
      <c r="K69" s="173"/>
      <c r="L69" s="173"/>
      <c r="M69" s="173"/>
      <c r="N69" s="173"/>
      <c r="R69" s="173"/>
    </row>
    <row r="70" customFormat="false" ht="14.25" hidden="false" customHeight="false" outlineLevel="0" collapsed="false">
      <c r="C70" s="217"/>
      <c r="K70" s="217"/>
      <c r="L70" s="217"/>
      <c r="M70" s="217"/>
      <c r="N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62"/>
    <col collapsed="false" customWidth="true" hidden="false" outlineLevel="0" max="2" min="2" style="192" width="4.62"/>
    <col collapsed="false" customWidth="true" hidden="false" outlineLevel="0" max="3" min="3" style="172" width="4.62"/>
    <col collapsed="false" customWidth="true" hidden="false" outlineLevel="0" max="10" min="4" style="192" width="4.62"/>
    <col collapsed="false" customWidth="true" hidden="false" outlineLevel="0" max="14" min="11" style="172" width="4.62"/>
    <col collapsed="false" customWidth="true" hidden="false" outlineLevel="0" max="17" min="15" style="192" width="4.62"/>
    <col collapsed="false" customWidth="true" hidden="false" outlineLevel="0" max="18" min="18" style="172" width="4.62"/>
    <col collapsed="false" customWidth="false" hidden="false" outlineLevel="0" max="257" min="19" style="19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220" customFormat="true" ht="20.1" hidden="false" customHeight="true" outlineLevel="0" collapsed="false">
      <c r="A3" s="218" t="s">
        <v>23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220" customFormat="true" ht="9.9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178"/>
    </row>
    <row r="5" s="172" customFormat="true" ht="12.75" hidden="false" customHeight="true" outlineLevel="0" collapsed="false">
      <c r="A5" s="179" t="s">
        <v>199</v>
      </c>
      <c r="O5" s="180"/>
      <c r="P5" s="181"/>
      <c r="R5" s="182" t="s">
        <v>200</v>
      </c>
      <c r="S5" s="173"/>
    </row>
    <row r="6" s="172" customFormat="true" ht="12.75" hidden="false" customHeight="true" outlineLevel="0" collapsed="false">
      <c r="A6" s="222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4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  <c r="S6" s="173"/>
    </row>
    <row r="7" s="172" customFormat="true" ht="12.75" hidden="false" customHeight="true" outlineLevel="0" collapsed="false">
      <c r="A7" s="222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73"/>
    </row>
    <row r="8" s="172" customFormat="true" ht="12.75" hidden="false" customHeight="true" outlineLevel="0" collapsed="false">
      <c r="A8" s="222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73"/>
    </row>
    <row r="9" s="172" customFormat="true" ht="12.75" hidden="false" customHeight="true" outlineLevel="0" collapsed="false">
      <c r="A9" s="22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73"/>
    </row>
    <row r="10" customFormat="false" ht="17.45" hidden="false" customHeight="true" outlineLevel="0" collapsed="false">
      <c r="A10" s="186" t="s">
        <v>217</v>
      </c>
      <c r="B10" s="187" t="n">
        <v>103.8</v>
      </c>
      <c r="C10" s="188" t="s">
        <v>75</v>
      </c>
      <c r="D10" s="189" t="n">
        <v>105.6</v>
      </c>
      <c r="E10" s="189" t="n">
        <v>108.8</v>
      </c>
      <c r="F10" s="189" t="n">
        <v>100.6</v>
      </c>
      <c r="G10" s="189" t="n">
        <v>103.1</v>
      </c>
      <c r="H10" s="189" t="n">
        <v>110.6</v>
      </c>
      <c r="I10" s="189" t="n">
        <v>106.5</v>
      </c>
      <c r="J10" s="189" t="n">
        <v>107.1</v>
      </c>
      <c r="K10" s="189" t="n">
        <v>106.5</v>
      </c>
      <c r="L10" s="189" t="n">
        <v>99.3</v>
      </c>
      <c r="M10" s="189" t="n">
        <v>117.2</v>
      </c>
      <c r="N10" s="189" t="n">
        <v>89.5</v>
      </c>
      <c r="O10" s="189" t="n">
        <v>108.6</v>
      </c>
      <c r="P10" s="189" t="n">
        <v>97.1</v>
      </c>
      <c r="Q10" s="189" t="n">
        <v>106.2</v>
      </c>
      <c r="R10" s="190" t="n">
        <v>105.9</v>
      </c>
    </row>
    <row r="11" customFormat="false" ht="17.45" hidden="false" customHeight="true" outlineLevel="0" collapsed="false">
      <c r="A11" s="193" t="s">
        <v>218</v>
      </c>
      <c r="B11" s="194" t="n">
        <v>101</v>
      </c>
      <c r="C11" s="195" t="s">
        <v>75</v>
      </c>
      <c r="D11" s="195" t="n">
        <v>107.2</v>
      </c>
      <c r="E11" s="195" t="n">
        <v>105.9</v>
      </c>
      <c r="F11" s="195" t="n">
        <v>97.2</v>
      </c>
      <c r="G11" s="195" t="n">
        <v>108.6</v>
      </c>
      <c r="H11" s="195" t="n">
        <v>106.5</v>
      </c>
      <c r="I11" s="195" t="n">
        <v>101.6</v>
      </c>
      <c r="J11" s="195" t="n">
        <v>98.5</v>
      </c>
      <c r="K11" s="195" t="n">
        <v>96.4</v>
      </c>
      <c r="L11" s="195" t="n">
        <v>96.6</v>
      </c>
      <c r="M11" s="195" t="n">
        <v>103.7</v>
      </c>
      <c r="N11" s="195" t="n">
        <v>88.3</v>
      </c>
      <c r="O11" s="195" t="n">
        <v>96.8</v>
      </c>
      <c r="P11" s="195" t="n">
        <v>100.3</v>
      </c>
      <c r="Q11" s="195" t="n">
        <v>102.2</v>
      </c>
      <c r="R11" s="196" t="n">
        <v>99.7</v>
      </c>
    </row>
    <row r="12" customFormat="false" ht="17.45" hidden="false" customHeight="true" outlineLevel="0" collapsed="false">
      <c r="A12" s="193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</row>
    <row r="13" customFormat="false" ht="17.45" hidden="false" customHeight="true" outlineLevel="0" collapsed="false">
      <c r="A13" s="193" t="n">
        <v>3</v>
      </c>
      <c r="B13" s="194" t="n">
        <v>96.3</v>
      </c>
      <c r="C13" s="195" t="s">
        <v>75</v>
      </c>
      <c r="D13" s="195" t="n">
        <v>101.9</v>
      </c>
      <c r="E13" s="195" t="n">
        <v>101.3</v>
      </c>
      <c r="F13" s="195" t="n">
        <v>96.7</v>
      </c>
      <c r="G13" s="195" t="n">
        <v>99.2</v>
      </c>
      <c r="H13" s="195" t="n">
        <v>94.1</v>
      </c>
      <c r="I13" s="195" t="n">
        <v>94.7</v>
      </c>
      <c r="J13" s="195" t="n">
        <v>98.6</v>
      </c>
      <c r="K13" s="195" t="n">
        <v>109.1</v>
      </c>
      <c r="L13" s="195" t="n">
        <v>101.2</v>
      </c>
      <c r="M13" s="195" t="n">
        <v>103.4</v>
      </c>
      <c r="N13" s="195" t="n">
        <v>89.4</v>
      </c>
      <c r="O13" s="195" t="n">
        <v>86.9</v>
      </c>
      <c r="P13" s="195" t="n">
        <v>95</v>
      </c>
      <c r="Q13" s="195" t="n">
        <v>103</v>
      </c>
      <c r="R13" s="196" t="n">
        <v>102.4</v>
      </c>
    </row>
    <row r="14" customFormat="false" ht="17.45" hidden="false" customHeight="true" outlineLevel="0" collapsed="false">
      <c r="A14" s="197" t="n">
        <v>4</v>
      </c>
      <c r="B14" s="198" t="n">
        <v>100.3</v>
      </c>
      <c r="C14" s="207" t="s">
        <v>75</v>
      </c>
      <c r="D14" s="200" t="n">
        <v>95.2</v>
      </c>
      <c r="E14" s="200" t="n">
        <v>103</v>
      </c>
      <c r="F14" s="200" t="n">
        <v>95.4</v>
      </c>
      <c r="G14" s="200" t="n">
        <v>111.1</v>
      </c>
      <c r="H14" s="200" t="n">
        <v>106.8</v>
      </c>
      <c r="I14" s="200" t="n">
        <v>97.5</v>
      </c>
      <c r="J14" s="200" t="n">
        <v>94.4</v>
      </c>
      <c r="K14" s="200" t="n">
        <v>94.4</v>
      </c>
      <c r="L14" s="200" t="n">
        <v>101.3</v>
      </c>
      <c r="M14" s="200" t="n">
        <v>114</v>
      </c>
      <c r="N14" s="200" t="n">
        <v>83.2</v>
      </c>
      <c r="O14" s="200" t="n">
        <v>99.7</v>
      </c>
      <c r="P14" s="200" t="n">
        <v>101.9</v>
      </c>
      <c r="Q14" s="200" t="n">
        <v>101</v>
      </c>
      <c r="R14" s="201" t="n">
        <v>102.2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5" hidden="false" customHeight="true" outlineLevel="0" collapsed="false">
      <c r="A15" s="203" t="s">
        <v>219</v>
      </c>
      <c r="B15" s="195" t="n">
        <v>103.4</v>
      </c>
      <c r="C15" s="195" t="s">
        <v>75</v>
      </c>
      <c r="D15" s="195" t="n">
        <v>98.5</v>
      </c>
      <c r="E15" s="195" t="n">
        <v>109.9</v>
      </c>
      <c r="F15" s="195" t="n">
        <v>97</v>
      </c>
      <c r="G15" s="195" t="n">
        <v>111.9</v>
      </c>
      <c r="H15" s="195" t="n">
        <v>106.3</v>
      </c>
      <c r="I15" s="195" t="n">
        <v>97.9</v>
      </c>
      <c r="J15" s="195" t="n">
        <v>95.4</v>
      </c>
      <c r="K15" s="195" t="n">
        <v>98.5</v>
      </c>
      <c r="L15" s="195" t="n">
        <v>101</v>
      </c>
      <c r="M15" s="195" t="n">
        <v>106.1</v>
      </c>
      <c r="N15" s="195" t="n">
        <v>90.5</v>
      </c>
      <c r="O15" s="195" t="n">
        <v>102.2</v>
      </c>
      <c r="P15" s="195" t="n">
        <v>108.9</v>
      </c>
      <c r="Q15" s="195" t="n">
        <v>96</v>
      </c>
      <c r="R15" s="196" t="n">
        <v>104.1</v>
      </c>
    </row>
    <row r="16" customFormat="false" ht="17.45" hidden="false" customHeight="true" outlineLevel="0" collapsed="false">
      <c r="A16" s="204" t="s">
        <v>220</v>
      </c>
      <c r="B16" s="195" t="n">
        <v>103.4</v>
      </c>
      <c r="C16" s="195" t="s">
        <v>75</v>
      </c>
      <c r="D16" s="195" t="n">
        <v>105.2</v>
      </c>
      <c r="E16" s="195" t="n">
        <v>108.6</v>
      </c>
      <c r="F16" s="195" t="n">
        <v>93.4</v>
      </c>
      <c r="G16" s="195" t="n">
        <v>112.2</v>
      </c>
      <c r="H16" s="195" t="n">
        <v>111.7</v>
      </c>
      <c r="I16" s="195" t="n">
        <v>98.1</v>
      </c>
      <c r="J16" s="195" t="n">
        <v>99.6</v>
      </c>
      <c r="K16" s="195" t="n">
        <v>99.9</v>
      </c>
      <c r="L16" s="195" t="n">
        <v>105.8</v>
      </c>
      <c r="M16" s="195" t="n">
        <v>111.3</v>
      </c>
      <c r="N16" s="195" t="n">
        <v>89.4</v>
      </c>
      <c r="O16" s="195" t="n">
        <v>102.8</v>
      </c>
      <c r="P16" s="195" t="n">
        <v>106.4</v>
      </c>
      <c r="Q16" s="195" t="n">
        <v>104.2</v>
      </c>
      <c r="R16" s="196" t="n">
        <v>100.4</v>
      </c>
    </row>
    <row r="17" customFormat="false" ht="17.45" hidden="false" customHeight="true" outlineLevel="0" collapsed="false">
      <c r="A17" s="205" t="s">
        <v>221</v>
      </c>
      <c r="B17" s="195" t="n">
        <v>93.8</v>
      </c>
      <c r="C17" s="195" t="s">
        <v>75</v>
      </c>
      <c r="D17" s="195" t="n">
        <v>86.7</v>
      </c>
      <c r="E17" s="195" t="n">
        <v>90.2</v>
      </c>
      <c r="F17" s="195" t="n">
        <v>88.1</v>
      </c>
      <c r="G17" s="195" t="n">
        <v>101.2</v>
      </c>
      <c r="H17" s="195" t="n">
        <v>107.1</v>
      </c>
      <c r="I17" s="195" t="n">
        <v>89.6</v>
      </c>
      <c r="J17" s="195" t="n">
        <v>84.3</v>
      </c>
      <c r="K17" s="195" t="n">
        <v>87.6</v>
      </c>
      <c r="L17" s="195" t="n">
        <v>99.7</v>
      </c>
      <c r="M17" s="195" t="n">
        <v>102.6</v>
      </c>
      <c r="N17" s="195" t="n">
        <v>86</v>
      </c>
      <c r="O17" s="195" t="n">
        <v>91.3</v>
      </c>
      <c r="P17" s="195" t="n">
        <v>98.4</v>
      </c>
      <c r="Q17" s="195" t="n">
        <v>95.8</v>
      </c>
      <c r="R17" s="196" t="n">
        <v>100.2</v>
      </c>
    </row>
    <row r="18" customFormat="false" ht="17.45" hidden="false" customHeight="true" outlineLevel="0" collapsed="false">
      <c r="A18" s="204" t="s">
        <v>222</v>
      </c>
      <c r="B18" s="195" t="n">
        <v>96.8</v>
      </c>
      <c r="C18" s="195" t="s">
        <v>75</v>
      </c>
      <c r="D18" s="195" t="n">
        <v>106.2</v>
      </c>
      <c r="E18" s="195" t="n">
        <v>108.4</v>
      </c>
      <c r="F18" s="195" t="n">
        <v>93.3</v>
      </c>
      <c r="G18" s="195" t="n">
        <v>100.8</v>
      </c>
      <c r="H18" s="195" t="n">
        <v>102.6</v>
      </c>
      <c r="I18" s="195" t="n">
        <v>90.4</v>
      </c>
      <c r="J18" s="195" t="n">
        <v>85.5</v>
      </c>
      <c r="K18" s="195" t="n">
        <v>96.5</v>
      </c>
      <c r="L18" s="195" t="n">
        <v>101.5</v>
      </c>
      <c r="M18" s="195" t="n">
        <v>94.1</v>
      </c>
      <c r="N18" s="195" t="n">
        <v>81.9</v>
      </c>
      <c r="O18" s="195" t="n">
        <v>99.1</v>
      </c>
      <c r="P18" s="195" t="n">
        <v>98</v>
      </c>
      <c r="Q18" s="195" t="n">
        <v>87.6</v>
      </c>
      <c r="R18" s="196" t="n">
        <v>96.5</v>
      </c>
    </row>
    <row r="19" customFormat="false" ht="17.45" hidden="false" customHeight="true" outlineLevel="0" collapsed="false">
      <c r="A19" s="204" t="s">
        <v>223</v>
      </c>
      <c r="B19" s="195" t="n">
        <v>98.7</v>
      </c>
      <c r="C19" s="195" t="s">
        <v>75</v>
      </c>
      <c r="D19" s="195" t="n">
        <v>95.4</v>
      </c>
      <c r="E19" s="195" t="n">
        <v>103.4</v>
      </c>
      <c r="F19" s="195" t="n">
        <v>101.9</v>
      </c>
      <c r="G19" s="195" t="n">
        <v>100.7</v>
      </c>
      <c r="H19" s="195" t="n">
        <v>105.5</v>
      </c>
      <c r="I19" s="195" t="n">
        <v>90.4</v>
      </c>
      <c r="J19" s="195" t="n">
        <v>93.3</v>
      </c>
      <c r="K19" s="195" t="n">
        <v>98.3</v>
      </c>
      <c r="L19" s="195" t="n">
        <v>104.1</v>
      </c>
      <c r="M19" s="195" t="n">
        <v>111.5</v>
      </c>
      <c r="N19" s="195" t="n">
        <v>83.3</v>
      </c>
      <c r="O19" s="195" t="n">
        <v>103.9</v>
      </c>
      <c r="P19" s="195" t="n">
        <v>101.2</v>
      </c>
      <c r="Q19" s="195" t="n">
        <v>99.5</v>
      </c>
      <c r="R19" s="196" t="n">
        <v>98.9</v>
      </c>
    </row>
    <row r="20" customFormat="false" ht="17.45" hidden="false" customHeight="true" outlineLevel="0" collapsed="false">
      <c r="A20" s="204" t="s">
        <v>224</v>
      </c>
      <c r="B20" s="195" t="n">
        <v>101.8</v>
      </c>
      <c r="C20" s="195" t="s">
        <v>75</v>
      </c>
      <c r="D20" s="195" t="n">
        <v>103.9</v>
      </c>
      <c r="E20" s="195" t="n">
        <v>109.5</v>
      </c>
      <c r="F20" s="195" t="n">
        <v>97.8</v>
      </c>
      <c r="G20" s="195" t="n">
        <v>105.9</v>
      </c>
      <c r="H20" s="195" t="n">
        <v>105</v>
      </c>
      <c r="I20" s="195" t="n">
        <v>96.5</v>
      </c>
      <c r="J20" s="195" t="n">
        <v>96</v>
      </c>
      <c r="K20" s="195" t="n">
        <v>90</v>
      </c>
      <c r="L20" s="195" t="n">
        <v>113.2</v>
      </c>
      <c r="M20" s="195" t="n">
        <v>107.8</v>
      </c>
      <c r="N20" s="195" t="n">
        <v>88.7</v>
      </c>
      <c r="O20" s="195" t="n">
        <v>111.7</v>
      </c>
      <c r="P20" s="195" t="n">
        <v>102.7</v>
      </c>
      <c r="Q20" s="195" t="n">
        <v>98.5</v>
      </c>
      <c r="R20" s="196" t="n">
        <v>99.8</v>
      </c>
    </row>
    <row r="21" customFormat="false" ht="17.45" hidden="false" customHeight="true" outlineLevel="0" collapsed="false">
      <c r="A21" s="204" t="s">
        <v>225</v>
      </c>
      <c r="B21" s="195" t="n">
        <v>98.2</v>
      </c>
      <c r="C21" s="195" t="s">
        <v>75</v>
      </c>
      <c r="D21" s="195" t="n">
        <v>90.6</v>
      </c>
      <c r="E21" s="195" t="n">
        <v>96.8</v>
      </c>
      <c r="F21" s="195" t="n">
        <v>97.5</v>
      </c>
      <c r="G21" s="195" t="n">
        <v>104.9</v>
      </c>
      <c r="H21" s="195" t="n">
        <v>106.9</v>
      </c>
      <c r="I21" s="195" t="n">
        <v>93.9</v>
      </c>
      <c r="J21" s="195" t="n">
        <v>93.8</v>
      </c>
      <c r="K21" s="195" t="n">
        <v>93.5</v>
      </c>
      <c r="L21" s="195" t="n">
        <v>96.5</v>
      </c>
      <c r="M21" s="195" t="n">
        <v>113.9</v>
      </c>
      <c r="N21" s="195" t="n">
        <v>86.4</v>
      </c>
      <c r="O21" s="195" t="n">
        <v>107.5</v>
      </c>
      <c r="P21" s="195" t="n">
        <v>100.4</v>
      </c>
      <c r="Q21" s="195" t="n">
        <v>100.7</v>
      </c>
      <c r="R21" s="196" t="n">
        <v>96.6</v>
      </c>
    </row>
    <row r="22" customFormat="false" ht="17.45" hidden="false" customHeight="true" outlineLevel="0" collapsed="false">
      <c r="A22" s="204" t="s">
        <v>226</v>
      </c>
      <c r="B22" s="195" t="n">
        <v>103.4</v>
      </c>
      <c r="C22" s="195" t="s">
        <v>75</v>
      </c>
      <c r="D22" s="195" t="n">
        <v>106.8</v>
      </c>
      <c r="E22" s="195" t="n">
        <v>111</v>
      </c>
      <c r="F22" s="195" t="n">
        <v>104.8</v>
      </c>
      <c r="G22" s="195" t="n">
        <v>104</v>
      </c>
      <c r="H22" s="195" t="n">
        <v>105.4</v>
      </c>
      <c r="I22" s="195" t="n">
        <v>93.2</v>
      </c>
      <c r="J22" s="195" t="n">
        <v>100.9</v>
      </c>
      <c r="K22" s="195" t="n">
        <v>93.3</v>
      </c>
      <c r="L22" s="195" t="n">
        <v>145.9</v>
      </c>
      <c r="M22" s="195" t="n">
        <v>106.4</v>
      </c>
      <c r="N22" s="195" t="n">
        <v>88.3</v>
      </c>
      <c r="O22" s="195" t="n">
        <v>117.9</v>
      </c>
      <c r="P22" s="195" t="n">
        <v>105.2</v>
      </c>
      <c r="Q22" s="195" t="n">
        <v>106.7</v>
      </c>
      <c r="R22" s="196" t="n">
        <v>100.1</v>
      </c>
    </row>
    <row r="23" customFormat="false" ht="17.45" hidden="false" customHeight="true" outlineLevel="0" collapsed="false">
      <c r="A23" s="204" t="s">
        <v>227</v>
      </c>
      <c r="B23" s="195" t="n">
        <v>99</v>
      </c>
      <c r="C23" s="195" t="s">
        <v>75</v>
      </c>
      <c r="D23" s="195" t="n">
        <v>106.1</v>
      </c>
      <c r="E23" s="195" t="n">
        <v>107.1</v>
      </c>
      <c r="F23" s="195" t="n">
        <v>98.6</v>
      </c>
      <c r="G23" s="195" t="n">
        <v>113.7</v>
      </c>
      <c r="H23" s="195" t="n">
        <v>99.6</v>
      </c>
      <c r="I23" s="195" t="n">
        <v>98.2</v>
      </c>
      <c r="J23" s="195" t="n">
        <v>93.2</v>
      </c>
      <c r="K23" s="195" t="n">
        <v>89.7</v>
      </c>
      <c r="L23" s="195" t="n">
        <v>107.3</v>
      </c>
      <c r="M23" s="195" t="n">
        <v>98.8</v>
      </c>
      <c r="N23" s="195" t="n">
        <v>82.6</v>
      </c>
      <c r="O23" s="195" t="n">
        <v>108.4</v>
      </c>
      <c r="P23" s="195" t="n">
        <v>98.8</v>
      </c>
      <c r="Q23" s="195" t="n">
        <v>98.9</v>
      </c>
      <c r="R23" s="196" t="n">
        <v>96.5</v>
      </c>
    </row>
    <row r="24" customFormat="false" ht="17.45" hidden="false" customHeight="true" outlineLevel="0" collapsed="false">
      <c r="A24" s="204" t="s">
        <v>228</v>
      </c>
      <c r="B24" s="195" t="n">
        <v>94.4</v>
      </c>
      <c r="C24" s="195" t="s">
        <v>75</v>
      </c>
      <c r="D24" s="195" t="n">
        <v>98.4</v>
      </c>
      <c r="E24" s="195" t="n">
        <v>97.2</v>
      </c>
      <c r="F24" s="195" t="n">
        <v>101.9</v>
      </c>
      <c r="G24" s="195" t="n">
        <v>110.1</v>
      </c>
      <c r="H24" s="195" t="n">
        <v>97</v>
      </c>
      <c r="I24" s="195" t="n">
        <v>94.5</v>
      </c>
      <c r="J24" s="195" t="n">
        <v>91.4</v>
      </c>
      <c r="K24" s="195" t="n">
        <v>84.2</v>
      </c>
      <c r="L24" s="195" t="n">
        <v>105.2</v>
      </c>
      <c r="M24" s="195" t="n">
        <v>99.5</v>
      </c>
      <c r="N24" s="195" t="n">
        <v>74.9</v>
      </c>
      <c r="O24" s="195" t="n">
        <v>87</v>
      </c>
      <c r="P24" s="195" t="n">
        <v>97.8</v>
      </c>
      <c r="Q24" s="195" t="n">
        <v>101.2</v>
      </c>
      <c r="R24" s="196" t="n">
        <v>94.8</v>
      </c>
    </row>
    <row r="25" customFormat="false" ht="17.45" hidden="false" customHeight="true" outlineLevel="0" collapsed="false">
      <c r="A25" s="204" t="s">
        <v>229</v>
      </c>
      <c r="B25" s="195" t="n">
        <v>98.3</v>
      </c>
      <c r="C25" s="195" t="s">
        <v>75</v>
      </c>
      <c r="D25" s="195" t="n">
        <v>104.6</v>
      </c>
      <c r="E25" s="195" t="n">
        <v>108.1</v>
      </c>
      <c r="F25" s="195" t="n">
        <v>98.9</v>
      </c>
      <c r="G25" s="195" t="n">
        <v>113.7</v>
      </c>
      <c r="H25" s="195" t="n">
        <v>97.9</v>
      </c>
      <c r="I25" s="195" t="n">
        <v>97.4</v>
      </c>
      <c r="J25" s="195" t="n">
        <v>92.4</v>
      </c>
      <c r="K25" s="195" t="n">
        <v>95.9</v>
      </c>
      <c r="L25" s="195" t="n">
        <v>109.3</v>
      </c>
      <c r="M25" s="195" t="n">
        <v>98.2</v>
      </c>
      <c r="N25" s="195" t="n">
        <v>79</v>
      </c>
      <c r="O25" s="195" t="n">
        <v>110.1</v>
      </c>
      <c r="P25" s="195" t="n">
        <v>96.9</v>
      </c>
      <c r="Q25" s="195" t="n">
        <v>95.9</v>
      </c>
      <c r="R25" s="196" t="n">
        <v>99.1</v>
      </c>
    </row>
    <row r="26" customFormat="false" ht="17.45" hidden="false" customHeight="true" outlineLevel="0" collapsed="false">
      <c r="A26" s="204" t="s">
        <v>230</v>
      </c>
      <c r="B26" s="195" t="n">
        <v>97.9</v>
      </c>
      <c r="C26" s="195" t="s">
        <v>75</v>
      </c>
      <c r="D26" s="195" t="n">
        <v>98.7</v>
      </c>
      <c r="E26" s="195" t="n">
        <v>104.2</v>
      </c>
      <c r="F26" s="195" t="n">
        <v>101.8</v>
      </c>
      <c r="G26" s="195" t="n">
        <v>112.4</v>
      </c>
      <c r="H26" s="195" t="n">
        <v>99.2</v>
      </c>
      <c r="I26" s="195" t="n">
        <v>96.5</v>
      </c>
      <c r="J26" s="195" t="n">
        <v>91.2</v>
      </c>
      <c r="K26" s="195" t="n">
        <v>91.6</v>
      </c>
      <c r="L26" s="195" t="n">
        <v>110.7</v>
      </c>
      <c r="M26" s="195" t="n">
        <v>94.5</v>
      </c>
      <c r="N26" s="195" t="n">
        <v>80.2</v>
      </c>
      <c r="O26" s="195" t="n">
        <v>117.3</v>
      </c>
      <c r="P26" s="195" t="n">
        <v>96.8</v>
      </c>
      <c r="Q26" s="195" t="n">
        <v>101.9</v>
      </c>
      <c r="R26" s="196" t="n">
        <v>104.1</v>
      </c>
    </row>
    <row r="27" customFormat="false" ht="17.45" hidden="false" customHeight="true" outlineLevel="0" collapsed="false">
      <c r="A27" s="206" t="s">
        <v>231</v>
      </c>
      <c r="B27" s="215" t="n">
        <v>99</v>
      </c>
      <c r="C27" s="207" t="s">
        <v>75</v>
      </c>
      <c r="D27" s="215" t="n">
        <v>99.9</v>
      </c>
      <c r="E27" s="215" t="n">
        <v>109.2</v>
      </c>
      <c r="F27" s="215" t="n">
        <v>97.4</v>
      </c>
      <c r="G27" s="215" t="n">
        <v>107.1</v>
      </c>
      <c r="H27" s="215" t="n">
        <v>99.4</v>
      </c>
      <c r="I27" s="215" t="n">
        <v>98.2</v>
      </c>
      <c r="J27" s="215" t="n">
        <v>91.3</v>
      </c>
      <c r="K27" s="207" t="n">
        <v>95.9</v>
      </c>
      <c r="L27" s="207" t="n">
        <v>110.5</v>
      </c>
      <c r="M27" s="207" t="n">
        <v>92.8</v>
      </c>
      <c r="N27" s="207" t="n">
        <v>81.6</v>
      </c>
      <c r="O27" s="215" t="n">
        <v>111.7</v>
      </c>
      <c r="P27" s="215" t="n">
        <v>98.7</v>
      </c>
      <c r="Q27" s="215" t="n">
        <v>98</v>
      </c>
      <c r="R27" s="208" t="n">
        <v>102.2</v>
      </c>
    </row>
    <row r="28" s="224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23"/>
    </row>
    <row r="29" s="172" customFormat="true" ht="12.75" hidden="false" customHeight="true" outlineLevel="0" collapsed="false">
      <c r="A29" s="179" t="s">
        <v>232</v>
      </c>
      <c r="O29" s="211"/>
      <c r="P29" s="181"/>
      <c r="R29" s="182" t="s">
        <v>200</v>
      </c>
      <c r="S29" s="173"/>
    </row>
    <row r="30" s="172" customFormat="true" ht="12.75" hidden="false" customHeight="true" outlineLevel="0" collapsed="false">
      <c r="A30" s="222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4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  <c r="S30" s="173"/>
    </row>
    <row r="31" s="172" customFormat="true" ht="12.75" hidden="false" customHeight="true" outlineLevel="0" collapsed="false">
      <c r="A31" s="222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73"/>
    </row>
    <row r="32" s="172" customFormat="true" ht="12.75" hidden="false" customHeight="true" outlineLevel="0" collapsed="false">
      <c r="A32" s="222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73"/>
    </row>
    <row r="33" s="172" customFormat="true" ht="12.75" hidden="false" customHeight="true" outlineLevel="0" collapsed="false">
      <c r="A33" s="222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73"/>
    </row>
    <row r="34" customFormat="false" ht="17.45" hidden="false" customHeight="true" outlineLevel="0" collapsed="false">
      <c r="A34" s="186" t="s">
        <v>217</v>
      </c>
      <c r="B34" s="187" t="n">
        <v>102.2</v>
      </c>
      <c r="C34" s="188" t="s">
        <v>75</v>
      </c>
      <c r="D34" s="189" t="n">
        <v>117.8</v>
      </c>
      <c r="E34" s="189" t="n">
        <v>106.1</v>
      </c>
      <c r="F34" s="189" t="n">
        <v>104.5</v>
      </c>
      <c r="G34" s="189" t="s">
        <v>113</v>
      </c>
      <c r="H34" s="189" t="n">
        <v>110.1</v>
      </c>
      <c r="I34" s="189" t="n">
        <v>93.8</v>
      </c>
      <c r="J34" s="189" t="n">
        <v>107.2</v>
      </c>
      <c r="K34" s="189" t="n">
        <v>100.3</v>
      </c>
      <c r="L34" s="189" t="n">
        <v>93.9</v>
      </c>
      <c r="M34" s="189" t="n">
        <v>120.1</v>
      </c>
      <c r="N34" s="189" t="n">
        <v>110.2</v>
      </c>
      <c r="O34" s="189" t="n">
        <v>114.2</v>
      </c>
      <c r="P34" s="189" t="n">
        <v>95.5</v>
      </c>
      <c r="Q34" s="189" t="n">
        <v>106.3</v>
      </c>
      <c r="R34" s="190" t="n">
        <v>108.5</v>
      </c>
    </row>
    <row r="35" customFormat="false" ht="17.45" hidden="false" customHeight="true" outlineLevel="0" collapsed="false">
      <c r="A35" s="193" t="s">
        <v>218</v>
      </c>
      <c r="B35" s="194" t="n">
        <v>100.2</v>
      </c>
      <c r="C35" s="195" t="s">
        <v>75</v>
      </c>
      <c r="D35" s="195" t="n">
        <v>113.8</v>
      </c>
      <c r="E35" s="195" t="n">
        <v>103.7</v>
      </c>
      <c r="F35" s="195" t="n">
        <v>99.5</v>
      </c>
      <c r="G35" s="195" t="s">
        <v>113</v>
      </c>
      <c r="H35" s="195" t="n">
        <v>110.4</v>
      </c>
      <c r="I35" s="195" t="n">
        <v>95.1</v>
      </c>
      <c r="J35" s="195" t="n">
        <v>98.3</v>
      </c>
      <c r="K35" s="195" t="s">
        <v>113</v>
      </c>
      <c r="L35" s="195" t="n">
        <v>100.2</v>
      </c>
      <c r="M35" s="195" t="n">
        <v>109.3</v>
      </c>
      <c r="N35" s="195" t="n">
        <v>113</v>
      </c>
      <c r="O35" s="195" t="n">
        <v>93</v>
      </c>
      <c r="P35" s="195" t="n">
        <v>98.7</v>
      </c>
      <c r="Q35" s="195" t="n">
        <v>99.2</v>
      </c>
      <c r="R35" s="196" t="n">
        <v>101.8</v>
      </c>
    </row>
    <row r="36" customFormat="false" ht="17.45" hidden="false" customHeight="true" outlineLevel="0" collapsed="false">
      <c r="A36" s="193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</row>
    <row r="37" customFormat="false" ht="17.45" hidden="false" customHeight="true" outlineLevel="0" collapsed="false">
      <c r="A37" s="193" t="n">
        <v>3</v>
      </c>
      <c r="B37" s="194" t="n">
        <v>96.6</v>
      </c>
      <c r="C37" s="195" t="s">
        <v>75</v>
      </c>
      <c r="D37" s="195" t="n">
        <v>104.6</v>
      </c>
      <c r="E37" s="195" t="n">
        <v>102</v>
      </c>
      <c r="F37" s="195" t="n">
        <v>98.1</v>
      </c>
      <c r="G37" s="195" t="n">
        <v>94.7</v>
      </c>
      <c r="H37" s="195" t="n">
        <v>96.9</v>
      </c>
      <c r="I37" s="195" t="n">
        <v>94.7</v>
      </c>
      <c r="J37" s="195" t="n">
        <v>99.6</v>
      </c>
      <c r="K37" s="195" t="s">
        <v>113</v>
      </c>
      <c r="L37" s="195" t="n">
        <v>117.1</v>
      </c>
      <c r="M37" s="195" t="n">
        <v>97.3</v>
      </c>
      <c r="N37" s="195" t="n">
        <v>98.7</v>
      </c>
      <c r="O37" s="195" t="n">
        <v>85.6</v>
      </c>
      <c r="P37" s="195" t="n">
        <v>96.1</v>
      </c>
      <c r="Q37" s="195" t="n">
        <v>97</v>
      </c>
      <c r="R37" s="196" t="n">
        <v>99.9</v>
      </c>
    </row>
    <row r="38" customFormat="false" ht="17.45" hidden="false" customHeight="true" outlineLevel="0" collapsed="false">
      <c r="A38" s="197" t="n">
        <v>4</v>
      </c>
      <c r="B38" s="198" t="n">
        <v>100.4</v>
      </c>
      <c r="C38" s="207" t="s">
        <v>75</v>
      </c>
      <c r="D38" s="200" t="n">
        <v>102.4</v>
      </c>
      <c r="E38" s="200" t="n">
        <v>102.1</v>
      </c>
      <c r="F38" s="200" t="n">
        <v>99.6</v>
      </c>
      <c r="G38" s="199" t="s">
        <v>113</v>
      </c>
      <c r="H38" s="200" t="n">
        <v>103</v>
      </c>
      <c r="I38" s="200" t="n">
        <v>94.3</v>
      </c>
      <c r="J38" s="200" t="n">
        <v>93</v>
      </c>
      <c r="K38" s="200" t="n">
        <v>87.5</v>
      </c>
      <c r="L38" s="200" t="n">
        <v>112.1</v>
      </c>
      <c r="M38" s="200" t="n">
        <v>110.2</v>
      </c>
      <c r="N38" s="200" t="n">
        <v>110.5</v>
      </c>
      <c r="O38" s="200" t="n">
        <v>97.1</v>
      </c>
      <c r="P38" s="200" t="n">
        <v>100.6</v>
      </c>
      <c r="Q38" s="200" t="n">
        <v>95.5</v>
      </c>
      <c r="R38" s="201" t="n">
        <v>102.3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5" hidden="false" customHeight="true" outlineLevel="0" collapsed="false">
      <c r="A39" s="203" t="s">
        <v>219</v>
      </c>
      <c r="B39" s="195" t="n">
        <v>103.1</v>
      </c>
      <c r="C39" s="195" t="s">
        <v>75</v>
      </c>
      <c r="D39" s="195" t="n">
        <v>105.2</v>
      </c>
      <c r="E39" s="195" t="n">
        <v>107.3</v>
      </c>
      <c r="F39" s="195" t="n">
        <v>99.4</v>
      </c>
      <c r="G39" s="195" t="s">
        <v>113</v>
      </c>
      <c r="H39" s="195" t="n">
        <v>104.5</v>
      </c>
      <c r="I39" s="195" t="n">
        <v>96.8</v>
      </c>
      <c r="J39" s="195" t="n">
        <v>95.7</v>
      </c>
      <c r="K39" s="195" t="n">
        <v>89.9</v>
      </c>
      <c r="L39" s="195" t="n">
        <v>110.7</v>
      </c>
      <c r="M39" s="195" t="n">
        <v>108.3</v>
      </c>
      <c r="N39" s="195" t="n">
        <v>117.6</v>
      </c>
      <c r="O39" s="195" t="n">
        <v>102.2</v>
      </c>
      <c r="P39" s="195" t="n">
        <v>102.7</v>
      </c>
      <c r="Q39" s="195" t="n">
        <v>93.1</v>
      </c>
      <c r="R39" s="196" t="n">
        <v>106.6</v>
      </c>
    </row>
    <row r="40" customFormat="false" ht="17.45" hidden="false" customHeight="true" outlineLevel="0" collapsed="false">
      <c r="A40" s="204" t="s">
        <v>220</v>
      </c>
      <c r="B40" s="195" t="n">
        <v>101</v>
      </c>
      <c r="C40" s="195" t="s">
        <v>75</v>
      </c>
      <c r="D40" s="195" t="n">
        <v>105.8</v>
      </c>
      <c r="E40" s="195" t="n">
        <v>106</v>
      </c>
      <c r="F40" s="195" t="n">
        <v>95.5</v>
      </c>
      <c r="G40" s="195" t="s">
        <v>113</v>
      </c>
      <c r="H40" s="195" t="n">
        <v>107.8</v>
      </c>
      <c r="I40" s="195" t="n">
        <v>92.7</v>
      </c>
      <c r="J40" s="195" t="s">
        <v>113</v>
      </c>
      <c r="K40" s="195" t="n">
        <v>97.1</v>
      </c>
      <c r="L40" s="195" t="n">
        <v>108.9</v>
      </c>
      <c r="M40" s="195" t="n">
        <v>112.1</v>
      </c>
      <c r="N40" s="195" t="n">
        <v>107.3</v>
      </c>
      <c r="O40" s="195" t="n">
        <v>94.4</v>
      </c>
      <c r="P40" s="195" t="n">
        <v>100.1</v>
      </c>
      <c r="Q40" s="195" t="n">
        <v>104.2</v>
      </c>
      <c r="R40" s="196" t="n">
        <v>102.1</v>
      </c>
      <c r="T40" s="195"/>
    </row>
    <row r="41" customFormat="false" ht="17.45" hidden="false" customHeight="true" outlineLevel="0" collapsed="false">
      <c r="A41" s="205" t="s">
        <v>221</v>
      </c>
      <c r="B41" s="195" t="n">
        <v>94.1</v>
      </c>
      <c r="C41" s="195" t="s">
        <v>75</v>
      </c>
      <c r="D41" s="195" t="n">
        <v>104.4</v>
      </c>
      <c r="E41" s="195" t="n">
        <v>88.3</v>
      </c>
      <c r="F41" s="195" t="n">
        <v>91.5</v>
      </c>
      <c r="G41" s="195" t="n">
        <v>95.7</v>
      </c>
      <c r="H41" s="195" t="n">
        <v>109.3</v>
      </c>
      <c r="I41" s="195" t="n">
        <v>89.2</v>
      </c>
      <c r="J41" s="195" t="n">
        <v>90.4</v>
      </c>
      <c r="K41" s="195" t="n">
        <v>69.1</v>
      </c>
      <c r="L41" s="195" t="n">
        <v>100.7</v>
      </c>
      <c r="M41" s="195" t="n">
        <v>102.9</v>
      </c>
      <c r="N41" s="195" t="n">
        <v>110.7</v>
      </c>
      <c r="O41" s="195" t="n">
        <v>86.3</v>
      </c>
      <c r="P41" s="195" t="n">
        <v>93.7</v>
      </c>
      <c r="Q41" s="195" t="n">
        <v>99.9</v>
      </c>
      <c r="R41" s="196" t="n">
        <v>107</v>
      </c>
    </row>
    <row r="42" customFormat="false" ht="17.45" hidden="false" customHeight="true" outlineLevel="0" collapsed="false">
      <c r="A42" s="204" t="s">
        <v>222</v>
      </c>
      <c r="B42" s="195" t="n">
        <v>96.4</v>
      </c>
      <c r="C42" s="195" t="s">
        <v>75</v>
      </c>
      <c r="D42" s="195" t="n">
        <v>119</v>
      </c>
      <c r="E42" s="195" t="n">
        <v>106.6</v>
      </c>
      <c r="F42" s="195" t="n">
        <v>94.7</v>
      </c>
      <c r="G42" s="195" t="n">
        <v>90.4</v>
      </c>
      <c r="H42" s="195" t="n">
        <v>106</v>
      </c>
      <c r="I42" s="195" t="n">
        <v>88.8</v>
      </c>
      <c r="J42" s="195" t="n">
        <v>89.9</v>
      </c>
      <c r="K42" s="195" t="n">
        <v>76.9</v>
      </c>
      <c r="L42" s="195" t="n">
        <v>109</v>
      </c>
      <c r="M42" s="195" t="n">
        <v>92</v>
      </c>
      <c r="N42" s="195" t="n">
        <v>113.2</v>
      </c>
      <c r="O42" s="195" t="n">
        <v>90.5</v>
      </c>
      <c r="P42" s="195" t="n">
        <v>92</v>
      </c>
      <c r="Q42" s="195" t="n">
        <v>86.8</v>
      </c>
      <c r="R42" s="196" t="n">
        <v>102</v>
      </c>
    </row>
    <row r="43" customFormat="false" ht="17.45" hidden="false" customHeight="true" outlineLevel="0" collapsed="false">
      <c r="A43" s="204" t="s">
        <v>223</v>
      </c>
      <c r="B43" s="195" t="n">
        <v>97.1</v>
      </c>
      <c r="C43" s="195" t="s">
        <v>75</v>
      </c>
      <c r="D43" s="195" t="n">
        <v>108.3</v>
      </c>
      <c r="E43" s="195" t="n">
        <v>101.4</v>
      </c>
      <c r="F43" s="195" t="n">
        <v>110.5</v>
      </c>
      <c r="G43" s="195" t="n">
        <v>99.1</v>
      </c>
      <c r="H43" s="195" t="n">
        <v>103.7</v>
      </c>
      <c r="I43" s="195" t="n">
        <v>88.9</v>
      </c>
      <c r="J43" s="195" t="n">
        <v>103.4</v>
      </c>
      <c r="K43" s="195" t="n">
        <v>69.6</v>
      </c>
      <c r="L43" s="195" t="n">
        <v>111.4</v>
      </c>
      <c r="M43" s="195" t="n">
        <v>105.7</v>
      </c>
      <c r="N43" s="195" t="n">
        <v>112.9</v>
      </c>
      <c r="O43" s="195" t="n">
        <v>94.1</v>
      </c>
      <c r="P43" s="195" t="n">
        <v>94</v>
      </c>
      <c r="Q43" s="195" t="n">
        <v>94.9</v>
      </c>
      <c r="R43" s="196" t="n">
        <v>104.2</v>
      </c>
    </row>
    <row r="44" customFormat="false" ht="17.45" hidden="false" customHeight="true" outlineLevel="0" collapsed="false">
      <c r="A44" s="204" t="s">
        <v>224</v>
      </c>
      <c r="B44" s="195" t="n">
        <v>100.5</v>
      </c>
      <c r="C44" s="195" t="s">
        <v>75</v>
      </c>
      <c r="D44" s="195" t="n">
        <v>115.1</v>
      </c>
      <c r="E44" s="195" t="n">
        <v>107</v>
      </c>
      <c r="F44" s="195" t="n">
        <v>101.1</v>
      </c>
      <c r="G44" s="195" t="n">
        <v>100.5</v>
      </c>
      <c r="H44" s="195" t="n">
        <v>104</v>
      </c>
      <c r="I44" s="195" t="n">
        <v>92.9</v>
      </c>
      <c r="J44" s="195" t="n">
        <v>102.5</v>
      </c>
      <c r="K44" s="195" t="n">
        <v>75.2</v>
      </c>
      <c r="L44" s="195" t="n">
        <v>113.6</v>
      </c>
      <c r="M44" s="195" t="n">
        <v>102.4</v>
      </c>
      <c r="N44" s="195" t="n">
        <v>121.7</v>
      </c>
      <c r="O44" s="195" t="n">
        <v>99.7</v>
      </c>
      <c r="P44" s="195" t="n">
        <v>97.4</v>
      </c>
      <c r="Q44" s="195" t="n">
        <v>95.6</v>
      </c>
      <c r="R44" s="196" t="n">
        <v>106.8</v>
      </c>
    </row>
    <row r="45" customFormat="false" ht="17.45" hidden="false" customHeight="true" outlineLevel="0" collapsed="false">
      <c r="A45" s="204" t="s">
        <v>225</v>
      </c>
      <c r="B45" s="195" t="n">
        <v>97.1</v>
      </c>
      <c r="C45" s="195" t="s">
        <v>75</v>
      </c>
      <c r="D45" s="195" t="n">
        <v>105.5</v>
      </c>
      <c r="E45" s="195" t="n">
        <v>94.4</v>
      </c>
      <c r="F45" s="195" t="n">
        <v>103.4</v>
      </c>
      <c r="G45" s="195" t="n">
        <v>93.7</v>
      </c>
      <c r="H45" s="195" t="n">
        <v>106.5</v>
      </c>
      <c r="I45" s="195" t="n">
        <v>93.5</v>
      </c>
      <c r="J45" s="195" t="n">
        <v>97.9</v>
      </c>
      <c r="K45" s="195" t="n">
        <v>74.4</v>
      </c>
      <c r="L45" s="195" t="n">
        <v>100.7</v>
      </c>
      <c r="M45" s="195" t="n">
        <v>102.7</v>
      </c>
      <c r="N45" s="195" t="n">
        <v>115.9</v>
      </c>
      <c r="O45" s="195" t="n">
        <v>101.7</v>
      </c>
      <c r="P45" s="195" t="n">
        <v>94.7</v>
      </c>
      <c r="Q45" s="195" t="n">
        <v>97</v>
      </c>
      <c r="R45" s="196" t="n">
        <v>105.9</v>
      </c>
    </row>
    <row r="46" customFormat="false" ht="17.45" hidden="false" customHeight="true" outlineLevel="0" collapsed="false">
      <c r="A46" s="204" t="s">
        <v>226</v>
      </c>
      <c r="B46" s="195" t="n">
        <v>101.6</v>
      </c>
      <c r="C46" s="195" t="s">
        <v>75</v>
      </c>
      <c r="D46" s="195" t="n">
        <v>119.2</v>
      </c>
      <c r="E46" s="195" t="n">
        <v>109.1</v>
      </c>
      <c r="F46" s="195" t="n">
        <v>109.1</v>
      </c>
      <c r="G46" s="195" t="n">
        <v>100.4</v>
      </c>
      <c r="H46" s="195" t="n">
        <v>105</v>
      </c>
      <c r="I46" s="195" t="n">
        <v>94.6</v>
      </c>
      <c r="J46" s="195" t="n">
        <v>101.6</v>
      </c>
      <c r="K46" s="195" t="n">
        <v>75.6</v>
      </c>
      <c r="L46" s="195" t="n">
        <v>112.8</v>
      </c>
      <c r="M46" s="195" t="n">
        <v>97.1</v>
      </c>
      <c r="N46" s="195" t="n">
        <v>119.7</v>
      </c>
      <c r="O46" s="195" t="n">
        <v>109.4</v>
      </c>
      <c r="P46" s="195" t="n">
        <v>97.2</v>
      </c>
      <c r="Q46" s="195" t="n">
        <v>104.3</v>
      </c>
      <c r="R46" s="196" t="n">
        <v>107.1</v>
      </c>
    </row>
    <row r="47" customFormat="false" ht="17.45" hidden="false" customHeight="true" outlineLevel="0" collapsed="false">
      <c r="A47" s="204" t="s">
        <v>227</v>
      </c>
      <c r="B47" s="195" t="n">
        <v>98.7</v>
      </c>
      <c r="C47" s="195" t="s">
        <v>75</v>
      </c>
      <c r="D47" s="195" t="n">
        <v>111</v>
      </c>
      <c r="E47" s="195" t="n">
        <v>105</v>
      </c>
      <c r="F47" s="195" t="n">
        <v>97.6</v>
      </c>
      <c r="G47" s="195" t="n">
        <v>103</v>
      </c>
      <c r="H47" s="195" t="n">
        <v>103.3</v>
      </c>
      <c r="I47" s="195" t="n">
        <v>94.2</v>
      </c>
      <c r="J47" s="195" t="n">
        <v>97.7</v>
      </c>
      <c r="K47" s="195" t="n">
        <v>75.5</v>
      </c>
      <c r="L47" s="195" t="n">
        <v>109.4</v>
      </c>
      <c r="M47" s="195" t="n">
        <v>98.1</v>
      </c>
      <c r="N47" s="195" t="n">
        <v>115.5</v>
      </c>
      <c r="O47" s="195" t="n">
        <v>95.8</v>
      </c>
      <c r="P47" s="195" t="n">
        <v>95.3</v>
      </c>
      <c r="Q47" s="195" t="n">
        <v>99.3</v>
      </c>
      <c r="R47" s="196" t="n">
        <v>106.3</v>
      </c>
    </row>
    <row r="48" customFormat="false" ht="17.45" hidden="false" customHeight="true" outlineLevel="0" collapsed="false">
      <c r="A48" s="204" t="s">
        <v>228</v>
      </c>
      <c r="B48" s="195" t="n">
        <v>94.9</v>
      </c>
      <c r="C48" s="195" t="s">
        <v>75</v>
      </c>
      <c r="D48" s="195" t="n">
        <v>105.6</v>
      </c>
      <c r="E48" s="195" t="n">
        <v>94.9</v>
      </c>
      <c r="F48" s="195" t="n">
        <v>105.2</v>
      </c>
      <c r="G48" s="195" t="n">
        <v>95.9</v>
      </c>
      <c r="H48" s="195" t="n">
        <v>102</v>
      </c>
      <c r="I48" s="195" t="n">
        <v>91.2</v>
      </c>
      <c r="J48" s="195" t="n">
        <v>98.3</v>
      </c>
      <c r="K48" s="195" t="n">
        <v>71.3</v>
      </c>
      <c r="L48" s="195" t="n">
        <v>100</v>
      </c>
      <c r="M48" s="195" t="n">
        <v>100.3</v>
      </c>
      <c r="N48" s="195" t="n">
        <v>110.1</v>
      </c>
      <c r="O48" s="195" t="n">
        <v>75.1</v>
      </c>
      <c r="P48" s="195" t="n">
        <v>95.2</v>
      </c>
      <c r="Q48" s="195" t="n">
        <v>96.5</v>
      </c>
      <c r="R48" s="196" t="n">
        <v>107.4</v>
      </c>
    </row>
    <row r="49" customFormat="false" ht="17.45" hidden="false" customHeight="true" outlineLevel="0" collapsed="false">
      <c r="A49" s="204" t="s">
        <v>229</v>
      </c>
      <c r="B49" s="195" t="n">
        <v>98.6</v>
      </c>
      <c r="C49" s="195" t="s">
        <v>75</v>
      </c>
      <c r="D49" s="195" t="n">
        <v>112.9</v>
      </c>
      <c r="E49" s="195" t="n">
        <v>105.2</v>
      </c>
      <c r="F49" s="195" t="n">
        <v>100.7</v>
      </c>
      <c r="G49" s="195" t="n">
        <v>97.8</v>
      </c>
      <c r="H49" s="195" t="n">
        <v>104.9</v>
      </c>
      <c r="I49" s="195" t="n">
        <v>93.1</v>
      </c>
      <c r="J49" s="195" t="n">
        <v>95</v>
      </c>
      <c r="K49" s="195" t="n">
        <v>74.3</v>
      </c>
      <c r="L49" s="195" t="n">
        <v>106.7</v>
      </c>
      <c r="M49" s="195" t="n">
        <v>96.6</v>
      </c>
      <c r="N49" s="195" t="n">
        <v>117.6</v>
      </c>
      <c r="O49" s="195" t="n">
        <v>97.5</v>
      </c>
      <c r="P49" s="195" t="n">
        <v>94.8</v>
      </c>
      <c r="Q49" s="195" t="n">
        <v>90.4</v>
      </c>
      <c r="R49" s="196" t="n">
        <v>110.5</v>
      </c>
    </row>
    <row r="50" customFormat="false" ht="17.45" hidden="false" customHeight="true" outlineLevel="0" collapsed="false">
      <c r="A50" s="204" t="s">
        <v>230</v>
      </c>
      <c r="B50" s="195" t="n">
        <v>99</v>
      </c>
      <c r="C50" s="195" t="s">
        <v>75</v>
      </c>
      <c r="D50" s="195" t="n">
        <v>106.8</v>
      </c>
      <c r="E50" s="195" t="n">
        <v>101.8</v>
      </c>
      <c r="F50" s="195" t="n">
        <v>105.5</v>
      </c>
      <c r="G50" s="195" t="n">
        <v>99.3</v>
      </c>
      <c r="H50" s="195" t="n">
        <v>107.1</v>
      </c>
      <c r="I50" s="195" t="n">
        <v>91.6</v>
      </c>
      <c r="J50" s="195" t="n">
        <v>98.6</v>
      </c>
      <c r="K50" s="195" t="n">
        <v>72.7</v>
      </c>
      <c r="L50" s="195" t="n">
        <v>109.3</v>
      </c>
      <c r="M50" s="195" t="n">
        <v>94.3</v>
      </c>
      <c r="N50" s="195" t="n">
        <v>113.2</v>
      </c>
      <c r="O50" s="195" t="n">
        <v>104.9</v>
      </c>
      <c r="P50" s="195" t="n">
        <v>96</v>
      </c>
      <c r="Q50" s="195" t="n">
        <v>95.2</v>
      </c>
      <c r="R50" s="196" t="n">
        <v>113</v>
      </c>
    </row>
    <row r="51" customFormat="false" ht="17.45" hidden="false" customHeight="true" outlineLevel="0" collapsed="false">
      <c r="A51" s="206" t="s">
        <v>231</v>
      </c>
      <c r="B51" s="215" t="n">
        <v>100</v>
      </c>
      <c r="C51" s="207" t="s">
        <v>75</v>
      </c>
      <c r="D51" s="215" t="n">
        <v>101.3</v>
      </c>
      <c r="E51" s="215" t="n">
        <v>106.5</v>
      </c>
      <c r="F51" s="215" t="n">
        <v>99.1</v>
      </c>
      <c r="G51" s="215" t="n">
        <v>97.7</v>
      </c>
      <c r="H51" s="215" t="n">
        <v>106.4</v>
      </c>
      <c r="I51" s="215" t="n">
        <v>92.8</v>
      </c>
      <c r="J51" s="215" t="n">
        <v>95.9</v>
      </c>
      <c r="K51" s="215" t="n">
        <v>73.2</v>
      </c>
      <c r="L51" s="215" t="n">
        <v>110.3</v>
      </c>
      <c r="M51" s="207" t="n">
        <v>92.5</v>
      </c>
      <c r="N51" s="207" t="n">
        <v>118.9</v>
      </c>
      <c r="O51" s="215" t="n">
        <v>99.5</v>
      </c>
      <c r="P51" s="215" t="n">
        <v>97.7</v>
      </c>
      <c r="Q51" s="215" t="n">
        <v>94.4</v>
      </c>
      <c r="R51" s="208" t="n">
        <v>112.4</v>
      </c>
    </row>
    <row r="52" s="224" customFormat="true" ht="14.25" hidden="false" customHeight="false" outlineLevel="0" collapsed="false">
      <c r="A52" s="209"/>
      <c r="B52" s="21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0"/>
      <c r="P52" s="210"/>
      <c r="Q52" s="210"/>
      <c r="R52" s="210"/>
      <c r="S52" s="223"/>
    </row>
    <row r="53" customFormat="false" ht="14.25" hidden="false" customHeight="false" outlineLevel="0" collapsed="false">
      <c r="B53" s="217"/>
      <c r="C53" s="217"/>
      <c r="D53" s="217"/>
      <c r="E53" s="217"/>
      <c r="F53" s="225"/>
      <c r="G53" s="225"/>
      <c r="H53" s="217"/>
      <c r="I53" s="225"/>
      <c r="J53" s="225"/>
      <c r="K53" s="217"/>
      <c r="L53" s="217"/>
      <c r="M53" s="217"/>
      <c r="N53" s="217"/>
      <c r="O53" s="217"/>
      <c r="P53" s="217"/>
      <c r="Q53" s="217"/>
      <c r="R53" s="217"/>
    </row>
    <row r="56" customFormat="false" ht="13.5" hidden="false" customHeight="false" outlineLevel="0" collapsed="false">
      <c r="C56" s="173"/>
      <c r="K56" s="173"/>
      <c r="L56" s="173"/>
      <c r="M56" s="173"/>
      <c r="N56" s="173"/>
      <c r="R56" s="173"/>
    </row>
    <row r="57" customFormat="false" ht="14.25" hidden="false" customHeight="false" outlineLevel="0" collapsed="false">
      <c r="C57" s="217"/>
      <c r="K57" s="217"/>
      <c r="L57" s="217"/>
      <c r="M57" s="217"/>
      <c r="N57" s="217"/>
      <c r="R57" s="217"/>
    </row>
    <row r="58" customFormat="false" ht="14.25" hidden="false" customHeight="false" outlineLevel="0" collapsed="false">
      <c r="C58" s="217"/>
      <c r="K58" s="217"/>
      <c r="L58" s="217"/>
      <c r="M58" s="217"/>
      <c r="N58" s="217"/>
      <c r="R58" s="217"/>
    </row>
    <row r="62" customFormat="false" ht="13.5" hidden="false" customHeight="false" outlineLevel="0" collapsed="false">
      <c r="C62" s="173"/>
      <c r="K62" s="173"/>
      <c r="L62" s="173"/>
      <c r="M62" s="173"/>
      <c r="N62" s="173"/>
      <c r="R62" s="173"/>
    </row>
    <row r="63" customFormat="false" ht="14.25" hidden="false" customHeight="false" outlineLevel="0" collapsed="false">
      <c r="C63" s="217"/>
      <c r="K63" s="217"/>
      <c r="L63" s="217"/>
      <c r="M63" s="217"/>
      <c r="N63" s="217"/>
      <c r="R63" s="217"/>
    </row>
    <row r="64" customFormat="false" ht="14.25" hidden="false" customHeight="false" outlineLevel="0" collapsed="false">
      <c r="C64" s="217"/>
      <c r="K64" s="217"/>
      <c r="L64" s="217"/>
      <c r="M64" s="217"/>
      <c r="N64" s="217"/>
      <c r="R64" s="217"/>
    </row>
    <row r="65" customFormat="false" ht="14.25" hidden="false" customHeight="false" outlineLevel="0" collapsed="false">
      <c r="C65" s="217"/>
      <c r="K65" s="217"/>
      <c r="L65" s="217"/>
      <c r="M65" s="217"/>
      <c r="N65" s="217"/>
      <c r="R65" s="217"/>
    </row>
    <row r="69" customFormat="false" ht="13.5" hidden="false" customHeight="false" outlineLevel="0" collapsed="false">
      <c r="C69" s="173"/>
      <c r="K69" s="173"/>
      <c r="L69" s="173"/>
      <c r="M69" s="173"/>
      <c r="N69" s="173"/>
      <c r="R69" s="173"/>
    </row>
    <row r="70" customFormat="false" ht="14.25" hidden="false" customHeight="false" outlineLevel="0" collapsed="false">
      <c r="C70" s="217"/>
      <c r="K70" s="217"/>
      <c r="L70" s="217"/>
      <c r="M70" s="217"/>
      <c r="N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62"/>
    <col collapsed="false" customWidth="true" hidden="false" outlineLevel="0" max="2" min="2" style="192" width="4.62"/>
    <col collapsed="false" customWidth="true" hidden="false" outlineLevel="0" max="3" min="3" style="172" width="4.62"/>
    <col collapsed="false" customWidth="true" hidden="false" outlineLevel="0" max="10" min="4" style="192" width="4.62"/>
    <col collapsed="false" customWidth="true" hidden="false" outlineLevel="0" max="14" min="11" style="172" width="4.62"/>
    <col collapsed="false" customWidth="true" hidden="false" outlineLevel="0" max="17" min="15" style="192" width="4.62"/>
    <col collapsed="false" customWidth="true" hidden="false" outlineLevel="0" max="18" min="18" style="172" width="4.62"/>
    <col collapsed="false" customWidth="false" hidden="false" outlineLevel="0" max="257" min="19" style="19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220" customFormat="true" ht="20.1" hidden="false" customHeight="true" outlineLevel="0" collapsed="false">
      <c r="A3" s="218" t="s">
        <v>23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9"/>
    </row>
    <row r="4" s="220" customFormat="true" ht="9.9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178"/>
      <c r="S4" s="219"/>
    </row>
    <row r="5" s="172" customFormat="true" ht="12.75" hidden="false" customHeight="true" outlineLevel="0" collapsed="false">
      <c r="A5" s="179" t="s">
        <v>199</v>
      </c>
      <c r="O5" s="180"/>
      <c r="P5" s="181"/>
      <c r="R5" s="182" t="s">
        <v>200</v>
      </c>
      <c r="S5" s="173"/>
    </row>
    <row r="6" s="172" customFormat="true" ht="12.75" hidden="false" customHeight="true" outlineLevel="0" collapsed="false">
      <c r="A6" s="222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4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  <c r="S6" s="173"/>
    </row>
    <row r="7" s="172" customFormat="true" ht="12.75" hidden="false" customHeight="true" outlineLevel="0" collapsed="false">
      <c r="A7" s="222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73"/>
    </row>
    <row r="8" s="172" customFormat="true" ht="12.75" hidden="false" customHeight="true" outlineLevel="0" collapsed="false">
      <c r="A8" s="222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73"/>
    </row>
    <row r="9" s="172" customFormat="true" ht="12.75" hidden="false" customHeight="true" outlineLevel="0" collapsed="false">
      <c r="A9" s="22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73"/>
    </row>
    <row r="10" customFormat="false" ht="17.45" hidden="false" customHeight="true" outlineLevel="0" collapsed="false">
      <c r="A10" s="186" t="s">
        <v>217</v>
      </c>
      <c r="B10" s="187" t="n">
        <v>105.5</v>
      </c>
      <c r="C10" s="188" t="s">
        <v>75</v>
      </c>
      <c r="D10" s="189" t="n">
        <v>92.2</v>
      </c>
      <c r="E10" s="189" t="n">
        <v>145.9</v>
      </c>
      <c r="F10" s="189" t="n">
        <v>114.9</v>
      </c>
      <c r="G10" s="189" t="n">
        <v>169</v>
      </c>
      <c r="H10" s="189" t="n">
        <v>116.9</v>
      </c>
      <c r="I10" s="189" t="n">
        <v>140</v>
      </c>
      <c r="J10" s="189" t="n">
        <v>71.3</v>
      </c>
      <c r="K10" s="189" t="n">
        <v>121.1</v>
      </c>
      <c r="L10" s="189" t="n">
        <v>73.5</v>
      </c>
      <c r="M10" s="189" t="n">
        <v>103.6</v>
      </c>
      <c r="N10" s="189" t="n">
        <v>58.4</v>
      </c>
      <c r="O10" s="189" t="n">
        <v>43.8</v>
      </c>
      <c r="P10" s="189" t="n">
        <v>88.8</v>
      </c>
      <c r="Q10" s="189" t="n">
        <v>179.2</v>
      </c>
      <c r="R10" s="190" t="n">
        <v>135.1</v>
      </c>
    </row>
    <row r="11" customFormat="false" ht="17.45" hidden="false" customHeight="true" outlineLevel="0" collapsed="false">
      <c r="A11" s="193" t="s">
        <v>218</v>
      </c>
      <c r="B11" s="194" t="n">
        <v>110.4</v>
      </c>
      <c r="C11" s="195" t="s">
        <v>75</v>
      </c>
      <c r="D11" s="195" t="n">
        <v>157</v>
      </c>
      <c r="E11" s="195" t="n">
        <v>131</v>
      </c>
      <c r="F11" s="195" t="n">
        <v>95.3</v>
      </c>
      <c r="G11" s="195" t="n">
        <v>253.7</v>
      </c>
      <c r="H11" s="195" t="n">
        <v>131.2</v>
      </c>
      <c r="I11" s="195" t="n">
        <v>145.3</v>
      </c>
      <c r="J11" s="195" t="n">
        <v>56.9</v>
      </c>
      <c r="K11" s="195" t="n">
        <v>36.9</v>
      </c>
      <c r="L11" s="195" t="n">
        <v>70.3</v>
      </c>
      <c r="M11" s="195" t="n">
        <v>87.9</v>
      </c>
      <c r="N11" s="195" t="n">
        <v>49.2</v>
      </c>
      <c r="O11" s="195" t="n">
        <v>53.1</v>
      </c>
      <c r="P11" s="195" t="n">
        <v>118.1</v>
      </c>
      <c r="Q11" s="195" t="n">
        <v>116.2</v>
      </c>
      <c r="R11" s="196" t="n">
        <v>95.7</v>
      </c>
    </row>
    <row r="12" customFormat="false" ht="17.45" hidden="false" customHeight="true" outlineLevel="0" collapsed="false">
      <c r="A12" s="193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</row>
    <row r="13" customFormat="false" ht="17.45" hidden="false" customHeight="true" outlineLevel="0" collapsed="false">
      <c r="A13" s="193" t="n">
        <v>3</v>
      </c>
      <c r="B13" s="194" t="n">
        <v>86.5</v>
      </c>
      <c r="C13" s="195" t="s">
        <v>75</v>
      </c>
      <c r="D13" s="195" t="n">
        <v>61.1</v>
      </c>
      <c r="E13" s="195" t="n">
        <v>111.8</v>
      </c>
      <c r="F13" s="195" t="n">
        <v>84.2</v>
      </c>
      <c r="G13" s="195" t="n">
        <v>118.2</v>
      </c>
      <c r="H13" s="195" t="n">
        <v>87.2</v>
      </c>
      <c r="I13" s="195" t="n">
        <v>74.5</v>
      </c>
      <c r="J13" s="195" t="n">
        <v>101.6</v>
      </c>
      <c r="K13" s="195" t="n">
        <v>147.1</v>
      </c>
      <c r="L13" s="195" t="n">
        <v>109.2</v>
      </c>
      <c r="M13" s="195" t="n">
        <v>80.8</v>
      </c>
      <c r="N13" s="195" t="n">
        <v>115.2</v>
      </c>
      <c r="O13" s="195" t="n">
        <v>30</v>
      </c>
      <c r="P13" s="195" t="n">
        <v>90.5</v>
      </c>
      <c r="Q13" s="195" t="n">
        <v>92.9</v>
      </c>
      <c r="R13" s="196" t="n">
        <v>121.9</v>
      </c>
    </row>
    <row r="14" customFormat="false" ht="17.45" hidden="false" customHeight="true" outlineLevel="0" collapsed="false">
      <c r="A14" s="197" t="n">
        <v>4</v>
      </c>
      <c r="B14" s="198" t="n">
        <v>109.2</v>
      </c>
      <c r="C14" s="207" t="s">
        <v>75</v>
      </c>
      <c r="D14" s="200" t="n">
        <v>50.1</v>
      </c>
      <c r="E14" s="200" t="n">
        <v>124.5</v>
      </c>
      <c r="F14" s="200" t="n">
        <v>94.8</v>
      </c>
      <c r="G14" s="200" t="n">
        <v>201.7</v>
      </c>
      <c r="H14" s="200" t="n">
        <v>156.5</v>
      </c>
      <c r="I14" s="200" t="n">
        <v>112.8</v>
      </c>
      <c r="J14" s="200" t="n">
        <v>94.3</v>
      </c>
      <c r="K14" s="200" t="n">
        <v>89.3</v>
      </c>
      <c r="L14" s="200" t="n">
        <v>103</v>
      </c>
      <c r="M14" s="200" t="n">
        <v>135.1</v>
      </c>
      <c r="N14" s="200" t="n">
        <v>81</v>
      </c>
      <c r="O14" s="200" t="n">
        <v>39.3</v>
      </c>
      <c r="P14" s="200" t="n">
        <v>99.2</v>
      </c>
      <c r="Q14" s="200" t="n">
        <v>113.2</v>
      </c>
      <c r="R14" s="201" t="n">
        <v>162.9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5" hidden="false" customHeight="true" outlineLevel="0" collapsed="false">
      <c r="A15" s="203" t="s">
        <v>219</v>
      </c>
      <c r="B15" s="195" t="n">
        <v>107.7</v>
      </c>
      <c r="C15" s="195" t="s">
        <v>75</v>
      </c>
      <c r="D15" s="195" t="n">
        <v>59.3</v>
      </c>
      <c r="E15" s="195" t="n">
        <v>131.6</v>
      </c>
      <c r="F15" s="195" t="n">
        <v>104.7</v>
      </c>
      <c r="G15" s="195" t="n">
        <v>210.9</v>
      </c>
      <c r="H15" s="195" t="n">
        <v>134.1</v>
      </c>
      <c r="I15" s="195" t="n">
        <v>114</v>
      </c>
      <c r="J15" s="195" t="n">
        <v>109.7</v>
      </c>
      <c r="K15" s="195" t="n">
        <v>108.9</v>
      </c>
      <c r="L15" s="195" t="n">
        <v>62.6</v>
      </c>
      <c r="M15" s="195" t="n">
        <v>128.2</v>
      </c>
      <c r="N15" s="195" t="n">
        <v>65.5</v>
      </c>
      <c r="O15" s="195" t="n">
        <v>28.8</v>
      </c>
      <c r="P15" s="195" t="n">
        <v>105</v>
      </c>
      <c r="Q15" s="195" t="n">
        <v>118.9</v>
      </c>
      <c r="R15" s="196" t="n">
        <v>167.4</v>
      </c>
    </row>
    <row r="16" customFormat="false" ht="17.45" hidden="false" customHeight="true" outlineLevel="0" collapsed="false">
      <c r="A16" s="204" t="s">
        <v>220</v>
      </c>
      <c r="B16" s="195" t="n">
        <v>120</v>
      </c>
      <c r="C16" s="195" t="s">
        <v>75</v>
      </c>
      <c r="D16" s="195" t="n">
        <v>82.9</v>
      </c>
      <c r="E16" s="195" t="n">
        <v>136.8</v>
      </c>
      <c r="F16" s="195" t="n">
        <v>83</v>
      </c>
      <c r="G16" s="195" t="n">
        <v>245.5</v>
      </c>
      <c r="H16" s="195" t="n">
        <v>170.3</v>
      </c>
      <c r="I16" s="195" t="n">
        <v>114</v>
      </c>
      <c r="J16" s="195" t="n">
        <v>105.8</v>
      </c>
      <c r="K16" s="195" t="n">
        <v>107.1</v>
      </c>
      <c r="L16" s="195" t="n">
        <v>179.8</v>
      </c>
      <c r="M16" s="195" t="n">
        <v>138.5</v>
      </c>
      <c r="N16" s="195" t="n">
        <v>64.4</v>
      </c>
      <c r="O16" s="195" t="n">
        <v>61.3</v>
      </c>
      <c r="P16" s="195" t="n">
        <v>105</v>
      </c>
      <c r="Q16" s="195" t="n">
        <v>135.1</v>
      </c>
      <c r="R16" s="196" t="n">
        <v>160.9</v>
      </c>
    </row>
    <row r="17" customFormat="false" ht="17.45" hidden="false" customHeight="true" outlineLevel="0" collapsed="false">
      <c r="A17" s="205" t="s">
        <v>221</v>
      </c>
      <c r="B17" s="195" t="n">
        <v>106.2</v>
      </c>
      <c r="C17" s="195" t="s">
        <v>75</v>
      </c>
      <c r="D17" s="195" t="n">
        <v>86.4</v>
      </c>
      <c r="E17" s="195" t="n">
        <v>107.4</v>
      </c>
      <c r="F17" s="195" t="n">
        <v>79.2</v>
      </c>
      <c r="G17" s="195" t="n">
        <v>158.2</v>
      </c>
      <c r="H17" s="195" t="n">
        <v>168.6</v>
      </c>
      <c r="I17" s="195" t="n">
        <v>111.6</v>
      </c>
      <c r="J17" s="195" t="n">
        <v>71.8</v>
      </c>
      <c r="K17" s="195" t="n">
        <v>69.6</v>
      </c>
      <c r="L17" s="195" t="n">
        <v>104</v>
      </c>
      <c r="M17" s="195" t="n">
        <v>105.1</v>
      </c>
      <c r="N17" s="195" t="n">
        <v>74.7</v>
      </c>
      <c r="O17" s="195" t="n">
        <v>21.3</v>
      </c>
      <c r="P17" s="195" t="n">
        <v>97.5</v>
      </c>
      <c r="Q17" s="195" t="n">
        <v>156.8</v>
      </c>
      <c r="R17" s="196" t="n">
        <v>193.5</v>
      </c>
    </row>
    <row r="18" customFormat="false" ht="17.45" hidden="false" customHeight="true" outlineLevel="0" collapsed="false">
      <c r="A18" s="204" t="s">
        <v>222</v>
      </c>
      <c r="B18" s="195" t="n">
        <v>103.1</v>
      </c>
      <c r="C18" s="195" t="s">
        <v>75</v>
      </c>
      <c r="D18" s="195" t="n">
        <v>110</v>
      </c>
      <c r="E18" s="195" t="n">
        <v>125.3</v>
      </c>
      <c r="F18" s="195" t="n">
        <v>102.8</v>
      </c>
      <c r="G18" s="195" t="n">
        <v>172.7</v>
      </c>
      <c r="H18" s="195" t="n">
        <v>149.2</v>
      </c>
      <c r="I18" s="195" t="n">
        <v>104.7</v>
      </c>
      <c r="J18" s="195" t="n">
        <v>68</v>
      </c>
      <c r="K18" s="195" t="n">
        <v>57.1</v>
      </c>
      <c r="L18" s="195" t="n">
        <v>108.1</v>
      </c>
      <c r="M18" s="195" t="n">
        <v>74.4</v>
      </c>
      <c r="N18" s="195" t="n">
        <v>42.5</v>
      </c>
      <c r="O18" s="195" t="n">
        <v>48.8</v>
      </c>
      <c r="P18" s="195" t="n">
        <v>100</v>
      </c>
      <c r="Q18" s="195" t="n">
        <v>91.9</v>
      </c>
      <c r="R18" s="196" t="n">
        <v>119.6</v>
      </c>
    </row>
    <row r="19" customFormat="false" ht="17.45" hidden="false" customHeight="true" outlineLevel="0" collapsed="false">
      <c r="A19" s="204" t="s">
        <v>223</v>
      </c>
      <c r="B19" s="195" t="n">
        <v>103.1</v>
      </c>
      <c r="C19" s="195" t="s">
        <v>75</v>
      </c>
      <c r="D19" s="195" t="n">
        <v>85.7</v>
      </c>
      <c r="E19" s="195" t="n">
        <v>125.3</v>
      </c>
      <c r="F19" s="195" t="n">
        <v>111.3</v>
      </c>
      <c r="G19" s="195" t="n">
        <v>183.6</v>
      </c>
      <c r="H19" s="195" t="n">
        <v>150.8</v>
      </c>
      <c r="I19" s="195" t="n">
        <v>104.7</v>
      </c>
      <c r="J19" s="195" t="n">
        <v>68.9</v>
      </c>
      <c r="K19" s="195" t="n">
        <v>62.5</v>
      </c>
      <c r="L19" s="195" t="n">
        <v>46.5</v>
      </c>
      <c r="M19" s="195" t="n">
        <v>133.3</v>
      </c>
      <c r="N19" s="195" t="n">
        <v>55.2</v>
      </c>
      <c r="O19" s="195" t="n">
        <v>56.3</v>
      </c>
      <c r="P19" s="195" t="n">
        <v>87.5</v>
      </c>
      <c r="Q19" s="195" t="n">
        <v>94.6</v>
      </c>
      <c r="R19" s="196" t="n">
        <v>108.7</v>
      </c>
    </row>
    <row r="20" customFormat="false" ht="17.45" hidden="false" customHeight="true" outlineLevel="0" collapsed="false">
      <c r="A20" s="204" t="s">
        <v>224</v>
      </c>
      <c r="B20" s="195" t="n">
        <v>109.2</v>
      </c>
      <c r="C20" s="195" t="s">
        <v>75</v>
      </c>
      <c r="D20" s="195" t="n">
        <v>60.7</v>
      </c>
      <c r="E20" s="195" t="n">
        <v>127.4</v>
      </c>
      <c r="F20" s="195" t="n">
        <v>111.3</v>
      </c>
      <c r="G20" s="195" t="n">
        <v>183.6</v>
      </c>
      <c r="H20" s="195" t="n">
        <v>155.1</v>
      </c>
      <c r="I20" s="195" t="n">
        <v>125.6</v>
      </c>
      <c r="J20" s="195" t="n">
        <v>89.3</v>
      </c>
      <c r="K20" s="195" t="n">
        <v>46.4</v>
      </c>
      <c r="L20" s="195" t="n">
        <v>173.7</v>
      </c>
      <c r="M20" s="195" t="n">
        <v>141</v>
      </c>
      <c r="N20" s="195" t="n">
        <v>78.2</v>
      </c>
      <c r="O20" s="195" t="n">
        <v>62.5</v>
      </c>
      <c r="P20" s="195" t="n">
        <v>85</v>
      </c>
      <c r="Q20" s="195" t="n">
        <v>83.8</v>
      </c>
      <c r="R20" s="196" t="n">
        <v>106.5</v>
      </c>
    </row>
    <row r="21" customFormat="false" ht="17.45" hidden="false" customHeight="true" outlineLevel="0" collapsed="false">
      <c r="A21" s="204" t="s">
        <v>225</v>
      </c>
      <c r="B21" s="195" t="n">
        <v>96.9</v>
      </c>
      <c r="C21" s="195" t="s">
        <v>75</v>
      </c>
      <c r="D21" s="195" t="n">
        <v>63.6</v>
      </c>
      <c r="E21" s="195" t="n">
        <v>102.1</v>
      </c>
      <c r="F21" s="195" t="n">
        <v>103.8</v>
      </c>
      <c r="G21" s="195" t="n">
        <v>169.1</v>
      </c>
      <c r="H21" s="195" t="n">
        <v>153.5</v>
      </c>
      <c r="I21" s="195" t="n">
        <v>116.3</v>
      </c>
      <c r="J21" s="195" t="n">
        <v>89.3</v>
      </c>
      <c r="K21" s="195" t="n">
        <v>53.6</v>
      </c>
      <c r="L21" s="195" t="n">
        <v>28.3</v>
      </c>
      <c r="M21" s="195" t="n">
        <v>123.1</v>
      </c>
      <c r="N21" s="195" t="n">
        <v>77</v>
      </c>
      <c r="O21" s="195" t="n">
        <v>43.8</v>
      </c>
      <c r="P21" s="195" t="n">
        <v>75</v>
      </c>
      <c r="Q21" s="195" t="n">
        <v>105.4</v>
      </c>
      <c r="R21" s="196" t="n">
        <v>110.9</v>
      </c>
    </row>
    <row r="22" customFormat="false" ht="17.45" hidden="false" customHeight="true" outlineLevel="0" collapsed="false">
      <c r="A22" s="204" t="s">
        <v>226</v>
      </c>
      <c r="B22" s="195" t="n">
        <v>106.2</v>
      </c>
      <c r="C22" s="195" t="s">
        <v>75</v>
      </c>
      <c r="D22" s="195" t="n">
        <v>81.4</v>
      </c>
      <c r="E22" s="195" t="n">
        <v>115.8</v>
      </c>
      <c r="F22" s="195" t="n">
        <v>100</v>
      </c>
      <c r="G22" s="195" t="n">
        <v>134.5</v>
      </c>
      <c r="H22" s="195" t="n">
        <v>131.4</v>
      </c>
      <c r="I22" s="195" t="n">
        <v>109.3</v>
      </c>
      <c r="J22" s="195" t="n">
        <v>81.6</v>
      </c>
      <c r="K22" s="195" t="n">
        <v>50</v>
      </c>
      <c r="L22" s="195" t="n">
        <v>588.9</v>
      </c>
      <c r="M22" s="195" t="n">
        <v>105.1</v>
      </c>
      <c r="N22" s="195" t="n">
        <v>63.2</v>
      </c>
      <c r="O22" s="195" t="n">
        <v>56.3</v>
      </c>
      <c r="P22" s="195" t="n">
        <v>75</v>
      </c>
      <c r="Q22" s="195" t="n">
        <v>73</v>
      </c>
      <c r="R22" s="196" t="n">
        <v>104.3</v>
      </c>
    </row>
    <row r="23" customFormat="false" ht="17.45" hidden="false" customHeight="true" outlineLevel="0" collapsed="false">
      <c r="A23" s="204" t="s">
        <v>227</v>
      </c>
      <c r="B23" s="195" t="n">
        <v>98.5</v>
      </c>
      <c r="C23" s="195" t="s">
        <v>75</v>
      </c>
      <c r="D23" s="195" t="n">
        <v>105.7</v>
      </c>
      <c r="E23" s="195" t="n">
        <v>107.4</v>
      </c>
      <c r="F23" s="195" t="n">
        <v>108.5</v>
      </c>
      <c r="G23" s="195" t="n">
        <v>187.3</v>
      </c>
      <c r="H23" s="195" t="n">
        <v>120</v>
      </c>
      <c r="I23" s="195" t="n">
        <v>125.6</v>
      </c>
      <c r="J23" s="195" t="n">
        <v>60.2</v>
      </c>
      <c r="K23" s="195" t="n">
        <v>117.9</v>
      </c>
      <c r="L23" s="195" t="n">
        <v>121.2</v>
      </c>
      <c r="M23" s="195" t="n">
        <v>112.8</v>
      </c>
      <c r="N23" s="195" t="n">
        <v>59.8</v>
      </c>
      <c r="O23" s="195" t="n">
        <v>63.8</v>
      </c>
      <c r="P23" s="195" t="n">
        <v>85</v>
      </c>
      <c r="Q23" s="195" t="n">
        <v>100</v>
      </c>
      <c r="R23" s="196" t="n">
        <v>78.3</v>
      </c>
    </row>
    <row r="24" customFormat="false" ht="17.45" hidden="false" customHeight="true" outlineLevel="0" collapsed="false">
      <c r="A24" s="204" t="s">
        <v>228</v>
      </c>
      <c r="B24" s="195" t="n">
        <v>106.2</v>
      </c>
      <c r="C24" s="195" t="s">
        <v>75</v>
      </c>
      <c r="D24" s="195" t="n">
        <v>92.1</v>
      </c>
      <c r="E24" s="195" t="n">
        <v>104.2</v>
      </c>
      <c r="F24" s="195" t="n">
        <v>114.2</v>
      </c>
      <c r="G24" s="195" t="n">
        <v>205.5</v>
      </c>
      <c r="H24" s="195" t="n">
        <v>122.7</v>
      </c>
      <c r="I24" s="195" t="n">
        <v>125.6</v>
      </c>
      <c r="J24" s="195" t="n">
        <v>52.4</v>
      </c>
      <c r="K24" s="195" t="n">
        <v>114.3</v>
      </c>
      <c r="L24" s="195" t="n">
        <v>97</v>
      </c>
      <c r="M24" s="195" t="n">
        <v>107.7</v>
      </c>
      <c r="N24" s="195" t="n">
        <v>108</v>
      </c>
      <c r="O24" s="195" t="n">
        <v>27.5</v>
      </c>
      <c r="P24" s="195" t="n">
        <v>150</v>
      </c>
      <c r="Q24" s="195" t="n">
        <v>78.4</v>
      </c>
      <c r="R24" s="196" t="n">
        <v>63</v>
      </c>
    </row>
    <row r="25" customFormat="false" ht="17.45" hidden="false" customHeight="true" outlineLevel="0" collapsed="false">
      <c r="A25" s="204" t="s">
        <v>229</v>
      </c>
      <c r="B25" s="195" t="n">
        <v>104.6</v>
      </c>
      <c r="C25" s="195" t="s">
        <v>75</v>
      </c>
      <c r="D25" s="195" t="n">
        <v>106.4</v>
      </c>
      <c r="E25" s="195" t="n">
        <v>115.8</v>
      </c>
      <c r="F25" s="195" t="n">
        <v>118.9</v>
      </c>
      <c r="G25" s="195" t="n">
        <v>265.5</v>
      </c>
      <c r="H25" s="195" t="n">
        <v>134.1</v>
      </c>
      <c r="I25" s="195" t="n">
        <v>127.9</v>
      </c>
      <c r="J25" s="195" t="n">
        <v>55.3</v>
      </c>
      <c r="K25" s="195" t="n">
        <v>125</v>
      </c>
      <c r="L25" s="195" t="n">
        <v>159.6</v>
      </c>
      <c r="M25" s="195" t="n">
        <v>84.6</v>
      </c>
      <c r="N25" s="195" t="n">
        <v>134.5</v>
      </c>
      <c r="O25" s="195" t="n">
        <v>71.3</v>
      </c>
      <c r="P25" s="195" t="n">
        <v>82.5</v>
      </c>
      <c r="Q25" s="195" t="n">
        <v>93.2</v>
      </c>
      <c r="R25" s="196" t="n">
        <v>80.4</v>
      </c>
    </row>
    <row r="26" customFormat="false" ht="17.45" hidden="false" customHeight="true" outlineLevel="0" collapsed="false">
      <c r="A26" s="204" t="s">
        <v>230</v>
      </c>
      <c r="B26" s="195" t="n">
        <v>101.5</v>
      </c>
      <c r="C26" s="195" t="s">
        <v>75</v>
      </c>
      <c r="D26" s="195" t="n">
        <v>97.1</v>
      </c>
      <c r="E26" s="195" t="n">
        <v>106.3</v>
      </c>
      <c r="F26" s="195" t="n">
        <v>104.7</v>
      </c>
      <c r="G26" s="195" t="n">
        <v>220</v>
      </c>
      <c r="H26" s="195" t="n">
        <v>131.9</v>
      </c>
      <c r="I26" s="195" t="n">
        <v>127.9</v>
      </c>
      <c r="J26" s="195" t="n">
        <v>56.3</v>
      </c>
      <c r="K26" s="195" t="n">
        <v>107.1</v>
      </c>
      <c r="L26" s="195" t="n">
        <v>136.4</v>
      </c>
      <c r="M26" s="195" t="n">
        <v>100</v>
      </c>
      <c r="N26" s="195" t="n">
        <v>131</v>
      </c>
      <c r="O26" s="195" t="n">
        <v>62.5</v>
      </c>
      <c r="P26" s="195" t="n">
        <v>82.5</v>
      </c>
      <c r="Q26" s="195" t="n">
        <v>108.1</v>
      </c>
      <c r="R26" s="196" t="n">
        <v>91.3</v>
      </c>
    </row>
    <row r="27" customFormat="false" ht="17.45" hidden="false" customHeight="true" outlineLevel="0" collapsed="false">
      <c r="A27" s="206" t="s">
        <v>231</v>
      </c>
      <c r="B27" s="215" t="n">
        <v>104.6</v>
      </c>
      <c r="C27" s="207" t="s">
        <v>75</v>
      </c>
      <c r="D27" s="215" t="n">
        <v>92.1</v>
      </c>
      <c r="E27" s="215" t="n">
        <v>111.6</v>
      </c>
      <c r="F27" s="215" t="n">
        <v>117</v>
      </c>
      <c r="G27" s="215" t="n">
        <v>156.4</v>
      </c>
      <c r="H27" s="215" t="n">
        <v>131.4</v>
      </c>
      <c r="I27" s="215" t="n">
        <v>139.5</v>
      </c>
      <c r="J27" s="215" t="n">
        <v>59.2</v>
      </c>
      <c r="K27" s="207" t="n">
        <v>132.1</v>
      </c>
      <c r="L27" s="207" t="n">
        <v>123.2</v>
      </c>
      <c r="M27" s="207" t="n">
        <v>94.9</v>
      </c>
      <c r="N27" s="207" t="n">
        <v>135.6</v>
      </c>
      <c r="O27" s="215" t="n">
        <v>66.3</v>
      </c>
      <c r="P27" s="215" t="n">
        <v>87.5</v>
      </c>
      <c r="Q27" s="215" t="n">
        <v>85.1</v>
      </c>
      <c r="R27" s="208" t="n">
        <v>91.3</v>
      </c>
    </row>
    <row r="28" s="224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23"/>
    </row>
    <row r="29" s="172" customFormat="true" ht="12.75" hidden="false" customHeight="true" outlineLevel="0" collapsed="false">
      <c r="A29" s="179" t="s">
        <v>232</v>
      </c>
      <c r="O29" s="211"/>
      <c r="P29" s="181"/>
      <c r="R29" s="182" t="s">
        <v>200</v>
      </c>
      <c r="S29" s="173"/>
    </row>
    <row r="30" s="172" customFormat="true" ht="12.75" hidden="false" customHeight="true" outlineLevel="0" collapsed="false">
      <c r="A30" s="222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4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  <c r="S30" s="173"/>
    </row>
    <row r="31" s="172" customFormat="true" ht="12.75" hidden="false" customHeight="true" outlineLevel="0" collapsed="false">
      <c r="A31" s="222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73"/>
    </row>
    <row r="32" s="172" customFormat="true" ht="12.75" hidden="false" customHeight="true" outlineLevel="0" collapsed="false">
      <c r="A32" s="222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73"/>
    </row>
    <row r="33" s="172" customFormat="true" ht="12.75" hidden="false" customHeight="true" outlineLevel="0" collapsed="false">
      <c r="A33" s="222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73"/>
    </row>
    <row r="34" customFormat="false" ht="17.45" hidden="false" customHeight="true" outlineLevel="0" collapsed="false">
      <c r="A34" s="186" t="s">
        <v>217</v>
      </c>
      <c r="B34" s="187" t="n">
        <v>108.8</v>
      </c>
      <c r="C34" s="188" t="s">
        <v>75</v>
      </c>
      <c r="D34" s="189" t="n">
        <v>211.4</v>
      </c>
      <c r="E34" s="189" t="n">
        <v>137.9</v>
      </c>
      <c r="F34" s="189" t="n">
        <v>126</v>
      </c>
      <c r="G34" s="189" t="s">
        <v>113</v>
      </c>
      <c r="H34" s="189" t="n">
        <v>111.6</v>
      </c>
      <c r="I34" s="189" t="n">
        <v>131.7</v>
      </c>
      <c r="J34" s="189" t="n">
        <v>49</v>
      </c>
      <c r="K34" s="189" t="n">
        <v>22.1</v>
      </c>
      <c r="L34" s="189" t="n">
        <v>85.5</v>
      </c>
      <c r="M34" s="189" t="n">
        <v>190.4</v>
      </c>
      <c r="N34" s="189" t="n">
        <v>110.5</v>
      </c>
      <c r="O34" s="189" t="n">
        <v>50.7</v>
      </c>
      <c r="P34" s="189" t="n">
        <v>85</v>
      </c>
      <c r="Q34" s="189" t="n">
        <v>170.1</v>
      </c>
      <c r="R34" s="190" t="n">
        <v>123.1</v>
      </c>
    </row>
    <row r="35" customFormat="false" ht="17.45" hidden="false" customHeight="true" outlineLevel="0" collapsed="false">
      <c r="A35" s="193" t="s">
        <v>218</v>
      </c>
      <c r="B35" s="194" t="n">
        <v>116.3</v>
      </c>
      <c r="C35" s="195" t="s">
        <v>75</v>
      </c>
      <c r="D35" s="195" t="n">
        <v>227.2</v>
      </c>
      <c r="E35" s="195" t="n">
        <v>125.5</v>
      </c>
      <c r="F35" s="195" t="n">
        <v>101.4</v>
      </c>
      <c r="G35" s="195" t="s">
        <v>113</v>
      </c>
      <c r="H35" s="195" t="n">
        <v>142.4</v>
      </c>
      <c r="I35" s="195" t="n">
        <v>154.8</v>
      </c>
      <c r="J35" s="195" t="n">
        <v>58.7</v>
      </c>
      <c r="K35" s="195" t="s">
        <v>113</v>
      </c>
      <c r="L35" s="195" t="n">
        <v>101</v>
      </c>
      <c r="M35" s="195" t="n">
        <v>152</v>
      </c>
      <c r="N35" s="195" t="n">
        <v>86.7</v>
      </c>
      <c r="O35" s="195" t="n">
        <v>35.3</v>
      </c>
      <c r="P35" s="195" t="n">
        <v>119.5</v>
      </c>
      <c r="Q35" s="195" t="n">
        <v>107.6</v>
      </c>
      <c r="R35" s="196" t="n">
        <v>115.2</v>
      </c>
    </row>
    <row r="36" customFormat="false" ht="17.45" hidden="false" customHeight="true" outlineLevel="0" collapsed="false">
      <c r="A36" s="193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</row>
    <row r="37" customFormat="false" ht="17.45" hidden="false" customHeight="true" outlineLevel="0" collapsed="false">
      <c r="A37" s="193" t="n">
        <v>3</v>
      </c>
      <c r="B37" s="194" t="n">
        <v>90</v>
      </c>
      <c r="C37" s="195" t="s">
        <v>75</v>
      </c>
      <c r="D37" s="195" t="n">
        <v>82.5</v>
      </c>
      <c r="E37" s="195" t="n">
        <v>116.9</v>
      </c>
      <c r="F37" s="195" t="n">
        <v>73.2</v>
      </c>
      <c r="G37" s="195" t="n">
        <v>89.8</v>
      </c>
      <c r="H37" s="195" t="n">
        <v>93.9</v>
      </c>
      <c r="I37" s="195" t="n">
        <v>77.5</v>
      </c>
      <c r="J37" s="195" t="n">
        <v>110.4</v>
      </c>
      <c r="K37" s="195" t="s">
        <v>113</v>
      </c>
      <c r="L37" s="195" t="n">
        <v>138.1</v>
      </c>
      <c r="M37" s="195" t="n">
        <v>94</v>
      </c>
      <c r="N37" s="195" t="n">
        <v>184.4</v>
      </c>
      <c r="O37" s="195" t="n">
        <v>31.2</v>
      </c>
      <c r="P37" s="195" t="n">
        <v>84</v>
      </c>
      <c r="Q37" s="195" t="n">
        <v>77.7</v>
      </c>
      <c r="R37" s="196" t="n">
        <v>109.2</v>
      </c>
    </row>
    <row r="38" customFormat="false" ht="17.45" hidden="false" customHeight="true" outlineLevel="0" collapsed="false">
      <c r="A38" s="197" t="n">
        <v>4</v>
      </c>
      <c r="B38" s="198" t="n">
        <v>105.5</v>
      </c>
      <c r="C38" s="207" t="s">
        <v>75</v>
      </c>
      <c r="D38" s="200" t="n">
        <v>76.5</v>
      </c>
      <c r="E38" s="200" t="n">
        <v>119.3</v>
      </c>
      <c r="F38" s="200" t="n">
        <v>101.3</v>
      </c>
      <c r="G38" s="199" t="s">
        <v>113</v>
      </c>
      <c r="H38" s="200" t="n">
        <v>127.3</v>
      </c>
      <c r="I38" s="200" t="n">
        <v>103.9</v>
      </c>
      <c r="J38" s="200" t="n">
        <v>81.6</v>
      </c>
      <c r="K38" s="200" t="n">
        <v>83</v>
      </c>
      <c r="L38" s="200" t="n">
        <v>123.1</v>
      </c>
      <c r="M38" s="200" t="n">
        <v>136.2</v>
      </c>
      <c r="N38" s="200" t="n">
        <v>294</v>
      </c>
      <c r="O38" s="200" t="n">
        <v>28.9</v>
      </c>
      <c r="P38" s="200" t="n">
        <v>91</v>
      </c>
      <c r="Q38" s="200" t="n">
        <v>93.1</v>
      </c>
      <c r="R38" s="201" t="n">
        <v>146.3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5" hidden="false" customHeight="true" outlineLevel="0" collapsed="false">
      <c r="A39" s="203" t="s">
        <v>219</v>
      </c>
      <c r="B39" s="195" t="n">
        <v>108.1</v>
      </c>
      <c r="C39" s="195" t="s">
        <v>75</v>
      </c>
      <c r="D39" s="195" t="n">
        <v>83.6</v>
      </c>
      <c r="E39" s="195" t="n">
        <v>125.7</v>
      </c>
      <c r="F39" s="195" t="n">
        <v>110.7</v>
      </c>
      <c r="G39" s="195" t="s">
        <v>113</v>
      </c>
      <c r="H39" s="195" t="n">
        <v>120.2</v>
      </c>
      <c r="I39" s="195" t="n">
        <v>107.3</v>
      </c>
      <c r="J39" s="195" t="n">
        <v>87.4</v>
      </c>
      <c r="K39" s="195" t="n">
        <v>87.3</v>
      </c>
      <c r="L39" s="195" t="n">
        <v>118.1</v>
      </c>
      <c r="M39" s="195" t="n">
        <v>140</v>
      </c>
      <c r="N39" s="195" t="n">
        <v>341.7</v>
      </c>
      <c r="O39" s="195" t="n">
        <v>26.8</v>
      </c>
      <c r="P39" s="195" t="n">
        <v>98</v>
      </c>
      <c r="Q39" s="195" t="n">
        <v>104.7</v>
      </c>
      <c r="R39" s="196" t="n">
        <v>141.9</v>
      </c>
    </row>
    <row r="40" customFormat="false" ht="17.45" hidden="false" customHeight="true" outlineLevel="0" collapsed="false">
      <c r="A40" s="204" t="s">
        <v>220</v>
      </c>
      <c r="B40" s="195" t="n">
        <v>112.2</v>
      </c>
      <c r="C40" s="195" t="s">
        <v>75</v>
      </c>
      <c r="D40" s="195" t="n">
        <v>96.9</v>
      </c>
      <c r="E40" s="195" t="n">
        <v>131.9</v>
      </c>
      <c r="F40" s="195" t="n">
        <v>85.2</v>
      </c>
      <c r="G40" s="195" t="s">
        <v>113</v>
      </c>
      <c r="H40" s="195" t="n">
        <v>141.9</v>
      </c>
      <c r="I40" s="195" t="n">
        <v>97.6</v>
      </c>
      <c r="J40" s="195" t="s">
        <v>113</v>
      </c>
      <c r="K40" s="195" t="n">
        <v>117.7</v>
      </c>
      <c r="L40" s="195" t="n">
        <v>92.2</v>
      </c>
      <c r="M40" s="195" t="n">
        <v>148.6</v>
      </c>
      <c r="N40" s="195" t="n">
        <v>305.6</v>
      </c>
      <c r="O40" s="195" t="n">
        <v>31.7</v>
      </c>
      <c r="P40" s="195" t="n">
        <v>92</v>
      </c>
      <c r="Q40" s="195" t="n">
        <v>127.6</v>
      </c>
      <c r="R40" s="196" t="n">
        <v>151.2</v>
      </c>
    </row>
    <row r="41" customFormat="false" ht="17.45" hidden="false" customHeight="true" outlineLevel="0" collapsed="false">
      <c r="A41" s="205" t="s">
        <v>221</v>
      </c>
      <c r="B41" s="195" t="n">
        <v>106.8</v>
      </c>
      <c r="C41" s="195" t="s">
        <v>75</v>
      </c>
      <c r="D41" s="195" t="n">
        <v>133.3</v>
      </c>
      <c r="E41" s="195" t="n">
        <v>109.7</v>
      </c>
      <c r="F41" s="195" t="n">
        <v>90.2</v>
      </c>
      <c r="G41" s="195" t="n">
        <v>72.1</v>
      </c>
      <c r="H41" s="195" t="n">
        <v>154.7</v>
      </c>
      <c r="I41" s="195" t="n">
        <v>124.4</v>
      </c>
      <c r="J41" s="195" t="n">
        <v>70.9</v>
      </c>
      <c r="K41" s="195" t="n">
        <v>49.4</v>
      </c>
      <c r="L41" s="195" t="n">
        <v>48.3</v>
      </c>
      <c r="M41" s="195" t="n">
        <v>108.6</v>
      </c>
      <c r="N41" s="195" t="n">
        <v>377.8</v>
      </c>
      <c r="O41" s="195" t="n">
        <v>4.9</v>
      </c>
      <c r="P41" s="195" t="n">
        <v>94</v>
      </c>
      <c r="Q41" s="195" t="n">
        <v>147.2</v>
      </c>
      <c r="R41" s="196" t="n">
        <v>104.7</v>
      </c>
    </row>
    <row r="42" customFormat="false" ht="17.45" hidden="false" customHeight="true" outlineLevel="0" collapsed="false">
      <c r="A42" s="204" t="s">
        <v>222</v>
      </c>
      <c r="B42" s="195" t="n">
        <v>108.1</v>
      </c>
      <c r="C42" s="195" t="s">
        <v>75</v>
      </c>
      <c r="D42" s="195" t="n">
        <v>155.3</v>
      </c>
      <c r="E42" s="195" t="n">
        <v>124.8</v>
      </c>
      <c r="F42" s="195" t="n">
        <v>105.7</v>
      </c>
      <c r="G42" s="195" t="n">
        <v>73.3</v>
      </c>
      <c r="H42" s="195" t="n">
        <v>153.7</v>
      </c>
      <c r="I42" s="195" t="n">
        <v>129.3</v>
      </c>
      <c r="J42" s="195" t="n">
        <v>63.8</v>
      </c>
      <c r="K42" s="195" t="n">
        <v>25.3</v>
      </c>
      <c r="L42" s="195" t="n">
        <v>65.5</v>
      </c>
      <c r="M42" s="195" t="n">
        <v>77.1</v>
      </c>
      <c r="N42" s="195" t="n">
        <v>202.8</v>
      </c>
      <c r="O42" s="195" t="n">
        <v>4.9</v>
      </c>
      <c r="P42" s="195" t="n">
        <v>98</v>
      </c>
      <c r="Q42" s="195" t="n">
        <v>78.7</v>
      </c>
      <c r="R42" s="196" t="n">
        <v>81.4</v>
      </c>
    </row>
    <row r="43" customFormat="false" ht="17.45" hidden="false" customHeight="true" outlineLevel="0" collapsed="false">
      <c r="A43" s="204" t="s">
        <v>223</v>
      </c>
      <c r="B43" s="195" t="n">
        <v>101.4</v>
      </c>
      <c r="C43" s="195" t="s">
        <v>75</v>
      </c>
      <c r="D43" s="195" t="n">
        <v>142.8</v>
      </c>
      <c r="E43" s="195" t="n">
        <v>125.7</v>
      </c>
      <c r="F43" s="195" t="n">
        <v>125.4</v>
      </c>
      <c r="G43" s="195" t="n">
        <v>75.6</v>
      </c>
      <c r="H43" s="195" t="n">
        <v>140.4</v>
      </c>
      <c r="I43" s="195" t="n">
        <v>122</v>
      </c>
      <c r="J43" s="195" t="n">
        <v>66.9</v>
      </c>
      <c r="K43" s="195" t="n">
        <v>26.6</v>
      </c>
      <c r="L43" s="195" t="n">
        <v>73.3</v>
      </c>
      <c r="M43" s="195" t="n">
        <v>108.6</v>
      </c>
      <c r="N43" s="195" t="n">
        <v>261.1</v>
      </c>
      <c r="O43" s="195" t="n">
        <v>4.9</v>
      </c>
      <c r="P43" s="195" t="n">
        <v>76</v>
      </c>
      <c r="Q43" s="195" t="n">
        <v>74</v>
      </c>
      <c r="R43" s="196" t="n">
        <v>69.8</v>
      </c>
    </row>
    <row r="44" customFormat="false" ht="17.45" hidden="false" customHeight="true" outlineLevel="0" collapsed="false">
      <c r="A44" s="204" t="s">
        <v>224</v>
      </c>
      <c r="B44" s="195" t="n">
        <v>104.1</v>
      </c>
      <c r="C44" s="195" t="s">
        <v>75</v>
      </c>
      <c r="D44" s="195" t="n">
        <v>115.1</v>
      </c>
      <c r="E44" s="195" t="n">
        <v>128.3</v>
      </c>
      <c r="F44" s="195" t="n">
        <v>125.4</v>
      </c>
      <c r="G44" s="195" t="n">
        <v>88.4</v>
      </c>
      <c r="H44" s="195" t="n">
        <v>146.8</v>
      </c>
      <c r="I44" s="195" t="n">
        <v>139</v>
      </c>
      <c r="J44" s="195" t="n">
        <v>83.5</v>
      </c>
      <c r="K44" s="195" t="n">
        <v>22.8</v>
      </c>
      <c r="L44" s="195" t="n">
        <v>57.8</v>
      </c>
      <c r="M44" s="195" t="n">
        <v>102.9</v>
      </c>
      <c r="N44" s="195" t="n">
        <v>347.2</v>
      </c>
      <c r="O44" s="195" t="n">
        <v>7.3</v>
      </c>
      <c r="P44" s="195" t="n">
        <v>70</v>
      </c>
      <c r="Q44" s="195" t="n">
        <v>66.9</v>
      </c>
      <c r="R44" s="196" t="n">
        <v>67.4</v>
      </c>
    </row>
    <row r="45" customFormat="false" ht="17.45" hidden="false" customHeight="true" outlineLevel="0" collapsed="false">
      <c r="A45" s="204" t="s">
        <v>225</v>
      </c>
      <c r="B45" s="195" t="n">
        <v>98.6</v>
      </c>
      <c r="C45" s="195" t="s">
        <v>75</v>
      </c>
      <c r="D45" s="195" t="n">
        <v>117.6</v>
      </c>
      <c r="E45" s="195" t="n">
        <v>104.4</v>
      </c>
      <c r="F45" s="195" t="n">
        <v>106.6</v>
      </c>
      <c r="G45" s="195" t="n">
        <v>67.4</v>
      </c>
      <c r="H45" s="195" t="n">
        <v>149.8</v>
      </c>
      <c r="I45" s="195" t="n">
        <v>129.3</v>
      </c>
      <c r="J45" s="195" t="n">
        <v>77.2</v>
      </c>
      <c r="K45" s="195" t="n">
        <v>27.8</v>
      </c>
      <c r="L45" s="195" t="n">
        <v>51.7</v>
      </c>
      <c r="M45" s="195" t="n">
        <v>114.3</v>
      </c>
      <c r="N45" s="195" t="n">
        <v>375</v>
      </c>
      <c r="O45" s="195" t="n">
        <v>7.3</v>
      </c>
      <c r="P45" s="195" t="n">
        <v>74</v>
      </c>
      <c r="Q45" s="195" t="n">
        <v>83.5</v>
      </c>
      <c r="R45" s="196" t="n">
        <v>81.4</v>
      </c>
    </row>
    <row r="46" customFormat="false" ht="17.45" hidden="false" customHeight="true" outlineLevel="0" collapsed="false">
      <c r="A46" s="204" t="s">
        <v>226</v>
      </c>
      <c r="B46" s="195" t="n">
        <v>98.6</v>
      </c>
      <c r="C46" s="195" t="s">
        <v>75</v>
      </c>
      <c r="D46" s="195" t="n">
        <v>117.6</v>
      </c>
      <c r="E46" s="195" t="n">
        <v>119.5</v>
      </c>
      <c r="F46" s="195" t="n">
        <v>106.6</v>
      </c>
      <c r="G46" s="195" t="n">
        <v>75.6</v>
      </c>
      <c r="H46" s="195" t="n">
        <v>137.9</v>
      </c>
      <c r="I46" s="195" t="n">
        <v>136.6</v>
      </c>
      <c r="J46" s="195" t="n">
        <v>73.2</v>
      </c>
      <c r="K46" s="195" t="n">
        <v>21.5</v>
      </c>
      <c r="L46" s="195" t="n">
        <v>76.7</v>
      </c>
      <c r="M46" s="195" t="n">
        <v>102.9</v>
      </c>
      <c r="N46" s="195" t="n">
        <v>280.6</v>
      </c>
      <c r="O46" s="195" t="n">
        <v>6.1</v>
      </c>
      <c r="P46" s="195" t="n">
        <v>72</v>
      </c>
      <c r="Q46" s="195" t="n">
        <v>57.5</v>
      </c>
      <c r="R46" s="196" t="n">
        <v>76.7</v>
      </c>
    </row>
    <row r="47" customFormat="false" ht="17.45" hidden="false" customHeight="true" outlineLevel="0" collapsed="false">
      <c r="A47" s="204" t="s">
        <v>227</v>
      </c>
      <c r="B47" s="195" t="n">
        <v>97.3</v>
      </c>
      <c r="C47" s="195" t="s">
        <v>75</v>
      </c>
      <c r="D47" s="195" t="n">
        <v>117</v>
      </c>
      <c r="E47" s="195" t="n">
        <v>111.5</v>
      </c>
      <c r="F47" s="195" t="n">
        <v>96.7</v>
      </c>
      <c r="G47" s="195" t="n">
        <v>90.7</v>
      </c>
      <c r="H47" s="195" t="n">
        <v>129.6</v>
      </c>
      <c r="I47" s="195" t="n">
        <v>136.6</v>
      </c>
      <c r="J47" s="195" t="n">
        <v>80.3</v>
      </c>
      <c r="K47" s="195" t="n">
        <v>21.5</v>
      </c>
      <c r="L47" s="195" t="n">
        <v>81</v>
      </c>
      <c r="M47" s="195" t="n">
        <v>97.1</v>
      </c>
      <c r="N47" s="195" t="n">
        <v>233.3</v>
      </c>
      <c r="O47" s="195" t="n">
        <v>3.7</v>
      </c>
      <c r="P47" s="195" t="n">
        <v>74</v>
      </c>
      <c r="Q47" s="195" t="n">
        <v>89.8</v>
      </c>
      <c r="R47" s="196" t="n">
        <v>97.7</v>
      </c>
    </row>
    <row r="48" customFormat="false" ht="17.45" hidden="false" customHeight="true" outlineLevel="0" collapsed="false">
      <c r="A48" s="204" t="s">
        <v>228</v>
      </c>
      <c r="B48" s="195" t="n">
        <v>97.3</v>
      </c>
      <c r="C48" s="195" t="s">
        <v>75</v>
      </c>
      <c r="D48" s="195" t="n">
        <v>113.2</v>
      </c>
      <c r="E48" s="195" t="n">
        <v>103.5</v>
      </c>
      <c r="F48" s="195" t="n">
        <v>101.6</v>
      </c>
      <c r="G48" s="195" t="n">
        <v>69.8</v>
      </c>
      <c r="H48" s="195" t="n">
        <v>136.5</v>
      </c>
      <c r="I48" s="195" t="n">
        <v>139</v>
      </c>
      <c r="J48" s="195" t="n">
        <v>68.5</v>
      </c>
      <c r="K48" s="195" t="n">
        <v>24.1</v>
      </c>
      <c r="L48" s="195" t="n">
        <v>57.8</v>
      </c>
      <c r="M48" s="195" t="n">
        <v>108.6</v>
      </c>
      <c r="N48" s="195" t="n">
        <v>322.2</v>
      </c>
      <c r="O48" s="195" t="n">
        <v>4.9</v>
      </c>
      <c r="P48" s="195" t="n">
        <v>78</v>
      </c>
      <c r="Q48" s="195" t="n">
        <v>69.3</v>
      </c>
      <c r="R48" s="196" t="n">
        <v>74.4</v>
      </c>
    </row>
    <row r="49" customFormat="false" ht="17.45" hidden="false" customHeight="true" outlineLevel="0" collapsed="false">
      <c r="A49" s="204" t="s">
        <v>229</v>
      </c>
      <c r="B49" s="195" t="n">
        <v>104.1</v>
      </c>
      <c r="C49" s="195" t="s">
        <v>75</v>
      </c>
      <c r="D49" s="195" t="n">
        <v>125.8</v>
      </c>
      <c r="E49" s="195" t="n">
        <v>117.7</v>
      </c>
      <c r="F49" s="195" t="n">
        <v>115.6</v>
      </c>
      <c r="G49" s="195" t="n">
        <v>76.7</v>
      </c>
      <c r="H49" s="195" t="n">
        <v>155.2</v>
      </c>
      <c r="I49" s="195" t="n">
        <v>143.9</v>
      </c>
      <c r="J49" s="195" t="n">
        <v>73.2</v>
      </c>
      <c r="K49" s="195" t="n">
        <v>19</v>
      </c>
      <c r="L49" s="195" t="n">
        <v>62.9</v>
      </c>
      <c r="M49" s="195" t="n">
        <v>102.9</v>
      </c>
      <c r="N49" s="195" t="n">
        <v>327.8</v>
      </c>
      <c r="O49" s="195" t="n">
        <v>4.9</v>
      </c>
      <c r="P49" s="195" t="n">
        <v>76</v>
      </c>
      <c r="Q49" s="195" t="n">
        <v>78.7</v>
      </c>
      <c r="R49" s="196" t="n">
        <v>88.4</v>
      </c>
    </row>
    <row r="50" customFormat="false" ht="17.45" hidden="false" customHeight="true" outlineLevel="0" collapsed="false">
      <c r="A50" s="204" t="s">
        <v>230</v>
      </c>
      <c r="B50" s="195" t="n">
        <v>106.8</v>
      </c>
      <c r="C50" s="195" t="s">
        <v>75</v>
      </c>
      <c r="D50" s="195" t="n">
        <v>137.7</v>
      </c>
      <c r="E50" s="195" t="n">
        <v>113.3</v>
      </c>
      <c r="F50" s="195" t="n">
        <v>109.8</v>
      </c>
      <c r="G50" s="195" t="n">
        <v>83.7</v>
      </c>
      <c r="H50" s="195" t="n">
        <v>155.2</v>
      </c>
      <c r="I50" s="195" t="n">
        <v>136.6</v>
      </c>
      <c r="J50" s="195" t="n">
        <v>70.9</v>
      </c>
      <c r="K50" s="195" t="n">
        <v>19</v>
      </c>
      <c r="L50" s="195" t="n">
        <v>91.4</v>
      </c>
      <c r="M50" s="195" t="n">
        <v>97.1</v>
      </c>
      <c r="N50" s="195" t="n">
        <v>347.2</v>
      </c>
      <c r="O50" s="195" t="n">
        <v>6.1</v>
      </c>
      <c r="P50" s="195" t="n">
        <v>88</v>
      </c>
      <c r="Q50" s="195" t="n">
        <v>81.9</v>
      </c>
      <c r="R50" s="196" t="n">
        <v>111.6</v>
      </c>
    </row>
    <row r="51" customFormat="false" ht="17.45" hidden="false" customHeight="true" outlineLevel="0" collapsed="false">
      <c r="A51" s="206" t="s">
        <v>231</v>
      </c>
      <c r="B51" s="215" t="n">
        <v>106.8</v>
      </c>
      <c r="C51" s="207" t="s">
        <v>75</v>
      </c>
      <c r="D51" s="215" t="n">
        <v>149.1</v>
      </c>
      <c r="E51" s="215" t="n">
        <v>116.8</v>
      </c>
      <c r="F51" s="215" t="n">
        <v>117.2</v>
      </c>
      <c r="G51" s="215" t="n">
        <v>76.7</v>
      </c>
      <c r="H51" s="215" t="n">
        <v>148.8</v>
      </c>
      <c r="I51" s="215" t="n">
        <v>139</v>
      </c>
      <c r="J51" s="215" t="n">
        <v>76.4</v>
      </c>
      <c r="K51" s="215" t="n">
        <v>22.8</v>
      </c>
      <c r="L51" s="215" t="n">
        <v>86.2</v>
      </c>
      <c r="M51" s="207" t="n">
        <v>97.1</v>
      </c>
      <c r="N51" s="207" t="n">
        <v>313.9</v>
      </c>
      <c r="O51" s="215" t="n">
        <v>6.1</v>
      </c>
      <c r="P51" s="215" t="n">
        <v>88</v>
      </c>
      <c r="Q51" s="215" t="n">
        <v>66.9</v>
      </c>
      <c r="R51" s="208" t="n">
        <v>116.3</v>
      </c>
    </row>
    <row r="52" s="224" customFormat="true" ht="14.25" hidden="false" customHeight="false" outlineLevel="0" collapsed="false">
      <c r="A52" s="209"/>
      <c r="B52" s="21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0"/>
      <c r="P52" s="210"/>
      <c r="Q52" s="210"/>
      <c r="R52" s="210"/>
      <c r="S52" s="223"/>
    </row>
    <row r="53" customFormat="false" ht="14.2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6" customFormat="false" ht="13.5" hidden="false" customHeight="false" outlineLevel="0" collapsed="false">
      <c r="C56" s="173"/>
      <c r="K56" s="173"/>
      <c r="L56" s="173"/>
      <c r="M56" s="173"/>
      <c r="N56" s="173"/>
      <c r="R56" s="173"/>
    </row>
    <row r="57" customFormat="false" ht="14.25" hidden="false" customHeight="false" outlineLevel="0" collapsed="false">
      <c r="C57" s="217"/>
      <c r="K57" s="217"/>
      <c r="L57" s="217"/>
      <c r="M57" s="217"/>
      <c r="N57" s="217"/>
      <c r="R57" s="217"/>
    </row>
    <row r="58" customFormat="false" ht="14.25" hidden="false" customHeight="false" outlineLevel="0" collapsed="false">
      <c r="C58" s="217"/>
      <c r="K58" s="217"/>
      <c r="L58" s="217"/>
      <c r="M58" s="217"/>
      <c r="N58" s="217"/>
      <c r="R58" s="217"/>
    </row>
    <row r="62" customFormat="false" ht="13.5" hidden="false" customHeight="false" outlineLevel="0" collapsed="false">
      <c r="C62" s="173"/>
      <c r="K62" s="173"/>
      <c r="L62" s="173"/>
      <c r="M62" s="173"/>
      <c r="N62" s="173"/>
      <c r="R62" s="173"/>
    </row>
    <row r="63" customFormat="false" ht="14.25" hidden="false" customHeight="false" outlineLevel="0" collapsed="false">
      <c r="C63" s="217"/>
      <c r="K63" s="217"/>
      <c r="L63" s="217"/>
      <c r="M63" s="217"/>
      <c r="N63" s="217"/>
      <c r="R63" s="217"/>
    </row>
    <row r="64" customFormat="false" ht="14.25" hidden="false" customHeight="false" outlineLevel="0" collapsed="false">
      <c r="C64" s="217"/>
      <c r="K64" s="217"/>
      <c r="L64" s="217"/>
      <c r="M64" s="217"/>
      <c r="N64" s="217"/>
      <c r="R64" s="217"/>
    </row>
    <row r="65" customFormat="false" ht="14.25" hidden="false" customHeight="false" outlineLevel="0" collapsed="false">
      <c r="C65" s="217"/>
      <c r="K65" s="217"/>
      <c r="L65" s="217"/>
      <c r="M65" s="217"/>
      <c r="N65" s="217"/>
      <c r="R65" s="217"/>
    </row>
    <row r="69" customFormat="false" ht="13.5" hidden="false" customHeight="false" outlineLevel="0" collapsed="false">
      <c r="C69" s="173"/>
      <c r="K69" s="173"/>
      <c r="L69" s="173"/>
      <c r="M69" s="173"/>
      <c r="N69" s="173"/>
      <c r="R69" s="173"/>
    </row>
    <row r="70" customFormat="false" ht="14.25" hidden="false" customHeight="false" outlineLevel="0" collapsed="false">
      <c r="C70" s="217"/>
      <c r="K70" s="217"/>
      <c r="L70" s="217"/>
      <c r="M70" s="217"/>
      <c r="N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62"/>
    <col collapsed="false" customWidth="true" hidden="false" outlineLevel="0" max="2" min="2" style="192" width="4.62"/>
    <col collapsed="false" customWidth="true" hidden="false" outlineLevel="0" max="3" min="3" style="172" width="4.62"/>
    <col collapsed="false" customWidth="true" hidden="false" outlineLevel="0" max="10" min="4" style="192" width="4.62"/>
    <col collapsed="false" customWidth="true" hidden="false" outlineLevel="0" max="14" min="11" style="172" width="4.62"/>
    <col collapsed="false" customWidth="true" hidden="false" outlineLevel="0" max="17" min="15" style="192" width="4.62"/>
    <col collapsed="false" customWidth="true" hidden="false" outlineLevel="0" max="18" min="18" style="172" width="4.62"/>
    <col collapsed="false" customWidth="false" hidden="false" outlineLevel="0" max="257" min="19" style="19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220" customFormat="true" ht="20.1" hidden="false" customHeight="true" outlineLevel="0" collapsed="false">
      <c r="A3" s="218" t="s">
        <v>238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9"/>
    </row>
    <row r="4" s="220" customFormat="true" ht="9.9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178"/>
      <c r="S4" s="219"/>
    </row>
    <row r="5" s="172" customFormat="true" ht="12.75" hidden="false" customHeight="true" outlineLevel="0" collapsed="false">
      <c r="A5" s="179" t="s">
        <v>199</v>
      </c>
      <c r="O5" s="180"/>
      <c r="P5" s="181"/>
      <c r="Q5" s="181"/>
      <c r="R5" s="182" t="s">
        <v>200</v>
      </c>
      <c r="S5" s="173"/>
    </row>
    <row r="6" s="172" customFormat="true" ht="12.75" hidden="false" customHeight="true" outlineLevel="0" collapsed="false">
      <c r="A6" s="222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4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  <c r="S6" s="173"/>
    </row>
    <row r="7" s="172" customFormat="true" ht="12.75" hidden="false" customHeight="true" outlineLevel="0" collapsed="false">
      <c r="A7" s="222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73"/>
    </row>
    <row r="8" s="172" customFormat="true" ht="12.75" hidden="false" customHeight="true" outlineLevel="0" collapsed="false">
      <c r="A8" s="222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73"/>
    </row>
    <row r="9" s="172" customFormat="true" ht="12.75" hidden="false" customHeight="true" outlineLevel="0" collapsed="false">
      <c r="A9" s="22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73"/>
    </row>
    <row r="10" customFormat="false" ht="17.45" hidden="false" customHeight="true" outlineLevel="0" collapsed="false">
      <c r="A10" s="186" t="s">
        <v>217</v>
      </c>
      <c r="B10" s="187" t="n">
        <v>98.7</v>
      </c>
      <c r="C10" s="188" t="s">
        <v>75</v>
      </c>
      <c r="D10" s="189" t="n">
        <v>102.2</v>
      </c>
      <c r="E10" s="189" t="n">
        <v>91.1</v>
      </c>
      <c r="F10" s="189" t="n">
        <v>114.1</v>
      </c>
      <c r="G10" s="189" t="n">
        <v>84.3</v>
      </c>
      <c r="H10" s="189" t="n">
        <v>97.3</v>
      </c>
      <c r="I10" s="189" t="n">
        <v>96.5</v>
      </c>
      <c r="J10" s="189" t="n">
        <v>95.8</v>
      </c>
      <c r="K10" s="189" t="n">
        <v>99.4</v>
      </c>
      <c r="L10" s="189" t="n">
        <v>97.2</v>
      </c>
      <c r="M10" s="189" t="n">
        <v>109.6</v>
      </c>
      <c r="N10" s="189" t="n">
        <v>114.5</v>
      </c>
      <c r="O10" s="189" t="n">
        <v>100.9</v>
      </c>
      <c r="P10" s="189" t="n">
        <v>97.7</v>
      </c>
      <c r="Q10" s="189" t="n">
        <v>99.4</v>
      </c>
      <c r="R10" s="190" t="n">
        <v>102.4</v>
      </c>
    </row>
    <row r="11" customFormat="false" ht="17.45" hidden="false" customHeight="true" outlineLevel="0" collapsed="false">
      <c r="A11" s="193" t="s">
        <v>218</v>
      </c>
      <c r="B11" s="194" t="n">
        <v>98.9</v>
      </c>
      <c r="C11" s="195" t="s">
        <v>75</v>
      </c>
      <c r="D11" s="195" t="n">
        <v>101.4</v>
      </c>
      <c r="E11" s="195" t="n">
        <v>95.3</v>
      </c>
      <c r="F11" s="195" t="n">
        <v>106.4</v>
      </c>
      <c r="G11" s="195" t="n">
        <v>98.2</v>
      </c>
      <c r="H11" s="195" t="n">
        <v>97</v>
      </c>
      <c r="I11" s="195" t="n">
        <v>93</v>
      </c>
      <c r="J11" s="195" t="n">
        <v>97.4</v>
      </c>
      <c r="K11" s="195" t="n">
        <v>101.6</v>
      </c>
      <c r="L11" s="195" t="n">
        <v>95</v>
      </c>
      <c r="M11" s="195" t="n">
        <v>107.8</v>
      </c>
      <c r="N11" s="195" t="n">
        <v>109.5</v>
      </c>
      <c r="O11" s="195" t="n">
        <v>97.3</v>
      </c>
      <c r="P11" s="195" t="n">
        <v>100</v>
      </c>
      <c r="Q11" s="195" t="n">
        <v>99</v>
      </c>
      <c r="R11" s="196" t="n">
        <v>103.6</v>
      </c>
    </row>
    <row r="12" customFormat="false" ht="17.45" hidden="false" customHeight="true" outlineLevel="0" collapsed="false">
      <c r="A12" s="193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</row>
    <row r="13" customFormat="false" ht="17.45" hidden="false" customHeight="true" outlineLevel="0" collapsed="false">
      <c r="A13" s="193" t="n">
        <v>3</v>
      </c>
      <c r="B13" s="194" t="n">
        <v>100.8</v>
      </c>
      <c r="C13" s="195" t="s">
        <v>75</v>
      </c>
      <c r="D13" s="195" t="n">
        <v>99.1</v>
      </c>
      <c r="E13" s="195" t="n">
        <v>99</v>
      </c>
      <c r="F13" s="195" t="n">
        <v>43</v>
      </c>
      <c r="G13" s="195" t="n">
        <v>99.5</v>
      </c>
      <c r="H13" s="195" t="n">
        <v>99.1</v>
      </c>
      <c r="I13" s="195" t="n">
        <v>104.7</v>
      </c>
      <c r="J13" s="195" t="n">
        <v>97.5</v>
      </c>
      <c r="K13" s="195" t="n">
        <v>87</v>
      </c>
      <c r="L13" s="195" t="n">
        <v>87.5</v>
      </c>
      <c r="M13" s="195" t="n">
        <v>104.9</v>
      </c>
      <c r="N13" s="195" t="n">
        <v>96.1</v>
      </c>
      <c r="O13" s="195" t="n">
        <v>102.3</v>
      </c>
      <c r="P13" s="195" t="n">
        <v>101.1</v>
      </c>
      <c r="Q13" s="195" t="n">
        <v>94.7</v>
      </c>
      <c r="R13" s="196" t="n">
        <v>100.8</v>
      </c>
    </row>
    <row r="14" customFormat="false" ht="17.45" hidden="false" customHeight="true" outlineLevel="0" collapsed="false">
      <c r="A14" s="197" t="n">
        <v>4</v>
      </c>
      <c r="B14" s="198" t="n">
        <v>98.4</v>
      </c>
      <c r="C14" s="207" t="s">
        <v>75</v>
      </c>
      <c r="D14" s="200" t="n">
        <v>85.9</v>
      </c>
      <c r="E14" s="200" t="n">
        <v>91.3</v>
      </c>
      <c r="F14" s="200" t="n">
        <v>108.1</v>
      </c>
      <c r="G14" s="200" t="n">
        <v>90.2</v>
      </c>
      <c r="H14" s="200" t="n">
        <v>100.8</v>
      </c>
      <c r="I14" s="200" t="n">
        <v>102.3</v>
      </c>
      <c r="J14" s="200" t="n">
        <v>78.7</v>
      </c>
      <c r="K14" s="200" t="n">
        <v>89.6</v>
      </c>
      <c r="L14" s="200" t="n">
        <v>86.2</v>
      </c>
      <c r="M14" s="200" t="n">
        <v>117.8</v>
      </c>
      <c r="N14" s="200" t="n">
        <v>76.3</v>
      </c>
      <c r="O14" s="200" t="n">
        <v>93.4</v>
      </c>
      <c r="P14" s="200" t="n">
        <v>101.6</v>
      </c>
      <c r="Q14" s="200" t="n">
        <v>86</v>
      </c>
      <c r="R14" s="201" t="n">
        <v>100.7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5" hidden="false" customHeight="true" outlineLevel="0" collapsed="false">
      <c r="A15" s="203" t="s">
        <v>219</v>
      </c>
      <c r="B15" s="195" t="n">
        <v>98.3</v>
      </c>
      <c r="C15" s="195" t="s">
        <v>75</v>
      </c>
      <c r="D15" s="195" t="n">
        <v>78.9</v>
      </c>
      <c r="E15" s="195" t="n">
        <v>89.1</v>
      </c>
      <c r="F15" s="195" t="n">
        <v>110</v>
      </c>
      <c r="G15" s="195" t="n">
        <v>89.3</v>
      </c>
      <c r="H15" s="195" t="n">
        <v>101.6</v>
      </c>
      <c r="I15" s="195" t="n">
        <v>102.6</v>
      </c>
      <c r="J15" s="195" t="n">
        <v>76.6</v>
      </c>
      <c r="K15" s="195" t="n">
        <v>94.3</v>
      </c>
      <c r="L15" s="195" t="n">
        <v>87.1</v>
      </c>
      <c r="M15" s="195" t="n">
        <v>123.6</v>
      </c>
      <c r="N15" s="195" t="n">
        <v>75.4</v>
      </c>
      <c r="O15" s="195" t="n">
        <v>93.2</v>
      </c>
      <c r="P15" s="195" t="n">
        <v>100.9</v>
      </c>
      <c r="Q15" s="195" t="n">
        <v>87</v>
      </c>
      <c r="R15" s="196" t="n">
        <v>100.8</v>
      </c>
    </row>
    <row r="16" customFormat="false" ht="17.45" hidden="false" customHeight="true" outlineLevel="0" collapsed="false">
      <c r="A16" s="204" t="s">
        <v>220</v>
      </c>
      <c r="B16" s="195" t="n">
        <v>98.1</v>
      </c>
      <c r="C16" s="195" t="s">
        <v>75</v>
      </c>
      <c r="D16" s="195" t="n">
        <v>87.1</v>
      </c>
      <c r="E16" s="195" t="n">
        <v>88.3</v>
      </c>
      <c r="F16" s="195" t="n">
        <v>109.8</v>
      </c>
      <c r="G16" s="195" t="n">
        <v>87.9</v>
      </c>
      <c r="H16" s="195" t="n">
        <v>102.9</v>
      </c>
      <c r="I16" s="195" t="n">
        <v>101.6</v>
      </c>
      <c r="J16" s="195" t="n">
        <v>76.4</v>
      </c>
      <c r="K16" s="195" t="n">
        <v>92.1</v>
      </c>
      <c r="L16" s="195" t="n">
        <v>86.3</v>
      </c>
      <c r="M16" s="195" t="n">
        <v>125.2</v>
      </c>
      <c r="N16" s="195" t="n">
        <v>73.5</v>
      </c>
      <c r="O16" s="195" t="n">
        <v>93</v>
      </c>
      <c r="P16" s="195" t="n">
        <v>100.1</v>
      </c>
      <c r="Q16" s="195" t="n">
        <v>87</v>
      </c>
      <c r="R16" s="196" t="n">
        <v>100.7</v>
      </c>
    </row>
    <row r="17" customFormat="false" ht="17.45" hidden="false" customHeight="true" outlineLevel="0" collapsed="false">
      <c r="A17" s="205" t="s">
        <v>221</v>
      </c>
      <c r="B17" s="195" t="n">
        <v>98.2</v>
      </c>
      <c r="C17" s="195" t="s">
        <v>75</v>
      </c>
      <c r="D17" s="195" t="n">
        <v>88</v>
      </c>
      <c r="E17" s="195" t="n">
        <v>90</v>
      </c>
      <c r="F17" s="195" t="n">
        <v>109.2</v>
      </c>
      <c r="G17" s="195" t="n">
        <v>92.2</v>
      </c>
      <c r="H17" s="195" t="n">
        <v>101.3</v>
      </c>
      <c r="I17" s="195" t="n">
        <v>101.1</v>
      </c>
      <c r="J17" s="195" t="n">
        <v>76.7</v>
      </c>
      <c r="K17" s="195" t="n">
        <v>89</v>
      </c>
      <c r="L17" s="195" t="n">
        <v>96.9</v>
      </c>
      <c r="M17" s="195" t="n">
        <v>126.4</v>
      </c>
      <c r="N17" s="195" t="n">
        <v>71.9</v>
      </c>
      <c r="O17" s="195" t="n">
        <v>92.9</v>
      </c>
      <c r="P17" s="195" t="n">
        <v>99.8</v>
      </c>
      <c r="Q17" s="195" t="n">
        <v>84.6</v>
      </c>
      <c r="R17" s="196" t="n">
        <v>100.2</v>
      </c>
    </row>
    <row r="18" customFormat="false" ht="17.45" hidden="false" customHeight="true" outlineLevel="0" collapsed="false">
      <c r="A18" s="204" t="s">
        <v>222</v>
      </c>
      <c r="B18" s="195" t="n">
        <v>97.8</v>
      </c>
      <c r="C18" s="195" t="s">
        <v>75</v>
      </c>
      <c r="D18" s="195" t="n">
        <v>88.8</v>
      </c>
      <c r="E18" s="195" t="n">
        <v>90</v>
      </c>
      <c r="F18" s="195" t="n">
        <v>108.3</v>
      </c>
      <c r="G18" s="195" t="n">
        <v>92.1</v>
      </c>
      <c r="H18" s="195" t="n">
        <v>101.7</v>
      </c>
      <c r="I18" s="195" t="n">
        <v>100.4</v>
      </c>
      <c r="J18" s="195" t="n">
        <v>77.7</v>
      </c>
      <c r="K18" s="195" t="n">
        <v>87.8</v>
      </c>
      <c r="L18" s="195" t="n">
        <v>98.8</v>
      </c>
      <c r="M18" s="195" t="n">
        <v>121.9</v>
      </c>
      <c r="N18" s="195" t="n">
        <v>72.1</v>
      </c>
      <c r="O18" s="195" t="n">
        <v>92.7</v>
      </c>
      <c r="P18" s="195" t="n">
        <v>99.7</v>
      </c>
      <c r="Q18" s="195" t="n">
        <v>84.5</v>
      </c>
      <c r="R18" s="196" t="n">
        <v>100.1</v>
      </c>
    </row>
    <row r="19" customFormat="false" ht="17.45" hidden="false" customHeight="true" outlineLevel="0" collapsed="false">
      <c r="A19" s="204" t="s">
        <v>223</v>
      </c>
      <c r="B19" s="195" t="n">
        <v>98.3</v>
      </c>
      <c r="C19" s="195" t="s">
        <v>75</v>
      </c>
      <c r="D19" s="195" t="n">
        <v>85.7</v>
      </c>
      <c r="E19" s="195" t="n">
        <v>89.8</v>
      </c>
      <c r="F19" s="195" t="n">
        <v>108.3</v>
      </c>
      <c r="G19" s="195" t="n">
        <v>89.6</v>
      </c>
      <c r="H19" s="195" t="n">
        <v>102.4</v>
      </c>
      <c r="I19" s="195" t="n">
        <v>100.9</v>
      </c>
      <c r="J19" s="195" t="n">
        <v>75.7</v>
      </c>
      <c r="K19" s="195" t="n">
        <v>91.7</v>
      </c>
      <c r="L19" s="195" t="n">
        <v>98.4</v>
      </c>
      <c r="M19" s="195" t="n">
        <v>127.2</v>
      </c>
      <c r="N19" s="195" t="n">
        <v>71.1</v>
      </c>
      <c r="O19" s="195" t="n">
        <v>92.4</v>
      </c>
      <c r="P19" s="195" t="n">
        <v>100.3</v>
      </c>
      <c r="Q19" s="195" t="n">
        <v>85</v>
      </c>
      <c r="R19" s="196" t="n">
        <v>99.1</v>
      </c>
    </row>
    <row r="20" customFormat="false" ht="17.45" hidden="false" customHeight="true" outlineLevel="0" collapsed="false">
      <c r="A20" s="204" t="s">
        <v>224</v>
      </c>
      <c r="B20" s="195" t="n">
        <v>97.9</v>
      </c>
      <c r="C20" s="195" t="s">
        <v>75</v>
      </c>
      <c r="D20" s="195" t="n">
        <v>85.4</v>
      </c>
      <c r="E20" s="195" t="n">
        <v>90.5</v>
      </c>
      <c r="F20" s="195" t="n">
        <v>106.9</v>
      </c>
      <c r="G20" s="195" t="n">
        <v>87.3</v>
      </c>
      <c r="H20" s="195" t="n">
        <v>102.3</v>
      </c>
      <c r="I20" s="195" t="n">
        <v>99.4</v>
      </c>
      <c r="J20" s="195" t="n">
        <v>76.8</v>
      </c>
      <c r="K20" s="195" t="n">
        <v>91.1</v>
      </c>
      <c r="L20" s="195" t="n">
        <v>99</v>
      </c>
      <c r="M20" s="195" t="n">
        <v>124.4</v>
      </c>
      <c r="N20" s="195" t="n">
        <v>71.4</v>
      </c>
      <c r="O20" s="195" t="n">
        <v>90</v>
      </c>
      <c r="P20" s="195" t="n">
        <v>101.2</v>
      </c>
      <c r="Q20" s="195" t="n">
        <v>83</v>
      </c>
      <c r="R20" s="196" t="n">
        <v>98.5</v>
      </c>
    </row>
    <row r="21" customFormat="false" ht="17.45" hidden="false" customHeight="true" outlineLevel="0" collapsed="false">
      <c r="A21" s="204" t="s">
        <v>225</v>
      </c>
      <c r="B21" s="195" t="n">
        <v>98.1</v>
      </c>
      <c r="C21" s="195" t="s">
        <v>75</v>
      </c>
      <c r="D21" s="195" t="n">
        <v>82.9</v>
      </c>
      <c r="E21" s="195" t="n">
        <v>90.8</v>
      </c>
      <c r="F21" s="195" t="n">
        <v>106.9</v>
      </c>
      <c r="G21" s="195" t="n">
        <v>95.5</v>
      </c>
      <c r="H21" s="195" t="n">
        <v>101.3</v>
      </c>
      <c r="I21" s="195" t="n">
        <v>99.9</v>
      </c>
      <c r="J21" s="195" t="n">
        <v>78.2</v>
      </c>
      <c r="K21" s="195" t="n">
        <v>93.7</v>
      </c>
      <c r="L21" s="195" t="n">
        <v>100</v>
      </c>
      <c r="M21" s="195" t="n">
        <v>127.1</v>
      </c>
      <c r="N21" s="195" t="n">
        <v>68.8</v>
      </c>
      <c r="O21" s="195" t="n">
        <v>90.5</v>
      </c>
      <c r="P21" s="195" t="n">
        <v>101</v>
      </c>
      <c r="Q21" s="195" t="n">
        <v>83.1</v>
      </c>
      <c r="R21" s="196" t="n">
        <v>97.2</v>
      </c>
    </row>
    <row r="22" customFormat="false" ht="17.45" hidden="false" customHeight="true" outlineLevel="0" collapsed="false">
      <c r="A22" s="204" t="s">
        <v>226</v>
      </c>
      <c r="B22" s="195" t="n">
        <v>98.2</v>
      </c>
      <c r="C22" s="195" t="s">
        <v>75</v>
      </c>
      <c r="D22" s="195" t="n">
        <v>85</v>
      </c>
      <c r="E22" s="195" t="n">
        <v>90.9</v>
      </c>
      <c r="F22" s="195" t="n">
        <v>109.3</v>
      </c>
      <c r="G22" s="195" t="n">
        <v>94.9</v>
      </c>
      <c r="H22" s="195" t="n">
        <v>103.2</v>
      </c>
      <c r="I22" s="195" t="n">
        <v>100.2</v>
      </c>
      <c r="J22" s="195" t="n">
        <v>79.8</v>
      </c>
      <c r="K22" s="195" t="n">
        <v>92.8</v>
      </c>
      <c r="L22" s="195" t="n">
        <v>99.5</v>
      </c>
      <c r="M22" s="195" t="n">
        <v>129.6</v>
      </c>
      <c r="N22" s="195" t="n">
        <v>66.1</v>
      </c>
      <c r="O22" s="195" t="n">
        <v>90.2</v>
      </c>
      <c r="P22" s="195" t="n">
        <v>100.6</v>
      </c>
      <c r="Q22" s="195" t="n">
        <v>83.1</v>
      </c>
      <c r="R22" s="196" t="n">
        <v>95.9</v>
      </c>
    </row>
    <row r="23" customFormat="false" ht="17.45" hidden="false" customHeight="true" outlineLevel="0" collapsed="false">
      <c r="A23" s="204" t="s">
        <v>227</v>
      </c>
      <c r="B23" s="195" t="n">
        <v>98</v>
      </c>
      <c r="C23" s="195" t="s">
        <v>75</v>
      </c>
      <c r="D23" s="195" t="n">
        <v>85.4</v>
      </c>
      <c r="E23" s="195" t="n">
        <v>89</v>
      </c>
      <c r="F23" s="195" t="n">
        <v>109.7</v>
      </c>
      <c r="G23" s="195" t="n">
        <v>94.8</v>
      </c>
      <c r="H23" s="195" t="n">
        <v>102.6</v>
      </c>
      <c r="I23" s="195" t="n">
        <v>100.8</v>
      </c>
      <c r="J23" s="195" t="n">
        <v>79.2</v>
      </c>
      <c r="K23" s="195" t="n">
        <v>92.6</v>
      </c>
      <c r="L23" s="195" t="n">
        <v>97.5</v>
      </c>
      <c r="M23" s="195" t="n">
        <v>130.4</v>
      </c>
      <c r="N23" s="195" t="n">
        <v>66</v>
      </c>
      <c r="O23" s="195" t="n">
        <v>91.3</v>
      </c>
      <c r="P23" s="195" t="n">
        <v>100.1</v>
      </c>
      <c r="Q23" s="195" t="n">
        <v>81.9</v>
      </c>
      <c r="R23" s="196" t="n">
        <v>95.8</v>
      </c>
    </row>
    <row r="24" customFormat="false" ht="17.45" hidden="false" customHeight="true" outlineLevel="0" collapsed="false">
      <c r="A24" s="204" t="s">
        <v>228</v>
      </c>
      <c r="B24" s="195" t="n">
        <v>98.8</v>
      </c>
      <c r="C24" s="195" t="s">
        <v>75</v>
      </c>
      <c r="D24" s="195" t="n">
        <v>87.9</v>
      </c>
      <c r="E24" s="195" t="n">
        <v>88.9</v>
      </c>
      <c r="F24" s="195" t="n">
        <v>109.8</v>
      </c>
      <c r="G24" s="195" t="n">
        <v>94.5</v>
      </c>
      <c r="H24" s="195" t="n">
        <v>105</v>
      </c>
      <c r="I24" s="195" t="n">
        <v>99.8</v>
      </c>
      <c r="J24" s="195" t="n">
        <v>78.1</v>
      </c>
      <c r="K24" s="195" t="n">
        <v>87.9</v>
      </c>
      <c r="L24" s="195" t="n">
        <v>96.6</v>
      </c>
      <c r="M24" s="195" t="n">
        <v>133</v>
      </c>
      <c r="N24" s="195" t="n">
        <v>66</v>
      </c>
      <c r="O24" s="195" t="n">
        <v>93.2</v>
      </c>
      <c r="P24" s="195" t="n">
        <v>102</v>
      </c>
      <c r="Q24" s="195" t="n">
        <v>82</v>
      </c>
      <c r="R24" s="196" t="n">
        <v>95.6</v>
      </c>
    </row>
    <row r="25" customFormat="false" ht="17.45" hidden="false" customHeight="true" outlineLevel="0" collapsed="false">
      <c r="A25" s="204" t="s">
        <v>229</v>
      </c>
      <c r="B25" s="195" t="n">
        <v>98.3</v>
      </c>
      <c r="C25" s="195" t="s">
        <v>75</v>
      </c>
      <c r="D25" s="195" t="n">
        <v>88.8</v>
      </c>
      <c r="E25" s="195" t="n">
        <v>87.2</v>
      </c>
      <c r="F25" s="195" t="n">
        <v>109.8</v>
      </c>
      <c r="G25" s="195" t="n">
        <v>94.5</v>
      </c>
      <c r="H25" s="195" t="n">
        <v>103.2</v>
      </c>
      <c r="I25" s="195" t="n">
        <v>100.3</v>
      </c>
      <c r="J25" s="195" t="n">
        <v>77.4</v>
      </c>
      <c r="K25" s="195" t="n">
        <v>90.1</v>
      </c>
      <c r="L25" s="195" t="n">
        <v>95</v>
      </c>
      <c r="M25" s="195" t="n">
        <v>131.9</v>
      </c>
      <c r="N25" s="195" t="n">
        <v>65.9</v>
      </c>
      <c r="O25" s="195" t="n">
        <v>92.2</v>
      </c>
      <c r="P25" s="195" t="n">
        <v>101.9</v>
      </c>
      <c r="Q25" s="195" t="n">
        <v>82</v>
      </c>
      <c r="R25" s="196" t="n">
        <v>94.2</v>
      </c>
    </row>
    <row r="26" customFormat="false" ht="17.45" hidden="false" customHeight="true" outlineLevel="0" collapsed="false">
      <c r="A26" s="204" t="s">
        <v>230</v>
      </c>
      <c r="B26" s="195" t="n">
        <v>98.5</v>
      </c>
      <c r="C26" s="195" t="s">
        <v>75</v>
      </c>
      <c r="D26" s="195" t="n">
        <v>89.6</v>
      </c>
      <c r="E26" s="195" t="n">
        <v>87.4</v>
      </c>
      <c r="F26" s="195" t="n">
        <v>110.1</v>
      </c>
      <c r="G26" s="195" t="n">
        <v>94.6</v>
      </c>
      <c r="H26" s="195" t="n">
        <v>104.4</v>
      </c>
      <c r="I26" s="195" t="n">
        <v>100.3</v>
      </c>
      <c r="J26" s="195" t="n">
        <v>76</v>
      </c>
      <c r="K26" s="195" t="n">
        <v>89.4</v>
      </c>
      <c r="L26" s="195" t="n">
        <v>97</v>
      </c>
      <c r="M26" s="195" t="n">
        <v>135.5</v>
      </c>
      <c r="N26" s="195" t="n">
        <v>64.3</v>
      </c>
      <c r="O26" s="195" t="n">
        <v>93.3</v>
      </c>
      <c r="P26" s="195" t="n">
        <v>101.2</v>
      </c>
      <c r="Q26" s="195" t="n">
        <v>81.7</v>
      </c>
      <c r="R26" s="196" t="n">
        <v>95</v>
      </c>
    </row>
    <row r="27" customFormat="false" ht="17.45" hidden="false" customHeight="true" outlineLevel="0" collapsed="false">
      <c r="A27" s="206" t="s">
        <v>231</v>
      </c>
      <c r="B27" s="215" t="n">
        <v>98.3</v>
      </c>
      <c r="C27" s="207" t="s">
        <v>75</v>
      </c>
      <c r="D27" s="215" t="n">
        <v>89.3</v>
      </c>
      <c r="E27" s="215" t="n">
        <v>87.2</v>
      </c>
      <c r="F27" s="215" t="n">
        <v>109.6</v>
      </c>
      <c r="G27" s="215" t="n">
        <v>94.2</v>
      </c>
      <c r="H27" s="215" t="n">
        <v>103.4</v>
      </c>
      <c r="I27" s="215" t="n">
        <v>100</v>
      </c>
      <c r="J27" s="215" t="n">
        <v>75.4</v>
      </c>
      <c r="K27" s="207" t="n">
        <v>89.8</v>
      </c>
      <c r="L27" s="207" t="n">
        <v>96.9</v>
      </c>
      <c r="M27" s="207" t="n">
        <v>136.7</v>
      </c>
      <c r="N27" s="207" t="n">
        <v>66</v>
      </c>
      <c r="O27" s="215" t="n">
        <v>92.9</v>
      </c>
      <c r="P27" s="215" t="n">
        <v>100.6</v>
      </c>
      <c r="Q27" s="215" t="n">
        <v>81.1</v>
      </c>
      <c r="R27" s="208" t="n">
        <v>94.8</v>
      </c>
      <c r="S27" s="191"/>
    </row>
    <row r="28" s="224" customFormat="true" ht="13.35" hidden="false" customHeight="true" outlineLevel="0" collapsed="false">
      <c r="A28" s="209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25"/>
    </row>
    <row r="29" s="172" customFormat="true" ht="12.75" hidden="false" customHeight="true" outlineLevel="0" collapsed="false">
      <c r="A29" s="179" t="s">
        <v>232</v>
      </c>
      <c r="O29" s="211"/>
      <c r="P29" s="181"/>
      <c r="R29" s="182" t="s">
        <v>200</v>
      </c>
      <c r="S29" s="173"/>
    </row>
    <row r="30" s="172" customFormat="true" ht="12.75" hidden="false" customHeight="true" outlineLevel="0" collapsed="false">
      <c r="A30" s="222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4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  <c r="S30" s="173"/>
    </row>
    <row r="31" s="172" customFormat="true" ht="12.75" hidden="false" customHeight="true" outlineLevel="0" collapsed="false">
      <c r="A31" s="222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73"/>
    </row>
    <row r="32" s="172" customFormat="true" ht="12.75" hidden="false" customHeight="true" outlineLevel="0" collapsed="false">
      <c r="A32" s="222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73"/>
    </row>
    <row r="33" s="172" customFormat="true" ht="12.75" hidden="false" customHeight="true" outlineLevel="0" collapsed="false">
      <c r="A33" s="222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73"/>
    </row>
    <row r="34" customFormat="false" ht="17.45" hidden="false" customHeight="true" outlineLevel="0" collapsed="false">
      <c r="A34" s="186" t="s">
        <v>217</v>
      </c>
      <c r="B34" s="187" t="n">
        <v>98.6</v>
      </c>
      <c r="C34" s="188" t="s">
        <v>75</v>
      </c>
      <c r="D34" s="189" t="n">
        <v>113.2</v>
      </c>
      <c r="E34" s="189" t="n">
        <v>96.6</v>
      </c>
      <c r="F34" s="189" t="n">
        <v>116.7</v>
      </c>
      <c r="G34" s="189" t="s">
        <v>113</v>
      </c>
      <c r="H34" s="189" t="n">
        <v>94.5</v>
      </c>
      <c r="I34" s="189" t="n">
        <v>98</v>
      </c>
      <c r="J34" s="189" t="n">
        <v>102.5</v>
      </c>
      <c r="K34" s="189" t="n">
        <v>95.9</v>
      </c>
      <c r="L34" s="189" t="n">
        <v>103.4</v>
      </c>
      <c r="M34" s="189" t="n">
        <v>113.6</v>
      </c>
      <c r="N34" s="189" t="n">
        <v>114.1</v>
      </c>
      <c r="O34" s="189" t="n">
        <v>102.8</v>
      </c>
      <c r="P34" s="189" t="n">
        <v>94.8</v>
      </c>
      <c r="Q34" s="189" t="n">
        <v>101.8</v>
      </c>
      <c r="R34" s="190" t="n">
        <v>101.6</v>
      </c>
    </row>
    <row r="35" customFormat="false" ht="17.45" hidden="false" customHeight="true" outlineLevel="0" collapsed="false">
      <c r="A35" s="193" t="s">
        <v>218</v>
      </c>
      <c r="B35" s="194" t="n">
        <v>97.6</v>
      </c>
      <c r="C35" s="195" t="s">
        <v>75</v>
      </c>
      <c r="D35" s="195" t="n">
        <v>110.5</v>
      </c>
      <c r="E35" s="195" t="n">
        <v>94</v>
      </c>
      <c r="F35" s="195" t="n">
        <v>110.2</v>
      </c>
      <c r="G35" s="195" t="s">
        <v>113</v>
      </c>
      <c r="H35" s="195" t="n">
        <v>95.9</v>
      </c>
      <c r="I35" s="195" t="n">
        <v>90.3</v>
      </c>
      <c r="J35" s="195" t="n">
        <v>103.5</v>
      </c>
      <c r="K35" s="195" t="s">
        <v>113</v>
      </c>
      <c r="L35" s="195" t="n">
        <v>88.3</v>
      </c>
      <c r="M35" s="195" t="n">
        <v>107.4</v>
      </c>
      <c r="N35" s="195" t="n">
        <v>112.1</v>
      </c>
      <c r="O35" s="195" t="n">
        <v>98.5</v>
      </c>
      <c r="P35" s="195" t="n">
        <v>97.9</v>
      </c>
      <c r="Q35" s="195" t="n">
        <v>101.2</v>
      </c>
      <c r="R35" s="196" t="n">
        <v>102.7</v>
      </c>
    </row>
    <row r="36" customFormat="false" ht="17.45" hidden="false" customHeight="true" outlineLevel="0" collapsed="false">
      <c r="A36" s="193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</row>
    <row r="37" customFormat="false" ht="17.45" hidden="false" customHeight="true" outlineLevel="0" collapsed="false">
      <c r="A37" s="193" t="n">
        <v>3</v>
      </c>
      <c r="B37" s="194" t="n">
        <v>100.4</v>
      </c>
      <c r="C37" s="195" t="s">
        <v>75</v>
      </c>
      <c r="D37" s="195" t="n">
        <v>106.5</v>
      </c>
      <c r="E37" s="195" t="n">
        <v>97.5</v>
      </c>
      <c r="F37" s="195" t="n">
        <v>57.7</v>
      </c>
      <c r="G37" s="195" t="n">
        <v>104.4</v>
      </c>
      <c r="H37" s="195" t="n">
        <v>99.3</v>
      </c>
      <c r="I37" s="195" t="n">
        <v>108.6</v>
      </c>
      <c r="J37" s="195" t="n">
        <v>96</v>
      </c>
      <c r="K37" s="195" t="s">
        <v>113</v>
      </c>
      <c r="L37" s="195" t="n">
        <v>69.5</v>
      </c>
      <c r="M37" s="195" t="n">
        <v>99.3</v>
      </c>
      <c r="N37" s="195" t="n">
        <v>98.9</v>
      </c>
      <c r="O37" s="195" t="n">
        <v>104.8</v>
      </c>
      <c r="P37" s="195" t="n">
        <v>100</v>
      </c>
      <c r="Q37" s="195" t="n">
        <v>98.8</v>
      </c>
      <c r="R37" s="196" t="n">
        <v>96.9</v>
      </c>
    </row>
    <row r="38" customFormat="false" ht="17.45" hidden="false" customHeight="true" outlineLevel="0" collapsed="false">
      <c r="A38" s="197" t="n">
        <v>4</v>
      </c>
      <c r="B38" s="198" t="n">
        <v>97.3</v>
      </c>
      <c r="C38" s="207" t="s">
        <v>75</v>
      </c>
      <c r="D38" s="200" t="n">
        <v>91.5</v>
      </c>
      <c r="E38" s="200" t="n">
        <v>87.6</v>
      </c>
      <c r="F38" s="200" t="n">
        <v>108.1</v>
      </c>
      <c r="G38" s="199" t="s">
        <v>113</v>
      </c>
      <c r="H38" s="200" t="n">
        <v>101.9</v>
      </c>
      <c r="I38" s="200" t="n">
        <v>107.2</v>
      </c>
      <c r="J38" s="200" t="n">
        <v>74.8</v>
      </c>
      <c r="K38" s="200" t="n">
        <v>110.5</v>
      </c>
      <c r="L38" s="200" t="n">
        <v>77.9</v>
      </c>
      <c r="M38" s="200" t="n">
        <v>117.8</v>
      </c>
      <c r="N38" s="200" t="n">
        <v>75.6</v>
      </c>
      <c r="O38" s="200" t="n">
        <v>96.4</v>
      </c>
      <c r="P38" s="200" t="n">
        <v>99.3</v>
      </c>
      <c r="Q38" s="200" t="n">
        <v>85</v>
      </c>
      <c r="R38" s="201" t="n">
        <v>97.1</v>
      </c>
    </row>
    <row r="39" customFormat="false" ht="17.45" hidden="false" customHeight="true" outlineLevel="0" collapsed="false">
      <c r="A39" s="203" t="s">
        <v>219</v>
      </c>
      <c r="B39" s="195" t="n">
        <v>96.9</v>
      </c>
      <c r="C39" s="195" t="s">
        <v>75</v>
      </c>
      <c r="D39" s="195" t="n">
        <v>78.9</v>
      </c>
      <c r="E39" s="195" t="n">
        <v>85.2</v>
      </c>
      <c r="F39" s="195" t="n">
        <v>108.5</v>
      </c>
      <c r="G39" s="195" t="s">
        <v>113</v>
      </c>
      <c r="H39" s="195" t="n">
        <v>102.7</v>
      </c>
      <c r="I39" s="195" t="n">
        <v>107.8</v>
      </c>
      <c r="J39" s="195" t="n">
        <v>73.9</v>
      </c>
      <c r="K39" s="195" t="n">
        <v>112.3</v>
      </c>
      <c r="L39" s="195" t="n">
        <v>77.6</v>
      </c>
      <c r="M39" s="195" t="n">
        <v>121.9</v>
      </c>
      <c r="N39" s="195" t="n">
        <v>74.6</v>
      </c>
      <c r="O39" s="195" t="n">
        <v>96.2</v>
      </c>
      <c r="P39" s="195" t="n">
        <v>99.3</v>
      </c>
      <c r="Q39" s="195" t="n">
        <v>82.5</v>
      </c>
      <c r="R39" s="196" t="n">
        <v>96.8</v>
      </c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</row>
    <row r="40" customFormat="false" ht="17.45" hidden="false" customHeight="true" outlineLevel="0" collapsed="false">
      <c r="A40" s="204" t="s">
        <v>220</v>
      </c>
      <c r="B40" s="195" t="n">
        <v>96.4</v>
      </c>
      <c r="C40" s="195" t="s">
        <v>75</v>
      </c>
      <c r="D40" s="195" t="n">
        <v>78.1</v>
      </c>
      <c r="E40" s="195" t="n">
        <v>83.8</v>
      </c>
      <c r="F40" s="195" t="n">
        <v>108.2</v>
      </c>
      <c r="G40" s="195" t="s">
        <v>113</v>
      </c>
      <c r="H40" s="195" t="n">
        <v>104.6</v>
      </c>
      <c r="I40" s="195" t="n">
        <v>105.5</v>
      </c>
      <c r="J40" s="195" t="s">
        <v>113</v>
      </c>
      <c r="K40" s="195" t="n">
        <v>112.9</v>
      </c>
      <c r="L40" s="195" t="n">
        <v>76.4</v>
      </c>
      <c r="M40" s="195" t="n">
        <v>123.5</v>
      </c>
      <c r="N40" s="195" t="n">
        <v>74.3</v>
      </c>
      <c r="O40" s="195" t="n">
        <v>95.8</v>
      </c>
      <c r="P40" s="195" t="n">
        <v>99.2</v>
      </c>
      <c r="Q40" s="195" t="n">
        <v>82.4</v>
      </c>
      <c r="R40" s="196" t="n">
        <v>97</v>
      </c>
    </row>
    <row r="41" customFormat="false" ht="17.45" hidden="false" customHeight="true" outlineLevel="0" collapsed="false">
      <c r="A41" s="205" t="s">
        <v>221</v>
      </c>
      <c r="B41" s="195" t="n">
        <v>96.5</v>
      </c>
      <c r="C41" s="195" t="s">
        <v>75</v>
      </c>
      <c r="D41" s="195" t="n">
        <v>77.1</v>
      </c>
      <c r="E41" s="195" t="n">
        <v>85.2</v>
      </c>
      <c r="F41" s="195" t="n">
        <v>107.4</v>
      </c>
      <c r="G41" s="195" t="n">
        <v>99.1</v>
      </c>
      <c r="H41" s="195" t="n">
        <v>103.1</v>
      </c>
      <c r="I41" s="195" t="n">
        <v>104.3</v>
      </c>
      <c r="J41" s="195" t="n">
        <v>73.4</v>
      </c>
      <c r="K41" s="195" t="n">
        <v>114.1</v>
      </c>
      <c r="L41" s="195" t="n">
        <v>105.4</v>
      </c>
      <c r="M41" s="195" t="n">
        <v>123.6</v>
      </c>
      <c r="N41" s="195" t="n">
        <v>73.5</v>
      </c>
      <c r="O41" s="195" t="n">
        <v>95.7</v>
      </c>
      <c r="P41" s="195" t="n">
        <v>98.8</v>
      </c>
      <c r="Q41" s="195" t="n">
        <v>82.1</v>
      </c>
      <c r="R41" s="196" t="n">
        <v>96.2</v>
      </c>
    </row>
    <row r="42" customFormat="false" ht="17.45" hidden="false" customHeight="true" outlineLevel="0" collapsed="false">
      <c r="A42" s="204" t="s">
        <v>222</v>
      </c>
      <c r="B42" s="195" t="n">
        <v>96.6</v>
      </c>
      <c r="C42" s="195" t="s">
        <v>75</v>
      </c>
      <c r="D42" s="195" t="n">
        <v>79.8</v>
      </c>
      <c r="E42" s="195" t="n">
        <v>85.5</v>
      </c>
      <c r="F42" s="195" t="n">
        <v>106.7</v>
      </c>
      <c r="G42" s="195" t="n">
        <v>98.8</v>
      </c>
      <c r="H42" s="195" t="n">
        <v>103.6</v>
      </c>
      <c r="I42" s="195" t="n">
        <v>104.1</v>
      </c>
      <c r="J42" s="195" t="n">
        <v>72.2</v>
      </c>
      <c r="K42" s="195" t="n">
        <v>110.9</v>
      </c>
      <c r="L42" s="195" t="n">
        <v>105.2</v>
      </c>
      <c r="M42" s="195" t="n">
        <v>125.2</v>
      </c>
      <c r="N42" s="195" t="n">
        <v>74</v>
      </c>
      <c r="O42" s="195" t="n">
        <v>95.3</v>
      </c>
      <c r="P42" s="195" t="n">
        <v>98.8</v>
      </c>
      <c r="Q42" s="195" t="n">
        <v>82.5</v>
      </c>
      <c r="R42" s="196" t="n">
        <v>96.1</v>
      </c>
    </row>
    <row r="43" customFormat="false" ht="17.45" hidden="false" customHeight="true" outlineLevel="0" collapsed="false">
      <c r="A43" s="204" t="s">
        <v>223</v>
      </c>
      <c r="B43" s="195" t="n">
        <v>96.6</v>
      </c>
      <c r="C43" s="195" t="s">
        <v>75</v>
      </c>
      <c r="D43" s="195" t="n">
        <v>80.6</v>
      </c>
      <c r="E43" s="195" t="n">
        <v>85.3</v>
      </c>
      <c r="F43" s="195" t="n">
        <v>106.7</v>
      </c>
      <c r="G43" s="195" t="n">
        <v>99.2</v>
      </c>
      <c r="H43" s="195" t="n">
        <v>104.4</v>
      </c>
      <c r="I43" s="195" t="n">
        <v>105.6</v>
      </c>
      <c r="J43" s="195" t="n">
        <v>71.1</v>
      </c>
      <c r="K43" s="195" t="n">
        <v>110.1</v>
      </c>
      <c r="L43" s="195" t="n">
        <v>105.1</v>
      </c>
      <c r="M43" s="195" t="n">
        <v>126.2</v>
      </c>
      <c r="N43" s="195" t="n">
        <v>74</v>
      </c>
      <c r="O43" s="195" t="n">
        <v>94.3</v>
      </c>
      <c r="P43" s="195" t="n">
        <v>98.6</v>
      </c>
      <c r="Q43" s="195" t="n">
        <v>80.2</v>
      </c>
      <c r="R43" s="196" t="n">
        <v>94.4</v>
      </c>
    </row>
    <row r="44" customFormat="false" ht="17.45" hidden="false" customHeight="true" outlineLevel="0" collapsed="false">
      <c r="A44" s="204" t="s">
        <v>224</v>
      </c>
      <c r="B44" s="195" t="n">
        <v>97.5</v>
      </c>
      <c r="C44" s="195" t="s">
        <v>75</v>
      </c>
      <c r="D44" s="195" t="n">
        <v>80.9</v>
      </c>
      <c r="E44" s="195" t="n">
        <v>85.9</v>
      </c>
      <c r="F44" s="195" t="n">
        <v>104.6</v>
      </c>
      <c r="G44" s="195" t="n">
        <v>99.7</v>
      </c>
      <c r="H44" s="195" t="n">
        <v>104</v>
      </c>
      <c r="I44" s="195" t="n">
        <v>105.8</v>
      </c>
      <c r="J44" s="195" t="n">
        <v>76.1</v>
      </c>
      <c r="K44" s="195" t="n">
        <v>110.3</v>
      </c>
      <c r="L44" s="195" t="n">
        <v>106.5</v>
      </c>
      <c r="M44" s="195" t="n">
        <v>127.1</v>
      </c>
      <c r="N44" s="195" t="n">
        <v>74.3</v>
      </c>
      <c r="O44" s="195" t="n">
        <v>93.1</v>
      </c>
      <c r="P44" s="195" t="n">
        <v>100.8</v>
      </c>
      <c r="Q44" s="195" t="n">
        <v>77.6</v>
      </c>
      <c r="R44" s="196" t="n">
        <v>94.4</v>
      </c>
    </row>
    <row r="45" customFormat="false" ht="17.45" hidden="false" customHeight="true" outlineLevel="0" collapsed="false">
      <c r="A45" s="204" t="s">
        <v>225</v>
      </c>
      <c r="B45" s="195" t="n">
        <v>97.6</v>
      </c>
      <c r="C45" s="195" t="s">
        <v>75</v>
      </c>
      <c r="D45" s="195" t="n">
        <v>80</v>
      </c>
      <c r="E45" s="195" t="n">
        <v>86.1</v>
      </c>
      <c r="F45" s="195" t="n">
        <v>104.6</v>
      </c>
      <c r="G45" s="195" t="n">
        <v>100.8</v>
      </c>
      <c r="H45" s="195" t="n">
        <v>103</v>
      </c>
      <c r="I45" s="195" t="n">
        <v>105.2</v>
      </c>
      <c r="J45" s="195" t="n">
        <v>77.8</v>
      </c>
      <c r="K45" s="195" t="n">
        <v>113.4</v>
      </c>
      <c r="L45" s="195" t="n">
        <v>108.2</v>
      </c>
      <c r="M45" s="195" t="n">
        <v>131.9</v>
      </c>
      <c r="N45" s="195" t="n">
        <v>75.5</v>
      </c>
      <c r="O45" s="195" t="n">
        <v>93.4</v>
      </c>
      <c r="P45" s="195" t="n">
        <v>100.8</v>
      </c>
      <c r="Q45" s="195" t="n">
        <v>77.8</v>
      </c>
      <c r="R45" s="196" t="n">
        <v>92.1</v>
      </c>
    </row>
    <row r="46" customFormat="false" ht="17.45" hidden="false" customHeight="true" outlineLevel="0" collapsed="false">
      <c r="A46" s="204" t="s">
        <v>226</v>
      </c>
      <c r="B46" s="195" t="n">
        <v>97.7</v>
      </c>
      <c r="C46" s="195" t="s">
        <v>75</v>
      </c>
      <c r="D46" s="195" t="n">
        <v>79.4</v>
      </c>
      <c r="E46" s="195" t="n">
        <v>86.1</v>
      </c>
      <c r="F46" s="195" t="n">
        <v>107.7</v>
      </c>
      <c r="G46" s="195" t="n">
        <v>99.4</v>
      </c>
      <c r="H46" s="195" t="n">
        <v>105.4</v>
      </c>
      <c r="I46" s="195" t="n">
        <v>104.1</v>
      </c>
      <c r="J46" s="195" t="n">
        <v>76.7</v>
      </c>
      <c r="K46" s="195" t="n">
        <v>114.7</v>
      </c>
      <c r="L46" s="195" t="n">
        <v>107.9</v>
      </c>
      <c r="M46" s="195" t="n">
        <v>134.7</v>
      </c>
      <c r="N46" s="195" t="n">
        <v>76.6</v>
      </c>
      <c r="O46" s="195" t="n">
        <v>93.3</v>
      </c>
      <c r="P46" s="195" t="n">
        <v>100.7</v>
      </c>
      <c r="Q46" s="195" t="n">
        <v>78</v>
      </c>
      <c r="R46" s="196" t="n">
        <v>91.4</v>
      </c>
    </row>
    <row r="47" customFormat="false" ht="17.45" hidden="false" customHeight="true" outlineLevel="0" collapsed="false">
      <c r="A47" s="204" t="s">
        <v>227</v>
      </c>
      <c r="B47" s="195" t="n">
        <v>97.6</v>
      </c>
      <c r="C47" s="195" t="s">
        <v>75</v>
      </c>
      <c r="D47" s="195" t="n">
        <v>80.8</v>
      </c>
      <c r="E47" s="195" t="n">
        <v>86.1</v>
      </c>
      <c r="F47" s="195" t="n">
        <v>107.4</v>
      </c>
      <c r="G47" s="195" t="n">
        <v>99.1</v>
      </c>
      <c r="H47" s="195" t="n">
        <v>104.6</v>
      </c>
      <c r="I47" s="195" t="n">
        <v>104.4</v>
      </c>
      <c r="J47" s="195" t="n">
        <v>77.2</v>
      </c>
      <c r="K47" s="195" t="n">
        <v>114.3</v>
      </c>
      <c r="L47" s="195" t="n">
        <v>107.4</v>
      </c>
      <c r="M47" s="195" t="n">
        <v>136.9</v>
      </c>
      <c r="N47" s="195" t="n">
        <v>76.6</v>
      </c>
      <c r="O47" s="195" t="n">
        <v>93.5</v>
      </c>
      <c r="P47" s="195" t="n">
        <v>100.1</v>
      </c>
      <c r="Q47" s="195" t="n">
        <v>77.5</v>
      </c>
      <c r="R47" s="196" t="n">
        <v>91.3</v>
      </c>
    </row>
    <row r="48" customFormat="false" ht="17.45" hidden="false" customHeight="true" outlineLevel="0" collapsed="false">
      <c r="A48" s="204" t="s">
        <v>228</v>
      </c>
      <c r="B48" s="195" t="n">
        <v>97.4</v>
      </c>
      <c r="C48" s="195" t="s">
        <v>75</v>
      </c>
      <c r="D48" s="195" t="n">
        <v>82.1</v>
      </c>
      <c r="E48" s="195" t="n">
        <v>86.1</v>
      </c>
      <c r="F48" s="195" t="n">
        <v>107.5</v>
      </c>
      <c r="G48" s="195" t="n">
        <v>98.5</v>
      </c>
      <c r="H48" s="195" t="n">
        <v>104.4</v>
      </c>
      <c r="I48" s="195" t="n">
        <v>103.8</v>
      </c>
      <c r="J48" s="195" t="n">
        <v>76.6</v>
      </c>
      <c r="K48" s="195" t="n">
        <v>113.4</v>
      </c>
      <c r="L48" s="195" t="n">
        <v>107.5</v>
      </c>
      <c r="M48" s="195" t="n">
        <v>132</v>
      </c>
      <c r="N48" s="195" t="n">
        <v>76.5</v>
      </c>
      <c r="O48" s="195" t="n">
        <v>94.9</v>
      </c>
      <c r="P48" s="195" t="n">
        <v>100.2</v>
      </c>
      <c r="Q48" s="195" t="n">
        <v>77.8</v>
      </c>
      <c r="R48" s="196" t="n">
        <v>90.9</v>
      </c>
    </row>
    <row r="49" customFormat="false" ht="17.45" hidden="false" customHeight="true" outlineLevel="0" collapsed="false">
      <c r="A49" s="204" t="s">
        <v>229</v>
      </c>
      <c r="B49" s="195" t="n">
        <v>96.9</v>
      </c>
      <c r="C49" s="195" t="s">
        <v>75</v>
      </c>
      <c r="D49" s="195" t="n">
        <v>82.5</v>
      </c>
      <c r="E49" s="195" t="n">
        <v>83.7</v>
      </c>
      <c r="F49" s="195" t="n">
        <v>106.8</v>
      </c>
      <c r="G49" s="195" t="n">
        <v>98.4</v>
      </c>
      <c r="H49" s="195" t="n">
        <v>102.6</v>
      </c>
      <c r="I49" s="195" t="n">
        <v>104.4</v>
      </c>
      <c r="J49" s="195" t="n">
        <v>76.4</v>
      </c>
      <c r="K49" s="195" t="n">
        <v>114.9</v>
      </c>
      <c r="L49" s="195" t="n">
        <v>107.2</v>
      </c>
      <c r="M49" s="195" t="n">
        <v>135.6</v>
      </c>
      <c r="N49" s="195" t="n">
        <v>74.2</v>
      </c>
      <c r="O49" s="195" t="n">
        <v>94.7</v>
      </c>
      <c r="P49" s="195" t="n">
        <v>100.2</v>
      </c>
      <c r="Q49" s="195" t="n">
        <v>77.6</v>
      </c>
      <c r="R49" s="196" t="n">
        <v>88.9</v>
      </c>
    </row>
    <row r="50" customFormat="false" ht="17.45" hidden="false" customHeight="true" outlineLevel="0" collapsed="false">
      <c r="A50" s="204" t="s">
        <v>230</v>
      </c>
      <c r="B50" s="195" t="n">
        <v>96.8</v>
      </c>
      <c r="C50" s="195" t="s">
        <v>75</v>
      </c>
      <c r="D50" s="195" t="n">
        <v>82.5</v>
      </c>
      <c r="E50" s="195" t="n">
        <v>84.2</v>
      </c>
      <c r="F50" s="195" t="n">
        <v>106.5</v>
      </c>
      <c r="G50" s="195" t="n">
        <v>98.6</v>
      </c>
      <c r="H50" s="195" t="n">
        <v>104.1</v>
      </c>
      <c r="I50" s="195" t="n">
        <v>104</v>
      </c>
      <c r="J50" s="195" t="n">
        <v>75.1</v>
      </c>
      <c r="K50" s="195" t="n">
        <v>115.5</v>
      </c>
      <c r="L50" s="195" t="n">
        <v>107.2</v>
      </c>
      <c r="M50" s="195" t="n">
        <v>133.8</v>
      </c>
      <c r="N50" s="195" t="n">
        <v>74.5</v>
      </c>
      <c r="O50" s="195" t="n">
        <v>95.5</v>
      </c>
      <c r="P50" s="195" t="n">
        <v>99.8</v>
      </c>
      <c r="Q50" s="195" t="n">
        <v>77.1</v>
      </c>
      <c r="R50" s="196" t="n">
        <v>88.7</v>
      </c>
    </row>
    <row r="51" customFormat="false" ht="17.45" hidden="false" customHeight="true" outlineLevel="0" collapsed="false">
      <c r="A51" s="206" t="s">
        <v>231</v>
      </c>
      <c r="B51" s="215" t="n">
        <v>96.2</v>
      </c>
      <c r="C51" s="207" t="s">
        <v>75</v>
      </c>
      <c r="D51" s="215" t="n">
        <v>82.1</v>
      </c>
      <c r="E51" s="215" t="n">
        <v>83.5</v>
      </c>
      <c r="F51" s="215" t="n">
        <v>106.4</v>
      </c>
      <c r="G51" s="215" t="n">
        <v>97.9</v>
      </c>
      <c r="H51" s="215" t="n">
        <v>103.4</v>
      </c>
      <c r="I51" s="215" t="n">
        <v>103.4</v>
      </c>
      <c r="J51" s="215" t="n">
        <v>74.8</v>
      </c>
      <c r="K51" s="215" t="n">
        <v>116.2</v>
      </c>
      <c r="L51" s="215" t="n">
        <v>108.2</v>
      </c>
      <c r="M51" s="207" t="n">
        <v>132.3</v>
      </c>
      <c r="N51" s="207" t="n">
        <v>74.6</v>
      </c>
      <c r="O51" s="215" t="n">
        <v>95.5</v>
      </c>
      <c r="P51" s="215" t="n">
        <v>98.9</v>
      </c>
      <c r="Q51" s="215" t="n">
        <v>77.1</v>
      </c>
      <c r="R51" s="208" t="n">
        <v>88.4</v>
      </c>
    </row>
    <row r="52" s="224" customFormat="true" ht="14.25" hidden="false" customHeight="false" outlineLevel="0" collapsed="false">
      <c r="A52" s="209"/>
      <c r="B52" s="21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0"/>
      <c r="P52" s="210"/>
      <c r="Q52" s="210"/>
      <c r="R52" s="210"/>
      <c r="S52" s="223"/>
    </row>
    <row r="53" customFormat="false" ht="14.2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</row>
    <row r="56" customFormat="false" ht="13.5" hidden="false" customHeight="false" outlineLevel="0" collapsed="false">
      <c r="C56" s="173"/>
      <c r="K56" s="173"/>
      <c r="L56" s="173"/>
      <c r="M56" s="173"/>
      <c r="N56" s="173"/>
      <c r="R56" s="173"/>
    </row>
    <row r="57" customFormat="false" ht="14.25" hidden="false" customHeight="false" outlineLevel="0" collapsed="false">
      <c r="C57" s="217"/>
      <c r="K57" s="217"/>
      <c r="L57" s="217"/>
      <c r="M57" s="217"/>
      <c r="N57" s="217"/>
      <c r="R57" s="217"/>
    </row>
    <row r="58" customFormat="false" ht="14.25" hidden="false" customHeight="false" outlineLevel="0" collapsed="false">
      <c r="C58" s="217"/>
      <c r="K58" s="217"/>
      <c r="L58" s="217"/>
      <c r="M58" s="217"/>
      <c r="N58" s="217"/>
      <c r="R58" s="217"/>
    </row>
    <row r="61" customFormat="false" ht="13.5" hidden="false" customHeight="false" outlineLevel="0" collapsed="false">
      <c r="B61" s="191"/>
    </row>
    <row r="62" customFormat="false" ht="14.25" hidden="false" customHeight="false" outlineLevel="0" collapsed="false">
      <c r="B62" s="217"/>
      <c r="C62" s="173"/>
      <c r="K62" s="173"/>
      <c r="L62" s="173"/>
      <c r="M62" s="173"/>
      <c r="N62" s="173"/>
      <c r="R62" s="173"/>
    </row>
    <row r="63" customFormat="false" ht="14.25" hidden="false" customHeight="false" outlineLevel="0" collapsed="false">
      <c r="C63" s="217"/>
      <c r="K63" s="217"/>
      <c r="L63" s="217"/>
      <c r="M63" s="217"/>
      <c r="N63" s="217"/>
      <c r="R63" s="217"/>
    </row>
    <row r="64" customFormat="false" ht="14.25" hidden="false" customHeight="false" outlineLevel="0" collapsed="false">
      <c r="C64" s="217"/>
      <c r="K64" s="217"/>
      <c r="L64" s="217"/>
      <c r="M64" s="217"/>
      <c r="N64" s="217"/>
      <c r="R64" s="217"/>
    </row>
    <row r="65" customFormat="false" ht="14.25" hidden="false" customHeight="false" outlineLevel="0" collapsed="false">
      <c r="C65" s="217"/>
      <c r="K65" s="217"/>
      <c r="L65" s="217"/>
      <c r="M65" s="217"/>
      <c r="N65" s="217"/>
      <c r="R65" s="217"/>
    </row>
    <row r="69" customFormat="false" ht="13.5" hidden="false" customHeight="false" outlineLevel="0" collapsed="false">
      <c r="C69" s="173"/>
      <c r="K69" s="173"/>
      <c r="L69" s="173"/>
      <c r="M69" s="173"/>
      <c r="N69" s="173"/>
      <c r="R69" s="173"/>
    </row>
    <row r="70" customFormat="false" ht="14.25" hidden="false" customHeight="false" outlineLevel="0" collapsed="false">
      <c r="C70" s="217"/>
      <c r="K70" s="217"/>
      <c r="L70" s="217"/>
      <c r="M70" s="217"/>
      <c r="N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29" width="5.12"/>
    <col collapsed="false" customWidth="true" hidden="true" outlineLevel="0" max="2" min="2" style="229" width="6.74"/>
    <col collapsed="false" customWidth="true" hidden="false" outlineLevel="0" max="3" min="3" style="229" width="26.12"/>
    <col collapsed="false" customWidth="true" hidden="false" outlineLevel="0" max="14" min="4" style="229" width="9.12"/>
    <col collapsed="false" customWidth="true" hidden="false" outlineLevel="0" max="15" min="15" style="229" width="5.12"/>
    <col collapsed="false" customWidth="true" hidden="true" outlineLevel="0" max="16" min="16" style="229" width="6.74"/>
    <col collapsed="false" customWidth="true" hidden="false" outlineLevel="0" max="17" min="17" style="229" width="26.12"/>
    <col collapsed="false" customWidth="true" hidden="false" outlineLevel="0" max="28" min="18" style="229" width="9.12"/>
    <col collapsed="false" customWidth="false" hidden="false" outlineLevel="0" max="257" min="29" style="229" width="17.62"/>
  </cols>
  <sheetData>
    <row r="1" customFormat="false" ht="14.25" hidden="false" customHeight="true" outlineLevel="0" collapsed="false">
      <c r="M1" s="100" t="n">
        <v>45231</v>
      </c>
      <c r="N1" s="100" t="n">
        <v>45231</v>
      </c>
      <c r="AA1" s="100" t="n">
        <v>45231</v>
      </c>
      <c r="AB1" s="100" t="n">
        <v>45231</v>
      </c>
    </row>
    <row r="2" s="231" customFormat="true" ht="20.1" hidden="false" customHeight="true" outlineLevel="0" collapsed="false">
      <c r="A2" s="230" t="s">
        <v>239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 t="s">
        <v>239</v>
      </c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</row>
    <row r="3" s="233" customFormat="true" ht="12.75" hidden="false" customHeight="true" outlineLevel="0" collapsed="false">
      <c r="A3" s="232" t="s">
        <v>240</v>
      </c>
      <c r="N3" s="234" t="s">
        <v>241</v>
      </c>
      <c r="O3" s="232" t="s">
        <v>242</v>
      </c>
      <c r="Q3" s="235"/>
      <c r="AB3" s="234" t="s">
        <v>241</v>
      </c>
    </row>
    <row r="4" customFormat="false" ht="24" hidden="false" customHeight="true" outlineLevel="0" collapsed="false">
      <c r="A4" s="67" t="s">
        <v>243</v>
      </c>
      <c r="B4" s="67"/>
      <c r="C4" s="67"/>
      <c r="D4" s="236" t="s">
        <v>244</v>
      </c>
      <c r="E4" s="236"/>
      <c r="F4" s="236"/>
      <c r="G4" s="236"/>
      <c r="H4" s="236"/>
      <c r="I4" s="67" t="s">
        <v>245</v>
      </c>
      <c r="J4" s="67"/>
      <c r="K4" s="67"/>
      <c r="L4" s="67" t="s">
        <v>246</v>
      </c>
      <c r="M4" s="67"/>
      <c r="N4" s="67"/>
      <c r="O4" s="67" t="s">
        <v>243</v>
      </c>
      <c r="P4" s="67"/>
      <c r="Q4" s="67"/>
      <c r="R4" s="236" t="s">
        <v>244</v>
      </c>
      <c r="S4" s="236"/>
      <c r="T4" s="236"/>
      <c r="U4" s="236"/>
      <c r="V4" s="236"/>
      <c r="W4" s="67" t="s">
        <v>245</v>
      </c>
      <c r="X4" s="67"/>
      <c r="Y4" s="67"/>
      <c r="Z4" s="67" t="s">
        <v>246</v>
      </c>
      <c r="AA4" s="67"/>
      <c r="AB4" s="67"/>
    </row>
    <row r="5" customFormat="false" ht="24" hidden="false" customHeight="true" outlineLevel="0" collapsed="false">
      <c r="A5" s="67"/>
      <c r="B5" s="67"/>
      <c r="C5" s="67"/>
      <c r="D5" s="67" t="s">
        <v>62</v>
      </c>
      <c r="E5" s="65" t="s">
        <v>247</v>
      </c>
      <c r="F5" s="67" t="s">
        <v>248</v>
      </c>
      <c r="G5" s="67" t="s">
        <v>249</v>
      </c>
      <c r="H5" s="65" t="s">
        <v>250</v>
      </c>
      <c r="I5" s="67" t="s">
        <v>62</v>
      </c>
      <c r="J5" s="65" t="s">
        <v>247</v>
      </c>
      <c r="K5" s="65" t="s">
        <v>250</v>
      </c>
      <c r="L5" s="67" t="s">
        <v>62</v>
      </c>
      <c r="M5" s="65" t="s">
        <v>247</v>
      </c>
      <c r="N5" s="65" t="s">
        <v>250</v>
      </c>
      <c r="O5" s="67"/>
      <c r="P5" s="67"/>
      <c r="Q5" s="67"/>
      <c r="R5" s="67" t="s">
        <v>62</v>
      </c>
      <c r="S5" s="65" t="s">
        <v>247</v>
      </c>
      <c r="T5" s="67" t="s">
        <v>248</v>
      </c>
      <c r="U5" s="67" t="s">
        <v>249</v>
      </c>
      <c r="V5" s="65" t="s">
        <v>250</v>
      </c>
      <c r="W5" s="67" t="s">
        <v>62</v>
      </c>
      <c r="X5" s="65" t="s">
        <v>247</v>
      </c>
      <c r="Y5" s="65" t="s">
        <v>250</v>
      </c>
      <c r="Z5" s="67" t="s">
        <v>62</v>
      </c>
      <c r="AA5" s="65" t="s">
        <v>247</v>
      </c>
      <c r="AB5" s="65" t="s">
        <v>250</v>
      </c>
    </row>
    <row r="6" customFormat="false" ht="11.1" hidden="false" customHeight="true" outlineLevel="0" collapsed="false">
      <c r="A6" s="237" t="s">
        <v>251</v>
      </c>
      <c r="B6" s="238" t="s">
        <v>252</v>
      </c>
      <c r="C6" s="239" t="s">
        <v>71</v>
      </c>
      <c r="D6" s="240" t="n">
        <v>232848</v>
      </c>
      <c r="E6" s="241" t="n">
        <v>224162</v>
      </c>
      <c r="F6" s="241" t="n">
        <v>210087</v>
      </c>
      <c r="G6" s="241" t="n">
        <v>14075</v>
      </c>
      <c r="H6" s="241" t="n">
        <v>8686</v>
      </c>
      <c r="I6" s="240" t="n">
        <v>292767</v>
      </c>
      <c r="J6" s="241" t="n">
        <v>281702</v>
      </c>
      <c r="K6" s="242" t="n">
        <v>11065</v>
      </c>
      <c r="L6" s="241" t="n">
        <v>181891</v>
      </c>
      <c r="M6" s="241" t="n">
        <v>175229</v>
      </c>
      <c r="N6" s="242" t="n">
        <v>6662</v>
      </c>
      <c r="O6" s="237" t="s">
        <v>251</v>
      </c>
      <c r="P6" s="238" t="s">
        <v>253</v>
      </c>
      <c r="Q6" s="239" t="s">
        <v>71</v>
      </c>
      <c r="R6" s="240" t="n">
        <v>263667</v>
      </c>
      <c r="S6" s="241" t="n">
        <v>255198</v>
      </c>
      <c r="T6" s="241" t="n">
        <v>236551</v>
      </c>
      <c r="U6" s="241" t="n">
        <v>18647</v>
      </c>
      <c r="V6" s="241" t="n">
        <v>8469</v>
      </c>
      <c r="W6" s="240" t="n">
        <v>320475</v>
      </c>
      <c r="X6" s="241" t="n">
        <v>309149</v>
      </c>
      <c r="Y6" s="242" t="n">
        <v>11326</v>
      </c>
      <c r="Z6" s="241" t="n">
        <v>208327</v>
      </c>
      <c r="AA6" s="241" t="n">
        <v>202641</v>
      </c>
      <c r="AB6" s="242" t="n">
        <v>5686</v>
      </c>
    </row>
    <row r="7" customFormat="false" ht="11.1" hidden="false" customHeight="true" outlineLevel="0" collapsed="false">
      <c r="A7" s="243" t="s">
        <v>254</v>
      </c>
      <c r="B7" s="143" t="s">
        <v>255</v>
      </c>
      <c r="C7" s="244" t="s">
        <v>73</v>
      </c>
      <c r="D7" s="80" t="s">
        <v>75</v>
      </c>
      <c r="E7" s="83" t="s">
        <v>75</v>
      </c>
      <c r="F7" s="83" t="s">
        <v>75</v>
      </c>
      <c r="G7" s="83" t="s">
        <v>75</v>
      </c>
      <c r="H7" s="83" t="s">
        <v>75</v>
      </c>
      <c r="I7" s="80" t="s">
        <v>75</v>
      </c>
      <c r="J7" s="83" t="s">
        <v>75</v>
      </c>
      <c r="K7" s="245" t="s">
        <v>75</v>
      </c>
      <c r="L7" s="83" t="s">
        <v>75</v>
      </c>
      <c r="M7" s="83" t="s">
        <v>75</v>
      </c>
      <c r="N7" s="245" t="s">
        <v>75</v>
      </c>
      <c r="O7" s="243" t="s">
        <v>254</v>
      </c>
      <c r="P7" s="143" t="s">
        <v>256</v>
      </c>
      <c r="Q7" s="244" t="s">
        <v>73</v>
      </c>
      <c r="R7" s="80" t="s">
        <v>75</v>
      </c>
      <c r="S7" s="83" t="s">
        <v>75</v>
      </c>
      <c r="T7" s="83" t="s">
        <v>75</v>
      </c>
      <c r="U7" s="83" t="s">
        <v>75</v>
      </c>
      <c r="V7" s="83" t="s">
        <v>75</v>
      </c>
      <c r="W7" s="80" t="s">
        <v>75</v>
      </c>
      <c r="X7" s="83" t="s">
        <v>75</v>
      </c>
      <c r="Y7" s="245" t="s">
        <v>75</v>
      </c>
      <c r="Z7" s="83" t="s">
        <v>75</v>
      </c>
      <c r="AA7" s="83" t="s">
        <v>75</v>
      </c>
      <c r="AB7" s="245" t="s">
        <v>75</v>
      </c>
    </row>
    <row r="8" customFormat="false" ht="11.1" hidden="false" customHeight="true" outlineLevel="0" collapsed="false">
      <c r="A8" s="243" t="s">
        <v>257</v>
      </c>
      <c r="B8" s="143" t="s">
        <v>258</v>
      </c>
      <c r="C8" s="244" t="s">
        <v>76</v>
      </c>
      <c r="D8" s="80" t="n">
        <v>374922</v>
      </c>
      <c r="E8" s="83" t="n">
        <v>366037</v>
      </c>
      <c r="F8" s="83" t="n">
        <v>339488</v>
      </c>
      <c r="G8" s="83" t="n">
        <v>26549</v>
      </c>
      <c r="H8" s="83" t="n">
        <v>8885</v>
      </c>
      <c r="I8" s="80" t="n">
        <v>397033</v>
      </c>
      <c r="J8" s="83" t="n">
        <v>386112</v>
      </c>
      <c r="K8" s="245" t="n">
        <v>10921</v>
      </c>
      <c r="L8" s="83" t="n">
        <v>296012</v>
      </c>
      <c r="M8" s="83" t="n">
        <v>294393</v>
      </c>
      <c r="N8" s="245" t="n">
        <v>1619</v>
      </c>
      <c r="O8" s="243" t="s">
        <v>257</v>
      </c>
      <c r="P8" s="143" t="s">
        <v>259</v>
      </c>
      <c r="Q8" s="244" t="s">
        <v>76</v>
      </c>
      <c r="R8" s="80" t="n">
        <v>425533</v>
      </c>
      <c r="S8" s="83" t="n">
        <v>403273</v>
      </c>
      <c r="T8" s="83" t="n">
        <v>345228</v>
      </c>
      <c r="U8" s="83" t="n">
        <v>58045</v>
      </c>
      <c r="V8" s="83" t="n">
        <v>22260</v>
      </c>
      <c r="W8" s="80" t="n">
        <v>457306</v>
      </c>
      <c r="X8" s="83" t="n">
        <v>430654</v>
      </c>
      <c r="Y8" s="245" t="n">
        <v>26652</v>
      </c>
      <c r="Z8" s="83" t="n">
        <v>264485</v>
      </c>
      <c r="AA8" s="83" t="n">
        <v>264485</v>
      </c>
      <c r="AB8" s="245" t="n">
        <v>0</v>
      </c>
    </row>
    <row r="9" customFormat="false" ht="11.1" hidden="false" customHeight="true" outlineLevel="0" collapsed="false">
      <c r="A9" s="243" t="s">
        <v>260</v>
      </c>
      <c r="B9" s="143" t="s">
        <v>261</v>
      </c>
      <c r="C9" s="244" t="s">
        <v>78</v>
      </c>
      <c r="D9" s="80" t="n">
        <v>303809</v>
      </c>
      <c r="E9" s="83" t="n">
        <v>287097</v>
      </c>
      <c r="F9" s="83" t="n">
        <v>266888</v>
      </c>
      <c r="G9" s="83" t="n">
        <v>20209</v>
      </c>
      <c r="H9" s="83" t="n">
        <v>16712</v>
      </c>
      <c r="I9" s="80" t="n">
        <v>352816</v>
      </c>
      <c r="J9" s="83" t="n">
        <v>332613</v>
      </c>
      <c r="K9" s="245" t="n">
        <v>20203</v>
      </c>
      <c r="L9" s="83" t="n">
        <v>193100</v>
      </c>
      <c r="M9" s="83" t="n">
        <v>184275</v>
      </c>
      <c r="N9" s="245" t="n">
        <v>8825</v>
      </c>
      <c r="O9" s="243" t="s">
        <v>260</v>
      </c>
      <c r="P9" s="143" t="s">
        <v>262</v>
      </c>
      <c r="Q9" s="244" t="s">
        <v>78</v>
      </c>
      <c r="R9" s="80" t="n">
        <v>321914</v>
      </c>
      <c r="S9" s="83" t="n">
        <v>300524</v>
      </c>
      <c r="T9" s="83" t="n">
        <v>276400</v>
      </c>
      <c r="U9" s="83" t="n">
        <v>24124</v>
      </c>
      <c r="V9" s="83" t="n">
        <v>21390</v>
      </c>
      <c r="W9" s="80" t="n">
        <v>367216</v>
      </c>
      <c r="X9" s="83" t="n">
        <v>341357</v>
      </c>
      <c r="Y9" s="245" t="n">
        <v>25859</v>
      </c>
      <c r="Z9" s="83" t="n">
        <v>210471</v>
      </c>
      <c r="AA9" s="83" t="n">
        <v>200074</v>
      </c>
      <c r="AB9" s="245" t="n">
        <v>10397</v>
      </c>
    </row>
    <row r="10" customFormat="false" ht="11.1" hidden="false" customHeight="true" outlineLevel="0" collapsed="false">
      <c r="A10" s="243" t="s">
        <v>263</v>
      </c>
      <c r="B10" s="143" t="s">
        <v>264</v>
      </c>
      <c r="C10" s="246" t="s">
        <v>80</v>
      </c>
      <c r="D10" s="80" t="n">
        <v>391414</v>
      </c>
      <c r="E10" s="83" t="n">
        <v>386848</v>
      </c>
      <c r="F10" s="83" t="n">
        <v>348466</v>
      </c>
      <c r="G10" s="83" t="n">
        <v>38382</v>
      </c>
      <c r="H10" s="83" t="n">
        <v>4566</v>
      </c>
      <c r="I10" s="80" t="n">
        <v>403244</v>
      </c>
      <c r="J10" s="83" t="n">
        <v>398246</v>
      </c>
      <c r="K10" s="245" t="n">
        <v>4998</v>
      </c>
      <c r="L10" s="83" t="n">
        <v>285454</v>
      </c>
      <c r="M10" s="83" t="n">
        <v>284760</v>
      </c>
      <c r="N10" s="245" t="n">
        <v>694</v>
      </c>
      <c r="O10" s="243" t="s">
        <v>263</v>
      </c>
      <c r="P10" s="143" t="s">
        <v>265</v>
      </c>
      <c r="Q10" s="246" t="s">
        <v>80</v>
      </c>
      <c r="R10" s="80" t="n">
        <v>407394</v>
      </c>
      <c r="S10" s="83" t="n">
        <v>402772</v>
      </c>
      <c r="T10" s="83" t="n">
        <v>360718</v>
      </c>
      <c r="U10" s="83" t="n">
        <v>42054</v>
      </c>
      <c r="V10" s="83" t="n">
        <v>4622</v>
      </c>
      <c r="W10" s="80" t="n">
        <v>424774</v>
      </c>
      <c r="X10" s="83" t="n">
        <v>419594</v>
      </c>
      <c r="Y10" s="245" t="n">
        <v>5180</v>
      </c>
      <c r="Z10" s="83" t="n">
        <v>289257</v>
      </c>
      <c r="AA10" s="83" t="n">
        <v>288423</v>
      </c>
      <c r="AB10" s="245" t="n">
        <v>834</v>
      </c>
    </row>
    <row r="11" customFormat="false" ht="11.1" hidden="false" customHeight="true" outlineLevel="0" collapsed="false">
      <c r="A11" s="247" t="s">
        <v>266</v>
      </c>
      <c r="B11" s="248" t="s">
        <v>267</v>
      </c>
      <c r="C11" s="249" t="s">
        <v>82</v>
      </c>
      <c r="D11" s="80" t="n">
        <v>367922</v>
      </c>
      <c r="E11" s="83" t="n">
        <v>301440</v>
      </c>
      <c r="F11" s="83" t="n">
        <v>294519</v>
      </c>
      <c r="G11" s="83" t="n">
        <v>6921</v>
      </c>
      <c r="H11" s="83" t="n">
        <v>66482</v>
      </c>
      <c r="I11" s="80" t="n">
        <v>430253</v>
      </c>
      <c r="J11" s="83" t="n">
        <v>344063</v>
      </c>
      <c r="K11" s="245" t="n">
        <v>86190</v>
      </c>
      <c r="L11" s="83" t="n">
        <v>253146</v>
      </c>
      <c r="M11" s="83" t="n">
        <v>222953</v>
      </c>
      <c r="N11" s="245" t="n">
        <v>30193</v>
      </c>
      <c r="O11" s="247" t="s">
        <v>266</v>
      </c>
      <c r="P11" s="248" t="s">
        <v>268</v>
      </c>
      <c r="Q11" s="249" t="s">
        <v>82</v>
      </c>
      <c r="R11" s="80" t="n">
        <v>448524</v>
      </c>
      <c r="S11" s="83" t="n">
        <v>302310</v>
      </c>
      <c r="T11" s="83" t="n">
        <v>287088</v>
      </c>
      <c r="U11" s="83" t="n">
        <v>15222</v>
      </c>
      <c r="V11" s="83" t="n">
        <v>146214</v>
      </c>
      <c r="W11" s="80" t="n">
        <v>532741</v>
      </c>
      <c r="X11" s="83" t="n">
        <v>344968</v>
      </c>
      <c r="Y11" s="245" t="n">
        <v>187773</v>
      </c>
      <c r="Z11" s="83" t="n">
        <v>289187</v>
      </c>
      <c r="AA11" s="83" t="n">
        <v>221602</v>
      </c>
      <c r="AB11" s="245" t="n">
        <v>67585</v>
      </c>
    </row>
    <row r="12" customFormat="false" ht="11.1" hidden="false" customHeight="true" outlineLevel="0" collapsed="false">
      <c r="A12" s="243" t="s">
        <v>269</v>
      </c>
      <c r="B12" s="143" t="s">
        <v>270</v>
      </c>
      <c r="C12" s="244" t="s">
        <v>84</v>
      </c>
      <c r="D12" s="80" t="n">
        <v>328216</v>
      </c>
      <c r="E12" s="83" t="n">
        <v>307540</v>
      </c>
      <c r="F12" s="83" t="n">
        <v>249377</v>
      </c>
      <c r="G12" s="83" t="n">
        <v>58163</v>
      </c>
      <c r="H12" s="83" t="n">
        <v>20676</v>
      </c>
      <c r="I12" s="80" t="n">
        <v>346265</v>
      </c>
      <c r="J12" s="83" t="n">
        <v>326032</v>
      </c>
      <c r="K12" s="245" t="n">
        <v>20233</v>
      </c>
      <c r="L12" s="83" t="n">
        <v>192596</v>
      </c>
      <c r="M12" s="83" t="n">
        <v>168593</v>
      </c>
      <c r="N12" s="245" t="n">
        <v>24003</v>
      </c>
      <c r="O12" s="243" t="s">
        <v>269</v>
      </c>
      <c r="P12" s="143" t="s">
        <v>271</v>
      </c>
      <c r="Q12" s="244" t="s">
        <v>84</v>
      </c>
      <c r="R12" s="80" t="n">
        <v>335597</v>
      </c>
      <c r="S12" s="83" t="n">
        <v>335597</v>
      </c>
      <c r="T12" s="83" t="n">
        <v>264894</v>
      </c>
      <c r="U12" s="83" t="n">
        <v>70703</v>
      </c>
      <c r="V12" s="83" t="n">
        <v>0</v>
      </c>
      <c r="W12" s="80" t="n">
        <v>359916</v>
      </c>
      <c r="X12" s="83" t="n">
        <v>359916</v>
      </c>
      <c r="Y12" s="245" t="n">
        <v>0</v>
      </c>
      <c r="Z12" s="83" t="n">
        <v>169633</v>
      </c>
      <c r="AA12" s="83" t="n">
        <v>169633</v>
      </c>
      <c r="AB12" s="245" t="n">
        <v>0</v>
      </c>
    </row>
    <row r="13" customFormat="false" ht="11.1" hidden="false" customHeight="true" outlineLevel="0" collapsed="false">
      <c r="A13" s="243" t="s">
        <v>272</v>
      </c>
      <c r="B13" s="143" t="s">
        <v>273</v>
      </c>
      <c r="C13" s="244" t="s">
        <v>86</v>
      </c>
      <c r="D13" s="80" t="n">
        <v>181939</v>
      </c>
      <c r="E13" s="83" t="n">
        <v>166785</v>
      </c>
      <c r="F13" s="83" t="n">
        <v>156699</v>
      </c>
      <c r="G13" s="83" t="n">
        <v>10086</v>
      </c>
      <c r="H13" s="83" t="n">
        <v>15154</v>
      </c>
      <c r="I13" s="80" t="n">
        <v>254484</v>
      </c>
      <c r="J13" s="83" t="n">
        <v>238114</v>
      </c>
      <c r="K13" s="245" t="n">
        <v>16370</v>
      </c>
      <c r="L13" s="83" t="n">
        <v>145196</v>
      </c>
      <c r="M13" s="83" t="n">
        <v>130657</v>
      </c>
      <c r="N13" s="245" t="n">
        <v>14539</v>
      </c>
      <c r="O13" s="243" t="s">
        <v>272</v>
      </c>
      <c r="P13" s="143" t="s">
        <v>274</v>
      </c>
      <c r="Q13" s="244" t="s">
        <v>86</v>
      </c>
      <c r="R13" s="80" t="n">
        <v>164064</v>
      </c>
      <c r="S13" s="83" t="n">
        <v>160407</v>
      </c>
      <c r="T13" s="83" t="n">
        <v>150031</v>
      </c>
      <c r="U13" s="83" t="n">
        <v>10376</v>
      </c>
      <c r="V13" s="83" t="n">
        <v>3657</v>
      </c>
      <c r="W13" s="80" t="n">
        <v>240465</v>
      </c>
      <c r="X13" s="83" t="n">
        <v>233543</v>
      </c>
      <c r="Y13" s="245" t="n">
        <v>6922</v>
      </c>
      <c r="Z13" s="83" t="n">
        <v>109959</v>
      </c>
      <c r="AA13" s="83" t="n">
        <v>108615</v>
      </c>
      <c r="AB13" s="245" t="n">
        <v>1344</v>
      </c>
    </row>
    <row r="14" customFormat="false" ht="11.1" hidden="false" customHeight="true" outlineLevel="0" collapsed="false">
      <c r="A14" s="243" t="s">
        <v>275</v>
      </c>
      <c r="B14" s="143" t="s">
        <v>276</v>
      </c>
      <c r="C14" s="244" t="s">
        <v>88</v>
      </c>
      <c r="D14" s="80" t="n">
        <v>294169</v>
      </c>
      <c r="E14" s="83" t="n">
        <v>293084</v>
      </c>
      <c r="F14" s="83" t="n">
        <v>278971</v>
      </c>
      <c r="G14" s="83" t="n">
        <v>14113</v>
      </c>
      <c r="H14" s="83" t="n">
        <v>1085</v>
      </c>
      <c r="I14" s="80" t="n">
        <v>485862</v>
      </c>
      <c r="J14" s="83" t="n">
        <v>484444</v>
      </c>
      <c r="K14" s="245" t="n">
        <v>1418</v>
      </c>
      <c r="L14" s="83" t="n">
        <v>213883</v>
      </c>
      <c r="M14" s="83" t="n">
        <v>212938</v>
      </c>
      <c r="N14" s="245" t="n">
        <v>945</v>
      </c>
      <c r="O14" s="243" t="s">
        <v>275</v>
      </c>
      <c r="P14" s="143" t="s">
        <v>277</v>
      </c>
      <c r="Q14" s="244" t="s">
        <v>88</v>
      </c>
      <c r="R14" s="80" t="n">
        <v>363946</v>
      </c>
      <c r="S14" s="83" t="n">
        <v>361590</v>
      </c>
      <c r="T14" s="83" t="n">
        <v>338970</v>
      </c>
      <c r="U14" s="83" t="n">
        <v>22620</v>
      </c>
      <c r="V14" s="83" t="n">
        <v>2356</v>
      </c>
      <c r="W14" s="80" t="n">
        <v>544178</v>
      </c>
      <c r="X14" s="83" t="n">
        <v>541480</v>
      </c>
      <c r="Y14" s="245" t="n">
        <v>2698</v>
      </c>
      <c r="Z14" s="83" t="n">
        <v>272278</v>
      </c>
      <c r="AA14" s="83" t="n">
        <v>270095</v>
      </c>
      <c r="AB14" s="245" t="n">
        <v>2183</v>
      </c>
    </row>
    <row r="15" customFormat="false" ht="11.1" hidden="false" customHeight="true" outlineLevel="0" collapsed="false">
      <c r="A15" s="243" t="s">
        <v>278</v>
      </c>
      <c r="B15" s="143" t="s">
        <v>279</v>
      </c>
      <c r="C15" s="244" t="s">
        <v>90</v>
      </c>
      <c r="D15" s="80" t="n">
        <v>213377</v>
      </c>
      <c r="E15" s="83" t="n">
        <v>203031</v>
      </c>
      <c r="F15" s="83" t="n">
        <v>200623</v>
      </c>
      <c r="G15" s="83" t="n">
        <v>2408</v>
      </c>
      <c r="H15" s="83" t="n">
        <v>10346</v>
      </c>
      <c r="I15" s="80" t="n">
        <v>261911</v>
      </c>
      <c r="J15" s="83" t="n">
        <v>247188</v>
      </c>
      <c r="K15" s="245" t="n">
        <v>14723</v>
      </c>
      <c r="L15" s="83" t="n">
        <v>141607</v>
      </c>
      <c r="M15" s="83" t="n">
        <v>137733</v>
      </c>
      <c r="N15" s="245" t="n">
        <v>3874</v>
      </c>
      <c r="O15" s="243" t="s">
        <v>278</v>
      </c>
      <c r="P15" s="143" t="s">
        <v>280</v>
      </c>
      <c r="Q15" s="244" t="s">
        <v>90</v>
      </c>
      <c r="R15" s="80" t="n">
        <v>161242</v>
      </c>
      <c r="S15" s="83" t="n">
        <v>140925</v>
      </c>
      <c r="T15" s="83" t="n">
        <v>137809</v>
      </c>
      <c r="U15" s="83" t="n">
        <v>3116</v>
      </c>
      <c r="V15" s="83" t="n">
        <v>20317</v>
      </c>
      <c r="W15" s="80" t="n">
        <v>183843</v>
      </c>
      <c r="X15" s="83" t="n">
        <v>150332</v>
      </c>
      <c r="Y15" s="245" t="n">
        <v>33511</v>
      </c>
      <c r="Z15" s="83" t="n">
        <v>137305</v>
      </c>
      <c r="AA15" s="83" t="n">
        <v>130962</v>
      </c>
      <c r="AB15" s="245" t="n">
        <v>6343</v>
      </c>
    </row>
    <row r="16" customFormat="false" ht="11.1" hidden="false" customHeight="true" outlineLevel="0" collapsed="false">
      <c r="A16" s="243" t="s">
        <v>281</v>
      </c>
      <c r="B16" s="143" t="s">
        <v>251</v>
      </c>
      <c r="C16" s="246" t="s">
        <v>92</v>
      </c>
      <c r="D16" s="80" t="n">
        <v>349856</v>
      </c>
      <c r="E16" s="83" t="n">
        <v>322707</v>
      </c>
      <c r="F16" s="83" t="n">
        <v>290845</v>
      </c>
      <c r="G16" s="83" t="n">
        <v>31862</v>
      </c>
      <c r="H16" s="83" t="n">
        <v>27149</v>
      </c>
      <c r="I16" s="80" t="n">
        <v>397500</v>
      </c>
      <c r="J16" s="83" t="n">
        <v>362270</v>
      </c>
      <c r="K16" s="245" t="n">
        <v>35230</v>
      </c>
      <c r="L16" s="83" t="n">
        <v>239039</v>
      </c>
      <c r="M16" s="83" t="n">
        <v>230686</v>
      </c>
      <c r="N16" s="245" t="n">
        <v>8353</v>
      </c>
      <c r="O16" s="243" t="s">
        <v>281</v>
      </c>
      <c r="P16" s="143" t="s">
        <v>282</v>
      </c>
      <c r="Q16" s="246" t="s">
        <v>92</v>
      </c>
      <c r="R16" s="80" t="n">
        <v>411523</v>
      </c>
      <c r="S16" s="83" t="n">
        <v>347500</v>
      </c>
      <c r="T16" s="83" t="n">
        <v>318234</v>
      </c>
      <c r="U16" s="83" t="n">
        <v>29266</v>
      </c>
      <c r="V16" s="83" t="n">
        <v>64023</v>
      </c>
      <c r="W16" s="80" t="n">
        <v>445492</v>
      </c>
      <c r="X16" s="83" t="n">
        <v>373384</v>
      </c>
      <c r="Y16" s="245" t="n">
        <v>72108</v>
      </c>
      <c r="Z16" s="83" t="n">
        <v>260225</v>
      </c>
      <c r="AA16" s="83" t="n">
        <v>232210</v>
      </c>
      <c r="AB16" s="245" t="n">
        <v>28015</v>
      </c>
    </row>
    <row r="17" customFormat="false" ht="11.1" hidden="false" customHeight="true" outlineLevel="0" collapsed="false">
      <c r="A17" s="243" t="s">
        <v>283</v>
      </c>
      <c r="B17" s="143" t="s">
        <v>284</v>
      </c>
      <c r="C17" s="246" t="s">
        <v>94</v>
      </c>
      <c r="D17" s="80" t="n">
        <v>85698</v>
      </c>
      <c r="E17" s="83" t="n">
        <v>85081</v>
      </c>
      <c r="F17" s="83" t="n">
        <v>79556</v>
      </c>
      <c r="G17" s="83" t="n">
        <v>5525</v>
      </c>
      <c r="H17" s="83" t="n">
        <v>617</v>
      </c>
      <c r="I17" s="80" t="n">
        <v>105175</v>
      </c>
      <c r="J17" s="83" t="n">
        <v>104093</v>
      </c>
      <c r="K17" s="245" t="n">
        <v>1082</v>
      </c>
      <c r="L17" s="83" t="n">
        <v>72532</v>
      </c>
      <c r="M17" s="83" t="n">
        <v>72229</v>
      </c>
      <c r="N17" s="245" t="n">
        <v>303</v>
      </c>
      <c r="O17" s="243" t="s">
        <v>283</v>
      </c>
      <c r="P17" s="143" t="s">
        <v>285</v>
      </c>
      <c r="Q17" s="246" t="s">
        <v>94</v>
      </c>
      <c r="R17" s="80" t="n">
        <v>94823</v>
      </c>
      <c r="S17" s="83" t="n">
        <v>92884</v>
      </c>
      <c r="T17" s="83" t="n">
        <v>88384</v>
      </c>
      <c r="U17" s="83" t="n">
        <v>4500</v>
      </c>
      <c r="V17" s="83" t="n">
        <v>1939</v>
      </c>
      <c r="W17" s="80" t="n">
        <v>110249</v>
      </c>
      <c r="X17" s="83" t="n">
        <v>106850</v>
      </c>
      <c r="Y17" s="245" t="n">
        <v>3399</v>
      </c>
      <c r="Z17" s="83" t="n">
        <v>83952</v>
      </c>
      <c r="AA17" s="83" t="n">
        <v>83042</v>
      </c>
      <c r="AB17" s="245" t="n">
        <v>910</v>
      </c>
    </row>
    <row r="18" customFormat="false" ht="11.1" hidden="false" customHeight="true" outlineLevel="0" collapsed="false">
      <c r="A18" s="243" t="s">
        <v>286</v>
      </c>
      <c r="B18" s="143" t="s">
        <v>287</v>
      </c>
      <c r="C18" s="246" t="s">
        <v>96</v>
      </c>
      <c r="D18" s="80" t="n">
        <v>175305</v>
      </c>
      <c r="E18" s="83" t="n">
        <v>170060</v>
      </c>
      <c r="F18" s="83" t="n">
        <v>158002</v>
      </c>
      <c r="G18" s="83" t="n">
        <v>12058</v>
      </c>
      <c r="H18" s="83" t="n">
        <v>5245</v>
      </c>
      <c r="I18" s="80" t="n">
        <v>227255</v>
      </c>
      <c r="J18" s="83" t="n">
        <v>219703</v>
      </c>
      <c r="K18" s="245" t="n">
        <v>7552</v>
      </c>
      <c r="L18" s="83" t="n">
        <v>134407</v>
      </c>
      <c r="M18" s="83" t="n">
        <v>130978</v>
      </c>
      <c r="N18" s="245" t="n">
        <v>3429</v>
      </c>
      <c r="O18" s="243" t="s">
        <v>286</v>
      </c>
      <c r="P18" s="143" t="s">
        <v>288</v>
      </c>
      <c r="Q18" s="246" t="s">
        <v>96</v>
      </c>
      <c r="R18" s="80" t="n">
        <v>184414</v>
      </c>
      <c r="S18" s="83" t="n">
        <v>184414</v>
      </c>
      <c r="T18" s="83" t="n">
        <v>167452</v>
      </c>
      <c r="U18" s="83" t="n">
        <v>16962</v>
      </c>
      <c r="V18" s="83" t="n">
        <v>0</v>
      </c>
      <c r="W18" s="80" t="n">
        <v>228078</v>
      </c>
      <c r="X18" s="83" t="n">
        <v>228078</v>
      </c>
      <c r="Y18" s="245" t="n">
        <v>0</v>
      </c>
      <c r="Z18" s="83" t="n">
        <v>145581</v>
      </c>
      <c r="AA18" s="83" t="n">
        <v>145581</v>
      </c>
      <c r="AB18" s="245" t="n">
        <v>0</v>
      </c>
    </row>
    <row r="19" customFormat="false" ht="11.1" hidden="false" customHeight="true" outlineLevel="0" collapsed="false">
      <c r="A19" s="243" t="s">
        <v>289</v>
      </c>
      <c r="B19" s="143" t="s">
        <v>290</v>
      </c>
      <c r="C19" s="246" t="s">
        <v>98</v>
      </c>
      <c r="D19" s="80" t="n">
        <v>304543</v>
      </c>
      <c r="E19" s="83" t="n">
        <v>304348</v>
      </c>
      <c r="F19" s="83" t="n">
        <v>301292</v>
      </c>
      <c r="G19" s="83" t="n">
        <v>3056</v>
      </c>
      <c r="H19" s="83" t="n">
        <v>195</v>
      </c>
      <c r="I19" s="80" t="n">
        <v>328112</v>
      </c>
      <c r="J19" s="83" t="n">
        <v>327975</v>
      </c>
      <c r="K19" s="245" t="n">
        <v>137</v>
      </c>
      <c r="L19" s="83" t="n">
        <v>291106</v>
      </c>
      <c r="M19" s="83" t="n">
        <v>290878</v>
      </c>
      <c r="N19" s="245" t="n">
        <v>228</v>
      </c>
      <c r="O19" s="243" t="s">
        <v>289</v>
      </c>
      <c r="P19" s="143" t="s">
        <v>291</v>
      </c>
      <c r="Q19" s="246" t="s">
        <v>98</v>
      </c>
      <c r="R19" s="80" t="n">
        <v>339822</v>
      </c>
      <c r="S19" s="83" t="n">
        <v>339695</v>
      </c>
      <c r="T19" s="83" t="n">
        <v>338449</v>
      </c>
      <c r="U19" s="83" t="n">
        <v>1246</v>
      </c>
      <c r="V19" s="83" t="n">
        <v>127</v>
      </c>
      <c r="W19" s="80" t="n">
        <v>350008</v>
      </c>
      <c r="X19" s="83" t="n">
        <v>349796</v>
      </c>
      <c r="Y19" s="245" t="n">
        <v>212</v>
      </c>
      <c r="Z19" s="83" t="n">
        <v>333508</v>
      </c>
      <c r="AA19" s="83" t="n">
        <v>333433</v>
      </c>
      <c r="AB19" s="245" t="n">
        <v>75</v>
      </c>
    </row>
    <row r="20" customFormat="false" ht="11.1" hidden="false" customHeight="true" outlineLevel="0" collapsed="false">
      <c r="A20" s="243" t="s">
        <v>292</v>
      </c>
      <c r="B20" s="143" t="s">
        <v>293</v>
      </c>
      <c r="C20" s="244" t="s">
        <v>100</v>
      </c>
      <c r="D20" s="80" t="n">
        <v>235531</v>
      </c>
      <c r="E20" s="83" t="n">
        <v>230656</v>
      </c>
      <c r="F20" s="83" t="n">
        <v>219247</v>
      </c>
      <c r="G20" s="83" t="n">
        <v>11409</v>
      </c>
      <c r="H20" s="83" t="n">
        <v>4875</v>
      </c>
      <c r="I20" s="80" t="n">
        <v>282978</v>
      </c>
      <c r="J20" s="83" t="n">
        <v>279854</v>
      </c>
      <c r="K20" s="245" t="n">
        <v>3124</v>
      </c>
      <c r="L20" s="83" t="n">
        <v>213456</v>
      </c>
      <c r="M20" s="83" t="n">
        <v>207765</v>
      </c>
      <c r="N20" s="245" t="n">
        <v>5691</v>
      </c>
      <c r="O20" s="243" t="s">
        <v>292</v>
      </c>
      <c r="P20" s="143" t="s">
        <v>294</v>
      </c>
      <c r="Q20" s="244" t="s">
        <v>100</v>
      </c>
      <c r="R20" s="80" t="n">
        <v>268482</v>
      </c>
      <c r="S20" s="83" t="n">
        <v>261302</v>
      </c>
      <c r="T20" s="83" t="n">
        <v>245976</v>
      </c>
      <c r="U20" s="83" t="n">
        <v>15326</v>
      </c>
      <c r="V20" s="83" t="n">
        <v>7180</v>
      </c>
      <c r="W20" s="80" t="n">
        <v>317643</v>
      </c>
      <c r="X20" s="83" t="n">
        <v>313238</v>
      </c>
      <c r="Y20" s="245" t="n">
        <v>4405</v>
      </c>
      <c r="Z20" s="83" t="n">
        <v>243600</v>
      </c>
      <c r="AA20" s="83" t="n">
        <v>235016</v>
      </c>
      <c r="AB20" s="245" t="n">
        <v>8584</v>
      </c>
    </row>
    <row r="21" customFormat="false" ht="11.1" hidden="false" customHeight="true" outlineLevel="0" collapsed="false">
      <c r="A21" s="247" t="s">
        <v>295</v>
      </c>
      <c r="B21" s="248" t="s">
        <v>296</v>
      </c>
      <c r="C21" s="244" t="s">
        <v>102</v>
      </c>
      <c r="D21" s="80" t="n">
        <v>287079</v>
      </c>
      <c r="E21" s="83" t="n">
        <v>286091</v>
      </c>
      <c r="F21" s="83" t="n">
        <v>273327</v>
      </c>
      <c r="G21" s="83" t="n">
        <v>12764</v>
      </c>
      <c r="H21" s="83" t="n">
        <v>988</v>
      </c>
      <c r="I21" s="80" t="n">
        <v>336306</v>
      </c>
      <c r="J21" s="83" t="n">
        <v>335438</v>
      </c>
      <c r="K21" s="245" t="n">
        <v>868</v>
      </c>
      <c r="L21" s="83" t="n">
        <v>207888</v>
      </c>
      <c r="M21" s="83" t="n">
        <v>206706</v>
      </c>
      <c r="N21" s="245" t="n">
        <v>1182</v>
      </c>
      <c r="O21" s="247" t="s">
        <v>295</v>
      </c>
      <c r="P21" s="248" t="s">
        <v>297</v>
      </c>
      <c r="Q21" s="244" t="s">
        <v>102</v>
      </c>
      <c r="R21" s="80" t="n">
        <v>309587</v>
      </c>
      <c r="S21" s="83" t="n">
        <v>308226</v>
      </c>
      <c r="T21" s="83" t="n">
        <v>288630</v>
      </c>
      <c r="U21" s="83" t="n">
        <v>19596</v>
      </c>
      <c r="V21" s="83" t="n">
        <v>1361</v>
      </c>
      <c r="W21" s="80" t="n">
        <v>345390</v>
      </c>
      <c r="X21" s="83" t="n">
        <v>344006</v>
      </c>
      <c r="Y21" s="245" t="n">
        <v>1384</v>
      </c>
      <c r="Z21" s="83" t="n">
        <v>194047</v>
      </c>
      <c r="AA21" s="83" t="n">
        <v>192761</v>
      </c>
      <c r="AB21" s="245" t="n">
        <v>1286</v>
      </c>
    </row>
    <row r="22" customFormat="false" ht="11.1" hidden="false" customHeight="true" outlineLevel="0" collapsed="false">
      <c r="A22" s="250" t="s">
        <v>298</v>
      </c>
      <c r="B22" s="251" t="s">
        <v>299</v>
      </c>
      <c r="C22" s="252" t="s">
        <v>104</v>
      </c>
      <c r="D22" s="253" t="n">
        <v>237488</v>
      </c>
      <c r="E22" s="254" t="n">
        <v>236175</v>
      </c>
      <c r="F22" s="254" t="n">
        <v>224391</v>
      </c>
      <c r="G22" s="254" t="n">
        <v>11784</v>
      </c>
      <c r="H22" s="254" t="n">
        <v>1313</v>
      </c>
      <c r="I22" s="253" t="n">
        <v>269183</v>
      </c>
      <c r="J22" s="254" t="n">
        <v>267715</v>
      </c>
      <c r="K22" s="255" t="n">
        <v>1468</v>
      </c>
      <c r="L22" s="254" t="n">
        <v>152124</v>
      </c>
      <c r="M22" s="254" t="n">
        <v>151229</v>
      </c>
      <c r="N22" s="255" t="n">
        <v>895</v>
      </c>
      <c r="O22" s="250" t="s">
        <v>298</v>
      </c>
      <c r="P22" s="251" t="s">
        <v>300</v>
      </c>
      <c r="Q22" s="252" t="s">
        <v>104</v>
      </c>
      <c r="R22" s="253" t="n">
        <v>254356</v>
      </c>
      <c r="S22" s="254" t="n">
        <v>252250</v>
      </c>
      <c r="T22" s="254" t="n">
        <v>237972</v>
      </c>
      <c r="U22" s="254" t="n">
        <v>14278</v>
      </c>
      <c r="V22" s="254" t="n">
        <v>2106</v>
      </c>
      <c r="W22" s="253" t="n">
        <v>297406</v>
      </c>
      <c r="X22" s="254" t="n">
        <v>294981</v>
      </c>
      <c r="Y22" s="255" t="n">
        <v>2425</v>
      </c>
      <c r="Z22" s="254" t="n">
        <v>149904</v>
      </c>
      <c r="AA22" s="254" t="n">
        <v>148573</v>
      </c>
      <c r="AB22" s="255" t="n">
        <v>1331</v>
      </c>
    </row>
    <row r="23" customFormat="false" ht="3.95" hidden="false" customHeight="true" outlineLevel="0" collapsed="false">
      <c r="A23" s="247"/>
      <c r="B23" s="248"/>
      <c r="C23" s="249"/>
      <c r="D23" s="80"/>
      <c r="E23" s="83"/>
      <c r="F23" s="83"/>
      <c r="G23" s="83"/>
      <c r="H23" s="83"/>
      <c r="I23" s="80"/>
      <c r="J23" s="83"/>
      <c r="K23" s="245"/>
      <c r="L23" s="83"/>
      <c r="M23" s="83"/>
      <c r="N23" s="245"/>
      <c r="O23" s="247"/>
      <c r="P23" s="248"/>
      <c r="Q23" s="249"/>
      <c r="R23" s="80"/>
      <c r="S23" s="83"/>
      <c r="T23" s="83"/>
      <c r="U23" s="83"/>
      <c r="V23" s="83"/>
      <c r="W23" s="80"/>
      <c r="X23" s="83"/>
      <c r="Y23" s="245"/>
      <c r="Z23" s="83"/>
      <c r="AA23" s="83"/>
      <c r="AB23" s="245"/>
    </row>
    <row r="24" customFormat="false" ht="11.1" hidden="false" customHeight="true" outlineLevel="0" collapsed="false">
      <c r="A24" s="243" t="s">
        <v>301</v>
      </c>
      <c r="B24" s="143" t="s">
        <v>302</v>
      </c>
      <c r="C24" s="244" t="s">
        <v>303</v>
      </c>
      <c r="D24" s="80" t="n">
        <v>284944</v>
      </c>
      <c r="E24" s="83" t="n">
        <v>230785</v>
      </c>
      <c r="F24" s="83" t="n">
        <v>207251</v>
      </c>
      <c r="G24" s="83" t="n">
        <v>23534</v>
      </c>
      <c r="H24" s="83" t="n">
        <v>54159</v>
      </c>
      <c r="I24" s="80" t="n">
        <v>376430</v>
      </c>
      <c r="J24" s="83" t="n">
        <v>291889</v>
      </c>
      <c r="K24" s="245" t="n">
        <v>84541</v>
      </c>
      <c r="L24" s="83" t="n">
        <v>189887</v>
      </c>
      <c r="M24" s="83" t="n">
        <v>167296</v>
      </c>
      <c r="N24" s="245" t="n">
        <v>22591</v>
      </c>
      <c r="O24" s="243" t="s">
        <v>301</v>
      </c>
      <c r="P24" s="143" t="s">
        <v>304</v>
      </c>
      <c r="Q24" s="244" t="s">
        <v>303</v>
      </c>
      <c r="R24" s="80" t="n">
        <v>304886</v>
      </c>
      <c r="S24" s="83" t="n">
        <v>238283</v>
      </c>
      <c r="T24" s="83" t="n">
        <v>208487</v>
      </c>
      <c r="U24" s="83" t="n">
        <v>29796</v>
      </c>
      <c r="V24" s="83" t="n">
        <v>66603</v>
      </c>
      <c r="W24" s="80" t="n">
        <v>385445</v>
      </c>
      <c r="X24" s="83" t="n">
        <v>289027</v>
      </c>
      <c r="Y24" s="245" t="n">
        <v>96418</v>
      </c>
      <c r="Z24" s="83" t="n">
        <v>200816</v>
      </c>
      <c r="AA24" s="83" t="n">
        <v>172730</v>
      </c>
      <c r="AB24" s="245" t="n">
        <v>28086</v>
      </c>
    </row>
    <row r="25" customFormat="false" ht="11.1" hidden="false" customHeight="true" outlineLevel="0" collapsed="false">
      <c r="A25" s="243" t="s">
        <v>305</v>
      </c>
      <c r="B25" s="143" t="s">
        <v>306</v>
      </c>
      <c r="C25" s="244" t="s">
        <v>307</v>
      </c>
      <c r="D25" s="80" t="n">
        <v>219923</v>
      </c>
      <c r="E25" s="83" t="n">
        <v>199197</v>
      </c>
      <c r="F25" s="83" t="n">
        <v>192102</v>
      </c>
      <c r="G25" s="83" t="n">
        <v>7095</v>
      </c>
      <c r="H25" s="83" t="n">
        <v>20726</v>
      </c>
      <c r="I25" s="80" t="n">
        <v>326799</v>
      </c>
      <c r="J25" s="83" t="n">
        <v>283306</v>
      </c>
      <c r="K25" s="245" t="n">
        <v>43493</v>
      </c>
      <c r="L25" s="83" t="n">
        <v>158667</v>
      </c>
      <c r="M25" s="83" t="n">
        <v>150990</v>
      </c>
      <c r="N25" s="245" t="n">
        <v>7677</v>
      </c>
      <c r="O25" s="243" t="s">
        <v>305</v>
      </c>
      <c r="P25" s="143" t="s">
        <v>308</v>
      </c>
      <c r="Q25" s="244" t="s">
        <v>307</v>
      </c>
      <c r="R25" s="80" t="n">
        <v>210117</v>
      </c>
      <c r="S25" s="83" t="n">
        <v>207319</v>
      </c>
      <c r="T25" s="83" t="n">
        <v>205017</v>
      </c>
      <c r="U25" s="83" t="n">
        <v>2302</v>
      </c>
      <c r="V25" s="83" t="n">
        <v>2798</v>
      </c>
      <c r="W25" s="80" t="n">
        <v>330845</v>
      </c>
      <c r="X25" s="83" t="n">
        <v>323094</v>
      </c>
      <c r="Y25" s="245" t="n">
        <v>7751</v>
      </c>
      <c r="Z25" s="83" t="n">
        <v>153767</v>
      </c>
      <c r="AA25" s="83" t="n">
        <v>153281</v>
      </c>
      <c r="AB25" s="245" t="n">
        <v>486</v>
      </c>
    </row>
    <row r="26" customFormat="false" ht="11.1" hidden="false" customHeight="true" outlineLevel="0" collapsed="false">
      <c r="A26" s="243" t="s">
        <v>309</v>
      </c>
      <c r="B26" s="143" t="s">
        <v>310</v>
      </c>
      <c r="C26" s="244" t="s">
        <v>311</v>
      </c>
      <c r="D26" s="80" t="n">
        <v>257313</v>
      </c>
      <c r="E26" s="83" t="n">
        <v>257313</v>
      </c>
      <c r="F26" s="83" t="n">
        <v>242611</v>
      </c>
      <c r="G26" s="83" t="n">
        <v>14702</v>
      </c>
      <c r="H26" s="83" t="n">
        <v>0</v>
      </c>
      <c r="I26" s="80" t="n">
        <v>289885</v>
      </c>
      <c r="J26" s="83" t="n">
        <v>289885</v>
      </c>
      <c r="K26" s="245" t="n">
        <v>0</v>
      </c>
      <c r="L26" s="83" t="n">
        <v>176859</v>
      </c>
      <c r="M26" s="83" t="n">
        <v>176859</v>
      </c>
      <c r="N26" s="245" t="n">
        <v>0</v>
      </c>
      <c r="O26" s="243" t="s">
        <v>309</v>
      </c>
      <c r="P26" s="143" t="s">
        <v>312</v>
      </c>
      <c r="Q26" s="244" t="s">
        <v>311</v>
      </c>
      <c r="R26" s="80" t="n">
        <v>285228</v>
      </c>
      <c r="S26" s="83" t="n">
        <v>285228</v>
      </c>
      <c r="T26" s="83" t="n">
        <v>255953</v>
      </c>
      <c r="U26" s="83" t="n">
        <v>29275</v>
      </c>
      <c r="V26" s="83" t="n">
        <v>0</v>
      </c>
      <c r="W26" s="80" t="n">
        <v>298485</v>
      </c>
      <c r="X26" s="83" t="n">
        <v>298485</v>
      </c>
      <c r="Y26" s="245" t="n">
        <v>0</v>
      </c>
      <c r="Z26" s="83" t="n">
        <v>216933</v>
      </c>
      <c r="AA26" s="83" t="n">
        <v>216933</v>
      </c>
      <c r="AB26" s="245" t="n">
        <v>0</v>
      </c>
    </row>
    <row r="27" customFormat="false" ht="11.1" hidden="false" customHeight="true" outlineLevel="0" collapsed="false">
      <c r="A27" s="243" t="s">
        <v>313</v>
      </c>
      <c r="B27" s="143" t="s">
        <v>314</v>
      </c>
      <c r="C27" s="244" t="s">
        <v>315</v>
      </c>
      <c r="D27" s="80" t="n">
        <v>263342</v>
      </c>
      <c r="E27" s="83" t="n">
        <v>263331</v>
      </c>
      <c r="F27" s="83" t="n">
        <v>241601</v>
      </c>
      <c r="G27" s="83" t="n">
        <v>21730</v>
      </c>
      <c r="H27" s="83" t="n">
        <v>11</v>
      </c>
      <c r="I27" s="80" t="n">
        <v>299529</v>
      </c>
      <c r="J27" s="83" t="n">
        <v>299514</v>
      </c>
      <c r="K27" s="245" t="n">
        <v>15</v>
      </c>
      <c r="L27" s="83" t="n">
        <v>160441</v>
      </c>
      <c r="M27" s="83" t="n">
        <v>160441</v>
      </c>
      <c r="N27" s="245" t="n">
        <v>0</v>
      </c>
      <c r="O27" s="243" t="s">
        <v>313</v>
      </c>
      <c r="P27" s="143" t="s">
        <v>316</v>
      </c>
      <c r="Q27" s="244" t="s">
        <v>315</v>
      </c>
      <c r="R27" s="80" t="n">
        <v>276950</v>
      </c>
      <c r="S27" s="83" t="n">
        <v>276932</v>
      </c>
      <c r="T27" s="83" t="n">
        <v>243032</v>
      </c>
      <c r="U27" s="83" t="n">
        <v>33900</v>
      </c>
      <c r="V27" s="83" t="n">
        <v>18</v>
      </c>
      <c r="W27" s="80" t="n">
        <v>312093</v>
      </c>
      <c r="X27" s="83" t="n">
        <v>312068</v>
      </c>
      <c r="Y27" s="245" t="n">
        <v>25</v>
      </c>
      <c r="Z27" s="83" t="n">
        <v>175192</v>
      </c>
      <c r="AA27" s="83" t="n">
        <v>175192</v>
      </c>
      <c r="AB27" s="245" t="n">
        <v>0</v>
      </c>
    </row>
    <row r="28" customFormat="false" ht="11.1" hidden="false" customHeight="true" outlineLevel="0" collapsed="false">
      <c r="A28" s="243" t="s">
        <v>317</v>
      </c>
      <c r="B28" s="143" t="s">
        <v>318</v>
      </c>
      <c r="C28" s="244" t="s">
        <v>319</v>
      </c>
      <c r="D28" s="80" t="n">
        <v>284437</v>
      </c>
      <c r="E28" s="83" t="n">
        <v>284375</v>
      </c>
      <c r="F28" s="83" t="n">
        <v>272510</v>
      </c>
      <c r="G28" s="83" t="n">
        <v>11865</v>
      </c>
      <c r="H28" s="83" t="n">
        <v>62</v>
      </c>
      <c r="I28" s="80" t="n">
        <v>311446</v>
      </c>
      <c r="J28" s="83" t="n">
        <v>311363</v>
      </c>
      <c r="K28" s="245" t="n">
        <v>83</v>
      </c>
      <c r="L28" s="83" t="n">
        <v>203307</v>
      </c>
      <c r="M28" s="83" t="n">
        <v>203307</v>
      </c>
      <c r="N28" s="245" t="n">
        <v>0</v>
      </c>
      <c r="O28" s="243" t="s">
        <v>317</v>
      </c>
      <c r="P28" s="143" t="s">
        <v>320</v>
      </c>
      <c r="Q28" s="244" t="s">
        <v>319</v>
      </c>
      <c r="R28" s="80" t="n">
        <v>277420</v>
      </c>
      <c r="S28" s="83" t="n">
        <v>277338</v>
      </c>
      <c r="T28" s="83" t="n">
        <v>263091</v>
      </c>
      <c r="U28" s="83" t="n">
        <v>14247</v>
      </c>
      <c r="V28" s="83" t="n">
        <v>82</v>
      </c>
      <c r="W28" s="80" t="n">
        <v>307560</v>
      </c>
      <c r="X28" s="83" t="n">
        <v>307450</v>
      </c>
      <c r="Y28" s="245" t="n">
        <v>110</v>
      </c>
      <c r="Z28" s="83" t="n">
        <v>188958</v>
      </c>
      <c r="AA28" s="83" t="n">
        <v>188958</v>
      </c>
      <c r="AB28" s="245" t="n">
        <v>0</v>
      </c>
    </row>
    <row r="29" customFormat="false" ht="11.1" hidden="false" customHeight="true" outlineLevel="0" collapsed="false">
      <c r="A29" s="243" t="s">
        <v>321</v>
      </c>
      <c r="B29" s="143" t="s">
        <v>322</v>
      </c>
      <c r="C29" s="244" t="s">
        <v>323</v>
      </c>
      <c r="D29" s="80" t="n">
        <v>359035</v>
      </c>
      <c r="E29" s="83" t="n">
        <v>286132</v>
      </c>
      <c r="F29" s="83" t="n">
        <v>264484</v>
      </c>
      <c r="G29" s="83" t="n">
        <v>21648</v>
      </c>
      <c r="H29" s="83" t="n">
        <v>72903</v>
      </c>
      <c r="I29" s="80" t="n">
        <v>457685</v>
      </c>
      <c r="J29" s="83" t="n">
        <v>339040</v>
      </c>
      <c r="K29" s="245" t="n">
        <v>118645</v>
      </c>
      <c r="L29" s="83" t="n">
        <v>228763</v>
      </c>
      <c r="M29" s="83" t="n">
        <v>216265</v>
      </c>
      <c r="N29" s="245" t="n">
        <v>12498</v>
      </c>
      <c r="O29" s="243" t="s">
        <v>321</v>
      </c>
      <c r="P29" s="143" t="s">
        <v>324</v>
      </c>
      <c r="Q29" s="244" t="s">
        <v>323</v>
      </c>
      <c r="R29" s="80" t="n">
        <v>359035</v>
      </c>
      <c r="S29" s="83" t="n">
        <v>286132</v>
      </c>
      <c r="T29" s="83" t="n">
        <v>264484</v>
      </c>
      <c r="U29" s="83" t="n">
        <v>21648</v>
      </c>
      <c r="V29" s="83" t="n">
        <v>72903</v>
      </c>
      <c r="W29" s="80" t="n">
        <v>457685</v>
      </c>
      <c r="X29" s="83" t="n">
        <v>339040</v>
      </c>
      <c r="Y29" s="245" t="n">
        <v>118645</v>
      </c>
      <c r="Z29" s="83" t="n">
        <v>228763</v>
      </c>
      <c r="AA29" s="83" t="n">
        <v>216265</v>
      </c>
      <c r="AB29" s="245" t="n">
        <v>12498</v>
      </c>
    </row>
    <row r="30" customFormat="false" ht="10.5" hidden="false" customHeight="true" outlineLevel="0" collapsed="false">
      <c r="A30" s="243" t="s">
        <v>325</v>
      </c>
      <c r="B30" s="143" t="s">
        <v>326</v>
      </c>
      <c r="C30" s="244" t="s">
        <v>327</v>
      </c>
      <c r="D30" s="80" t="n">
        <v>295634</v>
      </c>
      <c r="E30" s="83" t="n">
        <v>295609</v>
      </c>
      <c r="F30" s="83" t="n">
        <v>274031</v>
      </c>
      <c r="G30" s="83" t="n">
        <v>21578</v>
      </c>
      <c r="H30" s="83" t="n">
        <v>25</v>
      </c>
      <c r="I30" s="80" t="n">
        <v>317538</v>
      </c>
      <c r="J30" s="83" t="n">
        <v>317538</v>
      </c>
      <c r="K30" s="245" t="n">
        <v>0</v>
      </c>
      <c r="L30" s="83" t="n">
        <v>202266</v>
      </c>
      <c r="M30" s="83" t="n">
        <v>202137</v>
      </c>
      <c r="N30" s="245" t="n">
        <v>129</v>
      </c>
      <c r="O30" s="243" t="s">
        <v>325</v>
      </c>
      <c r="P30" s="143" t="s">
        <v>328</v>
      </c>
      <c r="Q30" s="244" t="s">
        <v>327</v>
      </c>
      <c r="R30" s="80" t="n">
        <v>306533</v>
      </c>
      <c r="S30" s="83" t="n">
        <v>306489</v>
      </c>
      <c r="T30" s="83" t="n">
        <v>274688</v>
      </c>
      <c r="U30" s="83" t="n">
        <v>31801</v>
      </c>
      <c r="V30" s="83" t="n">
        <v>44</v>
      </c>
      <c r="W30" s="80" t="n">
        <v>327506</v>
      </c>
      <c r="X30" s="83" t="n">
        <v>327506</v>
      </c>
      <c r="Y30" s="245" t="n">
        <v>0</v>
      </c>
      <c r="Z30" s="83" t="n">
        <v>227191</v>
      </c>
      <c r="AA30" s="83" t="n">
        <v>226980</v>
      </c>
      <c r="AB30" s="245" t="n">
        <v>211</v>
      </c>
    </row>
    <row r="31" customFormat="false" ht="10.5" hidden="false" customHeight="true" outlineLevel="0" collapsed="false">
      <c r="A31" s="243" t="s">
        <v>329</v>
      </c>
      <c r="B31" s="143" t="s">
        <v>330</v>
      </c>
      <c r="C31" s="244" t="s">
        <v>331</v>
      </c>
      <c r="D31" s="80" t="n">
        <v>299802</v>
      </c>
      <c r="E31" s="83" t="n">
        <v>293168</v>
      </c>
      <c r="F31" s="83" t="n">
        <v>267843</v>
      </c>
      <c r="G31" s="83" t="n">
        <v>25325</v>
      </c>
      <c r="H31" s="83" t="n">
        <v>6634</v>
      </c>
      <c r="I31" s="80" t="n">
        <v>343582</v>
      </c>
      <c r="J31" s="83" t="n">
        <v>334918</v>
      </c>
      <c r="K31" s="245" t="n">
        <v>8664</v>
      </c>
      <c r="L31" s="83" t="n">
        <v>179938</v>
      </c>
      <c r="M31" s="83" t="n">
        <v>178862</v>
      </c>
      <c r="N31" s="245" t="n">
        <v>1076</v>
      </c>
      <c r="O31" s="243" t="s">
        <v>329</v>
      </c>
      <c r="P31" s="143" t="s">
        <v>332</v>
      </c>
      <c r="Q31" s="244" t="s">
        <v>331</v>
      </c>
      <c r="R31" s="80" t="n">
        <v>329082</v>
      </c>
      <c r="S31" s="83" t="n">
        <v>321214</v>
      </c>
      <c r="T31" s="83" t="n">
        <v>291181</v>
      </c>
      <c r="U31" s="83" t="n">
        <v>30033</v>
      </c>
      <c r="V31" s="83" t="n">
        <v>7868</v>
      </c>
      <c r="W31" s="80" t="n">
        <v>346211</v>
      </c>
      <c r="X31" s="83" t="n">
        <v>337115</v>
      </c>
      <c r="Y31" s="245" t="n">
        <v>9096</v>
      </c>
      <c r="Z31" s="83" t="n">
        <v>246937</v>
      </c>
      <c r="AA31" s="83" t="n">
        <v>244958</v>
      </c>
      <c r="AB31" s="245" t="n">
        <v>1979</v>
      </c>
    </row>
    <row r="32" customFormat="false" ht="10.5" hidden="false" customHeight="true" outlineLevel="0" collapsed="false">
      <c r="A32" s="243" t="s">
        <v>333</v>
      </c>
      <c r="B32" s="143" t="s">
        <v>334</v>
      </c>
      <c r="C32" s="244" t="s">
        <v>335</v>
      </c>
      <c r="D32" s="80" t="n">
        <v>294393</v>
      </c>
      <c r="E32" s="83" t="n">
        <v>294393</v>
      </c>
      <c r="F32" s="83" t="n">
        <v>277888</v>
      </c>
      <c r="G32" s="83" t="n">
        <v>16505</v>
      </c>
      <c r="H32" s="83" t="n">
        <v>0</v>
      </c>
      <c r="I32" s="80" t="n">
        <v>342107</v>
      </c>
      <c r="J32" s="83" t="n">
        <v>342107</v>
      </c>
      <c r="K32" s="245" t="n">
        <v>0</v>
      </c>
      <c r="L32" s="83" t="n">
        <v>181887</v>
      </c>
      <c r="M32" s="83" t="n">
        <v>181887</v>
      </c>
      <c r="N32" s="245" t="n">
        <v>0</v>
      </c>
      <c r="O32" s="243" t="s">
        <v>333</v>
      </c>
      <c r="P32" s="143" t="s">
        <v>336</v>
      </c>
      <c r="Q32" s="244" t="s">
        <v>335</v>
      </c>
      <c r="R32" s="80" t="s">
        <v>113</v>
      </c>
      <c r="S32" s="83" t="s">
        <v>113</v>
      </c>
      <c r="T32" s="83" t="s">
        <v>113</v>
      </c>
      <c r="U32" s="83" t="s">
        <v>113</v>
      </c>
      <c r="V32" s="83" t="s">
        <v>113</v>
      </c>
      <c r="W32" s="80" t="s">
        <v>113</v>
      </c>
      <c r="X32" s="83" t="s">
        <v>113</v>
      </c>
      <c r="Y32" s="245" t="s">
        <v>113</v>
      </c>
      <c r="Z32" s="83" t="s">
        <v>113</v>
      </c>
      <c r="AA32" s="83" t="s">
        <v>113</v>
      </c>
      <c r="AB32" s="245" t="s">
        <v>113</v>
      </c>
    </row>
    <row r="33" customFormat="false" ht="11.1" hidden="false" customHeight="true" outlineLevel="0" collapsed="false">
      <c r="A33" s="243" t="s">
        <v>337</v>
      </c>
      <c r="B33" s="143" t="s">
        <v>338</v>
      </c>
      <c r="C33" s="244" t="s">
        <v>339</v>
      </c>
      <c r="D33" s="80" t="n">
        <v>279782</v>
      </c>
      <c r="E33" s="83" t="n">
        <v>279782</v>
      </c>
      <c r="F33" s="83" t="n">
        <v>276055</v>
      </c>
      <c r="G33" s="83" t="n">
        <v>3727</v>
      </c>
      <c r="H33" s="83" t="n">
        <v>0</v>
      </c>
      <c r="I33" s="80" t="n">
        <v>295320</v>
      </c>
      <c r="J33" s="83" t="n">
        <v>295320</v>
      </c>
      <c r="K33" s="245" t="n">
        <v>0</v>
      </c>
      <c r="L33" s="83" t="n">
        <v>179750</v>
      </c>
      <c r="M33" s="83" t="n">
        <v>179750</v>
      </c>
      <c r="N33" s="245" t="n">
        <v>0</v>
      </c>
      <c r="O33" s="243" t="s">
        <v>337</v>
      </c>
      <c r="P33" s="143" t="s">
        <v>340</v>
      </c>
      <c r="Q33" s="244" t="s">
        <v>339</v>
      </c>
      <c r="R33" s="80" t="n">
        <v>279782</v>
      </c>
      <c r="S33" s="83" t="n">
        <v>279782</v>
      </c>
      <c r="T33" s="83" t="n">
        <v>276055</v>
      </c>
      <c r="U33" s="83" t="n">
        <v>3727</v>
      </c>
      <c r="V33" s="83" t="n">
        <v>0</v>
      </c>
      <c r="W33" s="80" t="n">
        <v>295320</v>
      </c>
      <c r="X33" s="83" t="n">
        <v>295320</v>
      </c>
      <c r="Y33" s="245" t="n">
        <v>0</v>
      </c>
      <c r="Z33" s="83" t="n">
        <v>179750</v>
      </c>
      <c r="AA33" s="83" t="n">
        <v>179750</v>
      </c>
      <c r="AB33" s="245" t="n">
        <v>0</v>
      </c>
    </row>
    <row r="34" customFormat="false" ht="11.1" hidden="false" customHeight="true" outlineLevel="0" collapsed="false">
      <c r="A34" s="243" t="s">
        <v>341</v>
      </c>
      <c r="B34" s="143" t="s">
        <v>342</v>
      </c>
      <c r="C34" s="244" t="s">
        <v>343</v>
      </c>
      <c r="D34" s="80" t="n">
        <v>296631</v>
      </c>
      <c r="E34" s="83" t="n">
        <v>296631</v>
      </c>
      <c r="F34" s="83" t="n">
        <v>264212</v>
      </c>
      <c r="G34" s="83" t="n">
        <v>32419</v>
      </c>
      <c r="H34" s="83" t="n">
        <v>0</v>
      </c>
      <c r="I34" s="80" t="n">
        <v>307328</v>
      </c>
      <c r="J34" s="83" t="n">
        <v>307328</v>
      </c>
      <c r="K34" s="245" t="n">
        <v>0</v>
      </c>
      <c r="L34" s="83" t="n">
        <v>237158</v>
      </c>
      <c r="M34" s="83" t="n">
        <v>237158</v>
      </c>
      <c r="N34" s="245" t="n">
        <v>0</v>
      </c>
      <c r="O34" s="243" t="s">
        <v>341</v>
      </c>
      <c r="P34" s="143" t="s">
        <v>344</v>
      </c>
      <c r="Q34" s="244" t="s">
        <v>343</v>
      </c>
      <c r="R34" s="80" t="n">
        <v>288004</v>
      </c>
      <c r="S34" s="83" t="n">
        <v>288004</v>
      </c>
      <c r="T34" s="83" t="n">
        <v>256654</v>
      </c>
      <c r="U34" s="83" t="n">
        <v>31350</v>
      </c>
      <c r="V34" s="83" t="n">
        <v>0</v>
      </c>
      <c r="W34" s="80" t="n">
        <v>302512</v>
      </c>
      <c r="X34" s="83" t="n">
        <v>302512</v>
      </c>
      <c r="Y34" s="245" t="n">
        <v>0</v>
      </c>
      <c r="Z34" s="83" t="n">
        <v>231333</v>
      </c>
      <c r="AA34" s="83" t="n">
        <v>231333</v>
      </c>
      <c r="AB34" s="245" t="n">
        <v>0</v>
      </c>
    </row>
    <row r="35" customFormat="false" ht="10.5" hidden="false" customHeight="true" outlineLevel="0" collapsed="false">
      <c r="A35" s="243" t="s">
        <v>345</v>
      </c>
      <c r="B35" s="143" t="s">
        <v>346</v>
      </c>
      <c r="C35" s="244" t="s">
        <v>347</v>
      </c>
      <c r="D35" s="80" t="n">
        <v>343905</v>
      </c>
      <c r="E35" s="83" t="n">
        <v>343905</v>
      </c>
      <c r="F35" s="83" t="n">
        <v>338929</v>
      </c>
      <c r="G35" s="83" t="n">
        <v>4976</v>
      </c>
      <c r="H35" s="83" t="n">
        <v>0</v>
      </c>
      <c r="I35" s="80" t="n">
        <v>356277</v>
      </c>
      <c r="J35" s="83" t="n">
        <v>356277</v>
      </c>
      <c r="K35" s="245" t="n">
        <v>0</v>
      </c>
      <c r="L35" s="83" t="n">
        <v>274245</v>
      </c>
      <c r="M35" s="83" t="n">
        <v>274245</v>
      </c>
      <c r="N35" s="245" t="n">
        <v>0</v>
      </c>
      <c r="O35" s="243" t="s">
        <v>345</v>
      </c>
      <c r="P35" s="143" t="s">
        <v>348</v>
      </c>
      <c r="Q35" s="244" t="s">
        <v>347</v>
      </c>
      <c r="R35" s="80" t="n">
        <v>340953</v>
      </c>
      <c r="S35" s="83" t="n">
        <v>340953</v>
      </c>
      <c r="T35" s="83" t="n">
        <v>337415</v>
      </c>
      <c r="U35" s="83" t="n">
        <v>3538</v>
      </c>
      <c r="V35" s="83" t="n">
        <v>0</v>
      </c>
      <c r="W35" s="80" t="n">
        <v>362942</v>
      </c>
      <c r="X35" s="83" t="n">
        <v>362942</v>
      </c>
      <c r="Y35" s="245" t="n">
        <v>0</v>
      </c>
      <c r="Z35" s="83" t="n">
        <v>247762</v>
      </c>
      <c r="AA35" s="83" t="n">
        <v>247762</v>
      </c>
      <c r="AB35" s="245" t="n">
        <v>0</v>
      </c>
    </row>
    <row r="36" customFormat="false" ht="11.1" hidden="false" customHeight="true" outlineLevel="0" collapsed="false">
      <c r="A36" s="243" t="s">
        <v>349</v>
      </c>
      <c r="B36" s="143" t="s">
        <v>350</v>
      </c>
      <c r="C36" s="244" t="s">
        <v>351</v>
      </c>
      <c r="D36" s="80" t="n">
        <v>351673</v>
      </c>
      <c r="E36" s="83" t="n">
        <v>351558</v>
      </c>
      <c r="F36" s="83" t="n">
        <v>327102</v>
      </c>
      <c r="G36" s="83" t="n">
        <v>24456</v>
      </c>
      <c r="H36" s="83" t="n">
        <v>115</v>
      </c>
      <c r="I36" s="80" t="n">
        <v>367357</v>
      </c>
      <c r="J36" s="83" t="n">
        <v>367221</v>
      </c>
      <c r="K36" s="245" t="n">
        <v>136</v>
      </c>
      <c r="L36" s="83" t="n">
        <v>266441</v>
      </c>
      <c r="M36" s="83" t="n">
        <v>266441</v>
      </c>
      <c r="N36" s="245" t="n">
        <v>0</v>
      </c>
      <c r="O36" s="243" t="s">
        <v>349</v>
      </c>
      <c r="P36" s="143" t="s">
        <v>352</v>
      </c>
      <c r="Q36" s="244" t="s">
        <v>351</v>
      </c>
      <c r="R36" s="80" t="n">
        <v>348837</v>
      </c>
      <c r="S36" s="83" t="n">
        <v>348830</v>
      </c>
      <c r="T36" s="83" t="n">
        <v>329975</v>
      </c>
      <c r="U36" s="83" t="n">
        <v>18855</v>
      </c>
      <c r="V36" s="83" t="n">
        <v>7</v>
      </c>
      <c r="W36" s="80" t="n">
        <v>365373</v>
      </c>
      <c r="X36" s="83" t="n">
        <v>365365</v>
      </c>
      <c r="Y36" s="245" t="n">
        <v>8</v>
      </c>
      <c r="Z36" s="83" t="n">
        <v>274356</v>
      </c>
      <c r="AA36" s="83" t="n">
        <v>274356</v>
      </c>
      <c r="AB36" s="245" t="n">
        <v>0</v>
      </c>
    </row>
    <row r="37" customFormat="false" ht="10.5" hidden="false" customHeight="true" outlineLevel="0" collapsed="false">
      <c r="A37" s="243" t="s">
        <v>353</v>
      </c>
      <c r="B37" s="143" t="s">
        <v>354</v>
      </c>
      <c r="C37" s="256" t="s">
        <v>355</v>
      </c>
      <c r="D37" s="80" t="n">
        <v>281289</v>
      </c>
      <c r="E37" s="83" t="n">
        <v>281289</v>
      </c>
      <c r="F37" s="83" t="n">
        <v>270116</v>
      </c>
      <c r="G37" s="83" t="n">
        <v>11173</v>
      </c>
      <c r="H37" s="83" t="n">
        <v>0</v>
      </c>
      <c r="I37" s="80" t="n">
        <v>335324</v>
      </c>
      <c r="J37" s="83" t="n">
        <v>335324</v>
      </c>
      <c r="K37" s="245" t="n">
        <v>0</v>
      </c>
      <c r="L37" s="83" t="n">
        <v>191349</v>
      </c>
      <c r="M37" s="83" t="n">
        <v>191349</v>
      </c>
      <c r="N37" s="245" t="n">
        <v>0</v>
      </c>
      <c r="O37" s="243" t="s">
        <v>353</v>
      </c>
      <c r="P37" s="143" t="s">
        <v>356</v>
      </c>
      <c r="Q37" s="256" t="s">
        <v>355</v>
      </c>
      <c r="R37" s="80" t="s">
        <v>113</v>
      </c>
      <c r="S37" s="83" t="s">
        <v>113</v>
      </c>
      <c r="T37" s="83" t="s">
        <v>113</v>
      </c>
      <c r="U37" s="83" t="s">
        <v>113</v>
      </c>
      <c r="V37" s="83" t="s">
        <v>113</v>
      </c>
      <c r="W37" s="80" t="s">
        <v>113</v>
      </c>
      <c r="X37" s="83" t="s">
        <v>113</v>
      </c>
      <c r="Y37" s="245" t="s">
        <v>113</v>
      </c>
      <c r="Z37" s="83" t="s">
        <v>113</v>
      </c>
      <c r="AA37" s="83" t="s">
        <v>113</v>
      </c>
      <c r="AB37" s="245" t="s">
        <v>113</v>
      </c>
    </row>
    <row r="38" customFormat="false" ht="10.5" hidden="false" customHeight="true" outlineLevel="0" collapsed="false">
      <c r="A38" s="243" t="s">
        <v>357</v>
      </c>
      <c r="B38" s="143" t="s">
        <v>358</v>
      </c>
      <c r="C38" s="244" t="s">
        <v>359</v>
      </c>
      <c r="D38" s="80" t="n">
        <v>256280</v>
      </c>
      <c r="E38" s="83" t="n">
        <v>256280</v>
      </c>
      <c r="F38" s="83" t="n">
        <v>245869</v>
      </c>
      <c r="G38" s="83" t="n">
        <v>10411</v>
      </c>
      <c r="H38" s="83" t="n">
        <v>0</v>
      </c>
      <c r="I38" s="80" t="n">
        <v>300406</v>
      </c>
      <c r="J38" s="83" t="n">
        <v>300406</v>
      </c>
      <c r="K38" s="245" t="n">
        <v>0</v>
      </c>
      <c r="L38" s="83" t="n">
        <v>172251</v>
      </c>
      <c r="M38" s="83" t="n">
        <v>172251</v>
      </c>
      <c r="N38" s="245" t="n">
        <v>0</v>
      </c>
      <c r="O38" s="243" t="s">
        <v>357</v>
      </c>
      <c r="P38" s="143" t="s">
        <v>360</v>
      </c>
      <c r="Q38" s="244" t="s">
        <v>359</v>
      </c>
      <c r="R38" s="80" t="n">
        <v>256280</v>
      </c>
      <c r="S38" s="83" t="n">
        <v>256280</v>
      </c>
      <c r="T38" s="83" t="n">
        <v>245869</v>
      </c>
      <c r="U38" s="83" t="n">
        <v>10411</v>
      </c>
      <c r="V38" s="83" t="n">
        <v>0</v>
      </c>
      <c r="W38" s="80" t="n">
        <v>300406</v>
      </c>
      <c r="X38" s="83" t="n">
        <v>300406</v>
      </c>
      <c r="Y38" s="245" t="n">
        <v>0</v>
      </c>
      <c r="Z38" s="83" t="n">
        <v>172251</v>
      </c>
      <c r="AA38" s="83" t="n">
        <v>172251</v>
      </c>
      <c r="AB38" s="245" t="n">
        <v>0</v>
      </c>
    </row>
    <row r="39" customFormat="false" ht="11.1" hidden="false" customHeight="true" outlineLevel="0" collapsed="false">
      <c r="A39" s="243" t="s">
        <v>361</v>
      </c>
      <c r="B39" s="143" t="s">
        <v>362</v>
      </c>
      <c r="C39" s="256" t="s">
        <v>363</v>
      </c>
      <c r="D39" s="80" t="s">
        <v>75</v>
      </c>
      <c r="E39" s="83" t="s">
        <v>75</v>
      </c>
      <c r="F39" s="83" t="s">
        <v>75</v>
      </c>
      <c r="G39" s="83" t="s">
        <v>75</v>
      </c>
      <c r="H39" s="83" t="s">
        <v>75</v>
      </c>
      <c r="I39" s="80" t="s">
        <v>75</v>
      </c>
      <c r="J39" s="83" t="s">
        <v>75</v>
      </c>
      <c r="K39" s="245" t="s">
        <v>75</v>
      </c>
      <c r="L39" s="83" t="s">
        <v>75</v>
      </c>
      <c r="M39" s="83" t="s">
        <v>75</v>
      </c>
      <c r="N39" s="245" t="s">
        <v>75</v>
      </c>
      <c r="O39" s="243" t="s">
        <v>361</v>
      </c>
      <c r="P39" s="143" t="s">
        <v>364</v>
      </c>
      <c r="Q39" s="256" t="s">
        <v>363</v>
      </c>
      <c r="R39" s="80" t="s">
        <v>75</v>
      </c>
      <c r="S39" s="83" t="s">
        <v>75</v>
      </c>
      <c r="T39" s="83" t="s">
        <v>75</v>
      </c>
      <c r="U39" s="83" t="s">
        <v>75</v>
      </c>
      <c r="V39" s="83" t="s">
        <v>75</v>
      </c>
      <c r="W39" s="80" t="s">
        <v>75</v>
      </c>
      <c r="X39" s="83" t="s">
        <v>75</v>
      </c>
      <c r="Y39" s="245" t="s">
        <v>75</v>
      </c>
      <c r="Z39" s="83" t="s">
        <v>75</v>
      </c>
      <c r="AA39" s="83" t="s">
        <v>75</v>
      </c>
      <c r="AB39" s="245" t="s">
        <v>75</v>
      </c>
    </row>
    <row r="40" customFormat="false" ht="11.1" hidden="false" customHeight="true" outlineLevel="0" collapsed="false">
      <c r="A40" s="243" t="s">
        <v>365</v>
      </c>
      <c r="B40" s="143" t="s">
        <v>366</v>
      </c>
      <c r="C40" s="244" t="s">
        <v>367</v>
      </c>
      <c r="D40" s="80" t="s">
        <v>113</v>
      </c>
      <c r="E40" s="83" t="s">
        <v>113</v>
      </c>
      <c r="F40" s="83" t="s">
        <v>113</v>
      </c>
      <c r="G40" s="83" t="s">
        <v>113</v>
      </c>
      <c r="H40" s="83" t="s">
        <v>113</v>
      </c>
      <c r="I40" s="80" t="s">
        <v>113</v>
      </c>
      <c r="J40" s="83" t="s">
        <v>113</v>
      </c>
      <c r="K40" s="245" t="s">
        <v>113</v>
      </c>
      <c r="L40" s="83" t="s">
        <v>113</v>
      </c>
      <c r="M40" s="83" t="s">
        <v>113</v>
      </c>
      <c r="N40" s="245" t="s">
        <v>113</v>
      </c>
      <c r="O40" s="243" t="s">
        <v>365</v>
      </c>
      <c r="P40" s="143" t="s">
        <v>368</v>
      </c>
      <c r="Q40" s="244" t="s">
        <v>367</v>
      </c>
      <c r="R40" s="80" t="s">
        <v>113</v>
      </c>
      <c r="S40" s="83" t="s">
        <v>113</v>
      </c>
      <c r="T40" s="83" t="s">
        <v>113</v>
      </c>
      <c r="U40" s="83" t="s">
        <v>113</v>
      </c>
      <c r="V40" s="83" t="s">
        <v>113</v>
      </c>
      <c r="W40" s="80" t="s">
        <v>113</v>
      </c>
      <c r="X40" s="83" t="s">
        <v>113</v>
      </c>
      <c r="Y40" s="245" t="s">
        <v>113</v>
      </c>
      <c r="Z40" s="83" t="s">
        <v>113</v>
      </c>
      <c r="AA40" s="83" t="s">
        <v>113</v>
      </c>
      <c r="AB40" s="245" t="s">
        <v>113</v>
      </c>
    </row>
    <row r="41" customFormat="false" ht="11.1" hidden="false" customHeight="true" outlineLevel="0" collapsed="false">
      <c r="A41" s="243" t="s">
        <v>369</v>
      </c>
      <c r="B41" s="143" t="s">
        <v>370</v>
      </c>
      <c r="C41" s="244" t="s">
        <v>371</v>
      </c>
      <c r="D41" s="80" t="n">
        <v>263960</v>
      </c>
      <c r="E41" s="83" t="n">
        <v>236795</v>
      </c>
      <c r="F41" s="83" t="n">
        <v>229937</v>
      </c>
      <c r="G41" s="83" t="n">
        <v>6858</v>
      </c>
      <c r="H41" s="83" t="n">
        <v>27165</v>
      </c>
      <c r="I41" s="80" t="n">
        <v>367586</v>
      </c>
      <c r="J41" s="83" t="n">
        <v>323760</v>
      </c>
      <c r="K41" s="245" t="n">
        <v>43826</v>
      </c>
      <c r="L41" s="83" t="n">
        <v>137824</v>
      </c>
      <c r="M41" s="83" t="n">
        <v>130939</v>
      </c>
      <c r="N41" s="245" t="n">
        <v>6885</v>
      </c>
      <c r="O41" s="243" t="s">
        <v>369</v>
      </c>
      <c r="P41" s="143" t="s">
        <v>372</v>
      </c>
      <c r="Q41" s="244" t="s">
        <v>371</v>
      </c>
      <c r="R41" s="80" t="n">
        <v>307298</v>
      </c>
      <c r="S41" s="83" t="n">
        <v>237189</v>
      </c>
      <c r="T41" s="83" t="n">
        <v>219490</v>
      </c>
      <c r="U41" s="83" t="n">
        <v>17699</v>
      </c>
      <c r="V41" s="83" t="n">
        <v>70109</v>
      </c>
      <c r="W41" s="80" t="n">
        <v>396774</v>
      </c>
      <c r="X41" s="83" t="n">
        <v>297647</v>
      </c>
      <c r="Y41" s="245" t="n">
        <v>99127</v>
      </c>
      <c r="Z41" s="83" t="n">
        <v>157262</v>
      </c>
      <c r="AA41" s="83" t="n">
        <v>135811</v>
      </c>
      <c r="AB41" s="245" t="n">
        <v>21451</v>
      </c>
    </row>
    <row r="42" customFormat="false" ht="11.1" hidden="false" customHeight="true" outlineLevel="0" collapsed="false">
      <c r="A42" s="243" t="s">
        <v>373</v>
      </c>
      <c r="B42" s="143" t="s">
        <v>374</v>
      </c>
      <c r="C42" s="257" t="s">
        <v>375</v>
      </c>
      <c r="D42" s="80" t="n">
        <v>353220</v>
      </c>
      <c r="E42" s="83" t="n">
        <v>337301</v>
      </c>
      <c r="F42" s="83" t="n">
        <v>323039</v>
      </c>
      <c r="G42" s="83" t="n">
        <v>14262</v>
      </c>
      <c r="H42" s="83" t="n">
        <v>15919</v>
      </c>
      <c r="I42" s="80" t="n">
        <v>405861</v>
      </c>
      <c r="J42" s="83" t="n">
        <v>387746</v>
      </c>
      <c r="K42" s="245" t="n">
        <v>18115</v>
      </c>
      <c r="L42" s="83" t="n">
        <v>189996</v>
      </c>
      <c r="M42" s="83" t="n">
        <v>180886</v>
      </c>
      <c r="N42" s="245" t="n">
        <v>9110</v>
      </c>
      <c r="O42" s="243" t="s">
        <v>373</v>
      </c>
      <c r="P42" s="143" t="s">
        <v>376</v>
      </c>
      <c r="Q42" s="257" t="s">
        <v>375</v>
      </c>
      <c r="R42" s="80" t="n">
        <v>411638</v>
      </c>
      <c r="S42" s="83" t="n">
        <v>391552</v>
      </c>
      <c r="T42" s="83" t="n">
        <v>373558</v>
      </c>
      <c r="U42" s="83" t="n">
        <v>17994</v>
      </c>
      <c r="V42" s="83" t="n">
        <v>20086</v>
      </c>
      <c r="W42" s="80" t="n">
        <v>425607</v>
      </c>
      <c r="X42" s="83" t="n">
        <v>405668</v>
      </c>
      <c r="Y42" s="245" t="n">
        <v>19939</v>
      </c>
      <c r="Z42" s="83" t="n">
        <v>320746</v>
      </c>
      <c r="AA42" s="83" t="n">
        <v>299704</v>
      </c>
      <c r="AB42" s="245" t="n">
        <v>21042</v>
      </c>
    </row>
    <row r="43" customFormat="false" ht="11.1" hidden="false" customHeight="true" outlineLevel="0" collapsed="false">
      <c r="A43" s="243" t="s">
        <v>377</v>
      </c>
      <c r="B43" s="143" t="s">
        <v>378</v>
      </c>
      <c r="C43" s="244" t="s">
        <v>379</v>
      </c>
      <c r="D43" s="80" t="n">
        <v>283545</v>
      </c>
      <c r="E43" s="83" t="n">
        <v>282474</v>
      </c>
      <c r="F43" s="83" t="n">
        <v>258897</v>
      </c>
      <c r="G43" s="83" t="n">
        <v>23577</v>
      </c>
      <c r="H43" s="83" t="n">
        <v>1071</v>
      </c>
      <c r="I43" s="80" t="n">
        <v>326253</v>
      </c>
      <c r="J43" s="83" t="n">
        <v>324651</v>
      </c>
      <c r="K43" s="245" t="n">
        <v>1602</v>
      </c>
      <c r="L43" s="83" t="n">
        <v>197496</v>
      </c>
      <c r="M43" s="83" t="n">
        <v>197496</v>
      </c>
      <c r="N43" s="245" t="n">
        <v>0</v>
      </c>
      <c r="O43" s="243" t="s">
        <v>377</v>
      </c>
      <c r="P43" s="143" t="s">
        <v>380</v>
      </c>
      <c r="Q43" s="244" t="s">
        <v>379</v>
      </c>
      <c r="R43" s="80" t="n">
        <v>297492</v>
      </c>
      <c r="S43" s="83" t="n">
        <v>295319</v>
      </c>
      <c r="T43" s="83" t="n">
        <v>274807</v>
      </c>
      <c r="U43" s="83" t="n">
        <v>20512</v>
      </c>
      <c r="V43" s="83" t="n">
        <v>2173</v>
      </c>
      <c r="W43" s="80" t="n">
        <v>319686</v>
      </c>
      <c r="X43" s="83" t="n">
        <v>317025</v>
      </c>
      <c r="Y43" s="245" t="n">
        <v>2661</v>
      </c>
      <c r="Z43" s="83" t="n">
        <v>198639</v>
      </c>
      <c r="AA43" s="83" t="n">
        <v>198639</v>
      </c>
      <c r="AB43" s="245" t="n">
        <v>0</v>
      </c>
    </row>
    <row r="44" customFormat="false" ht="11.1" hidden="false" customHeight="true" outlineLevel="0" collapsed="false">
      <c r="A44" s="243" t="s">
        <v>381</v>
      </c>
      <c r="B44" s="143" t="s">
        <v>382</v>
      </c>
      <c r="C44" s="244" t="s">
        <v>383</v>
      </c>
      <c r="D44" s="80" t="n">
        <v>164412</v>
      </c>
      <c r="E44" s="83" t="n">
        <v>146828</v>
      </c>
      <c r="F44" s="83" t="n">
        <v>139070</v>
      </c>
      <c r="G44" s="83" t="n">
        <v>7758</v>
      </c>
      <c r="H44" s="83" t="n">
        <v>17584</v>
      </c>
      <c r="I44" s="80" t="n">
        <v>224819</v>
      </c>
      <c r="J44" s="83" t="n">
        <v>202345</v>
      </c>
      <c r="K44" s="245" t="n">
        <v>22474</v>
      </c>
      <c r="L44" s="83" t="n">
        <v>141045</v>
      </c>
      <c r="M44" s="83" t="n">
        <v>125353</v>
      </c>
      <c r="N44" s="245" t="n">
        <v>15692</v>
      </c>
      <c r="O44" s="243" t="s">
        <v>381</v>
      </c>
      <c r="P44" s="143" t="s">
        <v>384</v>
      </c>
      <c r="Q44" s="244" t="s">
        <v>383</v>
      </c>
      <c r="R44" s="80" t="n">
        <v>137908</v>
      </c>
      <c r="S44" s="83" t="n">
        <v>133961</v>
      </c>
      <c r="T44" s="83" t="n">
        <v>125572</v>
      </c>
      <c r="U44" s="83" t="n">
        <v>8389</v>
      </c>
      <c r="V44" s="83" t="n">
        <v>3947</v>
      </c>
      <c r="W44" s="80" t="n">
        <v>202694</v>
      </c>
      <c r="X44" s="83" t="n">
        <v>193740</v>
      </c>
      <c r="Y44" s="245" t="n">
        <v>8954</v>
      </c>
      <c r="Z44" s="83" t="n">
        <v>105161</v>
      </c>
      <c r="AA44" s="83" t="n">
        <v>103744</v>
      </c>
      <c r="AB44" s="245" t="n">
        <v>1417</v>
      </c>
    </row>
    <row r="45" customFormat="false" ht="11.1" hidden="false" customHeight="true" outlineLevel="0" collapsed="false">
      <c r="A45" s="247" t="s">
        <v>385</v>
      </c>
      <c r="B45" s="248" t="s">
        <v>386</v>
      </c>
      <c r="C45" s="249" t="s">
        <v>387</v>
      </c>
      <c r="D45" s="80" t="n">
        <v>134706</v>
      </c>
      <c r="E45" s="83" t="n">
        <v>133187</v>
      </c>
      <c r="F45" s="83" t="n">
        <v>127237</v>
      </c>
      <c r="G45" s="83" t="n">
        <v>5950</v>
      </c>
      <c r="H45" s="83" t="n">
        <v>1519</v>
      </c>
      <c r="I45" s="80" t="n">
        <v>189219</v>
      </c>
      <c r="J45" s="83" t="n">
        <v>186001</v>
      </c>
      <c r="K45" s="245" t="n">
        <v>3218</v>
      </c>
      <c r="L45" s="83" t="n">
        <v>104235</v>
      </c>
      <c r="M45" s="83" t="n">
        <v>103665</v>
      </c>
      <c r="N45" s="245" t="n">
        <v>570</v>
      </c>
      <c r="O45" s="247" t="s">
        <v>385</v>
      </c>
      <c r="P45" s="248" t="s">
        <v>388</v>
      </c>
      <c r="Q45" s="249" t="s">
        <v>387</v>
      </c>
      <c r="R45" s="80" t="n">
        <v>152112</v>
      </c>
      <c r="S45" s="83" t="n">
        <v>150043</v>
      </c>
      <c r="T45" s="83" t="n">
        <v>142180</v>
      </c>
      <c r="U45" s="83" t="n">
        <v>7863</v>
      </c>
      <c r="V45" s="83" t="n">
        <v>2069</v>
      </c>
      <c r="W45" s="80" t="n">
        <v>193568</v>
      </c>
      <c r="X45" s="83" t="n">
        <v>189896</v>
      </c>
      <c r="Y45" s="245" t="n">
        <v>3672</v>
      </c>
      <c r="Z45" s="83" t="n">
        <v>121100</v>
      </c>
      <c r="AA45" s="83" t="n">
        <v>120230</v>
      </c>
      <c r="AB45" s="245" t="n">
        <v>870</v>
      </c>
    </row>
    <row r="46" customFormat="false" ht="11.1" hidden="false" customHeight="true" outlineLevel="0" collapsed="false">
      <c r="A46" s="258" t="s">
        <v>389</v>
      </c>
      <c r="B46" s="259" t="s">
        <v>390</v>
      </c>
      <c r="C46" s="257" t="s">
        <v>391</v>
      </c>
      <c r="D46" s="80" t="n">
        <v>81729</v>
      </c>
      <c r="E46" s="83" t="n">
        <v>81185</v>
      </c>
      <c r="F46" s="83" t="n">
        <v>75694</v>
      </c>
      <c r="G46" s="83" t="n">
        <v>5491</v>
      </c>
      <c r="H46" s="83" t="n">
        <v>544</v>
      </c>
      <c r="I46" s="80" t="n">
        <v>99179</v>
      </c>
      <c r="J46" s="83" t="n">
        <v>98249</v>
      </c>
      <c r="K46" s="245" t="n">
        <v>930</v>
      </c>
      <c r="L46" s="83" t="n">
        <v>69754</v>
      </c>
      <c r="M46" s="83" t="n">
        <v>69475</v>
      </c>
      <c r="N46" s="245" t="n">
        <v>279</v>
      </c>
      <c r="O46" s="258" t="s">
        <v>389</v>
      </c>
      <c r="P46" s="259" t="s">
        <v>392</v>
      </c>
      <c r="Q46" s="257" t="s">
        <v>391</v>
      </c>
      <c r="R46" s="80" t="n">
        <v>82461</v>
      </c>
      <c r="S46" s="83" t="n">
        <v>80550</v>
      </c>
      <c r="T46" s="83" t="n">
        <v>76776</v>
      </c>
      <c r="U46" s="83" t="n">
        <v>3774</v>
      </c>
      <c r="V46" s="83" t="n">
        <v>1911</v>
      </c>
      <c r="W46" s="80" t="n">
        <v>91496</v>
      </c>
      <c r="X46" s="83" t="n">
        <v>88158</v>
      </c>
      <c r="Y46" s="245" t="n">
        <v>3338</v>
      </c>
      <c r="Z46" s="83" t="n">
        <v>76178</v>
      </c>
      <c r="AA46" s="83" t="n">
        <v>75259</v>
      </c>
      <c r="AB46" s="245" t="n">
        <v>919</v>
      </c>
    </row>
    <row r="47" customFormat="false" ht="11.1" hidden="false" customHeight="true" outlineLevel="0" collapsed="false">
      <c r="A47" s="243" t="s">
        <v>393</v>
      </c>
      <c r="B47" s="143" t="s">
        <v>394</v>
      </c>
      <c r="C47" s="244" t="s">
        <v>395</v>
      </c>
      <c r="D47" s="80" t="n">
        <v>302244</v>
      </c>
      <c r="E47" s="83" t="n">
        <v>292691</v>
      </c>
      <c r="F47" s="83" t="n">
        <v>268540</v>
      </c>
      <c r="G47" s="83" t="n">
        <v>24151</v>
      </c>
      <c r="H47" s="83" t="n">
        <v>9553</v>
      </c>
      <c r="I47" s="80" t="n">
        <v>415275</v>
      </c>
      <c r="J47" s="83" t="n">
        <v>404718</v>
      </c>
      <c r="K47" s="245" t="n">
        <v>10557</v>
      </c>
      <c r="L47" s="83" t="n">
        <v>259866</v>
      </c>
      <c r="M47" s="83" t="n">
        <v>250690</v>
      </c>
      <c r="N47" s="245" t="n">
        <v>9176</v>
      </c>
      <c r="O47" s="243" t="s">
        <v>393</v>
      </c>
      <c r="P47" s="143" t="s">
        <v>396</v>
      </c>
      <c r="Q47" s="244" t="s">
        <v>395</v>
      </c>
      <c r="R47" s="80" t="n">
        <v>351362</v>
      </c>
      <c r="S47" s="83" t="n">
        <v>338421</v>
      </c>
      <c r="T47" s="83" t="n">
        <v>307918</v>
      </c>
      <c r="U47" s="83" t="n">
        <v>30503</v>
      </c>
      <c r="V47" s="83" t="n">
        <v>12941</v>
      </c>
      <c r="W47" s="80" t="n">
        <v>431888</v>
      </c>
      <c r="X47" s="83" t="n">
        <v>420581</v>
      </c>
      <c r="Y47" s="245" t="n">
        <v>11307</v>
      </c>
      <c r="Z47" s="83" t="n">
        <v>307646</v>
      </c>
      <c r="AA47" s="83" t="n">
        <v>293818</v>
      </c>
      <c r="AB47" s="245" t="n">
        <v>13828</v>
      </c>
    </row>
    <row r="48" customFormat="false" ht="11.1" hidden="false" customHeight="true" outlineLevel="0" collapsed="false">
      <c r="A48" s="243" t="s">
        <v>397</v>
      </c>
      <c r="B48" s="143" t="s">
        <v>398</v>
      </c>
      <c r="C48" s="257" t="s">
        <v>399</v>
      </c>
      <c r="D48" s="80" t="n">
        <v>200466</v>
      </c>
      <c r="E48" s="83" t="n">
        <v>198049</v>
      </c>
      <c r="F48" s="83" t="n">
        <v>193337</v>
      </c>
      <c r="G48" s="83" t="n">
        <v>4712</v>
      </c>
      <c r="H48" s="83" t="n">
        <v>2417</v>
      </c>
      <c r="I48" s="80" t="n">
        <v>227389</v>
      </c>
      <c r="J48" s="83" t="n">
        <v>227389</v>
      </c>
      <c r="K48" s="245" t="n">
        <v>0</v>
      </c>
      <c r="L48" s="83" t="n">
        <v>186528</v>
      </c>
      <c r="M48" s="83" t="n">
        <v>182860</v>
      </c>
      <c r="N48" s="245" t="n">
        <v>3668</v>
      </c>
      <c r="O48" s="243" t="s">
        <v>397</v>
      </c>
      <c r="P48" s="143" t="s">
        <v>400</v>
      </c>
      <c r="Q48" s="257" t="s">
        <v>399</v>
      </c>
      <c r="R48" s="80" t="n">
        <v>219375</v>
      </c>
      <c r="S48" s="83" t="n">
        <v>215609</v>
      </c>
      <c r="T48" s="83" t="n">
        <v>209276</v>
      </c>
      <c r="U48" s="83" t="n">
        <v>6333</v>
      </c>
      <c r="V48" s="83" t="n">
        <v>3766</v>
      </c>
      <c r="W48" s="80" t="n">
        <v>244733</v>
      </c>
      <c r="X48" s="83" t="n">
        <v>244733</v>
      </c>
      <c r="Y48" s="245" t="n">
        <v>0</v>
      </c>
      <c r="Z48" s="83" t="n">
        <v>207071</v>
      </c>
      <c r="AA48" s="83" t="n">
        <v>201478</v>
      </c>
      <c r="AB48" s="245" t="n">
        <v>5593</v>
      </c>
    </row>
    <row r="49" customFormat="false" ht="11.1" hidden="false" customHeight="true" outlineLevel="0" collapsed="false">
      <c r="A49" s="260" t="s">
        <v>401</v>
      </c>
      <c r="B49" s="261" t="s">
        <v>402</v>
      </c>
      <c r="C49" s="262" t="s">
        <v>403</v>
      </c>
      <c r="D49" s="96" t="n">
        <v>237488</v>
      </c>
      <c r="E49" s="98" t="n">
        <v>236175</v>
      </c>
      <c r="F49" s="98" t="n">
        <v>224391</v>
      </c>
      <c r="G49" s="98" t="n">
        <v>11784</v>
      </c>
      <c r="H49" s="98" t="n">
        <v>1313</v>
      </c>
      <c r="I49" s="96" t="n">
        <v>269183</v>
      </c>
      <c r="J49" s="98" t="n">
        <v>267715</v>
      </c>
      <c r="K49" s="263" t="n">
        <v>1468</v>
      </c>
      <c r="L49" s="98" t="n">
        <v>152124</v>
      </c>
      <c r="M49" s="98" t="n">
        <v>151229</v>
      </c>
      <c r="N49" s="263" t="n">
        <v>895</v>
      </c>
      <c r="O49" s="260" t="s">
        <v>401</v>
      </c>
      <c r="P49" s="261" t="s">
        <v>404</v>
      </c>
      <c r="Q49" s="262" t="s">
        <v>403</v>
      </c>
      <c r="R49" s="96" t="n">
        <v>254356</v>
      </c>
      <c r="S49" s="98" t="n">
        <v>252250</v>
      </c>
      <c r="T49" s="98" t="n">
        <v>237972</v>
      </c>
      <c r="U49" s="98" t="n">
        <v>14278</v>
      </c>
      <c r="V49" s="98" t="n">
        <v>2106</v>
      </c>
      <c r="W49" s="96" t="n">
        <v>297406</v>
      </c>
      <c r="X49" s="98" t="n">
        <v>294981</v>
      </c>
      <c r="Y49" s="263" t="n">
        <v>2425</v>
      </c>
      <c r="Z49" s="98" t="n">
        <v>149904</v>
      </c>
      <c r="AA49" s="98" t="n">
        <v>148573</v>
      </c>
      <c r="AB49" s="263" t="n">
        <v>1331</v>
      </c>
    </row>
    <row r="50" customFormat="false" ht="24.75" hidden="true" customHeight="true" outlineLevel="0" collapsed="false">
      <c r="A50" s="264" t="s">
        <v>405</v>
      </c>
      <c r="B50" s="264"/>
      <c r="C50" s="264"/>
      <c r="D50" s="265" t="s">
        <v>113</v>
      </c>
      <c r="E50" s="265" t="s">
        <v>113</v>
      </c>
      <c r="F50" s="265" t="s">
        <v>113</v>
      </c>
      <c r="G50" s="265" t="s">
        <v>113</v>
      </c>
      <c r="H50" s="265" t="s">
        <v>113</v>
      </c>
      <c r="I50" s="265" t="s">
        <v>113</v>
      </c>
      <c r="J50" s="265" t="s">
        <v>113</v>
      </c>
      <c r="K50" s="265" t="s">
        <v>113</v>
      </c>
      <c r="L50" s="265" t="s">
        <v>113</v>
      </c>
      <c r="M50" s="265" t="s">
        <v>113</v>
      </c>
      <c r="N50" s="265" t="s">
        <v>113</v>
      </c>
      <c r="O50" s="264" t="s">
        <v>405</v>
      </c>
      <c r="P50" s="264"/>
      <c r="Q50" s="264"/>
      <c r="R50" s="265" t="s">
        <v>113</v>
      </c>
      <c r="S50" s="265" t="s">
        <v>113</v>
      </c>
      <c r="T50" s="265" t="s">
        <v>113</v>
      </c>
      <c r="U50" s="265" t="s">
        <v>113</v>
      </c>
      <c r="V50" s="265" t="s">
        <v>113</v>
      </c>
      <c r="W50" s="265" t="s">
        <v>113</v>
      </c>
      <c r="X50" s="265" t="s">
        <v>113</v>
      </c>
      <c r="Y50" s="266" t="s">
        <v>113</v>
      </c>
      <c r="Z50" s="83" t="s">
        <v>113</v>
      </c>
      <c r="AA50" s="266" t="s">
        <v>113</v>
      </c>
      <c r="AB50" s="265" t="s">
        <v>113</v>
      </c>
    </row>
    <row r="51" customFormat="false" ht="24.75" hidden="true" customHeight="true" outlineLevel="0" collapsed="false">
      <c r="A51" s="267" t="s">
        <v>406</v>
      </c>
      <c r="B51" s="267"/>
      <c r="C51" s="267"/>
      <c r="D51" s="265" t="s">
        <v>113</v>
      </c>
      <c r="E51" s="265" t="s">
        <v>113</v>
      </c>
      <c r="F51" s="265" t="s">
        <v>113</v>
      </c>
      <c r="G51" s="265" t="s">
        <v>113</v>
      </c>
      <c r="H51" s="265" t="s">
        <v>113</v>
      </c>
      <c r="I51" s="265" t="s">
        <v>113</v>
      </c>
      <c r="J51" s="265" t="s">
        <v>113</v>
      </c>
      <c r="K51" s="265" t="s">
        <v>113</v>
      </c>
      <c r="L51" s="265" t="s">
        <v>113</v>
      </c>
      <c r="M51" s="265" t="s">
        <v>113</v>
      </c>
      <c r="N51" s="265" t="s">
        <v>113</v>
      </c>
      <c r="O51" s="267" t="s">
        <v>406</v>
      </c>
      <c r="P51" s="267"/>
      <c r="Q51" s="267"/>
      <c r="R51" s="265" t="s">
        <v>113</v>
      </c>
      <c r="S51" s="265" t="s">
        <v>113</v>
      </c>
      <c r="T51" s="265" t="s">
        <v>113</v>
      </c>
      <c r="U51" s="265" t="s">
        <v>113</v>
      </c>
      <c r="V51" s="265" t="s">
        <v>113</v>
      </c>
      <c r="W51" s="265" t="s">
        <v>113</v>
      </c>
      <c r="X51" s="265" t="s">
        <v>113</v>
      </c>
      <c r="Y51" s="265" t="s">
        <v>113</v>
      </c>
      <c r="Z51" s="83" t="s">
        <v>113</v>
      </c>
      <c r="AA51" s="265" t="s">
        <v>113</v>
      </c>
      <c r="AB51" s="265" t="s">
        <v>113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9" width="5.12"/>
    <col collapsed="false" customWidth="true" hidden="true" outlineLevel="0" max="2" min="2" style="229" width="8.86"/>
    <col collapsed="false" customWidth="true" hidden="false" outlineLevel="0" max="3" min="3" style="229" width="26.12"/>
    <col collapsed="false" customWidth="true" hidden="false" outlineLevel="0" max="15" min="4" style="229" width="8.36"/>
    <col collapsed="false" customWidth="true" hidden="false" outlineLevel="0" max="16" min="16" style="229" width="5.12"/>
    <col collapsed="false" customWidth="true" hidden="true" outlineLevel="0" max="17" min="17" style="229" width="10.25"/>
    <col collapsed="false" customWidth="true" hidden="false" outlineLevel="0" max="18" min="18" style="229" width="26.12"/>
    <col collapsed="false" customWidth="true" hidden="false" outlineLevel="0" max="30" min="19" style="229" width="8.36"/>
    <col collapsed="false" customWidth="false" hidden="false" outlineLevel="0" max="257" min="31" style="229" width="8.99"/>
  </cols>
  <sheetData>
    <row r="1" customFormat="false" ht="12" hidden="false" customHeight="true" outlineLevel="0" collapsed="false">
      <c r="N1" s="100" t="n">
        <v>45231</v>
      </c>
      <c r="O1" s="100" t="n">
        <v>45231</v>
      </c>
      <c r="AC1" s="100" t="n">
        <v>45231</v>
      </c>
      <c r="AD1" s="100" t="n">
        <v>45231</v>
      </c>
    </row>
    <row r="2" s="231" customFormat="true" ht="20.1" hidden="false" customHeight="true" outlineLevel="0" collapsed="false">
      <c r="A2" s="268" t="s">
        <v>3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 t="s">
        <v>30</v>
      </c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</row>
    <row r="3" customFormat="false" ht="12.75" hidden="false" customHeight="true" outlineLevel="0" collapsed="false">
      <c r="A3" s="232" t="s">
        <v>240</v>
      </c>
      <c r="N3" s="269" t="s">
        <v>407</v>
      </c>
      <c r="O3" s="269"/>
      <c r="P3" s="232" t="s">
        <v>242</v>
      </c>
      <c r="AC3" s="269" t="s">
        <v>407</v>
      </c>
      <c r="AD3" s="269"/>
    </row>
    <row r="4" customFormat="false" ht="24" hidden="false" customHeight="true" outlineLevel="0" collapsed="false">
      <c r="A4" s="67" t="s">
        <v>243</v>
      </c>
      <c r="B4" s="67"/>
      <c r="C4" s="67"/>
      <c r="D4" s="236" t="s">
        <v>244</v>
      </c>
      <c r="E4" s="236"/>
      <c r="F4" s="236"/>
      <c r="G4" s="236"/>
      <c r="H4" s="67" t="s">
        <v>245</v>
      </c>
      <c r="I4" s="67"/>
      <c r="J4" s="67"/>
      <c r="K4" s="67"/>
      <c r="L4" s="67" t="s">
        <v>246</v>
      </c>
      <c r="M4" s="67"/>
      <c r="N4" s="67"/>
      <c r="O4" s="67"/>
      <c r="P4" s="67" t="s">
        <v>243</v>
      </c>
      <c r="Q4" s="67"/>
      <c r="R4" s="67"/>
      <c r="S4" s="236" t="s">
        <v>244</v>
      </c>
      <c r="T4" s="236"/>
      <c r="U4" s="236"/>
      <c r="V4" s="236"/>
      <c r="W4" s="67" t="s">
        <v>245</v>
      </c>
      <c r="X4" s="67"/>
      <c r="Y4" s="67"/>
      <c r="Z4" s="67"/>
      <c r="AA4" s="67" t="s">
        <v>246</v>
      </c>
      <c r="AB4" s="67"/>
      <c r="AC4" s="67"/>
      <c r="AD4" s="67"/>
    </row>
    <row r="5" customFormat="false" ht="24" hidden="false" customHeight="true" outlineLevel="0" collapsed="false">
      <c r="A5" s="67"/>
      <c r="B5" s="67"/>
      <c r="C5" s="67"/>
      <c r="D5" s="270" t="s">
        <v>135</v>
      </c>
      <c r="E5" s="271" t="s">
        <v>408</v>
      </c>
      <c r="F5" s="271" t="s">
        <v>409</v>
      </c>
      <c r="G5" s="271" t="s">
        <v>410</v>
      </c>
      <c r="H5" s="270" t="s">
        <v>135</v>
      </c>
      <c r="I5" s="271" t="s">
        <v>408</v>
      </c>
      <c r="J5" s="271" t="s">
        <v>409</v>
      </c>
      <c r="K5" s="271" t="s">
        <v>410</v>
      </c>
      <c r="L5" s="270" t="s">
        <v>135</v>
      </c>
      <c r="M5" s="271" t="s">
        <v>408</v>
      </c>
      <c r="N5" s="271" t="s">
        <v>409</v>
      </c>
      <c r="O5" s="271" t="s">
        <v>410</v>
      </c>
      <c r="P5" s="67"/>
      <c r="Q5" s="67"/>
      <c r="R5" s="67"/>
      <c r="S5" s="270" t="s">
        <v>135</v>
      </c>
      <c r="T5" s="271" t="s">
        <v>408</v>
      </c>
      <c r="U5" s="271" t="s">
        <v>409</v>
      </c>
      <c r="V5" s="271" t="s">
        <v>410</v>
      </c>
      <c r="W5" s="270" t="s">
        <v>135</v>
      </c>
      <c r="X5" s="271" t="s">
        <v>408</v>
      </c>
      <c r="Y5" s="271" t="s">
        <v>409</v>
      </c>
      <c r="Z5" s="271" t="s">
        <v>410</v>
      </c>
      <c r="AA5" s="270" t="s">
        <v>135</v>
      </c>
      <c r="AB5" s="271" t="s">
        <v>408</v>
      </c>
      <c r="AC5" s="271" t="s">
        <v>409</v>
      </c>
      <c r="AD5" s="271" t="s">
        <v>410</v>
      </c>
    </row>
    <row r="6" customFormat="false" ht="11.1" hidden="false" customHeight="true" outlineLevel="0" collapsed="false">
      <c r="A6" s="237" t="s">
        <v>251</v>
      </c>
      <c r="B6" s="238" t="s">
        <v>252</v>
      </c>
      <c r="C6" s="239" t="s">
        <v>71</v>
      </c>
      <c r="D6" s="272" t="n">
        <v>16.8</v>
      </c>
      <c r="E6" s="273" t="n">
        <v>125</v>
      </c>
      <c r="F6" s="273" t="n">
        <v>118.2</v>
      </c>
      <c r="G6" s="273" t="n">
        <v>6.8</v>
      </c>
      <c r="H6" s="272" t="n">
        <v>17.9</v>
      </c>
      <c r="I6" s="273" t="n">
        <v>143</v>
      </c>
      <c r="J6" s="273" t="n">
        <v>132.6</v>
      </c>
      <c r="K6" s="274" t="n">
        <v>10.4</v>
      </c>
      <c r="L6" s="273" t="n">
        <v>15.9</v>
      </c>
      <c r="M6" s="273" t="n">
        <v>109.6</v>
      </c>
      <c r="N6" s="273" t="n">
        <v>105.9</v>
      </c>
      <c r="O6" s="274" t="n">
        <v>3.7</v>
      </c>
      <c r="P6" s="237" t="s">
        <v>251</v>
      </c>
      <c r="Q6" s="275" t="s">
        <v>253</v>
      </c>
      <c r="R6" s="239" t="s">
        <v>71</v>
      </c>
      <c r="S6" s="272" t="n">
        <v>17.6</v>
      </c>
      <c r="T6" s="273" t="n">
        <v>134.3</v>
      </c>
      <c r="U6" s="273" t="n">
        <v>126.4</v>
      </c>
      <c r="V6" s="273" t="n">
        <v>7.9</v>
      </c>
      <c r="W6" s="272" t="n">
        <v>18.5</v>
      </c>
      <c r="X6" s="273" t="n">
        <v>150.1</v>
      </c>
      <c r="Y6" s="273" t="n">
        <v>138</v>
      </c>
      <c r="Z6" s="274" t="n">
        <v>12.1</v>
      </c>
      <c r="AA6" s="273" t="n">
        <v>16.8</v>
      </c>
      <c r="AB6" s="273" t="n">
        <v>119</v>
      </c>
      <c r="AC6" s="273" t="n">
        <v>115.1</v>
      </c>
      <c r="AD6" s="274" t="n">
        <v>3.9</v>
      </c>
    </row>
    <row r="7" customFormat="false" ht="11.1" hidden="false" customHeight="true" outlineLevel="0" collapsed="false">
      <c r="A7" s="243" t="s">
        <v>254</v>
      </c>
      <c r="B7" s="143" t="s">
        <v>255</v>
      </c>
      <c r="C7" s="244" t="s">
        <v>73</v>
      </c>
      <c r="D7" s="129" t="s">
        <v>75</v>
      </c>
      <c r="E7" s="118" t="s">
        <v>75</v>
      </c>
      <c r="F7" s="118" t="s">
        <v>75</v>
      </c>
      <c r="G7" s="118" t="s">
        <v>75</v>
      </c>
      <c r="H7" s="129" t="s">
        <v>75</v>
      </c>
      <c r="I7" s="118" t="s">
        <v>75</v>
      </c>
      <c r="J7" s="118" t="s">
        <v>75</v>
      </c>
      <c r="K7" s="119" t="s">
        <v>75</v>
      </c>
      <c r="L7" s="118" t="s">
        <v>75</v>
      </c>
      <c r="M7" s="118" t="s">
        <v>75</v>
      </c>
      <c r="N7" s="118" t="s">
        <v>75</v>
      </c>
      <c r="O7" s="119" t="s">
        <v>75</v>
      </c>
      <c r="P7" s="243" t="s">
        <v>254</v>
      </c>
      <c r="Q7" s="276" t="s">
        <v>256</v>
      </c>
      <c r="R7" s="244" t="s">
        <v>73</v>
      </c>
      <c r="S7" s="129" t="s">
        <v>75</v>
      </c>
      <c r="T7" s="118" t="s">
        <v>75</v>
      </c>
      <c r="U7" s="118" t="s">
        <v>75</v>
      </c>
      <c r="V7" s="118" t="s">
        <v>75</v>
      </c>
      <c r="W7" s="129" t="s">
        <v>75</v>
      </c>
      <c r="X7" s="118" t="s">
        <v>75</v>
      </c>
      <c r="Y7" s="118" t="s">
        <v>75</v>
      </c>
      <c r="Z7" s="119" t="s">
        <v>75</v>
      </c>
      <c r="AA7" s="118" t="s">
        <v>75</v>
      </c>
      <c r="AB7" s="118" t="s">
        <v>75</v>
      </c>
      <c r="AC7" s="118" t="s">
        <v>75</v>
      </c>
      <c r="AD7" s="119" t="s">
        <v>75</v>
      </c>
    </row>
    <row r="8" customFormat="false" ht="11.1" hidden="false" customHeight="true" outlineLevel="0" collapsed="false">
      <c r="A8" s="243" t="s">
        <v>257</v>
      </c>
      <c r="B8" s="143" t="s">
        <v>258</v>
      </c>
      <c r="C8" s="244" t="s">
        <v>76</v>
      </c>
      <c r="D8" s="129" t="n">
        <v>20.3</v>
      </c>
      <c r="E8" s="118" t="n">
        <v>162.1</v>
      </c>
      <c r="F8" s="118" t="n">
        <v>149.2</v>
      </c>
      <c r="G8" s="118" t="n">
        <v>12.9</v>
      </c>
      <c r="H8" s="129" t="n">
        <v>20.5</v>
      </c>
      <c r="I8" s="118" t="n">
        <v>163.4</v>
      </c>
      <c r="J8" s="118" t="n">
        <v>149.6</v>
      </c>
      <c r="K8" s="119" t="n">
        <v>13.8</v>
      </c>
      <c r="L8" s="118" t="n">
        <v>19.5</v>
      </c>
      <c r="M8" s="118" t="n">
        <v>157.4</v>
      </c>
      <c r="N8" s="118" t="n">
        <v>147.7</v>
      </c>
      <c r="O8" s="119" t="n">
        <v>9.7</v>
      </c>
      <c r="P8" s="243" t="s">
        <v>257</v>
      </c>
      <c r="Q8" s="276" t="s">
        <v>259</v>
      </c>
      <c r="R8" s="244" t="s">
        <v>76</v>
      </c>
      <c r="S8" s="129" t="n">
        <v>18.6</v>
      </c>
      <c r="T8" s="118" t="n">
        <v>159.7</v>
      </c>
      <c r="U8" s="118" t="n">
        <v>136</v>
      </c>
      <c r="V8" s="118" t="n">
        <v>23.7</v>
      </c>
      <c r="W8" s="129" t="n">
        <v>19</v>
      </c>
      <c r="X8" s="118" t="n">
        <v>164.6</v>
      </c>
      <c r="Y8" s="118" t="n">
        <v>138.1</v>
      </c>
      <c r="Z8" s="119" t="n">
        <v>26.5</v>
      </c>
      <c r="AA8" s="118" t="n">
        <v>16.5</v>
      </c>
      <c r="AB8" s="118" t="n">
        <v>135</v>
      </c>
      <c r="AC8" s="118" t="n">
        <v>125.5</v>
      </c>
      <c r="AD8" s="119" t="n">
        <v>9.5</v>
      </c>
    </row>
    <row r="9" customFormat="false" ht="11.1" hidden="false" customHeight="true" outlineLevel="0" collapsed="false">
      <c r="A9" s="243" t="s">
        <v>260</v>
      </c>
      <c r="B9" s="143" t="s">
        <v>261</v>
      </c>
      <c r="C9" s="244" t="s">
        <v>78</v>
      </c>
      <c r="D9" s="129" t="n">
        <v>19.7</v>
      </c>
      <c r="E9" s="118" t="n">
        <v>159.6</v>
      </c>
      <c r="F9" s="118" t="n">
        <v>149</v>
      </c>
      <c r="G9" s="118" t="n">
        <v>10.6</v>
      </c>
      <c r="H9" s="129" t="n">
        <v>20.2</v>
      </c>
      <c r="I9" s="118" t="n">
        <v>169.7</v>
      </c>
      <c r="J9" s="118" t="n">
        <v>157.2</v>
      </c>
      <c r="K9" s="119" t="n">
        <v>12.5</v>
      </c>
      <c r="L9" s="118" t="n">
        <v>18.5</v>
      </c>
      <c r="M9" s="118" t="n">
        <v>136.8</v>
      </c>
      <c r="N9" s="118" t="n">
        <v>130.5</v>
      </c>
      <c r="O9" s="119" t="n">
        <v>6.3</v>
      </c>
      <c r="P9" s="243" t="s">
        <v>260</v>
      </c>
      <c r="Q9" s="276" t="s">
        <v>262</v>
      </c>
      <c r="R9" s="244" t="s">
        <v>78</v>
      </c>
      <c r="S9" s="129" t="n">
        <v>19.5</v>
      </c>
      <c r="T9" s="118" t="n">
        <v>162.9</v>
      </c>
      <c r="U9" s="118" t="n">
        <v>149.7</v>
      </c>
      <c r="V9" s="118" t="n">
        <v>13.2</v>
      </c>
      <c r="W9" s="129" t="n">
        <v>20</v>
      </c>
      <c r="X9" s="118" t="n">
        <v>171.3</v>
      </c>
      <c r="Y9" s="118" t="n">
        <v>155.9</v>
      </c>
      <c r="Z9" s="119" t="n">
        <v>15.4</v>
      </c>
      <c r="AA9" s="118" t="n">
        <v>18.4</v>
      </c>
      <c r="AB9" s="118" t="n">
        <v>142.2</v>
      </c>
      <c r="AC9" s="118" t="n">
        <v>134.5</v>
      </c>
      <c r="AD9" s="119" t="n">
        <v>7.7</v>
      </c>
    </row>
    <row r="10" customFormat="false" ht="11.1" hidden="false" customHeight="true" outlineLevel="0" collapsed="false">
      <c r="A10" s="243" t="s">
        <v>263</v>
      </c>
      <c r="B10" s="143" t="s">
        <v>264</v>
      </c>
      <c r="C10" s="246" t="s">
        <v>80</v>
      </c>
      <c r="D10" s="129" t="n">
        <v>18.4</v>
      </c>
      <c r="E10" s="118" t="n">
        <v>147</v>
      </c>
      <c r="F10" s="118" t="n">
        <v>134.6</v>
      </c>
      <c r="G10" s="118" t="n">
        <v>12.4</v>
      </c>
      <c r="H10" s="129" t="n">
        <v>18.5</v>
      </c>
      <c r="I10" s="118" t="n">
        <v>148.8</v>
      </c>
      <c r="J10" s="118" t="n">
        <v>135.6</v>
      </c>
      <c r="K10" s="119" t="n">
        <v>13.2</v>
      </c>
      <c r="L10" s="118" t="n">
        <v>17.6</v>
      </c>
      <c r="M10" s="118" t="n">
        <v>131.5</v>
      </c>
      <c r="N10" s="118" t="n">
        <v>126.3</v>
      </c>
      <c r="O10" s="119" t="n">
        <v>5.2</v>
      </c>
      <c r="P10" s="243" t="s">
        <v>263</v>
      </c>
      <c r="Q10" s="276" t="s">
        <v>265</v>
      </c>
      <c r="R10" s="246" t="s">
        <v>80</v>
      </c>
      <c r="S10" s="129" t="n">
        <v>18.1</v>
      </c>
      <c r="T10" s="118" t="n">
        <v>147.5</v>
      </c>
      <c r="U10" s="118" t="n">
        <v>133.2</v>
      </c>
      <c r="V10" s="118" t="n">
        <v>14.3</v>
      </c>
      <c r="W10" s="129" t="n">
        <v>18.2</v>
      </c>
      <c r="X10" s="118" t="n">
        <v>149.8</v>
      </c>
      <c r="Y10" s="118" t="n">
        <v>134.3</v>
      </c>
      <c r="Z10" s="119" t="n">
        <v>15.5</v>
      </c>
      <c r="AA10" s="118" t="n">
        <v>17.4</v>
      </c>
      <c r="AB10" s="118" t="n">
        <v>131.7</v>
      </c>
      <c r="AC10" s="118" t="n">
        <v>125.9</v>
      </c>
      <c r="AD10" s="119" t="n">
        <v>5.8</v>
      </c>
    </row>
    <row r="11" customFormat="false" ht="11.1" hidden="false" customHeight="true" outlineLevel="0" collapsed="false">
      <c r="A11" s="247" t="s">
        <v>266</v>
      </c>
      <c r="B11" s="248" t="s">
        <v>267</v>
      </c>
      <c r="C11" s="244" t="s">
        <v>82</v>
      </c>
      <c r="D11" s="129" t="n">
        <v>19.3</v>
      </c>
      <c r="E11" s="118" t="n">
        <v>156.1</v>
      </c>
      <c r="F11" s="118" t="n">
        <v>147.5</v>
      </c>
      <c r="G11" s="118" t="n">
        <v>8.6</v>
      </c>
      <c r="H11" s="129" t="n">
        <v>19.6</v>
      </c>
      <c r="I11" s="118" t="n">
        <v>164.7</v>
      </c>
      <c r="J11" s="118" t="n">
        <v>153.5</v>
      </c>
      <c r="K11" s="119" t="n">
        <v>11.2</v>
      </c>
      <c r="L11" s="118" t="n">
        <v>18.8</v>
      </c>
      <c r="M11" s="118" t="n">
        <v>140.3</v>
      </c>
      <c r="N11" s="118" t="n">
        <v>136.4</v>
      </c>
      <c r="O11" s="119" t="n">
        <v>3.9</v>
      </c>
      <c r="P11" s="247" t="s">
        <v>266</v>
      </c>
      <c r="Q11" s="277" t="s">
        <v>268</v>
      </c>
      <c r="R11" s="244" t="s">
        <v>82</v>
      </c>
      <c r="S11" s="129" t="n">
        <v>18.6</v>
      </c>
      <c r="T11" s="118" t="n">
        <v>144.7</v>
      </c>
      <c r="U11" s="118" t="n">
        <v>138.1</v>
      </c>
      <c r="V11" s="118" t="n">
        <v>6.6</v>
      </c>
      <c r="W11" s="129" t="n">
        <v>19</v>
      </c>
      <c r="X11" s="118" t="n">
        <v>153</v>
      </c>
      <c r="Y11" s="118" t="n">
        <v>144.8</v>
      </c>
      <c r="Z11" s="119" t="n">
        <v>8.2</v>
      </c>
      <c r="AA11" s="118" t="n">
        <v>17.9</v>
      </c>
      <c r="AB11" s="118" t="n">
        <v>128.9</v>
      </c>
      <c r="AC11" s="118" t="n">
        <v>125.4</v>
      </c>
      <c r="AD11" s="119" t="n">
        <v>3.5</v>
      </c>
    </row>
    <row r="12" customFormat="false" ht="11.1" hidden="false" customHeight="true" outlineLevel="0" collapsed="false">
      <c r="A12" s="243" t="s">
        <v>269</v>
      </c>
      <c r="B12" s="143" t="s">
        <v>270</v>
      </c>
      <c r="C12" s="244" t="s">
        <v>84</v>
      </c>
      <c r="D12" s="129" t="n">
        <v>18.7</v>
      </c>
      <c r="E12" s="118" t="n">
        <v>170.3</v>
      </c>
      <c r="F12" s="118" t="n">
        <v>146</v>
      </c>
      <c r="G12" s="118" t="n">
        <v>24.3</v>
      </c>
      <c r="H12" s="129" t="n">
        <v>19.1</v>
      </c>
      <c r="I12" s="118" t="n">
        <v>176.1</v>
      </c>
      <c r="J12" s="118" t="n">
        <v>149.9</v>
      </c>
      <c r="K12" s="119" t="n">
        <v>26.2</v>
      </c>
      <c r="L12" s="118" t="n">
        <v>16.4</v>
      </c>
      <c r="M12" s="118" t="n">
        <v>126.5</v>
      </c>
      <c r="N12" s="118" t="n">
        <v>116.6</v>
      </c>
      <c r="O12" s="119" t="n">
        <v>9.9</v>
      </c>
      <c r="P12" s="243" t="s">
        <v>269</v>
      </c>
      <c r="Q12" s="276" t="s">
        <v>271</v>
      </c>
      <c r="R12" s="244" t="s">
        <v>84</v>
      </c>
      <c r="S12" s="129" t="n">
        <v>20</v>
      </c>
      <c r="T12" s="118" t="n">
        <v>187.7</v>
      </c>
      <c r="U12" s="118" t="n">
        <v>157.5</v>
      </c>
      <c r="V12" s="118" t="n">
        <v>30.2</v>
      </c>
      <c r="W12" s="129" t="n">
        <v>20.5</v>
      </c>
      <c r="X12" s="118" t="n">
        <v>196</v>
      </c>
      <c r="Y12" s="118" t="n">
        <v>163.2</v>
      </c>
      <c r="Z12" s="119" t="n">
        <v>32.8</v>
      </c>
      <c r="AA12" s="118" t="n">
        <v>16.6</v>
      </c>
      <c r="AB12" s="118" t="n">
        <v>130.9</v>
      </c>
      <c r="AC12" s="118" t="n">
        <v>119</v>
      </c>
      <c r="AD12" s="119" t="n">
        <v>11.9</v>
      </c>
    </row>
    <row r="13" customFormat="false" ht="11.1" hidden="false" customHeight="true" outlineLevel="0" collapsed="false">
      <c r="A13" s="243" t="s">
        <v>272</v>
      </c>
      <c r="B13" s="143" t="s">
        <v>273</v>
      </c>
      <c r="C13" s="244" t="s">
        <v>86</v>
      </c>
      <c r="D13" s="129" t="n">
        <v>16.5</v>
      </c>
      <c r="E13" s="118" t="n">
        <v>113.7</v>
      </c>
      <c r="F13" s="118" t="n">
        <v>107.7</v>
      </c>
      <c r="G13" s="118" t="n">
        <v>6</v>
      </c>
      <c r="H13" s="129" t="n">
        <v>18</v>
      </c>
      <c r="I13" s="118" t="n">
        <v>141.7</v>
      </c>
      <c r="J13" s="118" t="n">
        <v>129</v>
      </c>
      <c r="K13" s="119" t="n">
        <v>12.7</v>
      </c>
      <c r="L13" s="118" t="n">
        <v>15.7</v>
      </c>
      <c r="M13" s="118" t="n">
        <v>99.6</v>
      </c>
      <c r="N13" s="118" t="n">
        <v>97</v>
      </c>
      <c r="O13" s="119" t="n">
        <v>2.6</v>
      </c>
      <c r="P13" s="243" t="s">
        <v>272</v>
      </c>
      <c r="Q13" s="276" t="s">
        <v>274</v>
      </c>
      <c r="R13" s="244" t="s">
        <v>86</v>
      </c>
      <c r="S13" s="129" t="n">
        <v>17.3</v>
      </c>
      <c r="T13" s="118" t="n">
        <v>111</v>
      </c>
      <c r="U13" s="118" t="n">
        <v>105.3</v>
      </c>
      <c r="V13" s="118" t="n">
        <v>5.7</v>
      </c>
      <c r="W13" s="129" t="n">
        <v>17.9</v>
      </c>
      <c r="X13" s="118" t="n">
        <v>135.2</v>
      </c>
      <c r="Y13" s="118" t="n">
        <v>124.2</v>
      </c>
      <c r="Z13" s="119" t="n">
        <v>11</v>
      </c>
      <c r="AA13" s="118" t="n">
        <v>16.9</v>
      </c>
      <c r="AB13" s="118" t="n">
        <v>93.9</v>
      </c>
      <c r="AC13" s="118" t="n">
        <v>91.8</v>
      </c>
      <c r="AD13" s="119" t="n">
        <v>2.1</v>
      </c>
    </row>
    <row r="14" customFormat="false" ht="11.1" hidden="false" customHeight="true" outlineLevel="0" collapsed="false">
      <c r="A14" s="243" t="s">
        <v>275</v>
      </c>
      <c r="B14" s="143" t="s">
        <v>276</v>
      </c>
      <c r="C14" s="244" t="s">
        <v>88</v>
      </c>
      <c r="D14" s="129" t="n">
        <v>18.6</v>
      </c>
      <c r="E14" s="118" t="n">
        <v>130.2</v>
      </c>
      <c r="F14" s="118" t="n">
        <v>124.1</v>
      </c>
      <c r="G14" s="118" t="n">
        <v>6.1</v>
      </c>
      <c r="H14" s="129" t="n">
        <v>20</v>
      </c>
      <c r="I14" s="118" t="n">
        <v>162.1</v>
      </c>
      <c r="J14" s="118" t="n">
        <v>148.1</v>
      </c>
      <c r="K14" s="119" t="n">
        <v>14</v>
      </c>
      <c r="L14" s="118" t="n">
        <v>18</v>
      </c>
      <c r="M14" s="118" t="n">
        <v>116.9</v>
      </c>
      <c r="N14" s="118" t="n">
        <v>114.1</v>
      </c>
      <c r="O14" s="119" t="n">
        <v>2.8</v>
      </c>
      <c r="P14" s="243" t="s">
        <v>275</v>
      </c>
      <c r="Q14" s="276" t="s">
        <v>277</v>
      </c>
      <c r="R14" s="244" t="s">
        <v>88</v>
      </c>
      <c r="S14" s="129" t="n">
        <v>19.2</v>
      </c>
      <c r="T14" s="118" t="n">
        <v>139.2</v>
      </c>
      <c r="U14" s="118" t="n">
        <v>129.5</v>
      </c>
      <c r="V14" s="118" t="n">
        <v>9.7</v>
      </c>
      <c r="W14" s="129" t="n">
        <v>20.1</v>
      </c>
      <c r="X14" s="118" t="n">
        <v>166.2</v>
      </c>
      <c r="Y14" s="118" t="n">
        <v>146.9</v>
      </c>
      <c r="Z14" s="119" t="n">
        <v>19.3</v>
      </c>
      <c r="AA14" s="118" t="n">
        <v>18.8</v>
      </c>
      <c r="AB14" s="118" t="n">
        <v>125.6</v>
      </c>
      <c r="AC14" s="118" t="n">
        <v>120.7</v>
      </c>
      <c r="AD14" s="119" t="n">
        <v>4.9</v>
      </c>
    </row>
    <row r="15" customFormat="false" ht="11.1" hidden="false" customHeight="true" outlineLevel="0" collapsed="false">
      <c r="A15" s="243" t="s">
        <v>278</v>
      </c>
      <c r="B15" s="143" t="s">
        <v>279</v>
      </c>
      <c r="C15" s="244" t="s">
        <v>90</v>
      </c>
      <c r="D15" s="129" t="n">
        <v>18.2</v>
      </c>
      <c r="E15" s="118" t="n">
        <v>131.7</v>
      </c>
      <c r="F15" s="118" t="n">
        <v>124.3</v>
      </c>
      <c r="G15" s="118" t="n">
        <v>7.4</v>
      </c>
      <c r="H15" s="129" t="n">
        <v>19.3</v>
      </c>
      <c r="I15" s="118" t="n">
        <v>148.7</v>
      </c>
      <c r="J15" s="118" t="n">
        <v>137.9</v>
      </c>
      <c r="K15" s="119" t="n">
        <v>10.8</v>
      </c>
      <c r="L15" s="118" t="n">
        <v>16.6</v>
      </c>
      <c r="M15" s="118" t="n">
        <v>106.7</v>
      </c>
      <c r="N15" s="118" t="n">
        <v>104.2</v>
      </c>
      <c r="O15" s="119" t="n">
        <v>2.5</v>
      </c>
      <c r="P15" s="243" t="s">
        <v>278</v>
      </c>
      <c r="Q15" s="276" t="s">
        <v>280</v>
      </c>
      <c r="R15" s="244" t="s">
        <v>90</v>
      </c>
      <c r="S15" s="129" t="n">
        <v>16.8</v>
      </c>
      <c r="T15" s="118" t="n">
        <v>107.6</v>
      </c>
      <c r="U15" s="118" t="n">
        <v>105.8</v>
      </c>
      <c r="V15" s="118" t="n">
        <v>1.8</v>
      </c>
      <c r="W15" s="129" t="n">
        <v>16.6</v>
      </c>
      <c r="X15" s="118" t="n">
        <v>113.6</v>
      </c>
      <c r="Y15" s="118" t="n">
        <v>111.5</v>
      </c>
      <c r="Z15" s="119" t="n">
        <v>2.1</v>
      </c>
      <c r="AA15" s="118" t="n">
        <v>17.1</v>
      </c>
      <c r="AB15" s="118" t="n">
        <v>101.2</v>
      </c>
      <c r="AC15" s="118" t="n">
        <v>99.8</v>
      </c>
      <c r="AD15" s="119" t="n">
        <v>1.4</v>
      </c>
    </row>
    <row r="16" customFormat="false" ht="11.1" hidden="false" customHeight="true" outlineLevel="0" collapsed="false">
      <c r="A16" s="243" t="s">
        <v>281</v>
      </c>
      <c r="B16" s="143" t="s">
        <v>251</v>
      </c>
      <c r="C16" s="246" t="s">
        <v>92</v>
      </c>
      <c r="D16" s="129" t="n">
        <v>18.7</v>
      </c>
      <c r="E16" s="118" t="n">
        <v>155.1</v>
      </c>
      <c r="F16" s="118" t="n">
        <v>142.9</v>
      </c>
      <c r="G16" s="118" t="n">
        <v>12.2</v>
      </c>
      <c r="H16" s="129" t="n">
        <v>19</v>
      </c>
      <c r="I16" s="118" t="n">
        <v>162</v>
      </c>
      <c r="J16" s="118" t="n">
        <v>146.6</v>
      </c>
      <c r="K16" s="119" t="n">
        <v>15.4</v>
      </c>
      <c r="L16" s="118" t="n">
        <v>18</v>
      </c>
      <c r="M16" s="118" t="n">
        <v>139.2</v>
      </c>
      <c r="N16" s="118" t="n">
        <v>134.5</v>
      </c>
      <c r="O16" s="119" t="n">
        <v>4.7</v>
      </c>
      <c r="P16" s="243" t="s">
        <v>281</v>
      </c>
      <c r="Q16" s="276" t="s">
        <v>282</v>
      </c>
      <c r="R16" s="246" t="s">
        <v>92</v>
      </c>
      <c r="S16" s="129" t="n">
        <v>18.5</v>
      </c>
      <c r="T16" s="118" t="n">
        <v>152.4</v>
      </c>
      <c r="U16" s="118" t="n">
        <v>142.4</v>
      </c>
      <c r="V16" s="118" t="n">
        <v>10</v>
      </c>
      <c r="W16" s="129" t="n">
        <v>18.8</v>
      </c>
      <c r="X16" s="118" t="n">
        <v>156.7</v>
      </c>
      <c r="Y16" s="118" t="n">
        <v>145.5</v>
      </c>
      <c r="Z16" s="119" t="n">
        <v>11.2</v>
      </c>
      <c r="AA16" s="118" t="n">
        <v>16.9</v>
      </c>
      <c r="AB16" s="118" t="n">
        <v>133.3</v>
      </c>
      <c r="AC16" s="118" t="n">
        <v>128.5</v>
      </c>
      <c r="AD16" s="119" t="n">
        <v>4.8</v>
      </c>
    </row>
    <row r="17" customFormat="false" ht="11.1" hidden="false" customHeight="true" outlineLevel="0" collapsed="false">
      <c r="A17" s="243" t="s">
        <v>283</v>
      </c>
      <c r="B17" s="143" t="s">
        <v>284</v>
      </c>
      <c r="C17" s="244" t="s">
        <v>94</v>
      </c>
      <c r="D17" s="129" t="n">
        <v>11.4</v>
      </c>
      <c r="E17" s="118" t="n">
        <v>67.9</v>
      </c>
      <c r="F17" s="118" t="n">
        <v>64.2</v>
      </c>
      <c r="G17" s="118" t="n">
        <v>3.7</v>
      </c>
      <c r="H17" s="129" t="n">
        <v>11.6</v>
      </c>
      <c r="I17" s="118" t="n">
        <v>75.2</v>
      </c>
      <c r="J17" s="118" t="n">
        <v>70.3</v>
      </c>
      <c r="K17" s="119" t="n">
        <v>4.9</v>
      </c>
      <c r="L17" s="118" t="n">
        <v>11.2</v>
      </c>
      <c r="M17" s="118" t="n">
        <v>62.8</v>
      </c>
      <c r="N17" s="118" t="n">
        <v>60</v>
      </c>
      <c r="O17" s="119" t="n">
        <v>2.8</v>
      </c>
      <c r="P17" s="243" t="s">
        <v>283</v>
      </c>
      <c r="Q17" s="276" t="s">
        <v>285</v>
      </c>
      <c r="R17" s="244" t="s">
        <v>94</v>
      </c>
      <c r="S17" s="129" t="n">
        <v>12.2</v>
      </c>
      <c r="T17" s="118" t="n">
        <v>72.8</v>
      </c>
      <c r="U17" s="118" t="n">
        <v>69.4</v>
      </c>
      <c r="V17" s="118" t="n">
        <v>3.4</v>
      </c>
      <c r="W17" s="129" t="n">
        <v>12.2</v>
      </c>
      <c r="X17" s="118" t="n">
        <v>76.1</v>
      </c>
      <c r="Y17" s="118" t="n">
        <v>71.8</v>
      </c>
      <c r="Z17" s="119" t="n">
        <v>4.3</v>
      </c>
      <c r="AA17" s="118" t="n">
        <v>12.3</v>
      </c>
      <c r="AB17" s="118" t="n">
        <v>70.5</v>
      </c>
      <c r="AC17" s="118" t="n">
        <v>67.7</v>
      </c>
      <c r="AD17" s="119" t="n">
        <v>2.8</v>
      </c>
    </row>
    <row r="18" customFormat="false" ht="11.1" hidden="false" customHeight="true" outlineLevel="0" collapsed="false">
      <c r="A18" s="243" t="s">
        <v>286</v>
      </c>
      <c r="B18" s="143" t="s">
        <v>287</v>
      </c>
      <c r="C18" s="246" t="s">
        <v>96</v>
      </c>
      <c r="D18" s="129" t="n">
        <v>16.5</v>
      </c>
      <c r="E18" s="118" t="n">
        <v>121.4</v>
      </c>
      <c r="F18" s="118" t="n">
        <v>109.6</v>
      </c>
      <c r="G18" s="118" t="n">
        <v>11.8</v>
      </c>
      <c r="H18" s="129" t="n">
        <v>17.4</v>
      </c>
      <c r="I18" s="118" t="n">
        <v>134.7</v>
      </c>
      <c r="J18" s="118" t="n">
        <v>123.5</v>
      </c>
      <c r="K18" s="119" t="n">
        <v>11.2</v>
      </c>
      <c r="L18" s="118" t="n">
        <v>15.8</v>
      </c>
      <c r="M18" s="118" t="n">
        <v>110.9</v>
      </c>
      <c r="N18" s="118" t="n">
        <v>98.6</v>
      </c>
      <c r="O18" s="119" t="n">
        <v>12.3</v>
      </c>
      <c r="P18" s="243" t="s">
        <v>286</v>
      </c>
      <c r="Q18" s="276" t="s">
        <v>288</v>
      </c>
      <c r="R18" s="246" t="s">
        <v>96</v>
      </c>
      <c r="S18" s="129" t="n">
        <v>16.8</v>
      </c>
      <c r="T18" s="118" t="n">
        <v>125</v>
      </c>
      <c r="U18" s="118" t="n">
        <v>113.7</v>
      </c>
      <c r="V18" s="118" t="n">
        <v>11.3</v>
      </c>
      <c r="W18" s="129" t="n">
        <v>17.5</v>
      </c>
      <c r="X18" s="118" t="n">
        <v>139.3</v>
      </c>
      <c r="Y18" s="118" t="n">
        <v>125.7</v>
      </c>
      <c r="Z18" s="119" t="n">
        <v>13.6</v>
      </c>
      <c r="AA18" s="118" t="n">
        <v>16.2</v>
      </c>
      <c r="AB18" s="118" t="n">
        <v>112.1</v>
      </c>
      <c r="AC18" s="118" t="n">
        <v>102.9</v>
      </c>
      <c r="AD18" s="119" t="n">
        <v>9.2</v>
      </c>
    </row>
    <row r="19" customFormat="false" ht="11.1" hidden="false" customHeight="true" outlineLevel="0" collapsed="false">
      <c r="A19" s="243" t="s">
        <v>289</v>
      </c>
      <c r="B19" s="143" t="s">
        <v>290</v>
      </c>
      <c r="C19" s="244" t="s">
        <v>98</v>
      </c>
      <c r="D19" s="129" t="n">
        <v>17</v>
      </c>
      <c r="E19" s="118" t="n">
        <v>130.3</v>
      </c>
      <c r="F19" s="118" t="n">
        <v>125</v>
      </c>
      <c r="G19" s="118" t="n">
        <v>5.3</v>
      </c>
      <c r="H19" s="129" t="n">
        <v>17.1</v>
      </c>
      <c r="I19" s="118" t="n">
        <v>134.4</v>
      </c>
      <c r="J19" s="118" t="n">
        <v>127.1</v>
      </c>
      <c r="K19" s="119" t="n">
        <v>7.3</v>
      </c>
      <c r="L19" s="118" t="n">
        <v>17</v>
      </c>
      <c r="M19" s="118" t="n">
        <v>127.8</v>
      </c>
      <c r="N19" s="118" t="n">
        <v>123.7</v>
      </c>
      <c r="O19" s="119" t="n">
        <v>4.1</v>
      </c>
      <c r="P19" s="243" t="s">
        <v>289</v>
      </c>
      <c r="Q19" s="276" t="s">
        <v>291</v>
      </c>
      <c r="R19" s="244" t="s">
        <v>98</v>
      </c>
      <c r="S19" s="129" t="n">
        <v>17.1</v>
      </c>
      <c r="T19" s="118" t="n">
        <v>125.2</v>
      </c>
      <c r="U19" s="118" t="n">
        <v>124.7</v>
      </c>
      <c r="V19" s="118" t="n">
        <v>0.5</v>
      </c>
      <c r="W19" s="129" t="n">
        <v>17.2</v>
      </c>
      <c r="X19" s="118" t="n">
        <v>126.5</v>
      </c>
      <c r="Y19" s="118" t="n">
        <v>125.8</v>
      </c>
      <c r="Z19" s="119" t="n">
        <v>0.7</v>
      </c>
      <c r="AA19" s="118" t="n">
        <v>17</v>
      </c>
      <c r="AB19" s="118" t="n">
        <v>124.4</v>
      </c>
      <c r="AC19" s="118" t="n">
        <v>124</v>
      </c>
      <c r="AD19" s="119" t="n">
        <v>0.4</v>
      </c>
    </row>
    <row r="20" customFormat="false" ht="11.1" hidden="false" customHeight="true" outlineLevel="0" collapsed="false">
      <c r="A20" s="243" t="s">
        <v>292</v>
      </c>
      <c r="B20" s="143" t="s">
        <v>293</v>
      </c>
      <c r="C20" s="244" t="s">
        <v>100</v>
      </c>
      <c r="D20" s="129" t="n">
        <v>16.6</v>
      </c>
      <c r="E20" s="118" t="n">
        <v>122.8</v>
      </c>
      <c r="F20" s="118" t="n">
        <v>119.3</v>
      </c>
      <c r="G20" s="118" t="n">
        <v>3.5</v>
      </c>
      <c r="H20" s="129" t="n">
        <v>17.1</v>
      </c>
      <c r="I20" s="118" t="n">
        <v>132</v>
      </c>
      <c r="J20" s="118" t="n">
        <v>128.3</v>
      </c>
      <c r="K20" s="119" t="n">
        <v>3.7</v>
      </c>
      <c r="L20" s="118" t="n">
        <v>16.4</v>
      </c>
      <c r="M20" s="118" t="n">
        <v>118.5</v>
      </c>
      <c r="N20" s="118" t="n">
        <v>115.1</v>
      </c>
      <c r="O20" s="119" t="n">
        <v>3.4</v>
      </c>
      <c r="P20" s="243" t="s">
        <v>292</v>
      </c>
      <c r="Q20" s="276" t="s">
        <v>294</v>
      </c>
      <c r="R20" s="244" t="s">
        <v>100</v>
      </c>
      <c r="S20" s="129" t="n">
        <v>17.3</v>
      </c>
      <c r="T20" s="118" t="n">
        <v>132.9</v>
      </c>
      <c r="U20" s="118" t="n">
        <v>128.5</v>
      </c>
      <c r="V20" s="118" t="n">
        <v>4.4</v>
      </c>
      <c r="W20" s="129" t="n">
        <v>17.7</v>
      </c>
      <c r="X20" s="118" t="n">
        <v>138</v>
      </c>
      <c r="Y20" s="118" t="n">
        <v>133.1</v>
      </c>
      <c r="Z20" s="119" t="n">
        <v>4.9</v>
      </c>
      <c r="AA20" s="118" t="n">
        <v>17</v>
      </c>
      <c r="AB20" s="118" t="n">
        <v>130.3</v>
      </c>
      <c r="AC20" s="118" t="n">
        <v>126.1</v>
      </c>
      <c r="AD20" s="119" t="n">
        <v>4.2</v>
      </c>
    </row>
    <row r="21" customFormat="false" ht="11.1" hidden="false" customHeight="true" outlineLevel="0" collapsed="false">
      <c r="A21" s="243" t="s">
        <v>295</v>
      </c>
      <c r="B21" s="143" t="s">
        <v>296</v>
      </c>
      <c r="C21" s="244" t="s">
        <v>102</v>
      </c>
      <c r="D21" s="129" t="n">
        <v>18.2</v>
      </c>
      <c r="E21" s="118" t="n">
        <v>139.7</v>
      </c>
      <c r="F21" s="118" t="n">
        <v>133.4</v>
      </c>
      <c r="G21" s="118" t="n">
        <v>6.3</v>
      </c>
      <c r="H21" s="129" t="n">
        <v>19.1</v>
      </c>
      <c r="I21" s="118" t="n">
        <v>151.7</v>
      </c>
      <c r="J21" s="118" t="n">
        <v>143.9</v>
      </c>
      <c r="K21" s="119" t="n">
        <v>7.8</v>
      </c>
      <c r="L21" s="118" t="n">
        <v>16.8</v>
      </c>
      <c r="M21" s="118" t="n">
        <v>120.2</v>
      </c>
      <c r="N21" s="118" t="n">
        <v>116.4</v>
      </c>
      <c r="O21" s="119" t="n">
        <v>3.8</v>
      </c>
      <c r="P21" s="243" t="s">
        <v>295</v>
      </c>
      <c r="Q21" s="276" t="s">
        <v>297</v>
      </c>
      <c r="R21" s="244" t="s">
        <v>102</v>
      </c>
      <c r="S21" s="129" t="n">
        <v>18.8</v>
      </c>
      <c r="T21" s="118" t="n">
        <v>144.2</v>
      </c>
      <c r="U21" s="118" t="n">
        <v>135.7</v>
      </c>
      <c r="V21" s="118" t="n">
        <v>8.5</v>
      </c>
      <c r="W21" s="129" t="n">
        <v>19</v>
      </c>
      <c r="X21" s="118" t="n">
        <v>151.3</v>
      </c>
      <c r="Y21" s="118" t="n">
        <v>142.4</v>
      </c>
      <c r="Z21" s="119" t="n">
        <v>8.9</v>
      </c>
      <c r="AA21" s="118" t="n">
        <v>18.3</v>
      </c>
      <c r="AB21" s="118" t="n">
        <v>121.1</v>
      </c>
      <c r="AC21" s="118" t="n">
        <v>114</v>
      </c>
      <c r="AD21" s="119" t="n">
        <v>7.1</v>
      </c>
    </row>
    <row r="22" customFormat="false" ht="11.1" hidden="false" customHeight="true" outlineLevel="0" collapsed="false">
      <c r="A22" s="250" t="s">
        <v>298</v>
      </c>
      <c r="B22" s="251" t="s">
        <v>299</v>
      </c>
      <c r="C22" s="252" t="s">
        <v>104</v>
      </c>
      <c r="D22" s="278" t="n">
        <v>18.2</v>
      </c>
      <c r="E22" s="279" t="n">
        <v>134.1</v>
      </c>
      <c r="F22" s="279" t="n">
        <v>129.9</v>
      </c>
      <c r="G22" s="279" t="n">
        <v>4.2</v>
      </c>
      <c r="H22" s="278" t="n">
        <v>18.5</v>
      </c>
      <c r="I22" s="279" t="n">
        <v>140.7</v>
      </c>
      <c r="J22" s="279" t="n">
        <v>135.6</v>
      </c>
      <c r="K22" s="280" t="n">
        <v>5.1</v>
      </c>
      <c r="L22" s="279" t="n">
        <v>17.5</v>
      </c>
      <c r="M22" s="279" t="n">
        <v>116.2</v>
      </c>
      <c r="N22" s="279" t="n">
        <v>114.6</v>
      </c>
      <c r="O22" s="280" t="n">
        <v>1.6</v>
      </c>
      <c r="P22" s="250" t="s">
        <v>298</v>
      </c>
      <c r="Q22" s="281" t="s">
        <v>300</v>
      </c>
      <c r="R22" s="252" t="s">
        <v>104</v>
      </c>
      <c r="S22" s="278" t="n">
        <v>18.8</v>
      </c>
      <c r="T22" s="279" t="n">
        <v>137.1</v>
      </c>
      <c r="U22" s="279" t="n">
        <v>132.1</v>
      </c>
      <c r="V22" s="279" t="n">
        <v>5</v>
      </c>
      <c r="W22" s="278" t="n">
        <v>19.9</v>
      </c>
      <c r="X22" s="279" t="n">
        <v>149.2</v>
      </c>
      <c r="Y22" s="279" t="n">
        <v>142.5</v>
      </c>
      <c r="Z22" s="280" t="n">
        <v>6.7</v>
      </c>
      <c r="AA22" s="279" t="n">
        <v>16.1</v>
      </c>
      <c r="AB22" s="279" t="n">
        <v>107.9</v>
      </c>
      <c r="AC22" s="279" t="n">
        <v>107</v>
      </c>
      <c r="AD22" s="280" t="n">
        <v>0.9</v>
      </c>
    </row>
    <row r="23" customFormat="false" ht="3.95" hidden="false" customHeight="true" outlineLevel="0" collapsed="false">
      <c r="A23" s="243"/>
      <c r="B23" s="143"/>
      <c r="C23" s="257"/>
      <c r="D23" s="129"/>
      <c r="E23" s="118"/>
      <c r="F23" s="118"/>
      <c r="G23" s="118"/>
      <c r="H23" s="129"/>
      <c r="I23" s="118"/>
      <c r="J23" s="118"/>
      <c r="K23" s="119"/>
      <c r="L23" s="118"/>
      <c r="M23" s="118"/>
      <c r="N23" s="118"/>
      <c r="O23" s="119"/>
      <c r="P23" s="243"/>
      <c r="Q23" s="276"/>
      <c r="R23" s="257"/>
      <c r="S23" s="129"/>
      <c r="T23" s="118"/>
      <c r="U23" s="118"/>
      <c r="V23" s="118"/>
      <c r="W23" s="129"/>
      <c r="X23" s="118"/>
      <c r="Y23" s="118"/>
      <c r="Z23" s="119"/>
      <c r="AA23" s="118"/>
      <c r="AB23" s="118"/>
      <c r="AC23" s="118"/>
      <c r="AD23" s="119"/>
    </row>
    <row r="24" customFormat="false" ht="11.1" hidden="false" customHeight="true" outlineLevel="0" collapsed="false">
      <c r="A24" s="243" t="s">
        <v>301</v>
      </c>
      <c r="B24" s="143" t="s">
        <v>302</v>
      </c>
      <c r="C24" s="244" t="s">
        <v>303</v>
      </c>
      <c r="D24" s="129" t="n">
        <v>18.6</v>
      </c>
      <c r="E24" s="118" t="n">
        <v>154.4</v>
      </c>
      <c r="F24" s="118" t="n">
        <v>138.2</v>
      </c>
      <c r="G24" s="118" t="n">
        <v>16.2</v>
      </c>
      <c r="H24" s="129" t="n">
        <v>19.2</v>
      </c>
      <c r="I24" s="118" t="n">
        <v>171.6</v>
      </c>
      <c r="J24" s="118" t="n">
        <v>149.6</v>
      </c>
      <c r="K24" s="119" t="n">
        <v>22</v>
      </c>
      <c r="L24" s="118" t="n">
        <v>17.9</v>
      </c>
      <c r="M24" s="118" t="n">
        <v>136.5</v>
      </c>
      <c r="N24" s="118" t="n">
        <v>126.4</v>
      </c>
      <c r="O24" s="119" t="n">
        <v>10.1</v>
      </c>
      <c r="P24" s="243" t="s">
        <v>301</v>
      </c>
      <c r="Q24" s="276" t="s">
        <v>304</v>
      </c>
      <c r="R24" s="244" t="s">
        <v>303</v>
      </c>
      <c r="S24" s="129" t="n">
        <v>18.7</v>
      </c>
      <c r="T24" s="118" t="n">
        <v>162.7</v>
      </c>
      <c r="U24" s="118" t="n">
        <v>142.3</v>
      </c>
      <c r="V24" s="118" t="n">
        <v>20.4</v>
      </c>
      <c r="W24" s="129" t="n">
        <v>19.4</v>
      </c>
      <c r="X24" s="118" t="n">
        <v>177.3</v>
      </c>
      <c r="Y24" s="118" t="n">
        <v>152.1</v>
      </c>
      <c r="Z24" s="119" t="n">
        <v>25.2</v>
      </c>
      <c r="AA24" s="118" t="n">
        <v>17.8</v>
      </c>
      <c r="AB24" s="118" t="n">
        <v>143.9</v>
      </c>
      <c r="AC24" s="118" t="n">
        <v>129.6</v>
      </c>
      <c r="AD24" s="119" t="n">
        <v>14.3</v>
      </c>
    </row>
    <row r="25" customFormat="false" ht="10.5" hidden="false" customHeight="true" outlineLevel="0" collapsed="false">
      <c r="A25" s="243" t="s">
        <v>305</v>
      </c>
      <c r="B25" s="143" t="s">
        <v>306</v>
      </c>
      <c r="C25" s="244" t="s">
        <v>307</v>
      </c>
      <c r="D25" s="129" t="n">
        <v>18.6</v>
      </c>
      <c r="E25" s="118" t="n">
        <v>135.3</v>
      </c>
      <c r="F25" s="118" t="n">
        <v>130.3</v>
      </c>
      <c r="G25" s="118" t="n">
        <v>5</v>
      </c>
      <c r="H25" s="129" t="n">
        <v>19.3</v>
      </c>
      <c r="I25" s="118" t="n">
        <v>153.1</v>
      </c>
      <c r="J25" s="118" t="n">
        <v>148</v>
      </c>
      <c r="K25" s="119" t="n">
        <v>5.1</v>
      </c>
      <c r="L25" s="118" t="n">
        <v>18.3</v>
      </c>
      <c r="M25" s="118" t="n">
        <v>125</v>
      </c>
      <c r="N25" s="118" t="n">
        <v>120.1</v>
      </c>
      <c r="O25" s="119" t="n">
        <v>4.9</v>
      </c>
      <c r="P25" s="243" t="s">
        <v>305</v>
      </c>
      <c r="Q25" s="276" t="s">
        <v>308</v>
      </c>
      <c r="R25" s="244" t="s">
        <v>307</v>
      </c>
      <c r="S25" s="129" t="n">
        <v>18.4</v>
      </c>
      <c r="T25" s="118" t="n">
        <v>132</v>
      </c>
      <c r="U25" s="118" t="n">
        <v>130.9</v>
      </c>
      <c r="V25" s="118" t="n">
        <v>1.1</v>
      </c>
      <c r="W25" s="129" t="n">
        <v>19.6</v>
      </c>
      <c r="X25" s="118" t="n">
        <v>152.5</v>
      </c>
      <c r="Y25" s="118" t="n">
        <v>150.2</v>
      </c>
      <c r="Z25" s="119" t="n">
        <v>2.3</v>
      </c>
      <c r="AA25" s="118" t="n">
        <v>17.8</v>
      </c>
      <c r="AB25" s="118" t="n">
        <v>122.3</v>
      </c>
      <c r="AC25" s="118" t="n">
        <v>121.8</v>
      </c>
      <c r="AD25" s="119" t="n">
        <v>0.5</v>
      </c>
    </row>
    <row r="26" customFormat="false" ht="11.1" hidden="false" customHeight="true" outlineLevel="0" collapsed="false">
      <c r="A26" s="243" t="s">
        <v>309</v>
      </c>
      <c r="B26" s="143" t="s">
        <v>310</v>
      </c>
      <c r="C26" s="244" t="s">
        <v>311</v>
      </c>
      <c r="D26" s="129" t="n">
        <v>20.5</v>
      </c>
      <c r="E26" s="118" t="n">
        <v>162.6</v>
      </c>
      <c r="F26" s="118" t="n">
        <v>153.7</v>
      </c>
      <c r="G26" s="118" t="n">
        <v>8.9</v>
      </c>
      <c r="H26" s="129" t="n">
        <v>20.6</v>
      </c>
      <c r="I26" s="118" t="n">
        <v>171</v>
      </c>
      <c r="J26" s="118" t="n">
        <v>160.3</v>
      </c>
      <c r="K26" s="119" t="n">
        <v>10.7</v>
      </c>
      <c r="L26" s="118" t="n">
        <v>20.2</v>
      </c>
      <c r="M26" s="118" t="n">
        <v>141.9</v>
      </c>
      <c r="N26" s="118" t="n">
        <v>137.3</v>
      </c>
      <c r="O26" s="119" t="n">
        <v>4.6</v>
      </c>
      <c r="P26" s="243" t="s">
        <v>309</v>
      </c>
      <c r="Q26" s="276" t="s">
        <v>312</v>
      </c>
      <c r="R26" s="244" t="s">
        <v>311</v>
      </c>
      <c r="S26" s="129" t="n">
        <v>20.8</v>
      </c>
      <c r="T26" s="118" t="n">
        <v>182</v>
      </c>
      <c r="U26" s="118" t="n">
        <v>166.8</v>
      </c>
      <c r="V26" s="118" t="n">
        <v>15.2</v>
      </c>
      <c r="W26" s="129" t="n">
        <v>20.9</v>
      </c>
      <c r="X26" s="118" t="n">
        <v>186.1</v>
      </c>
      <c r="Y26" s="118" t="n">
        <v>168.9</v>
      </c>
      <c r="Z26" s="119" t="n">
        <v>17.2</v>
      </c>
      <c r="AA26" s="118" t="n">
        <v>20</v>
      </c>
      <c r="AB26" s="118" t="n">
        <v>161.2</v>
      </c>
      <c r="AC26" s="118" t="n">
        <v>156</v>
      </c>
      <c r="AD26" s="119" t="n">
        <v>5.2</v>
      </c>
    </row>
    <row r="27" customFormat="false" ht="11.1" hidden="false" customHeight="true" outlineLevel="0" collapsed="false">
      <c r="A27" s="243" t="s">
        <v>313</v>
      </c>
      <c r="B27" s="143" t="s">
        <v>314</v>
      </c>
      <c r="C27" s="244" t="s">
        <v>315</v>
      </c>
      <c r="D27" s="129" t="n">
        <v>20.4</v>
      </c>
      <c r="E27" s="118" t="n">
        <v>167.9</v>
      </c>
      <c r="F27" s="118" t="n">
        <v>156.7</v>
      </c>
      <c r="G27" s="118" t="n">
        <v>11.2</v>
      </c>
      <c r="H27" s="129" t="n">
        <v>20.9</v>
      </c>
      <c r="I27" s="118" t="n">
        <v>179</v>
      </c>
      <c r="J27" s="118" t="n">
        <v>165.2</v>
      </c>
      <c r="K27" s="119" t="n">
        <v>13.8</v>
      </c>
      <c r="L27" s="118" t="n">
        <v>19</v>
      </c>
      <c r="M27" s="118" t="n">
        <v>136.2</v>
      </c>
      <c r="N27" s="118" t="n">
        <v>132.6</v>
      </c>
      <c r="O27" s="119" t="n">
        <v>3.6</v>
      </c>
      <c r="P27" s="243" t="s">
        <v>313</v>
      </c>
      <c r="Q27" s="276" t="s">
        <v>316</v>
      </c>
      <c r="R27" s="244" t="s">
        <v>315</v>
      </c>
      <c r="S27" s="129" t="n">
        <v>20.9</v>
      </c>
      <c r="T27" s="118" t="n">
        <v>179.2</v>
      </c>
      <c r="U27" s="118" t="n">
        <v>161.6</v>
      </c>
      <c r="V27" s="118" t="n">
        <v>17.6</v>
      </c>
      <c r="W27" s="129" t="n">
        <v>21.5</v>
      </c>
      <c r="X27" s="118" t="n">
        <v>192.2</v>
      </c>
      <c r="Y27" s="118" t="n">
        <v>170.6</v>
      </c>
      <c r="Z27" s="119" t="n">
        <v>21.6</v>
      </c>
      <c r="AA27" s="118" t="n">
        <v>19.1</v>
      </c>
      <c r="AB27" s="118" t="n">
        <v>141.3</v>
      </c>
      <c r="AC27" s="118" t="n">
        <v>135.3</v>
      </c>
      <c r="AD27" s="119" t="n">
        <v>6</v>
      </c>
    </row>
    <row r="28" customFormat="false" ht="11.1" hidden="false" customHeight="true" outlineLevel="0" collapsed="false">
      <c r="A28" s="243" t="s">
        <v>317</v>
      </c>
      <c r="B28" s="143" t="s">
        <v>318</v>
      </c>
      <c r="C28" s="244" t="s">
        <v>319</v>
      </c>
      <c r="D28" s="129" t="n">
        <v>18.8</v>
      </c>
      <c r="E28" s="118" t="n">
        <v>163.7</v>
      </c>
      <c r="F28" s="118" t="n">
        <v>147.7</v>
      </c>
      <c r="G28" s="118" t="n">
        <v>16</v>
      </c>
      <c r="H28" s="129" t="n">
        <v>19.2</v>
      </c>
      <c r="I28" s="118" t="n">
        <v>170.9</v>
      </c>
      <c r="J28" s="118" t="n">
        <v>152.3</v>
      </c>
      <c r="K28" s="119" t="n">
        <v>18.6</v>
      </c>
      <c r="L28" s="118" t="n">
        <v>17.7</v>
      </c>
      <c r="M28" s="118" t="n">
        <v>142</v>
      </c>
      <c r="N28" s="118" t="n">
        <v>133.7</v>
      </c>
      <c r="O28" s="119" t="n">
        <v>8.3</v>
      </c>
      <c r="P28" s="243" t="s">
        <v>317</v>
      </c>
      <c r="Q28" s="276" t="s">
        <v>320</v>
      </c>
      <c r="R28" s="244" t="s">
        <v>319</v>
      </c>
      <c r="S28" s="129" t="n">
        <v>18.4</v>
      </c>
      <c r="T28" s="118" t="n">
        <v>163.5</v>
      </c>
      <c r="U28" s="118" t="n">
        <v>143.5</v>
      </c>
      <c r="V28" s="118" t="n">
        <v>20</v>
      </c>
      <c r="W28" s="129" t="n">
        <v>18.9</v>
      </c>
      <c r="X28" s="118" t="n">
        <v>173.2</v>
      </c>
      <c r="Y28" s="118" t="n">
        <v>149.4</v>
      </c>
      <c r="Z28" s="119" t="n">
        <v>23.8</v>
      </c>
      <c r="AA28" s="118" t="n">
        <v>16.9</v>
      </c>
      <c r="AB28" s="118" t="n">
        <v>134.9</v>
      </c>
      <c r="AC28" s="118" t="n">
        <v>126.1</v>
      </c>
      <c r="AD28" s="119" t="n">
        <v>8.8</v>
      </c>
    </row>
    <row r="29" customFormat="false" ht="11.1" hidden="false" customHeight="true" outlineLevel="0" collapsed="false">
      <c r="A29" s="243" t="s">
        <v>321</v>
      </c>
      <c r="B29" s="143" t="s">
        <v>322</v>
      </c>
      <c r="C29" s="244" t="s">
        <v>323</v>
      </c>
      <c r="D29" s="129" t="n">
        <v>19.1</v>
      </c>
      <c r="E29" s="118" t="n">
        <v>159.9</v>
      </c>
      <c r="F29" s="118" t="n">
        <v>146.3</v>
      </c>
      <c r="G29" s="118" t="n">
        <v>13.6</v>
      </c>
      <c r="H29" s="129" t="n">
        <v>19.7</v>
      </c>
      <c r="I29" s="118" t="n">
        <v>169</v>
      </c>
      <c r="J29" s="118" t="n">
        <v>152.1</v>
      </c>
      <c r="K29" s="119" t="n">
        <v>16.9</v>
      </c>
      <c r="L29" s="118" t="n">
        <v>18.2</v>
      </c>
      <c r="M29" s="118" t="n">
        <v>147.9</v>
      </c>
      <c r="N29" s="118" t="n">
        <v>138.7</v>
      </c>
      <c r="O29" s="119" t="n">
        <v>9.2</v>
      </c>
      <c r="P29" s="243" t="s">
        <v>321</v>
      </c>
      <c r="Q29" s="276" t="s">
        <v>324</v>
      </c>
      <c r="R29" s="244" t="s">
        <v>323</v>
      </c>
      <c r="S29" s="129" t="n">
        <v>19.1</v>
      </c>
      <c r="T29" s="118" t="n">
        <v>159.9</v>
      </c>
      <c r="U29" s="118" t="n">
        <v>146.3</v>
      </c>
      <c r="V29" s="118" t="n">
        <v>13.6</v>
      </c>
      <c r="W29" s="129" t="n">
        <v>19.7</v>
      </c>
      <c r="X29" s="118" t="n">
        <v>169</v>
      </c>
      <c r="Y29" s="118" t="n">
        <v>152.1</v>
      </c>
      <c r="Z29" s="119" t="n">
        <v>16.9</v>
      </c>
      <c r="AA29" s="118" t="n">
        <v>18.2</v>
      </c>
      <c r="AB29" s="118" t="n">
        <v>147.9</v>
      </c>
      <c r="AC29" s="118" t="n">
        <v>138.7</v>
      </c>
      <c r="AD29" s="119" t="n">
        <v>9.2</v>
      </c>
    </row>
    <row r="30" customFormat="false" ht="11.1" hidden="false" customHeight="true" outlineLevel="0" collapsed="false">
      <c r="A30" s="243" t="s">
        <v>325</v>
      </c>
      <c r="B30" s="143" t="s">
        <v>326</v>
      </c>
      <c r="C30" s="244" t="s">
        <v>327</v>
      </c>
      <c r="D30" s="129" t="n">
        <v>20.4</v>
      </c>
      <c r="E30" s="118" t="n">
        <v>165.3</v>
      </c>
      <c r="F30" s="118" t="n">
        <v>157.7</v>
      </c>
      <c r="G30" s="118" t="n">
        <v>7.6</v>
      </c>
      <c r="H30" s="129" t="n">
        <v>20.5</v>
      </c>
      <c r="I30" s="118" t="n">
        <v>168.3</v>
      </c>
      <c r="J30" s="118" t="n">
        <v>159.9</v>
      </c>
      <c r="K30" s="119" t="n">
        <v>8.4</v>
      </c>
      <c r="L30" s="118" t="n">
        <v>20.2</v>
      </c>
      <c r="M30" s="118" t="n">
        <v>152.4</v>
      </c>
      <c r="N30" s="118" t="n">
        <v>148.2</v>
      </c>
      <c r="O30" s="119" t="n">
        <v>4.2</v>
      </c>
      <c r="P30" s="243" t="s">
        <v>325</v>
      </c>
      <c r="Q30" s="276" t="s">
        <v>328</v>
      </c>
      <c r="R30" s="244" t="s">
        <v>327</v>
      </c>
      <c r="S30" s="129" t="n">
        <v>19.8</v>
      </c>
      <c r="T30" s="118" t="n">
        <v>169.7</v>
      </c>
      <c r="U30" s="118" t="n">
        <v>157.5</v>
      </c>
      <c r="V30" s="118" t="n">
        <v>12.2</v>
      </c>
      <c r="W30" s="129" t="n">
        <v>19.7</v>
      </c>
      <c r="X30" s="118" t="n">
        <v>172.9</v>
      </c>
      <c r="Y30" s="118" t="n">
        <v>158.7</v>
      </c>
      <c r="Z30" s="119" t="n">
        <v>14.2</v>
      </c>
      <c r="AA30" s="118" t="n">
        <v>20</v>
      </c>
      <c r="AB30" s="118" t="n">
        <v>157.6</v>
      </c>
      <c r="AC30" s="118" t="n">
        <v>152.9</v>
      </c>
      <c r="AD30" s="119" t="n">
        <v>4.7</v>
      </c>
    </row>
    <row r="31" customFormat="false" ht="11.1" hidden="false" customHeight="true" outlineLevel="0" collapsed="false">
      <c r="A31" s="243" t="s">
        <v>329</v>
      </c>
      <c r="B31" s="143" t="s">
        <v>330</v>
      </c>
      <c r="C31" s="244" t="s">
        <v>331</v>
      </c>
      <c r="D31" s="129" t="n">
        <v>20.1</v>
      </c>
      <c r="E31" s="118" t="n">
        <v>159.7</v>
      </c>
      <c r="F31" s="118" t="n">
        <v>148.7</v>
      </c>
      <c r="G31" s="118" t="n">
        <v>11</v>
      </c>
      <c r="H31" s="129" t="n">
        <v>20.5</v>
      </c>
      <c r="I31" s="118" t="n">
        <v>171.8</v>
      </c>
      <c r="J31" s="118" t="n">
        <v>158</v>
      </c>
      <c r="K31" s="119" t="n">
        <v>13.8</v>
      </c>
      <c r="L31" s="118" t="n">
        <v>19.1</v>
      </c>
      <c r="M31" s="118" t="n">
        <v>126.6</v>
      </c>
      <c r="N31" s="118" t="n">
        <v>123.1</v>
      </c>
      <c r="O31" s="119" t="n">
        <v>3.5</v>
      </c>
      <c r="P31" s="243" t="s">
        <v>329</v>
      </c>
      <c r="Q31" s="276" t="s">
        <v>332</v>
      </c>
      <c r="R31" s="244" t="s">
        <v>331</v>
      </c>
      <c r="S31" s="129" t="n">
        <v>20.3</v>
      </c>
      <c r="T31" s="118" t="n">
        <v>167.7</v>
      </c>
      <c r="U31" s="118" t="n">
        <v>154.6</v>
      </c>
      <c r="V31" s="118" t="n">
        <v>13.1</v>
      </c>
      <c r="W31" s="129" t="n">
        <v>20.5</v>
      </c>
      <c r="X31" s="118" t="n">
        <v>172</v>
      </c>
      <c r="Y31" s="118" t="n">
        <v>157.5</v>
      </c>
      <c r="Z31" s="119" t="n">
        <v>14.5</v>
      </c>
      <c r="AA31" s="118" t="n">
        <v>19.6</v>
      </c>
      <c r="AB31" s="118" t="n">
        <v>147.1</v>
      </c>
      <c r="AC31" s="118" t="n">
        <v>140.7</v>
      </c>
      <c r="AD31" s="119" t="n">
        <v>6.4</v>
      </c>
    </row>
    <row r="32" customFormat="false" ht="11.1" hidden="false" customHeight="true" outlineLevel="0" collapsed="false">
      <c r="A32" s="243" t="s">
        <v>333</v>
      </c>
      <c r="B32" s="143" t="s">
        <v>334</v>
      </c>
      <c r="C32" s="244" t="s">
        <v>335</v>
      </c>
      <c r="D32" s="129" t="n">
        <v>21.1</v>
      </c>
      <c r="E32" s="118" t="n">
        <v>162.4</v>
      </c>
      <c r="F32" s="118" t="n">
        <v>154.1</v>
      </c>
      <c r="G32" s="118" t="n">
        <v>8.3</v>
      </c>
      <c r="H32" s="129" t="n">
        <v>22.6</v>
      </c>
      <c r="I32" s="118" t="n">
        <v>182.1</v>
      </c>
      <c r="J32" s="118" t="n">
        <v>170.3</v>
      </c>
      <c r="K32" s="119" t="n">
        <v>11.8</v>
      </c>
      <c r="L32" s="118" t="n">
        <v>17.6</v>
      </c>
      <c r="M32" s="118" t="n">
        <v>115.9</v>
      </c>
      <c r="N32" s="118" t="n">
        <v>115.7</v>
      </c>
      <c r="O32" s="119" t="n">
        <v>0.2</v>
      </c>
      <c r="P32" s="243" t="s">
        <v>333</v>
      </c>
      <c r="Q32" s="276" t="s">
        <v>336</v>
      </c>
      <c r="R32" s="244" t="s">
        <v>335</v>
      </c>
      <c r="S32" s="129" t="s">
        <v>113</v>
      </c>
      <c r="T32" s="118" t="s">
        <v>113</v>
      </c>
      <c r="U32" s="118" t="s">
        <v>113</v>
      </c>
      <c r="V32" s="118" t="s">
        <v>113</v>
      </c>
      <c r="W32" s="129" t="s">
        <v>113</v>
      </c>
      <c r="X32" s="118" t="s">
        <v>113</v>
      </c>
      <c r="Y32" s="118" t="s">
        <v>113</v>
      </c>
      <c r="Z32" s="119" t="s">
        <v>113</v>
      </c>
      <c r="AA32" s="118" t="s">
        <v>113</v>
      </c>
      <c r="AB32" s="118" t="s">
        <v>113</v>
      </c>
      <c r="AC32" s="118" t="s">
        <v>113</v>
      </c>
      <c r="AD32" s="119" t="s">
        <v>113</v>
      </c>
    </row>
    <row r="33" customFormat="false" ht="11.1" hidden="false" customHeight="true" outlineLevel="0" collapsed="false">
      <c r="A33" s="243" t="s">
        <v>337</v>
      </c>
      <c r="B33" s="143" t="s">
        <v>338</v>
      </c>
      <c r="C33" s="244" t="s">
        <v>339</v>
      </c>
      <c r="D33" s="129" t="n">
        <v>18.9</v>
      </c>
      <c r="E33" s="118" t="n">
        <v>144</v>
      </c>
      <c r="F33" s="118" t="n">
        <v>141.5</v>
      </c>
      <c r="G33" s="118" t="n">
        <v>2.5</v>
      </c>
      <c r="H33" s="129" t="n">
        <v>19.1</v>
      </c>
      <c r="I33" s="118" t="n">
        <v>146.1</v>
      </c>
      <c r="J33" s="118" t="n">
        <v>143.4</v>
      </c>
      <c r="K33" s="119" t="n">
        <v>2.7</v>
      </c>
      <c r="L33" s="118" t="n">
        <v>18</v>
      </c>
      <c r="M33" s="118" t="n">
        <v>130.2</v>
      </c>
      <c r="N33" s="118" t="n">
        <v>128.7</v>
      </c>
      <c r="O33" s="119" t="n">
        <v>1.5</v>
      </c>
      <c r="P33" s="243" t="s">
        <v>337</v>
      </c>
      <c r="Q33" s="276" t="s">
        <v>340</v>
      </c>
      <c r="R33" s="244" t="s">
        <v>339</v>
      </c>
      <c r="S33" s="129" t="n">
        <v>18.9</v>
      </c>
      <c r="T33" s="118" t="n">
        <v>144</v>
      </c>
      <c r="U33" s="118" t="n">
        <v>141.5</v>
      </c>
      <c r="V33" s="118" t="n">
        <v>2.5</v>
      </c>
      <c r="W33" s="129" t="n">
        <v>19.1</v>
      </c>
      <c r="X33" s="118" t="n">
        <v>146.1</v>
      </c>
      <c r="Y33" s="118" t="n">
        <v>143.4</v>
      </c>
      <c r="Z33" s="119" t="n">
        <v>2.7</v>
      </c>
      <c r="AA33" s="118" t="n">
        <v>18</v>
      </c>
      <c r="AB33" s="118" t="n">
        <v>130.2</v>
      </c>
      <c r="AC33" s="118" t="n">
        <v>128.7</v>
      </c>
      <c r="AD33" s="119" t="n">
        <v>1.5</v>
      </c>
    </row>
    <row r="34" customFormat="false" ht="11.1" hidden="false" customHeight="true" outlineLevel="0" collapsed="false">
      <c r="A34" s="243" t="s">
        <v>341</v>
      </c>
      <c r="B34" s="143" t="s">
        <v>342</v>
      </c>
      <c r="C34" s="244" t="s">
        <v>343</v>
      </c>
      <c r="D34" s="129" t="n">
        <v>21.9</v>
      </c>
      <c r="E34" s="118" t="n">
        <v>182.7</v>
      </c>
      <c r="F34" s="118" t="n">
        <v>168.1</v>
      </c>
      <c r="G34" s="118" t="n">
        <v>14.6</v>
      </c>
      <c r="H34" s="129" t="n">
        <v>22.1</v>
      </c>
      <c r="I34" s="118" t="n">
        <v>185.3</v>
      </c>
      <c r="J34" s="118" t="n">
        <v>170.4</v>
      </c>
      <c r="K34" s="119" t="n">
        <v>14.9</v>
      </c>
      <c r="L34" s="118" t="n">
        <v>20.3</v>
      </c>
      <c r="M34" s="118" t="n">
        <v>168.3</v>
      </c>
      <c r="N34" s="118" t="n">
        <v>155.6</v>
      </c>
      <c r="O34" s="119" t="n">
        <v>12.7</v>
      </c>
      <c r="P34" s="243" t="s">
        <v>341</v>
      </c>
      <c r="Q34" s="276" t="s">
        <v>344</v>
      </c>
      <c r="R34" s="244" t="s">
        <v>343</v>
      </c>
      <c r="S34" s="129" t="n">
        <v>21.4</v>
      </c>
      <c r="T34" s="118" t="n">
        <v>182.5</v>
      </c>
      <c r="U34" s="118" t="n">
        <v>163.5</v>
      </c>
      <c r="V34" s="118" t="n">
        <v>19</v>
      </c>
      <c r="W34" s="129" t="n">
        <v>21.7</v>
      </c>
      <c r="X34" s="118" t="n">
        <v>187.4</v>
      </c>
      <c r="Y34" s="118" t="n">
        <v>167.3</v>
      </c>
      <c r="Z34" s="119" t="n">
        <v>20.1</v>
      </c>
      <c r="AA34" s="118" t="n">
        <v>20.1</v>
      </c>
      <c r="AB34" s="118" t="n">
        <v>163.3</v>
      </c>
      <c r="AC34" s="118" t="n">
        <v>148.7</v>
      </c>
      <c r="AD34" s="119" t="n">
        <v>14.6</v>
      </c>
    </row>
    <row r="35" customFormat="false" ht="11.1" hidden="false" customHeight="true" outlineLevel="0" collapsed="false">
      <c r="A35" s="243" t="s">
        <v>345</v>
      </c>
      <c r="B35" s="143" t="s">
        <v>346</v>
      </c>
      <c r="C35" s="244" t="s">
        <v>347</v>
      </c>
      <c r="D35" s="129" t="n">
        <v>20.7</v>
      </c>
      <c r="E35" s="118" t="n">
        <v>167.1</v>
      </c>
      <c r="F35" s="118" t="n">
        <v>163.2</v>
      </c>
      <c r="G35" s="118" t="n">
        <v>3.9</v>
      </c>
      <c r="H35" s="129" t="n">
        <v>20.9</v>
      </c>
      <c r="I35" s="118" t="n">
        <v>170.9</v>
      </c>
      <c r="J35" s="118" t="n">
        <v>166.5</v>
      </c>
      <c r="K35" s="119" t="n">
        <v>4.4</v>
      </c>
      <c r="L35" s="118" t="n">
        <v>19.1</v>
      </c>
      <c r="M35" s="118" t="n">
        <v>146.2</v>
      </c>
      <c r="N35" s="118" t="n">
        <v>144.8</v>
      </c>
      <c r="O35" s="119" t="n">
        <v>1.4</v>
      </c>
      <c r="P35" s="243" t="s">
        <v>345</v>
      </c>
      <c r="Q35" s="276" t="s">
        <v>348</v>
      </c>
      <c r="R35" s="244" t="s">
        <v>347</v>
      </c>
      <c r="S35" s="129" t="n">
        <v>19.3</v>
      </c>
      <c r="T35" s="118" t="n">
        <v>155.8</v>
      </c>
      <c r="U35" s="118" t="n">
        <v>150.5</v>
      </c>
      <c r="V35" s="118" t="n">
        <v>5.3</v>
      </c>
      <c r="W35" s="129" t="n">
        <v>19.5</v>
      </c>
      <c r="X35" s="118" t="n">
        <v>160.6</v>
      </c>
      <c r="Y35" s="118" t="n">
        <v>154.5</v>
      </c>
      <c r="Z35" s="119" t="n">
        <v>6.1</v>
      </c>
      <c r="AA35" s="118" t="n">
        <v>18.4</v>
      </c>
      <c r="AB35" s="118" t="n">
        <v>136</v>
      </c>
      <c r="AC35" s="118" t="n">
        <v>133.7</v>
      </c>
      <c r="AD35" s="119" t="n">
        <v>2.3</v>
      </c>
    </row>
    <row r="36" customFormat="false" ht="11.1" hidden="false" customHeight="true" outlineLevel="0" collapsed="false">
      <c r="A36" s="243" t="s">
        <v>349</v>
      </c>
      <c r="B36" s="143" t="s">
        <v>350</v>
      </c>
      <c r="C36" s="244" t="s">
        <v>351</v>
      </c>
      <c r="D36" s="129" t="n">
        <v>19.6</v>
      </c>
      <c r="E36" s="118" t="n">
        <v>165.6</v>
      </c>
      <c r="F36" s="118" t="n">
        <v>153.3</v>
      </c>
      <c r="G36" s="118" t="n">
        <v>12.3</v>
      </c>
      <c r="H36" s="129" t="n">
        <v>19.8</v>
      </c>
      <c r="I36" s="118" t="n">
        <v>168.3</v>
      </c>
      <c r="J36" s="118" t="n">
        <v>154.6</v>
      </c>
      <c r="K36" s="119" t="n">
        <v>13.7</v>
      </c>
      <c r="L36" s="118" t="n">
        <v>18.9</v>
      </c>
      <c r="M36" s="118" t="n">
        <v>150.8</v>
      </c>
      <c r="N36" s="118" t="n">
        <v>146.2</v>
      </c>
      <c r="O36" s="119" t="n">
        <v>4.6</v>
      </c>
      <c r="P36" s="243" t="s">
        <v>349</v>
      </c>
      <c r="Q36" s="276" t="s">
        <v>352</v>
      </c>
      <c r="R36" s="244" t="s">
        <v>351</v>
      </c>
      <c r="S36" s="129" t="n">
        <v>19.5</v>
      </c>
      <c r="T36" s="118" t="n">
        <v>163.2</v>
      </c>
      <c r="U36" s="118" t="n">
        <v>152.4</v>
      </c>
      <c r="V36" s="118" t="n">
        <v>10.8</v>
      </c>
      <c r="W36" s="129" t="n">
        <v>19.6</v>
      </c>
      <c r="X36" s="118" t="n">
        <v>165.2</v>
      </c>
      <c r="Y36" s="118" t="n">
        <v>153.1</v>
      </c>
      <c r="Z36" s="119" t="n">
        <v>12.1</v>
      </c>
      <c r="AA36" s="118" t="n">
        <v>19</v>
      </c>
      <c r="AB36" s="118" t="n">
        <v>154.1</v>
      </c>
      <c r="AC36" s="118" t="n">
        <v>149.3</v>
      </c>
      <c r="AD36" s="119" t="n">
        <v>4.8</v>
      </c>
    </row>
    <row r="37" customFormat="false" ht="11.1" hidden="false" customHeight="true" outlineLevel="0" collapsed="false">
      <c r="A37" s="243" t="s">
        <v>353</v>
      </c>
      <c r="B37" s="143" t="s">
        <v>354</v>
      </c>
      <c r="C37" s="244" t="s">
        <v>355</v>
      </c>
      <c r="D37" s="129" t="n">
        <v>21.2</v>
      </c>
      <c r="E37" s="118" t="n">
        <v>171.3</v>
      </c>
      <c r="F37" s="118" t="n">
        <v>160.9</v>
      </c>
      <c r="G37" s="118" t="n">
        <v>10.4</v>
      </c>
      <c r="H37" s="129" t="n">
        <v>21.3</v>
      </c>
      <c r="I37" s="118" t="n">
        <v>180</v>
      </c>
      <c r="J37" s="118" t="n">
        <v>165.2</v>
      </c>
      <c r="K37" s="119" t="n">
        <v>14.8</v>
      </c>
      <c r="L37" s="118" t="n">
        <v>21.2</v>
      </c>
      <c r="M37" s="118" t="n">
        <v>156.6</v>
      </c>
      <c r="N37" s="118" t="n">
        <v>153.6</v>
      </c>
      <c r="O37" s="119" t="n">
        <v>3</v>
      </c>
      <c r="P37" s="243" t="s">
        <v>353</v>
      </c>
      <c r="Q37" s="276" t="s">
        <v>356</v>
      </c>
      <c r="R37" s="244" t="s">
        <v>355</v>
      </c>
      <c r="S37" s="129" t="s">
        <v>113</v>
      </c>
      <c r="T37" s="118" t="s">
        <v>113</v>
      </c>
      <c r="U37" s="118" t="s">
        <v>113</v>
      </c>
      <c r="V37" s="118" t="s">
        <v>113</v>
      </c>
      <c r="W37" s="129" t="s">
        <v>113</v>
      </c>
      <c r="X37" s="118" t="s">
        <v>113</v>
      </c>
      <c r="Y37" s="118" t="s">
        <v>113</v>
      </c>
      <c r="Z37" s="119" t="s">
        <v>113</v>
      </c>
      <c r="AA37" s="118" t="s">
        <v>113</v>
      </c>
      <c r="AB37" s="118" t="s">
        <v>113</v>
      </c>
      <c r="AC37" s="118" t="s">
        <v>113</v>
      </c>
      <c r="AD37" s="119" t="s">
        <v>113</v>
      </c>
    </row>
    <row r="38" customFormat="false" ht="11.1" hidden="false" customHeight="true" outlineLevel="0" collapsed="false">
      <c r="A38" s="243" t="s">
        <v>357</v>
      </c>
      <c r="B38" s="143" t="s">
        <v>358</v>
      </c>
      <c r="C38" s="244" t="s">
        <v>359</v>
      </c>
      <c r="D38" s="129" t="n">
        <v>19.4</v>
      </c>
      <c r="E38" s="118" t="n">
        <v>155.7</v>
      </c>
      <c r="F38" s="118" t="n">
        <v>150.5</v>
      </c>
      <c r="G38" s="118" t="n">
        <v>5.2</v>
      </c>
      <c r="H38" s="129" t="n">
        <v>19.5</v>
      </c>
      <c r="I38" s="118" t="n">
        <v>159.6</v>
      </c>
      <c r="J38" s="118" t="n">
        <v>154</v>
      </c>
      <c r="K38" s="119" t="n">
        <v>5.6</v>
      </c>
      <c r="L38" s="118" t="n">
        <v>19.1</v>
      </c>
      <c r="M38" s="118" t="n">
        <v>148.3</v>
      </c>
      <c r="N38" s="118" t="n">
        <v>143.8</v>
      </c>
      <c r="O38" s="119" t="n">
        <v>4.5</v>
      </c>
      <c r="P38" s="243" t="s">
        <v>357</v>
      </c>
      <c r="Q38" s="276" t="s">
        <v>360</v>
      </c>
      <c r="R38" s="244" t="s">
        <v>359</v>
      </c>
      <c r="S38" s="129" t="n">
        <v>19.4</v>
      </c>
      <c r="T38" s="118" t="n">
        <v>155.7</v>
      </c>
      <c r="U38" s="118" t="n">
        <v>150.5</v>
      </c>
      <c r="V38" s="118" t="n">
        <v>5.2</v>
      </c>
      <c r="W38" s="129" t="n">
        <v>19.5</v>
      </c>
      <c r="X38" s="118" t="n">
        <v>159.6</v>
      </c>
      <c r="Y38" s="118" t="n">
        <v>154</v>
      </c>
      <c r="Z38" s="119" t="n">
        <v>5.6</v>
      </c>
      <c r="AA38" s="118" t="n">
        <v>19.1</v>
      </c>
      <c r="AB38" s="118" t="n">
        <v>148.3</v>
      </c>
      <c r="AC38" s="118" t="n">
        <v>143.8</v>
      </c>
      <c r="AD38" s="119" t="n">
        <v>4.5</v>
      </c>
    </row>
    <row r="39" customFormat="false" ht="11.1" hidden="false" customHeight="true" outlineLevel="0" collapsed="false">
      <c r="A39" s="243" t="s">
        <v>361</v>
      </c>
      <c r="B39" s="143" t="s">
        <v>362</v>
      </c>
      <c r="C39" s="244" t="s">
        <v>363</v>
      </c>
      <c r="D39" s="129" t="s">
        <v>75</v>
      </c>
      <c r="E39" s="118" t="s">
        <v>75</v>
      </c>
      <c r="F39" s="118" t="s">
        <v>75</v>
      </c>
      <c r="G39" s="118" t="s">
        <v>75</v>
      </c>
      <c r="H39" s="129" t="s">
        <v>75</v>
      </c>
      <c r="I39" s="118" t="s">
        <v>75</v>
      </c>
      <c r="J39" s="118" t="s">
        <v>75</v>
      </c>
      <c r="K39" s="119" t="s">
        <v>75</v>
      </c>
      <c r="L39" s="118" t="s">
        <v>75</v>
      </c>
      <c r="M39" s="118" t="s">
        <v>75</v>
      </c>
      <c r="N39" s="118" t="s">
        <v>75</v>
      </c>
      <c r="O39" s="119" t="s">
        <v>75</v>
      </c>
      <c r="P39" s="243" t="s">
        <v>361</v>
      </c>
      <c r="Q39" s="276" t="s">
        <v>364</v>
      </c>
      <c r="R39" s="244" t="s">
        <v>363</v>
      </c>
      <c r="S39" s="129" t="s">
        <v>75</v>
      </c>
      <c r="T39" s="118" t="s">
        <v>75</v>
      </c>
      <c r="U39" s="118" t="s">
        <v>75</v>
      </c>
      <c r="V39" s="118" t="s">
        <v>75</v>
      </c>
      <c r="W39" s="129" t="s">
        <v>75</v>
      </c>
      <c r="X39" s="118" t="s">
        <v>75</v>
      </c>
      <c r="Y39" s="118" t="s">
        <v>75</v>
      </c>
      <c r="Z39" s="119" t="s">
        <v>75</v>
      </c>
      <c r="AA39" s="118" t="s">
        <v>75</v>
      </c>
      <c r="AB39" s="118" t="s">
        <v>75</v>
      </c>
      <c r="AC39" s="118" t="s">
        <v>75</v>
      </c>
      <c r="AD39" s="119" t="s">
        <v>75</v>
      </c>
    </row>
    <row r="40" customFormat="false" ht="11.1" hidden="false" customHeight="true" outlineLevel="0" collapsed="false">
      <c r="A40" s="243" t="s">
        <v>365</v>
      </c>
      <c r="B40" s="143" t="s">
        <v>366</v>
      </c>
      <c r="C40" s="244" t="s">
        <v>367</v>
      </c>
      <c r="D40" s="129" t="s">
        <v>113</v>
      </c>
      <c r="E40" s="118" t="s">
        <v>113</v>
      </c>
      <c r="F40" s="118" t="s">
        <v>113</v>
      </c>
      <c r="G40" s="118" t="s">
        <v>113</v>
      </c>
      <c r="H40" s="129" t="s">
        <v>113</v>
      </c>
      <c r="I40" s="118" t="s">
        <v>113</v>
      </c>
      <c r="J40" s="118" t="s">
        <v>113</v>
      </c>
      <c r="K40" s="119" t="s">
        <v>113</v>
      </c>
      <c r="L40" s="118" t="s">
        <v>113</v>
      </c>
      <c r="M40" s="118" t="s">
        <v>113</v>
      </c>
      <c r="N40" s="118" t="s">
        <v>113</v>
      </c>
      <c r="O40" s="119" t="s">
        <v>113</v>
      </c>
      <c r="P40" s="243" t="s">
        <v>365</v>
      </c>
      <c r="Q40" s="276" t="s">
        <v>368</v>
      </c>
      <c r="R40" s="244" t="s">
        <v>367</v>
      </c>
      <c r="S40" s="129" t="s">
        <v>113</v>
      </c>
      <c r="T40" s="118" t="s">
        <v>113</v>
      </c>
      <c r="U40" s="118" t="s">
        <v>113</v>
      </c>
      <c r="V40" s="118" t="s">
        <v>113</v>
      </c>
      <c r="W40" s="129" t="s">
        <v>113</v>
      </c>
      <c r="X40" s="118" t="s">
        <v>113</v>
      </c>
      <c r="Y40" s="118" t="s">
        <v>113</v>
      </c>
      <c r="Z40" s="119" t="s">
        <v>113</v>
      </c>
      <c r="AA40" s="118" t="s">
        <v>113</v>
      </c>
      <c r="AB40" s="118" t="s">
        <v>113</v>
      </c>
      <c r="AC40" s="118" t="s">
        <v>113</v>
      </c>
      <c r="AD40" s="119" t="s">
        <v>113</v>
      </c>
    </row>
    <row r="41" customFormat="false" ht="11.1" hidden="false" customHeight="true" outlineLevel="0" collapsed="false">
      <c r="A41" s="243" t="s">
        <v>369</v>
      </c>
      <c r="B41" s="143" t="s">
        <v>370</v>
      </c>
      <c r="C41" s="244" t="s">
        <v>371</v>
      </c>
      <c r="D41" s="129" t="n">
        <v>18.6</v>
      </c>
      <c r="E41" s="118" t="n">
        <v>136.3</v>
      </c>
      <c r="F41" s="118" t="n">
        <v>132</v>
      </c>
      <c r="G41" s="118" t="n">
        <v>4.3</v>
      </c>
      <c r="H41" s="129" t="n">
        <v>19.3</v>
      </c>
      <c r="I41" s="118" t="n">
        <v>155.1</v>
      </c>
      <c r="J41" s="118" t="n">
        <v>147.8</v>
      </c>
      <c r="K41" s="119" t="n">
        <v>7.3</v>
      </c>
      <c r="L41" s="118" t="n">
        <v>17.8</v>
      </c>
      <c r="M41" s="118" t="n">
        <v>113.6</v>
      </c>
      <c r="N41" s="118" t="n">
        <v>112.8</v>
      </c>
      <c r="O41" s="119" t="n">
        <v>0.8</v>
      </c>
      <c r="P41" s="243" t="s">
        <v>369</v>
      </c>
      <c r="Q41" s="276" t="s">
        <v>372</v>
      </c>
      <c r="R41" s="244" t="s">
        <v>371</v>
      </c>
      <c r="S41" s="129" t="n">
        <v>18.2</v>
      </c>
      <c r="T41" s="118" t="n">
        <v>146.3</v>
      </c>
      <c r="U41" s="118" t="n">
        <v>135.1</v>
      </c>
      <c r="V41" s="118" t="n">
        <v>11.2</v>
      </c>
      <c r="W41" s="129" t="n">
        <v>18.9</v>
      </c>
      <c r="X41" s="118" t="n">
        <v>167.1</v>
      </c>
      <c r="Y41" s="118" t="n">
        <v>150.6</v>
      </c>
      <c r="Z41" s="119" t="n">
        <v>16.5</v>
      </c>
      <c r="AA41" s="118" t="n">
        <v>16.9</v>
      </c>
      <c r="AB41" s="118" t="n">
        <v>111.4</v>
      </c>
      <c r="AC41" s="118" t="n">
        <v>109</v>
      </c>
      <c r="AD41" s="119" t="n">
        <v>2.4</v>
      </c>
    </row>
    <row r="42" customFormat="false" ht="11.1" hidden="false" customHeight="true" outlineLevel="0" collapsed="false">
      <c r="A42" s="243" t="s">
        <v>373</v>
      </c>
      <c r="B42" s="143" t="s">
        <v>374</v>
      </c>
      <c r="C42" s="257" t="s">
        <v>375</v>
      </c>
      <c r="D42" s="129" t="n">
        <v>19.4</v>
      </c>
      <c r="E42" s="118" t="n">
        <v>152.1</v>
      </c>
      <c r="F42" s="118" t="n">
        <v>146.1</v>
      </c>
      <c r="G42" s="118" t="n">
        <v>6</v>
      </c>
      <c r="H42" s="129" t="n">
        <v>20.3</v>
      </c>
      <c r="I42" s="118" t="n">
        <v>162.9</v>
      </c>
      <c r="J42" s="118" t="n">
        <v>155.6</v>
      </c>
      <c r="K42" s="119" t="n">
        <v>7.3</v>
      </c>
      <c r="L42" s="118" t="n">
        <v>16.9</v>
      </c>
      <c r="M42" s="118" t="n">
        <v>118.7</v>
      </c>
      <c r="N42" s="118" t="n">
        <v>116.5</v>
      </c>
      <c r="O42" s="119" t="n">
        <v>2.2</v>
      </c>
      <c r="P42" s="243" t="s">
        <v>373</v>
      </c>
      <c r="Q42" s="276" t="s">
        <v>376</v>
      </c>
      <c r="R42" s="257" t="s">
        <v>375</v>
      </c>
      <c r="S42" s="129" t="n">
        <v>20.4</v>
      </c>
      <c r="T42" s="118" t="n">
        <v>164.2</v>
      </c>
      <c r="U42" s="118" t="n">
        <v>156.6</v>
      </c>
      <c r="V42" s="118" t="n">
        <v>7.6</v>
      </c>
      <c r="W42" s="129" t="n">
        <v>20.6</v>
      </c>
      <c r="X42" s="118" t="n">
        <v>166.2</v>
      </c>
      <c r="Y42" s="118" t="n">
        <v>158.2</v>
      </c>
      <c r="Z42" s="119" t="n">
        <v>8</v>
      </c>
      <c r="AA42" s="118" t="n">
        <v>19.6</v>
      </c>
      <c r="AB42" s="118" t="n">
        <v>151.8</v>
      </c>
      <c r="AC42" s="118" t="n">
        <v>146.7</v>
      </c>
      <c r="AD42" s="119" t="n">
        <v>5.1</v>
      </c>
    </row>
    <row r="43" customFormat="false" ht="11.1" hidden="false" customHeight="true" outlineLevel="0" collapsed="false">
      <c r="A43" s="243" t="s">
        <v>377</v>
      </c>
      <c r="B43" s="143" t="s">
        <v>378</v>
      </c>
      <c r="C43" s="244" t="s">
        <v>379</v>
      </c>
      <c r="D43" s="129" t="n">
        <v>20.4</v>
      </c>
      <c r="E43" s="118" t="n">
        <v>165.2</v>
      </c>
      <c r="F43" s="118" t="n">
        <v>150.8</v>
      </c>
      <c r="G43" s="118" t="n">
        <v>14.4</v>
      </c>
      <c r="H43" s="129" t="n">
        <v>21.1</v>
      </c>
      <c r="I43" s="118" t="n">
        <v>177.5</v>
      </c>
      <c r="J43" s="118" t="n">
        <v>158</v>
      </c>
      <c r="K43" s="119" t="n">
        <v>19.5</v>
      </c>
      <c r="L43" s="118" t="n">
        <v>19.2</v>
      </c>
      <c r="M43" s="118" t="n">
        <v>140.2</v>
      </c>
      <c r="N43" s="118" t="n">
        <v>136.2</v>
      </c>
      <c r="O43" s="119" t="n">
        <v>4</v>
      </c>
      <c r="P43" s="243" t="s">
        <v>377</v>
      </c>
      <c r="Q43" s="276" t="s">
        <v>380</v>
      </c>
      <c r="R43" s="244" t="s">
        <v>379</v>
      </c>
      <c r="S43" s="129" t="n">
        <v>19.3</v>
      </c>
      <c r="T43" s="118" t="n">
        <v>157.4</v>
      </c>
      <c r="U43" s="118" t="n">
        <v>145.8</v>
      </c>
      <c r="V43" s="118" t="n">
        <v>11.6</v>
      </c>
      <c r="W43" s="129" t="n">
        <v>19.8</v>
      </c>
      <c r="X43" s="118" t="n">
        <v>162.2</v>
      </c>
      <c r="Y43" s="118" t="n">
        <v>149.5</v>
      </c>
      <c r="Z43" s="119" t="n">
        <v>12.7</v>
      </c>
      <c r="AA43" s="118" t="n">
        <v>17</v>
      </c>
      <c r="AB43" s="118" t="n">
        <v>135.9</v>
      </c>
      <c r="AC43" s="118" t="n">
        <v>129.4</v>
      </c>
      <c r="AD43" s="119" t="n">
        <v>6.5</v>
      </c>
    </row>
    <row r="44" customFormat="false" ht="11.1" hidden="false" customHeight="true" outlineLevel="0" collapsed="false">
      <c r="A44" s="243" t="s">
        <v>381</v>
      </c>
      <c r="B44" s="143" t="s">
        <v>382</v>
      </c>
      <c r="C44" s="244" t="s">
        <v>383</v>
      </c>
      <c r="D44" s="129" t="n">
        <v>15.8</v>
      </c>
      <c r="E44" s="118" t="n">
        <v>104.8</v>
      </c>
      <c r="F44" s="118" t="n">
        <v>100.3</v>
      </c>
      <c r="G44" s="118" t="n">
        <v>4.5</v>
      </c>
      <c r="H44" s="129" t="n">
        <v>16.7</v>
      </c>
      <c r="I44" s="118" t="n">
        <v>126.8</v>
      </c>
      <c r="J44" s="118" t="n">
        <v>117</v>
      </c>
      <c r="K44" s="119" t="n">
        <v>9.8</v>
      </c>
      <c r="L44" s="118" t="n">
        <v>15.5</v>
      </c>
      <c r="M44" s="118" t="n">
        <v>96.4</v>
      </c>
      <c r="N44" s="118" t="n">
        <v>93.9</v>
      </c>
      <c r="O44" s="119" t="n">
        <v>2.5</v>
      </c>
      <c r="P44" s="243" t="s">
        <v>381</v>
      </c>
      <c r="Q44" s="276" t="s">
        <v>384</v>
      </c>
      <c r="R44" s="244" t="s">
        <v>383</v>
      </c>
      <c r="S44" s="129" t="n">
        <v>16.9</v>
      </c>
      <c r="T44" s="118" t="n">
        <v>101.9</v>
      </c>
      <c r="U44" s="118" t="n">
        <v>97.3</v>
      </c>
      <c r="V44" s="118" t="n">
        <v>4.6</v>
      </c>
      <c r="W44" s="129" t="n">
        <v>16.9</v>
      </c>
      <c r="X44" s="118" t="n">
        <v>122.3</v>
      </c>
      <c r="Y44" s="118" t="n">
        <v>112.2</v>
      </c>
      <c r="Z44" s="119" t="n">
        <v>10.1</v>
      </c>
      <c r="AA44" s="118" t="n">
        <v>16.9</v>
      </c>
      <c r="AB44" s="118" t="n">
        <v>91.6</v>
      </c>
      <c r="AC44" s="118" t="n">
        <v>89.8</v>
      </c>
      <c r="AD44" s="119" t="n">
        <v>1.8</v>
      </c>
    </row>
    <row r="45" customFormat="false" ht="11.1" hidden="false" customHeight="true" outlineLevel="0" collapsed="false">
      <c r="A45" s="243" t="s">
        <v>385</v>
      </c>
      <c r="B45" s="143" t="s">
        <v>386</v>
      </c>
      <c r="C45" s="244" t="s">
        <v>387</v>
      </c>
      <c r="D45" s="129" t="n">
        <v>14.8</v>
      </c>
      <c r="E45" s="118" t="n">
        <v>99.1</v>
      </c>
      <c r="F45" s="118" t="n">
        <v>94.6</v>
      </c>
      <c r="G45" s="118" t="n">
        <v>4.5</v>
      </c>
      <c r="H45" s="129" t="n">
        <v>15.4</v>
      </c>
      <c r="I45" s="118" t="n">
        <v>115.3</v>
      </c>
      <c r="J45" s="118" t="n">
        <v>107.8</v>
      </c>
      <c r="K45" s="119" t="n">
        <v>7.5</v>
      </c>
      <c r="L45" s="118" t="n">
        <v>14.5</v>
      </c>
      <c r="M45" s="118" t="n">
        <v>90</v>
      </c>
      <c r="N45" s="118" t="n">
        <v>87.2</v>
      </c>
      <c r="O45" s="119" t="n">
        <v>2.8</v>
      </c>
      <c r="P45" s="243" t="s">
        <v>385</v>
      </c>
      <c r="Q45" s="276" t="s">
        <v>388</v>
      </c>
      <c r="R45" s="244" t="s">
        <v>387</v>
      </c>
      <c r="S45" s="129" t="n">
        <v>15.9</v>
      </c>
      <c r="T45" s="118" t="n">
        <v>110.2</v>
      </c>
      <c r="U45" s="118" t="n">
        <v>104.3</v>
      </c>
      <c r="V45" s="118" t="n">
        <v>5.9</v>
      </c>
      <c r="W45" s="129" t="n">
        <v>15.8</v>
      </c>
      <c r="X45" s="118" t="n">
        <v>119.1</v>
      </c>
      <c r="Y45" s="118" t="n">
        <v>110.7</v>
      </c>
      <c r="Z45" s="119" t="n">
        <v>8.4</v>
      </c>
      <c r="AA45" s="118" t="n">
        <v>15.9</v>
      </c>
      <c r="AB45" s="118" t="n">
        <v>103.5</v>
      </c>
      <c r="AC45" s="118" t="n">
        <v>99.4</v>
      </c>
      <c r="AD45" s="119" t="n">
        <v>4.1</v>
      </c>
    </row>
    <row r="46" customFormat="false" ht="11.1" hidden="false" customHeight="true" outlineLevel="0" collapsed="false">
      <c r="A46" s="243" t="s">
        <v>389</v>
      </c>
      <c r="B46" s="143" t="s">
        <v>390</v>
      </c>
      <c r="C46" s="257" t="s">
        <v>391</v>
      </c>
      <c r="D46" s="129" t="n">
        <v>11.1</v>
      </c>
      <c r="E46" s="118" t="n">
        <v>65.3</v>
      </c>
      <c r="F46" s="118" t="n">
        <v>61.7</v>
      </c>
      <c r="G46" s="118" t="n">
        <v>3.6</v>
      </c>
      <c r="H46" s="129" t="n">
        <v>11.4</v>
      </c>
      <c r="I46" s="118" t="n">
        <v>72.5</v>
      </c>
      <c r="J46" s="118" t="n">
        <v>67.7</v>
      </c>
      <c r="K46" s="119" t="n">
        <v>4.8</v>
      </c>
      <c r="L46" s="118" t="n">
        <v>10.9</v>
      </c>
      <c r="M46" s="118" t="n">
        <v>60.4</v>
      </c>
      <c r="N46" s="118" t="n">
        <v>57.6</v>
      </c>
      <c r="O46" s="119" t="n">
        <v>2.8</v>
      </c>
      <c r="P46" s="243" t="s">
        <v>389</v>
      </c>
      <c r="Q46" s="276" t="s">
        <v>392</v>
      </c>
      <c r="R46" s="257" t="s">
        <v>391</v>
      </c>
      <c r="S46" s="129" t="n">
        <v>11.4</v>
      </c>
      <c r="T46" s="118" t="n">
        <v>64.8</v>
      </c>
      <c r="U46" s="118" t="n">
        <v>61.9</v>
      </c>
      <c r="V46" s="118" t="n">
        <v>2.9</v>
      </c>
      <c r="W46" s="129" t="n">
        <v>11.4</v>
      </c>
      <c r="X46" s="118" t="n">
        <v>66.4</v>
      </c>
      <c r="Y46" s="118" t="n">
        <v>63</v>
      </c>
      <c r="Z46" s="119" t="n">
        <v>3.4</v>
      </c>
      <c r="AA46" s="118" t="n">
        <v>11.5</v>
      </c>
      <c r="AB46" s="118" t="n">
        <v>63.6</v>
      </c>
      <c r="AC46" s="118" t="n">
        <v>61.1</v>
      </c>
      <c r="AD46" s="119" t="n">
        <v>2.5</v>
      </c>
    </row>
    <row r="47" customFormat="false" ht="11.1" hidden="false" customHeight="true" outlineLevel="0" collapsed="false">
      <c r="A47" s="243" t="s">
        <v>393</v>
      </c>
      <c r="B47" s="143" t="s">
        <v>394</v>
      </c>
      <c r="C47" s="244" t="s">
        <v>395</v>
      </c>
      <c r="D47" s="129" t="n">
        <v>17.4</v>
      </c>
      <c r="E47" s="118" t="n">
        <v>130.2</v>
      </c>
      <c r="F47" s="118" t="n">
        <v>123.8</v>
      </c>
      <c r="G47" s="118" t="n">
        <v>6.4</v>
      </c>
      <c r="H47" s="129" t="n">
        <v>17.3</v>
      </c>
      <c r="I47" s="118" t="n">
        <v>142.1</v>
      </c>
      <c r="J47" s="118" t="n">
        <v>134.3</v>
      </c>
      <c r="K47" s="119" t="n">
        <v>7.8</v>
      </c>
      <c r="L47" s="118" t="n">
        <v>17.5</v>
      </c>
      <c r="M47" s="118" t="n">
        <v>125.7</v>
      </c>
      <c r="N47" s="118" t="n">
        <v>119.8</v>
      </c>
      <c r="O47" s="119" t="n">
        <v>5.9</v>
      </c>
      <c r="P47" s="243" t="s">
        <v>393</v>
      </c>
      <c r="Q47" s="276" t="s">
        <v>396</v>
      </c>
      <c r="R47" s="244" t="s">
        <v>395</v>
      </c>
      <c r="S47" s="129" t="n">
        <v>17.8</v>
      </c>
      <c r="T47" s="118" t="n">
        <v>143.8</v>
      </c>
      <c r="U47" s="118" t="n">
        <v>136.2</v>
      </c>
      <c r="V47" s="118" t="n">
        <v>7.6</v>
      </c>
      <c r="W47" s="129" t="n">
        <v>17.6</v>
      </c>
      <c r="X47" s="118" t="n">
        <v>147.1</v>
      </c>
      <c r="Y47" s="118" t="n">
        <v>138.8</v>
      </c>
      <c r="Z47" s="119" t="n">
        <v>8.3</v>
      </c>
      <c r="AA47" s="118" t="n">
        <v>17.8</v>
      </c>
      <c r="AB47" s="118" t="n">
        <v>142.1</v>
      </c>
      <c r="AC47" s="118" t="n">
        <v>134.8</v>
      </c>
      <c r="AD47" s="119" t="n">
        <v>7.3</v>
      </c>
    </row>
    <row r="48" customFormat="false" ht="11.1" hidden="false" customHeight="true" outlineLevel="0" collapsed="false">
      <c r="A48" s="243" t="s">
        <v>397</v>
      </c>
      <c r="B48" s="143" t="s">
        <v>398</v>
      </c>
      <c r="C48" s="257" t="s">
        <v>399</v>
      </c>
      <c r="D48" s="129" t="n">
        <v>16.2</v>
      </c>
      <c r="E48" s="118" t="n">
        <v>119</v>
      </c>
      <c r="F48" s="118" t="n">
        <v>117</v>
      </c>
      <c r="G48" s="118" t="n">
        <v>2</v>
      </c>
      <c r="H48" s="129" t="n">
        <v>17</v>
      </c>
      <c r="I48" s="118" t="n">
        <v>127.8</v>
      </c>
      <c r="J48" s="118" t="n">
        <v>125.8</v>
      </c>
      <c r="K48" s="119" t="n">
        <v>2</v>
      </c>
      <c r="L48" s="118" t="n">
        <v>15.8</v>
      </c>
      <c r="M48" s="118" t="n">
        <v>114.4</v>
      </c>
      <c r="N48" s="118" t="n">
        <v>112.4</v>
      </c>
      <c r="O48" s="119" t="n">
        <v>2</v>
      </c>
      <c r="P48" s="243" t="s">
        <v>397</v>
      </c>
      <c r="Q48" s="276" t="s">
        <v>400</v>
      </c>
      <c r="R48" s="257" t="s">
        <v>399</v>
      </c>
      <c r="S48" s="129" t="n">
        <v>17</v>
      </c>
      <c r="T48" s="118" t="n">
        <v>126.4</v>
      </c>
      <c r="U48" s="118" t="n">
        <v>123.9</v>
      </c>
      <c r="V48" s="118" t="n">
        <v>2.5</v>
      </c>
      <c r="W48" s="129" t="n">
        <v>17.7</v>
      </c>
      <c r="X48" s="118" t="n">
        <v>132.3</v>
      </c>
      <c r="Y48" s="118" t="n">
        <v>129.6</v>
      </c>
      <c r="Z48" s="119" t="n">
        <v>2.7</v>
      </c>
      <c r="AA48" s="118" t="n">
        <v>16.6</v>
      </c>
      <c r="AB48" s="118" t="n">
        <v>123.6</v>
      </c>
      <c r="AC48" s="118" t="n">
        <v>121.2</v>
      </c>
      <c r="AD48" s="119" t="n">
        <v>2.4</v>
      </c>
    </row>
    <row r="49" customFormat="false" ht="11.1" hidden="false" customHeight="true" outlineLevel="0" collapsed="false">
      <c r="A49" s="260" t="s">
        <v>401</v>
      </c>
      <c r="B49" s="261" t="s">
        <v>402</v>
      </c>
      <c r="C49" s="262" t="s">
        <v>403</v>
      </c>
      <c r="D49" s="282" t="n">
        <v>18.2</v>
      </c>
      <c r="E49" s="283" t="n">
        <v>134.1</v>
      </c>
      <c r="F49" s="283" t="n">
        <v>129.9</v>
      </c>
      <c r="G49" s="283" t="n">
        <v>4.2</v>
      </c>
      <c r="H49" s="282" t="n">
        <v>18.5</v>
      </c>
      <c r="I49" s="283" t="n">
        <v>140.7</v>
      </c>
      <c r="J49" s="283" t="n">
        <v>135.6</v>
      </c>
      <c r="K49" s="97" t="n">
        <v>5.1</v>
      </c>
      <c r="L49" s="283" t="n">
        <v>17.5</v>
      </c>
      <c r="M49" s="283" t="n">
        <v>116.2</v>
      </c>
      <c r="N49" s="283" t="n">
        <v>114.6</v>
      </c>
      <c r="O49" s="284" t="n">
        <v>1.6</v>
      </c>
      <c r="P49" s="260" t="s">
        <v>401</v>
      </c>
      <c r="Q49" s="285" t="s">
        <v>404</v>
      </c>
      <c r="R49" s="262" t="s">
        <v>403</v>
      </c>
      <c r="S49" s="282" t="n">
        <v>18.8</v>
      </c>
      <c r="T49" s="283" t="n">
        <v>137.1</v>
      </c>
      <c r="U49" s="283" t="n">
        <v>132.1</v>
      </c>
      <c r="V49" s="283" t="n">
        <v>5</v>
      </c>
      <c r="W49" s="282" t="n">
        <v>19.9</v>
      </c>
      <c r="X49" s="283" t="n">
        <v>149.2</v>
      </c>
      <c r="Y49" s="283" t="n">
        <v>142.5</v>
      </c>
      <c r="Z49" s="97" t="n">
        <v>6.7</v>
      </c>
      <c r="AA49" s="283" t="n">
        <v>16.1</v>
      </c>
      <c r="AB49" s="283" t="n">
        <v>107.9</v>
      </c>
      <c r="AC49" s="283" t="n">
        <v>107</v>
      </c>
      <c r="AD49" s="284" t="n">
        <v>0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9" width="4.62"/>
    <col collapsed="false" customWidth="true" hidden="true" outlineLevel="0" max="2" min="2" style="229" width="10.62"/>
    <col collapsed="false" customWidth="true" hidden="false" outlineLevel="0" max="3" min="3" style="229" width="21.62"/>
    <col collapsed="false" customWidth="true" hidden="false" outlineLevel="0" max="4" min="4" style="229" width="7.12"/>
    <col collapsed="false" customWidth="true" hidden="false" outlineLevel="0" max="6" min="5" style="229" width="6.12"/>
    <col collapsed="false" customWidth="true" hidden="false" outlineLevel="0" max="8" min="7" style="229" width="7.12"/>
    <col collapsed="false" customWidth="true" hidden="false" outlineLevel="0" max="9" min="9" style="229" width="5.36"/>
    <col collapsed="false" customWidth="true" hidden="false" outlineLevel="0" max="10" min="10" style="229" width="1.25"/>
    <col collapsed="false" customWidth="true" hidden="false" outlineLevel="0" max="11" min="11" style="229" width="4.62"/>
    <col collapsed="false" customWidth="true" hidden="true" outlineLevel="0" max="12" min="12" style="229" width="10.62"/>
    <col collapsed="false" customWidth="true" hidden="false" outlineLevel="0" max="13" min="13" style="229" width="21.62"/>
    <col collapsed="false" customWidth="true" hidden="false" outlineLevel="0" max="14" min="14" style="229" width="7.12"/>
    <col collapsed="false" customWidth="true" hidden="false" outlineLevel="0" max="16" min="15" style="229" width="6.12"/>
    <col collapsed="false" customWidth="true" hidden="false" outlineLevel="0" max="18" min="17" style="229" width="7.12"/>
    <col collapsed="false" customWidth="true" hidden="false" outlineLevel="0" max="19" min="19" style="229" width="5.36"/>
    <col collapsed="false" customWidth="false" hidden="false" outlineLevel="0" max="257" min="20" style="229" width="8.99"/>
  </cols>
  <sheetData>
    <row r="1" customFormat="false" ht="12.75" hidden="false" customHeight="true" outlineLevel="0" collapsed="false">
      <c r="R1" s="100" t="n">
        <v>45231</v>
      </c>
      <c r="S1" s="100" t="n">
        <v>45231</v>
      </c>
    </row>
    <row r="2" s="231" customFormat="true" ht="20.1" hidden="false" customHeight="true" outlineLevel="0" collapsed="false">
      <c r="A2" s="268" t="s">
        <v>41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2.75" hidden="false" customHeight="true" outlineLevel="0" collapsed="false">
      <c r="A3" s="232" t="s">
        <v>412</v>
      </c>
      <c r="H3" s="269" t="s">
        <v>413</v>
      </c>
      <c r="I3" s="269"/>
      <c r="K3" s="232" t="s">
        <v>414</v>
      </c>
      <c r="R3" s="269" t="s">
        <v>413</v>
      </c>
      <c r="S3" s="269"/>
    </row>
    <row r="4" s="289" customFormat="true" ht="24" hidden="false" customHeight="true" outlineLevel="0" collapsed="false">
      <c r="A4" s="67" t="s">
        <v>243</v>
      </c>
      <c r="B4" s="67"/>
      <c r="C4" s="67"/>
      <c r="D4" s="271" t="s">
        <v>415</v>
      </c>
      <c r="E4" s="271" t="s">
        <v>416</v>
      </c>
      <c r="F4" s="271" t="s">
        <v>417</v>
      </c>
      <c r="G4" s="286" t="s">
        <v>418</v>
      </c>
      <c r="H4" s="287"/>
      <c r="I4" s="288"/>
      <c r="K4" s="67" t="s">
        <v>243</v>
      </c>
      <c r="L4" s="67"/>
      <c r="M4" s="67"/>
      <c r="N4" s="271" t="s">
        <v>415</v>
      </c>
      <c r="O4" s="271" t="s">
        <v>416</v>
      </c>
      <c r="P4" s="271" t="s">
        <v>417</v>
      </c>
      <c r="Q4" s="286" t="s">
        <v>418</v>
      </c>
      <c r="R4" s="287"/>
      <c r="S4" s="288"/>
    </row>
    <row r="5" s="289" customFormat="true" ht="24" hidden="false" customHeight="true" outlineLevel="0" collapsed="false">
      <c r="A5" s="67"/>
      <c r="B5" s="67"/>
      <c r="C5" s="67"/>
      <c r="D5" s="271"/>
      <c r="E5" s="271"/>
      <c r="F5" s="271"/>
      <c r="G5" s="286"/>
      <c r="H5" s="290" t="s">
        <v>419</v>
      </c>
      <c r="I5" s="291" t="s">
        <v>420</v>
      </c>
      <c r="K5" s="67"/>
      <c r="L5" s="67"/>
      <c r="M5" s="67"/>
      <c r="N5" s="271"/>
      <c r="O5" s="271"/>
      <c r="P5" s="271"/>
      <c r="Q5" s="286"/>
      <c r="R5" s="290" t="s">
        <v>419</v>
      </c>
      <c r="S5" s="291" t="s">
        <v>420</v>
      </c>
    </row>
    <row r="6" customFormat="false" ht="11.1" hidden="false" customHeight="true" outlineLevel="0" collapsed="false">
      <c r="A6" s="292" t="s">
        <v>251</v>
      </c>
      <c r="B6" s="293" t="s">
        <v>165</v>
      </c>
      <c r="C6" s="294" t="s">
        <v>71</v>
      </c>
      <c r="D6" s="240" t="n">
        <v>388025</v>
      </c>
      <c r="E6" s="241" t="n">
        <v>4827</v>
      </c>
      <c r="F6" s="241" t="n">
        <v>5357</v>
      </c>
      <c r="G6" s="241" t="n">
        <v>387495</v>
      </c>
      <c r="H6" s="241" t="n">
        <v>175727</v>
      </c>
      <c r="I6" s="295" t="n">
        <v>45.3</v>
      </c>
      <c r="J6" s="296"/>
      <c r="K6" s="292" t="s">
        <v>251</v>
      </c>
      <c r="L6" s="293" t="s">
        <v>182</v>
      </c>
      <c r="M6" s="294" t="s">
        <v>71</v>
      </c>
      <c r="N6" s="240" t="n">
        <v>218559</v>
      </c>
      <c r="O6" s="241" t="n">
        <v>2351</v>
      </c>
      <c r="P6" s="241" t="n">
        <v>3563</v>
      </c>
      <c r="Q6" s="241" t="n">
        <v>217347</v>
      </c>
      <c r="R6" s="241" t="n">
        <v>84148</v>
      </c>
      <c r="S6" s="295" t="n">
        <v>38.7</v>
      </c>
      <c r="T6" s="296"/>
      <c r="U6" s="296"/>
    </row>
    <row r="7" customFormat="false" ht="11.1" hidden="false" customHeight="true" outlineLevel="0" collapsed="false">
      <c r="A7" s="297" t="s">
        <v>254</v>
      </c>
      <c r="B7" s="298" t="s">
        <v>166</v>
      </c>
      <c r="C7" s="299" t="s">
        <v>421</v>
      </c>
      <c r="D7" s="80" t="s">
        <v>75</v>
      </c>
      <c r="E7" s="83" t="s">
        <v>75</v>
      </c>
      <c r="F7" s="83" t="s">
        <v>75</v>
      </c>
      <c r="G7" s="83" t="s">
        <v>75</v>
      </c>
      <c r="H7" s="83" t="s">
        <v>75</v>
      </c>
      <c r="I7" s="300" t="s">
        <v>75</v>
      </c>
      <c r="J7" s="296"/>
      <c r="K7" s="297" t="s">
        <v>254</v>
      </c>
      <c r="L7" s="298" t="s">
        <v>183</v>
      </c>
      <c r="M7" s="299" t="s">
        <v>421</v>
      </c>
      <c r="N7" s="80" t="s">
        <v>75</v>
      </c>
      <c r="O7" s="83" t="s">
        <v>75</v>
      </c>
      <c r="P7" s="83" t="s">
        <v>75</v>
      </c>
      <c r="Q7" s="83" t="s">
        <v>75</v>
      </c>
      <c r="R7" s="83" t="s">
        <v>75</v>
      </c>
      <c r="S7" s="300" t="s">
        <v>75</v>
      </c>
      <c r="T7" s="296"/>
      <c r="U7" s="296"/>
    </row>
    <row r="8" customFormat="false" ht="11.1" hidden="false" customHeight="true" outlineLevel="0" collapsed="false">
      <c r="A8" s="297" t="s">
        <v>257</v>
      </c>
      <c r="B8" s="298" t="s">
        <v>167</v>
      </c>
      <c r="C8" s="299" t="s">
        <v>76</v>
      </c>
      <c r="D8" s="80" t="n">
        <v>9178</v>
      </c>
      <c r="E8" s="83" t="n">
        <v>20</v>
      </c>
      <c r="F8" s="83" t="n">
        <v>46</v>
      </c>
      <c r="G8" s="83" t="n">
        <v>9152</v>
      </c>
      <c r="H8" s="83" t="n">
        <v>210</v>
      </c>
      <c r="I8" s="300" t="n">
        <v>2.3</v>
      </c>
      <c r="J8" s="301"/>
      <c r="K8" s="297" t="s">
        <v>257</v>
      </c>
      <c r="L8" s="298" t="s">
        <v>184</v>
      </c>
      <c r="M8" s="299" t="s">
        <v>76</v>
      </c>
      <c r="N8" s="80" t="n">
        <v>2481</v>
      </c>
      <c r="O8" s="83" t="n">
        <v>20</v>
      </c>
      <c r="P8" s="83" t="n">
        <v>30</v>
      </c>
      <c r="Q8" s="83" t="n">
        <v>2471</v>
      </c>
      <c r="R8" s="83" t="n">
        <v>109</v>
      </c>
      <c r="S8" s="300" t="n">
        <v>4.4</v>
      </c>
      <c r="T8" s="296"/>
      <c r="U8" s="296"/>
    </row>
    <row r="9" customFormat="false" ht="11.1" hidden="false" customHeight="true" outlineLevel="0" collapsed="false">
      <c r="A9" s="297" t="s">
        <v>260</v>
      </c>
      <c r="B9" s="298" t="s">
        <v>168</v>
      </c>
      <c r="C9" s="299" t="s">
        <v>78</v>
      </c>
      <c r="D9" s="80" t="n">
        <v>50768</v>
      </c>
      <c r="E9" s="83" t="n">
        <v>510</v>
      </c>
      <c r="F9" s="83" t="n">
        <v>381</v>
      </c>
      <c r="G9" s="83" t="n">
        <v>50897</v>
      </c>
      <c r="H9" s="83" t="n">
        <v>9883</v>
      </c>
      <c r="I9" s="300" t="n">
        <v>19.4</v>
      </c>
      <c r="K9" s="297" t="s">
        <v>260</v>
      </c>
      <c r="L9" s="298" t="s">
        <v>185</v>
      </c>
      <c r="M9" s="299" t="s">
        <v>78</v>
      </c>
      <c r="N9" s="80" t="n">
        <v>34920</v>
      </c>
      <c r="O9" s="83" t="n">
        <v>322</v>
      </c>
      <c r="P9" s="83" t="n">
        <v>342</v>
      </c>
      <c r="Q9" s="83" t="n">
        <v>34900</v>
      </c>
      <c r="R9" s="83" t="n">
        <v>6082</v>
      </c>
      <c r="S9" s="300" t="n">
        <v>17.4</v>
      </c>
      <c r="T9" s="296"/>
      <c r="U9" s="296"/>
    </row>
    <row r="10" customFormat="false" ht="11.1" hidden="false" customHeight="true" outlineLevel="0" collapsed="false">
      <c r="A10" s="297" t="s">
        <v>263</v>
      </c>
      <c r="B10" s="298" t="s">
        <v>169</v>
      </c>
      <c r="C10" s="302" t="s">
        <v>80</v>
      </c>
      <c r="D10" s="80" t="n">
        <v>1956</v>
      </c>
      <c r="E10" s="83" t="n">
        <v>16</v>
      </c>
      <c r="F10" s="83" t="n">
        <v>25</v>
      </c>
      <c r="G10" s="83" t="n">
        <v>1947</v>
      </c>
      <c r="H10" s="83" t="n">
        <v>128</v>
      </c>
      <c r="I10" s="300" t="n">
        <v>6.6</v>
      </c>
      <c r="K10" s="297" t="s">
        <v>263</v>
      </c>
      <c r="L10" s="298" t="s">
        <v>186</v>
      </c>
      <c r="M10" s="302" t="s">
        <v>80</v>
      </c>
      <c r="N10" s="80" t="n">
        <v>1272</v>
      </c>
      <c r="O10" s="83" t="n">
        <v>0</v>
      </c>
      <c r="P10" s="83" t="n">
        <v>2</v>
      </c>
      <c r="Q10" s="83" t="n">
        <v>1270</v>
      </c>
      <c r="R10" s="83" t="n">
        <v>92</v>
      </c>
      <c r="S10" s="300" t="n">
        <v>7.2</v>
      </c>
      <c r="T10" s="296"/>
      <c r="U10" s="296"/>
    </row>
    <row r="11" customFormat="false" ht="11.1" hidden="false" customHeight="true" outlineLevel="0" collapsed="false">
      <c r="A11" s="303" t="s">
        <v>266</v>
      </c>
      <c r="B11" s="304" t="s">
        <v>170</v>
      </c>
      <c r="C11" s="299" t="s">
        <v>82</v>
      </c>
      <c r="D11" s="80" t="n">
        <v>1857</v>
      </c>
      <c r="E11" s="83" t="n">
        <v>0</v>
      </c>
      <c r="F11" s="83" t="n">
        <v>6</v>
      </c>
      <c r="G11" s="83" t="n">
        <v>1851</v>
      </c>
      <c r="H11" s="83" t="n">
        <v>238</v>
      </c>
      <c r="I11" s="300" t="n">
        <v>12.9</v>
      </c>
      <c r="K11" s="303" t="s">
        <v>266</v>
      </c>
      <c r="L11" s="304" t="s">
        <v>187</v>
      </c>
      <c r="M11" s="299" t="s">
        <v>82</v>
      </c>
      <c r="N11" s="80" t="n">
        <v>846</v>
      </c>
      <c r="O11" s="83" t="n">
        <v>0</v>
      </c>
      <c r="P11" s="83" t="n">
        <v>6</v>
      </c>
      <c r="Q11" s="83" t="n">
        <v>840</v>
      </c>
      <c r="R11" s="83" t="n">
        <v>94</v>
      </c>
      <c r="S11" s="300" t="n">
        <v>11.2</v>
      </c>
      <c r="T11" s="296"/>
      <c r="U11" s="296"/>
    </row>
    <row r="12" customFormat="false" ht="11.1" hidden="false" customHeight="true" outlineLevel="0" collapsed="false">
      <c r="A12" s="297" t="s">
        <v>269</v>
      </c>
      <c r="B12" s="298" t="s">
        <v>171</v>
      </c>
      <c r="C12" s="299" t="s">
        <v>422</v>
      </c>
      <c r="D12" s="80" t="n">
        <v>18816</v>
      </c>
      <c r="E12" s="83" t="n">
        <v>7</v>
      </c>
      <c r="F12" s="83" t="n">
        <v>188</v>
      </c>
      <c r="G12" s="83" t="n">
        <v>18635</v>
      </c>
      <c r="H12" s="83" t="n">
        <v>2314</v>
      </c>
      <c r="I12" s="300" t="n">
        <v>12.4</v>
      </c>
      <c r="K12" s="297" t="s">
        <v>269</v>
      </c>
      <c r="L12" s="298" t="s">
        <v>188</v>
      </c>
      <c r="M12" s="299" t="s">
        <v>422</v>
      </c>
      <c r="N12" s="80" t="n">
        <v>14041</v>
      </c>
      <c r="O12" s="83" t="n">
        <v>7</v>
      </c>
      <c r="P12" s="83" t="n">
        <v>101</v>
      </c>
      <c r="Q12" s="83" t="n">
        <v>13947</v>
      </c>
      <c r="R12" s="83" t="n">
        <v>1094</v>
      </c>
      <c r="S12" s="300" t="n">
        <v>7.8</v>
      </c>
      <c r="T12" s="296"/>
      <c r="U12" s="296"/>
    </row>
    <row r="13" customFormat="false" ht="11.1" hidden="false" customHeight="true" outlineLevel="0" collapsed="false">
      <c r="A13" s="297" t="s">
        <v>272</v>
      </c>
      <c r="B13" s="298" t="s">
        <v>172</v>
      </c>
      <c r="C13" s="299" t="s">
        <v>423</v>
      </c>
      <c r="D13" s="80" t="n">
        <v>69885</v>
      </c>
      <c r="E13" s="83" t="n">
        <v>1021</v>
      </c>
      <c r="F13" s="83" t="n">
        <v>1166</v>
      </c>
      <c r="G13" s="83" t="n">
        <v>69740</v>
      </c>
      <c r="H13" s="83" t="n">
        <v>44584</v>
      </c>
      <c r="I13" s="300" t="n">
        <v>63.9</v>
      </c>
      <c r="K13" s="297" t="s">
        <v>272</v>
      </c>
      <c r="L13" s="298" t="s">
        <v>189</v>
      </c>
      <c r="M13" s="299" t="s">
        <v>423</v>
      </c>
      <c r="N13" s="80" t="n">
        <v>30972</v>
      </c>
      <c r="O13" s="83" t="n">
        <v>397</v>
      </c>
      <c r="P13" s="83" t="n">
        <v>576</v>
      </c>
      <c r="Q13" s="83" t="n">
        <v>30793</v>
      </c>
      <c r="R13" s="83" t="n">
        <v>21474</v>
      </c>
      <c r="S13" s="300" t="n">
        <v>69.7</v>
      </c>
      <c r="T13" s="296"/>
      <c r="U13" s="296"/>
    </row>
    <row r="14" customFormat="false" ht="11.1" hidden="false" customHeight="true" outlineLevel="0" collapsed="false">
      <c r="A14" s="297" t="s">
        <v>275</v>
      </c>
      <c r="B14" s="298" t="s">
        <v>173</v>
      </c>
      <c r="C14" s="299" t="s">
        <v>424</v>
      </c>
      <c r="D14" s="80" t="n">
        <v>7446</v>
      </c>
      <c r="E14" s="83" t="n">
        <v>95</v>
      </c>
      <c r="F14" s="83" t="n">
        <v>156</v>
      </c>
      <c r="G14" s="83" t="n">
        <v>7385</v>
      </c>
      <c r="H14" s="83" t="n">
        <v>1130</v>
      </c>
      <c r="I14" s="300" t="n">
        <v>15.3</v>
      </c>
      <c r="K14" s="297" t="s">
        <v>275</v>
      </c>
      <c r="L14" s="298" t="s">
        <v>190</v>
      </c>
      <c r="M14" s="299" t="s">
        <v>424</v>
      </c>
      <c r="N14" s="80" t="n">
        <v>3420</v>
      </c>
      <c r="O14" s="83" t="n">
        <v>24</v>
      </c>
      <c r="P14" s="83" t="n">
        <v>36</v>
      </c>
      <c r="Q14" s="83" t="n">
        <v>3408</v>
      </c>
      <c r="R14" s="83" t="n">
        <v>276</v>
      </c>
      <c r="S14" s="300" t="n">
        <v>8.1</v>
      </c>
      <c r="T14" s="296"/>
      <c r="U14" s="296"/>
    </row>
    <row r="15" customFormat="false" ht="11.1" hidden="false" customHeight="true" outlineLevel="0" collapsed="false">
      <c r="A15" s="297" t="s">
        <v>278</v>
      </c>
      <c r="B15" s="298" t="s">
        <v>174</v>
      </c>
      <c r="C15" s="299" t="s">
        <v>425</v>
      </c>
      <c r="D15" s="80" t="n">
        <v>4075</v>
      </c>
      <c r="E15" s="83" t="n">
        <v>74</v>
      </c>
      <c r="F15" s="83" t="n">
        <v>59</v>
      </c>
      <c r="G15" s="83" t="n">
        <v>4090</v>
      </c>
      <c r="H15" s="83" t="n">
        <v>1901</v>
      </c>
      <c r="I15" s="300" t="n">
        <v>46.5</v>
      </c>
      <c r="K15" s="297" t="s">
        <v>278</v>
      </c>
      <c r="L15" s="298" t="s">
        <v>191</v>
      </c>
      <c r="M15" s="299" t="s">
        <v>425</v>
      </c>
      <c r="N15" s="80" t="n">
        <v>2065</v>
      </c>
      <c r="O15" s="83" t="n">
        <v>36</v>
      </c>
      <c r="P15" s="83" t="n">
        <v>23</v>
      </c>
      <c r="Q15" s="83" t="n">
        <v>2078</v>
      </c>
      <c r="R15" s="83" t="n">
        <v>1539</v>
      </c>
      <c r="S15" s="300" t="n">
        <v>74.1</v>
      </c>
      <c r="T15" s="296"/>
      <c r="U15" s="296"/>
    </row>
    <row r="16" customFormat="false" ht="11.1" hidden="false" customHeight="true" outlineLevel="0" collapsed="false">
      <c r="A16" s="297" t="s">
        <v>281</v>
      </c>
      <c r="B16" s="298" t="s">
        <v>175</v>
      </c>
      <c r="C16" s="302" t="s">
        <v>426</v>
      </c>
      <c r="D16" s="80" t="n">
        <v>5100</v>
      </c>
      <c r="E16" s="83" t="n">
        <v>32</v>
      </c>
      <c r="F16" s="83" t="n">
        <v>38</v>
      </c>
      <c r="G16" s="83" t="n">
        <v>5094</v>
      </c>
      <c r="H16" s="83" t="n">
        <v>378</v>
      </c>
      <c r="I16" s="300" t="n">
        <v>7.4</v>
      </c>
      <c r="K16" s="297" t="s">
        <v>281</v>
      </c>
      <c r="L16" s="298" t="s">
        <v>192</v>
      </c>
      <c r="M16" s="302" t="s">
        <v>426</v>
      </c>
      <c r="N16" s="80" t="n">
        <v>2122</v>
      </c>
      <c r="O16" s="83" t="n">
        <v>32</v>
      </c>
      <c r="P16" s="83" t="n">
        <v>11</v>
      </c>
      <c r="Q16" s="83" t="n">
        <v>2143</v>
      </c>
      <c r="R16" s="83" t="n">
        <v>70</v>
      </c>
      <c r="S16" s="300" t="n">
        <v>3.3</v>
      </c>
      <c r="T16" s="296"/>
      <c r="U16" s="296"/>
    </row>
    <row r="17" customFormat="false" ht="11.1" hidden="false" customHeight="true" outlineLevel="0" collapsed="false">
      <c r="A17" s="297" t="s">
        <v>283</v>
      </c>
      <c r="B17" s="298" t="s">
        <v>176</v>
      </c>
      <c r="C17" s="302" t="s">
        <v>427</v>
      </c>
      <c r="D17" s="80" t="n">
        <v>45142</v>
      </c>
      <c r="E17" s="83" t="n">
        <v>1564</v>
      </c>
      <c r="F17" s="83" t="n">
        <v>1163</v>
      </c>
      <c r="G17" s="83" t="n">
        <v>45543</v>
      </c>
      <c r="H17" s="83" t="n">
        <v>41796</v>
      </c>
      <c r="I17" s="300" t="n">
        <v>91.8</v>
      </c>
      <c r="K17" s="297" t="s">
        <v>283</v>
      </c>
      <c r="L17" s="298" t="s">
        <v>193</v>
      </c>
      <c r="M17" s="302" t="s">
        <v>427</v>
      </c>
      <c r="N17" s="80" t="n">
        <v>14136</v>
      </c>
      <c r="O17" s="83" t="n">
        <v>453</v>
      </c>
      <c r="P17" s="83" t="n">
        <v>614</v>
      </c>
      <c r="Q17" s="83" t="n">
        <v>13975</v>
      </c>
      <c r="R17" s="83" t="n">
        <v>12238</v>
      </c>
      <c r="S17" s="300" t="n">
        <v>87.6</v>
      </c>
      <c r="T17" s="296"/>
      <c r="U17" s="296"/>
    </row>
    <row r="18" customFormat="false" ht="11.1" hidden="false" customHeight="true" outlineLevel="0" collapsed="false">
      <c r="A18" s="297" t="s">
        <v>286</v>
      </c>
      <c r="B18" s="298" t="s">
        <v>177</v>
      </c>
      <c r="C18" s="302" t="s">
        <v>428</v>
      </c>
      <c r="D18" s="80" t="n">
        <v>8169</v>
      </c>
      <c r="E18" s="83" t="n">
        <v>457</v>
      </c>
      <c r="F18" s="83" t="n">
        <v>245</v>
      </c>
      <c r="G18" s="83" t="n">
        <v>8381</v>
      </c>
      <c r="H18" s="83" t="n">
        <v>6068</v>
      </c>
      <c r="I18" s="300" t="n">
        <v>72.4</v>
      </c>
      <c r="K18" s="297" t="s">
        <v>286</v>
      </c>
      <c r="L18" s="298" t="s">
        <v>194</v>
      </c>
      <c r="M18" s="302" t="s">
        <v>428</v>
      </c>
      <c r="N18" s="80" t="n">
        <v>4272</v>
      </c>
      <c r="O18" s="83" t="n">
        <v>114</v>
      </c>
      <c r="P18" s="83" t="n">
        <v>105</v>
      </c>
      <c r="Q18" s="83" t="n">
        <v>4281</v>
      </c>
      <c r="R18" s="83" t="n">
        <v>3246</v>
      </c>
      <c r="S18" s="300" t="n">
        <v>75.8</v>
      </c>
      <c r="T18" s="296"/>
      <c r="U18" s="296"/>
    </row>
    <row r="19" customFormat="false" ht="11.1" hidden="false" customHeight="true" outlineLevel="0" collapsed="false">
      <c r="A19" s="297" t="s">
        <v>289</v>
      </c>
      <c r="B19" s="298" t="s">
        <v>178</v>
      </c>
      <c r="C19" s="299" t="s">
        <v>429</v>
      </c>
      <c r="D19" s="80" t="n">
        <v>26187</v>
      </c>
      <c r="E19" s="83" t="n">
        <v>21</v>
      </c>
      <c r="F19" s="83" t="n">
        <v>158</v>
      </c>
      <c r="G19" s="83" t="n">
        <v>26050</v>
      </c>
      <c r="H19" s="83" t="n">
        <v>9032</v>
      </c>
      <c r="I19" s="300" t="n">
        <v>34.7</v>
      </c>
      <c r="K19" s="297" t="s">
        <v>289</v>
      </c>
      <c r="L19" s="298" t="s">
        <v>121</v>
      </c>
      <c r="M19" s="299" t="s">
        <v>429</v>
      </c>
      <c r="N19" s="80" t="n">
        <v>15948</v>
      </c>
      <c r="O19" s="83" t="n">
        <v>21</v>
      </c>
      <c r="P19" s="83" t="n">
        <v>17</v>
      </c>
      <c r="Q19" s="83" t="n">
        <v>15952</v>
      </c>
      <c r="R19" s="83" t="n">
        <v>5253</v>
      </c>
      <c r="S19" s="300" t="n">
        <v>32.9</v>
      </c>
      <c r="T19" s="296"/>
      <c r="U19" s="296"/>
    </row>
    <row r="20" customFormat="false" ht="11.1" hidden="false" customHeight="true" outlineLevel="0" collapsed="false">
      <c r="A20" s="297" t="s">
        <v>292</v>
      </c>
      <c r="B20" s="298" t="s">
        <v>179</v>
      </c>
      <c r="C20" s="299" t="s">
        <v>430</v>
      </c>
      <c r="D20" s="80" t="n">
        <v>116320</v>
      </c>
      <c r="E20" s="83" t="n">
        <v>901</v>
      </c>
      <c r="F20" s="83" t="n">
        <v>1557</v>
      </c>
      <c r="G20" s="83" t="n">
        <v>115664</v>
      </c>
      <c r="H20" s="83" t="n">
        <v>50355</v>
      </c>
      <c r="I20" s="300" t="n">
        <v>43.5</v>
      </c>
      <c r="K20" s="297" t="s">
        <v>292</v>
      </c>
      <c r="L20" s="298" t="s">
        <v>195</v>
      </c>
      <c r="M20" s="299" t="s">
        <v>430</v>
      </c>
      <c r="N20" s="80" t="n">
        <v>78085</v>
      </c>
      <c r="O20" s="83" t="n">
        <v>816</v>
      </c>
      <c r="P20" s="83" t="n">
        <v>1557</v>
      </c>
      <c r="Q20" s="83" t="n">
        <v>77344</v>
      </c>
      <c r="R20" s="83" t="n">
        <v>28038</v>
      </c>
      <c r="S20" s="300" t="n">
        <v>36.3</v>
      </c>
      <c r="T20" s="296"/>
      <c r="U20" s="296"/>
    </row>
    <row r="21" customFormat="false" ht="11.1" hidden="false" customHeight="true" outlineLevel="0" collapsed="false">
      <c r="A21" s="297" t="s">
        <v>295</v>
      </c>
      <c r="B21" s="298" t="s">
        <v>180</v>
      </c>
      <c r="C21" s="299" t="s">
        <v>102</v>
      </c>
      <c r="D21" s="80" t="n">
        <v>3743</v>
      </c>
      <c r="E21" s="83" t="n">
        <v>9</v>
      </c>
      <c r="F21" s="83" t="n">
        <v>34</v>
      </c>
      <c r="G21" s="83" t="n">
        <v>3718</v>
      </c>
      <c r="H21" s="83" t="n">
        <v>760</v>
      </c>
      <c r="I21" s="300" t="n">
        <v>20.4</v>
      </c>
      <c r="J21" s="305"/>
      <c r="K21" s="297" t="s">
        <v>295</v>
      </c>
      <c r="L21" s="298" t="s">
        <v>196</v>
      </c>
      <c r="M21" s="299" t="s">
        <v>102</v>
      </c>
      <c r="N21" s="80" t="n">
        <v>1889</v>
      </c>
      <c r="O21" s="83" t="n">
        <v>9</v>
      </c>
      <c r="P21" s="83" t="n">
        <v>8</v>
      </c>
      <c r="Q21" s="83" t="n">
        <v>1890</v>
      </c>
      <c r="R21" s="83" t="n">
        <v>388</v>
      </c>
      <c r="S21" s="300" t="n">
        <v>20.5</v>
      </c>
      <c r="T21" s="296"/>
      <c r="U21" s="296"/>
    </row>
    <row r="22" customFormat="false" ht="11.1" hidden="false" customHeight="true" outlineLevel="0" collapsed="false">
      <c r="A22" s="306" t="s">
        <v>298</v>
      </c>
      <c r="B22" s="307" t="s">
        <v>181</v>
      </c>
      <c r="C22" s="308" t="s">
        <v>104</v>
      </c>
      <c r="D22" s="253" t="n">
        <v>19383</v>
      </c>
      <c r="E22" s="254" t="n">
        <v>100</v>
      </c>
      <c r="F22" s="254" t="n">
        <v>135</v>
      </c>
      <c r="G22" s="254" t="n">
        <v>19348</v>
      </c>
      <c r="H22" s="254" t="n">
        <v>6950</v>
      </c>
      <c r="I22" s="309" t="n">
        <v>35.9</v>
      </c>
      <c r="K22" s="306" t="s">
        <v>298</v>
      </c>
      <c r="L22" s="307" t="s">
        <v>197</v>
      </c>
      <c r="M22" s="308" t="s">
        <v>104</v>
      </c>
      <c r="N22" s="253" t="n">
        <v>12090</v>
      </c>
      <c r="O22" s="254" t="n">
        <v>100</v>
      </c>
      <c r="P22" s="254" t="n">
        <v>135</v>
      </c>
      <c r="Q22" s="254" t="n">
        <v>12055</v>
      </c>
      <c r="R22" s="254" t="n">
        <v>4155</v>
      </c>
      <c r="S22" s="309" t="n">
        <v>34.5</v>
      </c>
      <c r="T22" s="296"/>
      <c r="U22" s="296"/>
    </row>
    <row r="23" customFormat="false" ht="3.95" hidden="false" customHeight="true" outlineLevel="0" collapsed="false">
      <c r="A23" s="297"/>
      <c r="B23" s="298"/>
      <c r="C23" s="299"/>
      <c r="D23" s="80"/>
      <c r="E23" s="83"/>
      <c r="F23" s="83"/>
      <c r="G23" s="83"/>
      <c r="H23" s="83"/>
      <c r="I23" s="300"/>
      <c r="K23" s="297"/>
      <c r="L23" s="298"/>
      <c r="M23" s="299"/>
      <c r="N23" s="80"/>
      <c r="O23" s="83"/>
      <c r="P23" s="83"/>
      <c r="Q23" s="83"/>
      <c r="R23" s="83"/>
      <c r="S23" s="300"/>
      <c r="T23" s="296"/>
      <c r="U23" s="296"/>
    </row>
    <row r="24" customFormat="false" ht="11.1" hidden="false" customHeight="true" outlineLevel="0" collapsed="false">
      <c r="A24" s="297" t="s">
        <v>301</v>
      </c>
      <c r="B24" s="298" t="s">
        <v>431</v>
      </c>
      <c r="C24" s="299" t="s">
        <v>303</v>
      </c>
      <c r="D24" s="80" t="n">
        <v>7694</v>
      </c>
      <c r="E24" s="83" t="n">
        <v>180</v>
      </c>
      <c r="F24" s="83" t="n">
        <v>161</v>
      </c>
      <c r="G24" s="83" t="n">
        <v>7713</v>
      </c>
      <c r="H24" s="83" t="n">
        <v>3528</v>
      </c>
      <c r="I24" s="300" t="n">
        <v>45.7</v>
      </c>
      <c r="K24" s="297" t="s">
        <v>301</v>
      </c>
      <c r="L24" s="298" t="s">
        <v>432</v>
      </c>
      <c r="M24" s="299" t="s">
        <v>303</v>
      </c>
      <c r="N24" s="80" t="n">
        <v>6073</v>
      </c>
      <c r="O24" s="83" t="n">
        <v>180</v>
      </c>
      <c r="P24" s="83" t="n">
        <v>161</v>
      </c>
      <c r="Q24" s="83" t="n">
        <v>6092</v>
      </c>
      <c r="R24" s="83" t="n">
        <v>2556</v>
      </c>
      <c r="S24" s="300" t="n">
        <v>42</v>
      </c>
      <c r="T24" s="296"/>
      <c r="U24" s="296"/>
    </row>
    <row r="25" customFormat="false" ht="11.1" hidden="false" customHeight="true" outlineLevel="0" collapsed="false">
      <c r="A25" s="297" t="s">
        <v>305</v>
      </c>
      <c r="B25" s="298" t="s">
        <v>433</v>
      </c>
      <c r="C25" s="299" t="s">
        <v>307</v>
      </c>
      <c r="D25" s="80" t="n">
        <v>4660</v>
      </c>
      <c r="E25" s="83" t="n">
        <v>10</v>
      </c>
      <c r="F25" s="83" t="n">
        <v>50</v>
      </c>
      <c r="G25" s="83" t="n">
        <v>4620</v>
      </c>
      <c r="H25" s="83" t="n">
        <v>1715</v>
      </c>
      <c r="I25" s="300" t="n">
        <v>37.1</v>
      </c>
      <c r="K25" s="297" t="s">
        <v>305</v>
      </c>
      <c r="L25" s="298" t="s">
        <v>434</v>
      </c>
      <c r="M25" s="299" t="s">
        <v>307</v>
      </c>
      <c r="N25" s="80" t="n">
        <v>2149</v>
      </c>
      <c r="O25" s="83" t="n">
        <v>10</v>
      </c>
      <c r="P25" s="83" t="n">
        <v>50</v>
      </c>
      <c r="Q25" s="83" t="n">
        <v>2109</v>
      </c>
      <c r="R25" s="83" t="n">
        <v>797</v>
      </c>
      <c r="S25" s="300" t="n">
        <v>37.8</v>
      </c>
      <c r="T25" s="296"/>
      <c r="U25" s="296"/>
    </row>
    <row r="26" customFormat="false" ht="11.1" hidden="false" customHeight="true" outlineLevel="0" collapsed="false">
      <c r="A26" s="297" t="s">
        <v>309</v>
      </c>
      <c r="B26" s="298" t="s">
        <v>435</v>
      </c>
      <c r="C26" s="299" t="s">
        <v>311</v>
      </c>
      <c r="D26" s="80" t="n">
        <v>1243</v>
      </c>
      <c r="E26" s="83" t="n">
        <v>14</v>
      </c>
      <c r="F26" s="83" t="n">
        <v>12</v>
      </c>
      <c r="G26" s="83" t="n">
        <v>1245</v>
      </c>
      <c r="H26" s="83" t="n">
        <v>297</v>
      </c>
      <c r="I26" s="300" t="n">
        <v>23.9</v>
      </c>
      <c r="K26" s="297" t="s">
        <v>309</v>
      </c>
      <c r="L26" s="298" t="s">
        <v>436</v>
      </c>
      <c r="M26" s="299" t="s">
        <v>311</v>
      </c>
      <c r="N26" s="80" t="n">
        <v>512</v>
      </c>
      <c r="O26" s="83" t="n">
        <v>3</v>
      </c>
      <c r="P26" s="83" t="n">
        <v>12</v>
      </c>
      <c r="Q26" s="83" t="n">
        <v>503</v>
      </c>
      <c r="R26" s="83" t="n">
        <v>14</v>
      </c>
      <c r="S26" s="300" t="n">
        <v>2.8</v>
      </c>
      <c r="T26" s="296"/>
      <c r="U26" s="296"/>
    </row>
    <row r="27" customFormat="false" ht="11.1" hidden="false" customHeight="true" outlineLevel="0" collapsed="false">
      <c r="A27" s="297" t="s">
        <v>313</v>
      </c>
      <c r="B27" s="298" t="s">
        <v>437</v>
      </c>
      <c r="C27" s="299" t="s">
        <v>315</v>
      </c>
      <c r="D27" s="80" t="n">
        <v>2384</v>
      </c>
      <c r="E27" s="83" t="n">
        <v>6</v>
      </c>
      <c r="F27" s="83" t="n">
        <v>31</v>
      </c>
      <c r="G27" s="83" t="n">
        <v>2359</v>
      </c>
      <c r="H27" s="83" t="n">
        <v>329</v>
      </c>
      <c r="I27" s="300" t="n">
        <v>13.9</v>
      </c>
      <c r="K27" s="297" t="s">
        <v>313</v>
      </c>
      <c r="L27" s="298" t="s">
        <v>438</v>
      </c>
      <c r="M27" s="299" t="s">
        <v>315</v>
      </c>
      <c r="N27" s="80" t="n">
        <v>1421</v>
      </c>
      <c r="O27" s="83" t="n">
        <v>6</v>
      </c>
      <c r="P27" s="83" t="n">
        <v>12</v>
      </c>
      <c r="Q27" s="83" t="n">
        <v>1415</v>
      </c>
      <c r="R27" s="83" t="n">
        <v>174</v>
      </c>
      <c r="S27" s="300" t="n">
        <v>12.3</v>
      </c>
      <c r="T27" s="296"/>
      <c r="U27" s="296"/>
    </row>
    <row r="28" customFormat="false" ht="11.1" hidden="false" customHeight="true" outlineLevel="0" collapsed="false">
      <c r="A28" s="297" t="s">
        <v>317</v>
      </c>
      <c r="B28" s="298" t="s">
        <v>439</v>
      </c>
      <c r="C28" s="299" t="s">
        <v>319</v>
      </c>
      <c r="D28" s="80" t="n">
        <v>2603</v>
      </c>
      <c r="E28" s="83" t="n">
        <v>20</v>
      </c>
      <c r="F28" s="83" t="n">
        <v>13</v>
      </c>
      <c r="G28" s="83" t="n">
        <v>2610</v>
      </c>
      <c r="H28" s="83" t="n">
        <v>352</v>
      </c>
      <c r="I28" s="300" t="n">
        <v>13.5</v>
      </c>
      <c r="K28" s="297" t="s">
        <v>317</v>
      </c>
      <c r="L28" s="298" t="s">
        <v>440</v>
      </c>
      <c r="M28" s="299" t="s">
        <v>319</v>
      </c>
      <c r="N28" s="80" t="n">
        <v>1964</v>
      </c>
      <c r="O28" s="83" t="n">
        <v>20</v>
      </c>
      <c r="P28" s="83" t="n">
        <v>13</v>
      </c>
      <c r="Q28" s="83" t="n">
        <v>1971</v>
      </c>
      <c r="R28" s="83" t="n">
        <v>306</v>
      </c>
      <c r="S28" s="300" t="n">
        <v>15.5</v>
      </c>
      <c r="T28" s="296"/>
      <c r="U28" s="296"/>
    </row>
    <row r="29" customFormat="false" ht="11.1" hidden="false" customHeight="true" outlineLevel="0" collapsed="false">
      <c r="A29" s="297" t="s">
        <v>321</v>
      </c>
      <c r="B29" s="298" t="s">
        <v>441</v>
      </c>
      <c r="C29" s="299" t="s">
        <v>323</v>
      </c>
      <c r="D29" s="80" t="n">
        <v>3143</v>
      </c>
      <c r="E29" s="83" t="n">
        <v>31</v>
      </c>
      <c r="F29" s="83" t="n">
        <v>19</v>
      </c>
      <c r="G29" s="83" t="n">
        <v>3155</v>
      </c>
      <c r="H29" s="83" t="n">
        <v>420</v>
      </c>
      <c r="I29" s="300" t="n">
        <v>13.3</v>
      </c>
      <c r="K29" s="297" t="s">
        <v>321</v>
      </c>
      <c r="L29" s="298" t="s">
        <v>442</v>
      </c>
      <c r="M29" s="299" t="s">
        <v>323</v>
      </c>
      <c r="N29" s="80" t="n">
        <v>3143</v>
      </c>
      <c r="O29" s="83" t="n">
        <v>31</v>
      </c>
      <c r="P29" s="83" t="n">
        <v>19</v>
      </c>
      <c r="Q29" s="83" t="n">
        <v>3155</v>
      </c>
      <c r="R29" s="83" t="n">
        <v>420</v>
      </c>
      <c r="S29" s="300" t="n">
        <v>13.3</v>
      </c>
      <c r="T29" s="296"/>
      <c r="U29" s="296"/>
    </row>
    <row r="30" customFormat="false" ht="10.5" hidden="false" customHeight="true" outlineLevel="0" collapsed="false">
      <c r="A30" s="297" t="s">
        <v>325</v>
      </c>
      <c r="B30" s="298" t="s">
        <v>443</v>
      </c>
      <c r="C30" s="299" t="s">
        <v>327</v>
      </c>
      <c r="D30" s="80" t="n">
        <v>7884</v>
      </c>
      <c r="E30" s="83" t="n">
        <v>8</v>
      </c>
      <c r="F30" s="83" t="n">
        <v>5</v>
      </c>
      <c r="G30" s="83" t="n">
        <v>7887</v>
      </c>
      <c r="H30" s="83" t="n">
        <v>558</v>
      </c>
      <c r="I30" s="300" t="n">
        <v>7.1</v>
      </c>
      <c r="K30" s="297" t="s">
        <v>325</v>
      </c>
      <c r="L30" s="298" t="s">
        <v>444</v>
      </c>
      <c r="M30" s="299" t="s">
        <v>327</v>
      </c>
      <c r="N30" s="80" t="n">
        <v>4387</v>
      </c>
      <c r="O30" s="83" t="n">
        <v>8</v>
      </c>
      <c r="P30" s="83" t="n">
        <v>5</v>
      </c>
      <c r="Q30" s="83" t="n">
        <v>4390</v>
      </c>
      <c r="R30" s="83" t="n">
        <v>315</v>
      </c>
      <c r="S30" s="300" t="n">
        <v>7.2</v>
      </c>
      <c r="T30" s="296"/>
      <c r="U30" s="296"/>
    </row>
    <row r="31" customFormat="false" ht="11.1" hidden="false" customHeight="true" outlineLevel="0" collapsed="false">
      <c r="A31" s="297" t="s">
        <v>329</v>
      </c>
      <c r="B31" s="298" t="s">
        <v>445</v>
      </c>
      <c r="C31" s="299" t="s">
        <v>331</v>
      </c>
      <c r="D31" s="80" t="n">
        <v>2308</v>
      </c>
      <c r="E31" s="83" t="n">
        <v>3</v>
      </c>
      <c r="F31" s="83" t="n">
        <v>14</v>
      </c>
      <c r="G31" s="83" t="n">
        <v>2297</v>
      </c>
      <c r="H31" s="83" t="n">
        <v>366</v>
      </c>
      <c r="I31" s="300" t="n">
        <v>15.9</v>
      </c>
      <c r="K31" s="297" t="s">
        <v>329</v>
      </c>
      <c r="L31" s="298" t="s">
        <v>446</v>
      </c>
      <c r="M31" s="299" t="s">
        <v>331</v>
      </c>
      <c r="N31" s="80" t="n">
        <v>1947</v>
      </c>
      <c r="O31" s="83" t="n">
        <v>3</v>
      </c>
      <c r="P31" s="83" t="n">
        <v>14</v>
      </c>
      <c r="Q31" s="83" t="n">
        <v>1936</v>
      </c>
      <c r="R31" s="83" t="n">
        <v>125</v>
      </c>
      <c r="S31" s="300" t="n">
        <v>6.5</v>
      </c>
      <c r="T31" s="296"/>
      <c r="U31" s="296"/>
    </row>
    <row r="32" customFormat="false" ht="11.1" hidden="false" customHeight="true" outlineLevel="0" collapsed="false">
      <c r="A32" s="297" t="s">
        <v>333</v>
      </c>
      <c r="B32" s="298" t="s">
        <v>447</v>
      </c>
      <c r="C32" s="299" t="s">
        <v>335</v>
      </c>
      <c r="D32" s="80" t="n">
        <v>1280</v>
      </c>
      <c r="E32" s="83" t="n">
        <v>0</v>
      </c>
      <c r="F32" s="83" t="n">
        <v>8</v>
      </c>
      <c r="G32" s="83" t="n">
        <v>1272</v>
      </c>
      <c r="H32" s="83" t="n">
        <v>260</v>
      </c>
      <c r="I32" s="300" t="n">
        <v>20.4</v>
      </c>
      <c r="K32" s="297" t="s">
        <v>333</v>
      </c>
      <c r="L32" s="298" t="s">
        <v>448</v>
      </c>
      <c r="M32" s="299" t="s">
        <v>335</v>
      </c>
      <c r="N32" s="80" t="s">
        <v>113</v>
      </c>
      <c r="O32" s="83" t="s">
        <v>113</v>
      </c>
      <c r="P32" s="83" t="s">
        <v>113</v>
      </c>
      <c r="Q32" s="83" t="s">
        <v>113</v>
      </c>
      <c r="R32" s="83" t="s">
        <v>113</v>
      </c>
      <c r="S32" s="300" t="s">
        <v>113</v>
      </c>
      <c r="T32" s="296"/>
      <c r="U32" s="296"/>
    </row>
    <row r="33" customFormat="false" ht="11.1" hidden="false" customHeight="true" outlineLevel="0" collapsed="false">
      <c r="A33" s="297" t="s">
        <v>337</v>
      </c>
      <c r="B33" s="298" t="s">
        <v>449</v>
      </c>
      <c r="C33" s="299" t="s">
        <v>339</v>
      </c>
      <c r="D33" s="80" t="n">
        <v>238</v>
      </c>
      <c r="E33" s="83" t="n">
        <v>2</v>
      </c>
      <c r="F33" s="83" t="n">
        <v>2</v>
      </c>
      <c r="G33" s="83" t="n">
        <v>238</v>
      </c>
      <c r="H33" s="83" t="n">
        <v>59</v>
      </c>
      <c r="I33" s="300" t="n">
        <v>24.8</v>
      </c>
      <c r="K33" s="297" t="s">
        <v>337</v>
      </c>
      <c r="L33" s="298" t="s">
        <v>450</v>
      </c>
      <c r="M33" s="299" t="s">
        <v>339</v>
      </c>
      <c r="N33" s="80" t="n">
        <v>238</v>
      </c>
      <c r="O33" s="83" t="n">
        <v>2</v>
      </c>
      <c r="P33" s="83" t="n">
        <v>2</v>
      </c>
      <c r="Q33" s="83" t="n">
        <v>238</v>
      </c>
      <c r="R33" s="83" t="n">
        <v>59</v>
      </c>
      <c r="S33" s="300" t="n">
        <v>24.8</v>
      </c>
      <c r="T33" s="296"/>
      <c r="U33" s="296"/>
    </row>
    <row r="34" customFormat="false" ht="11.1" hidden="false" customHeight="true" outlineLevel="0" collapsed="false">
      <c r="A34" s="297" t="s">
        <v>341</v>
      </c>
      <c r="B34" s="298" t="s">
        <v>451</v>
      </c>
      <c r="C34" s="299" t="s">
        <v>343</v>
      </c>
      <c r="D34" s="80" t="n">
        <v>3184</v>
      </c>
      <c r="E34" s="83" t="n">
        <v>21</v>
      </c>
      <c r="F34" s="83" t="n">
        <v>0</v>
      </c>
      <c r="G34" s="83" t="n">
        <v>3205</v>
      </c>
      <c r="H34" s="83" t="n">
        <v>322</v>
      </c>
      <c r="I34" s="300" t="n">
        <v>10</v>
      </c>
      <c r="K34" s="297" t="s">
        <v>341</v>
      </c>
      <c r="L34" s="298" t="s">
        <v>452</v>
      </c>
      <c r="M34" s="299" t="s">
        <v>343</v>
      </c>
      <c r="N34" s="80" t="n">
        <v>1638</v>
      </c>
      <c r="O34" s="83" t="n">
        <v>21</v>
      </c>
      <c r="P34" s="83" t="n">
        <v>0</v>
      </c>
      <c r="Q34" s="83" t="n">
        <v>1659</v>
      </c>
      <c r="R34" s="83" t="n">
        <v>322</v>
      </c>
      <c r="S34" s="300" t="n">
        <v>19.4</v>
      </c>
      <c r="T34" s="296"/>
      <c r="U34" s="296"/>
    </row>
    <row r="35" customFormat="false" ht="11.1" hidden="false" customHeight="true" outlineLevel="0" collapsed="false">
      <c r="A35" s="297" t="s">
        <v>345</v>
      </c>
      <c r="B35" s="298" t="s">
        <v>453</v>
      </c>
      <c r="C35" s="299" t="s">
        <v>347</v>
      </c>
      <c r="D35" s="80" t="n">
        <v>1494</v>
      </c>
      <c r="E35" s="83" t="n">
        <v>160</v>
      </c>
      <c r="F35" s="83" t="n">
        <v>5</v>
      </c>
      <c r="G35" s="83" t="n">
        <v>1649</v>
      </c>
      <c r="H35" s="83" t="n">
        <v>77</v>
      </c>
      <c r="I35" s="300" t="n">
        <v>4.7</v>
      </c>
      <c r="K35" s="297" t="s">
        <v>345</v>
      </c>
      <c r="L35" s="298" t="s">
        <v>454</v>
      </c>
      <c r="M35" s="299" t="s">
        <v>347</v>
      </c>
      <c r="N35" s="80" t="n">
        <v>771</v>
      </c>
      <c r="O35" s="83" t="n">
        <v>3</v>
      </c>
      <c r="P35" s="83" t="n">
        <v>5</v>
      </c>
      <c r="Q35" s="83" t="n">
        <v>769</v>
      </c>
      <c r="R35" s="83" t="n">
        <v>77</v>
      </c>
      <c r="S35" s="300" t="n">
        <v>10</v>
      </c>
      <c r="T35" s="296"/>
      <c r="U35" s="296"/>
    </row>
    <row r="36" customFormat="false" ht="11.1" hidden="false" customHeight="true" outlineLevel="0" collapsed="false">
      <c r="A36" s="297" t="s">
        <v>349</v>
      </c>
      <c r="B36" s="298" t="s">
        <v>455</v>
      </c>
      <c r="C36" s="299" t="s">
        <v>351</v>
      </c>
      <c r="D36" s="80" t="n">
        <v>4215</v>
      </c>
      <c r="E36" s="83" t="n">
        <v>36</v>
      </c>
      <c r="F36" s="83" t="n">
        <v>37</v>
      </c>
      <c r="G36" s="83" t="n">
        <v>4214</v>
      </c>
      <c r="H36" s="83" t="n">
        <v>244</v>
      </c>
      <c r="I36" s="300" t="n">
        <v>5.8</v>
      </c>
      <c r="K36" s="297" t="s">
        <v>349</v>
      </c>
      <c r="L36" s="298" t="s">
        <v>456</v>
      </c>
      <c r="M36" s="299" t="s">
        <v>351</v>
      </c>
      <c r="N36" s="80" t="n">
        <v>3325</v>
      </c>
      <c r="O36" s="83" t="n">
        <v>16</v>
      </c>
      <c r="P36" s="83" t="n">
        <v>17</v>
      </c>
      <c r="Q36" s="83" t="n">
        <v>3324</v>
      </c>
      <c r="R36" s="83" t="n">
        <v>203</v>
      </c>
      <c r="S36" s="300" t="n">
        <v>6.1</v>
      </c>
      <c r="T36" s="296"/>
      <c r="U36" s="296"/>
    </row>
    <row r="37" customFormat="false" ht="11.1" hidden="false" customHeight="true" outlineLevel="0" collapsed="false">
      <c r="A37" s="297" t="s">
        <v>353</v>
      </c>
      <c r="B37" s="298" t="s">
        <v>457</v>
      </c>
      <c r="C37" s="299" t="s">
        <v>355</v>
      </c>
      <c r="D37" s="80" t="n">
        <v>405</v>
      </c>
      <c r="E37" s="83" t="n">
        <v>2</v>
      </c>
      <c r="F37" s="83" t="n">
        <v>2</v>
      </c>
      <c r="G37" s="83" t="n">
        <v>405</v>
      </c>
      <c r="H37" s="83" t="n">
        <v>90</v>
      </c>
      <c r="I37" s="300" t="n">
        <v>22.2</v>
      </c>
      <c r="K37" s="297" t="s">
        <v>353</v>
      </c>
      <c r="L37" s="298" t="s">
        <v>458</v>
      </c>
      <c r="M37" s="299" t="s">
        <v>355</v>
      </c>
      <c r="N37" s="80" t="s">
        <v>113</v>
      </c>
      <c r="O37" s="83" t="s">
        <v>113</v>
      </c>
      <c r="P37" s="83" t="s">
        <v>113</v>
      </c>
      <c r="Q37" s="83" t="s">
        <v>113</v>
      </c>
      <c r="R37" s="83" t="s">
        <v>113</v>
      </c>
      <c r="S37" s="300" t="s">
        <v>113</v>
      </c>
      <c r="T37" s="296"/>
      <c r="U37" s="296"/>
    </row>
    <row r="38" customFormat="false" ht="11.1" hidden="false" customHeight="true" outlineLevel="0" collapsed="false">
      <c r="A38" s="297" t="s">
        <v>357</v>
      </c>
      <c r="B38" s="298" t="s">
        <v>459</v>
      </c>
      <c r="C38" s="299" t="s">
        <v>359</v>
      </c>
      <c r="D38" s="80" t="n">
        <v>436</v>
      </c>
      <c r="E38" s="83" t="n">
        <v>10</v>
      </c>
      <c r="F38" s="83" t="n">
        <v>2</v>
      </c>
      <c r="G38" s="83" t="n">
        <v>444</v>
      </c>
      <c r="H38" s="83" t="n">
        <v>56</v>
      </c>
      <c r="I38" s="300" t="n">
        <v>12.6</v>
      </c>
      <c r="K38" s="297" t="s">
        <v>357</v>
      </c>
      <c r="L38" s="298" t="s">
        <v>460</v>
      </c>
      <c r="M38" s="299" t="s">
        <v>359</v>
      </c>
      <c r="N38" s="80" t="n">
        <v>436</v>
      </c>
      <c r="O38" s="83" t="n">
        <v>10</v>
      </c>
      <c r="P38" s="83" t="n">
        <v>2</v>
      </c>
      <c r="Q38" s="83" t="n">
        <v>444</v>
      </c>
      <c r="R38" s="83" t="n">
        <v>56</v>
      </c>
      <c r="S38" s="300" t="n">
        <v>12.6</v>
      </c>
      <c r="T38" s="296"/>
      <c r="U38" s="296"/>
    </row>
    <row r="39" customFormat="false" ht="11.1" hidden="false" customHeight="true" outlineLevel="0" collapsed="false">
      <c r="A39" s="297" t="s">
        <v>361</v>
      </c>
      <c r="B39" s="298" t="s">
        <v>461</v>
      </c>
      <c r="C39" s="299" t="s">
        <v>363</v>
      </c>
      <c r="D39" s="80" t="s">
        <v>75</v>
      </c>
      <c r="E39" s="83" t="s">
        <v>75</v>
      </c>
      <c r="F39" s="83" t="s">
        <v>75</v>
      </c>
      <c r="G39" s="83" t="s">
        <v>75</v>
      </c>
      <c r="H39" s="83" t="s">
        <v>75</v>
      </c>
      <c r="I39" s="300" t="s">
        <v>75</v>
      </c>
      <c r="K39" s="297" t="s">
        <v>361</v>
      </c>
      <c r="L39" s="298" t="s">
        <v>462</v>
      </c>
      <c r="M39" s="299" t="s">
        <v>363</v>
      </c>
      <c r="N39" s="80" t="s">
        <v>75</v>
      </c>
      <c r="O39" s="83" t="s">
        <v>75</v>
      </c>
      <c r="P39" s="83" t="s">
        <v>75</v>
      </c>
      <c r="Q39" s="83" t="s">
        <v>75</v>
      </c>
      <c r="R39" s="83" t="s">
        <v>75</v>
      </c>
      <c r="S39" s="300" t="s">
        <v>75</v>
      </c>
      <c r="T39" s="296"/>
      <c r="U39" s="296"/>
    </row>
    <row r="40" customFormat="false" ht="11.1" hidden="false" customHeight="true" outlineLevel="0" collapsed="false">
      <c r="A40" s="297" t="s">
        <v>365</v>
      </c>
      <c r="B40" s="298" t="s">
        <v>463</v>
      </c>
      <c r="C40" s="299" t="s">
        <v>367</v>
      </c>
      <c r="D40" s="80" t="s">
        <v>113</v>
      </c>
      <c r="E40" s="83" t="s">
        <v>113</v>
      </c>
      <c r="F40" s="83" t="s">
        <v>113</v>
      </c>
      <c r="G40" s="83" t="s">
        <v>113</v>
      </c>
      <c r="H40" s="83" t="s">
        <v>113</v>
      </c>
      <c r="I40" s="300" t="s">
        <v>113</v>
      </c>
      <c r="K40" s="297" t="s">
        <v>365</v>
      </c>
      <c r="L40" s="298" t="s">
        <v>464</v>
      </c>
      <c r="M40" s="299" t="s">
        <v>367</v>
      </c>
      <c r="N40" s="80" t="s">
        <v>113</v>
      </c>
      <c r="O40" s="83" t="s">
        <v>113</v>
      </c>
      <c r="P40" s="83" t="s">
        <v>113</v>
      </c>
      <c r="Q40" s="83" t="s">
        <v>113</v>
      </c>
      <c r="R40" s="83" t="s">
        <v>113</v>
      </c>
      <c r="S40" s="300" t="s">
        <v>113</v>
      </c>
      <c r="T40" s="296"/>
      <c r="U40" s="296"/>
    </row>
    <row r="41" customFormat="false" ht="11.1" hidden="false" customHeight="true" outlineLevel="0" collapsed="false">
      <c r="A41" s="297" t="s">
        <v>369</v>
      </c>
      <c r="B41" s="298" t="s">
        <v>465</v>
      </c>
      <c r="C41" s="299" t="s">
        <v>371</v>
      </c>
      <c r="D41" s="80" t="n">
        <v>1134</v>
      </c>
      <c r="E41" s="83" t="n">
        <v>0</v>
      </c>
      <c r="F41" s="83" t="n">
        <v>2</v>
      </c>
      <c r="G41" s="83" t="n">
        <v>1132</v>
      </c>
      <c r="H41" s="83" t="n">
        <v>413</v>
      </c>
      <c r="I41" s="300" t="n">
        <v>36.5</v>
      </c>
      <c r="K41" s="297" t="s">
        <v>369</v>
      </c>
      <c r="L41" s="298" t="s">
        <v>466</v>
      </c>
      <c r="M41" s="299" t="s">
        <v>371</v>
      </c>
      <c r="N41" s="80" t="n">
        <v>440</v>
      </c>
      <c r="O41" s="83" t="n">
        <v>0</v>
      </c>
      <c r="P41" s="83" t="n">
        <v>2</v>
      </c>
      <c r="Q41" s="83" t="n">
        <v>438</v>
      </c>
      <c r="R41" s="83" t="n">
        <v>192</v>
      </c>
      <c r="S41" s="300" t="n">
        <v>43.8</v>
      </c>
      <c r="T41" s="296"/>
      <c r="U41" s="296"/>
    </row>
    <row r="42" customFormat="false" ht="11.1" hidden="false" customHeight="true" outlineLevel="0" collapsed="false">
      <c r="A42" s="297" t="s">
        <v>373</v>
      </c>
      <c r="B42" s="298" t="s">
        <v>467</v>
      </c>
      <c r="C42" s="310" t="s">
        <v>468</v>
      </c>
      <c r="D42" s="80" t="n">
        <v>3750</v>
      </c>
      <c r="E42" s="83" t="n">
        <v>7</v>
      </c>
      <c r="F42" s="83" t="n">
        <v>15</v>
      </c>
      <c r="G42" s="83" t="n">
        <v>3742</v>
      </c>
      <c r="H42" s="83" t="n">
        <v>728</v>
      </c>
      <c r="I42" s="300" t="n">
        <v>19.5</v>
      </c>
      <c r="K42" s="297" t="s">
        <v>373</v>
      </c>
      <c r="L42" s="298" t="s">
        <v>469</v>
      </c>
      <c r="M42" s="310" t="s">
        <v>468</v>
      </c>
      <c r="N42" s="80" t="n">
        <v>2973</v>
      </c>
      <c r="O42" s="83" t="n">
        <v>7</v>
      </c>
      <c r="P42" s="83" t="n">
        <v>15</v>
      </c>
      <c r="Q42" s="83" t="n">
        <v>2965</v>
      </c>
      <c r="R42" s="83" t="n">
        <v>123</v>
      </c>
      <c r="S42" s="300" t="n">
        <v>4.1</v>
      </c>
      <c r="T42" s="296"/>
      <c r="U42" s="296"/>
    </row>
    <row r="43" customFormat="false" ht="11.1" hidden="false" customHeight="true" outlineLevel="0" collapsed="false">
      <c r="A43" s="297" t="s">
        <v>377</v>
      </c>
      <c r="B43" s="298" t="s">
        <v>470</v>
      </c>
      <c r="C43" s="299" t="s">
        <v>379</v>
      </c>
      <c r="D43" s="80" t="n">
        <v>10220</v>
      </c>
      <c r="E43" s="83" t="n">
        <v>194</v>
      </c>
      <c r="F43" s="83" t="n">
        <v>91</v>
      </c>
      <c r="G43" s="83" t="n">
        <v>10323</v>
      </c>
      <c r="H43" s="83" t="n">
        <v>1395</v>
      </c>
      <c r="I43" s="300" t="n">
        <v>13.5</v>
      </c>
      <c r="K43" s="297" t="s">
        <v>377</v>
      </c>
      <c r="L43" s="298" t="s">
        <v>471</v>
      </c>
      <c r="M43" s="299" t="s">
        <v>379</v>
      </c>
      <c r="N43" s="80" t="n">
        <v>5080</v>
      </c>
      <c r="O43" s="83" t="n">
        <v>36</v>
      </c>
      <c r="P43" s="83" t="n">
        <v>73</v>
      </c>
      <c r="Q43" s="83" t="n">
        <v>5043</v>
      </c>
      <c r="R43" s="83" t="n">
        <v>291</v>
      </c>
      <c r="S43" s="300" t="n">
        <v>5.8</v>
      </c>
      <c r="T43" s="296"/>
      <c r="U43" s="296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</row>
    <row r="44" customFormat="false" ht="11.1" hidden="false" customHeight="true" outlineLevel="0" collapsed="false">
      <c r="A44" s="297" t="s">
        <v>381</v>
      </c>
      <c r="B44" s="298" t="s">
        <v>472</v>
      </c>
      <c r="C44" s="299" t="s">
        <v>383</v>
      </c>
      <c r="D44" s="80" t="n">
        <v>59665</v>
      </c>
      <c r="E44" s="83" t="n">
        <v>827</v>
      </c>
      <c r="F44" s="83" t="n">
        <v>1075</v>
      </c>
      <c r="G44" s="83" t="n">
        <v>59417</v>
      </c>
      <c r="H44" s="83" t="n">
        <v>43189</v>
      </c>
      <c r="I44" s="300" t="n">
        <v>72.7</v>
      </c>
      <c r="K44" s="297" t="s">
        <v>381</v>
      </c>
      <c r="L44" s="298" t="s">
        <v>473</v>
      </c>
      <c r="M44" s="299" t="s">
        <v>383</v>
      </c>
      <c r="N44" s="80" t="n">
        <v>25892</v>
      </c>
      <c r="O44" s="83" t="n">
        <v>361</v>
      </c>
      <c r="P44" s="83" t="n">
        <v>503</v>
      </c>
      <c r="Q44" s="83" t="n">
        <v>25750</v>
      </c>
      <c r="R44" s="83" t="n">
        <v>21183</v>
      </c>
      <c r="S44" s="300" t="n">
        <v>82.3</v>
      </c>
      <c r="T44" s="296"/>
      <c r="U44" s="296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</row>
    <row r="45" customFormat="false" ht="11.1" hidden="false" customHeight="true" outlineLevel="0" collapsed="false">
      <c r="A45" s="297" t="s">
        <v>385</v>
      </c>
      <c r="B45" s="298" t="s">
        <v>474</v>
      </c>
      <c r="C45" s="299" t="s">
        <v>387</v>
      </c>
      <c r="D45" s="80" t="n">
        <v>3430</v>
      </c>
      <c r="E45" s="83" t="n">
        <v>39</v>
      </c>
      <c r="F45" s="83" t="n">
        <v>105</v>
      </c>
      <c r="G45" s="83" t="n">
        <v>3364</v>
      </c>
      <c r="H45" s="83" t="n">
        <v>2328</v>
      </c>
      <c r="I45" s="300" t="n">
        <v>69.2</v>
      </c>
      <c r="K45" s="297" t="s">
        <v>385</v>
      </c>
      <c r="L45" s="298" t="s">
        <v>475</v>
      </c>
      <c r="M45" s="299" t="s">
        <v>387</v>
      </c>
      <c r="N45" s="80" t="n">
        <v>2520</v>
      </c>
      <c r="O45" s="83" t="n">
        <v>20</v>
      </c>
      <c r="P45" s="83" t="n">
        <v>71</v>
      </c>
      <c r="Q45" s="83" t="n">
        <v>2469</v>
      </c>
      <c r="R45" s="83" t="n">
        <v>1640</v>
      </c>
      <c r="S45" s="300" t="n">
        <v>66.4</v>
      </c>
      <c r="T45" s="296"/>
      <c r="U45" s="296"/>
    </row>
    <row r="46" customFormat="false" ht="11.1" hidden="false" customHeight="true" outlineLevel="0" collapsed="false">
      <c r="A46" s="297" t="s">
        <v>389</v>
      </c>
      <c r="B46" s="298" t="s">
        <v>476</v>
      </c>
      <c r="C46" s="310" t="s">
        <v>477</v>
      </c>
      <c r="D46" s="80" t="n">
        <v>41712</v>
      </c>
      <c r="E46" s="83" t="n">
        <v>1525</v>
      </c>
      <c r="F46" s="83" t="n">
        <v>1058</v>
      </c>
      <c r="G46" s="83" t="n">
        <v>42179</v>
      </c>
      <c r="H46" s="83" t="n">
        <v>39468</v>
      </c>
      <c r="I46" s="300" t="n">
        <v>93.6</v>
      </c>
      <c r="K46" s="297" t="s">
        <v>389</v>
      </c>
      <c r="L46" s="298" t="s">
        <v>478</v>
      </c>
      <c r="M46" s="310" t="s">
        <v>477</v>
      </c>
      <c r="N46" s="80" t="n">
        <v>11616</v>
      </c>
      <c r="O46" s="83" t="n">
        <v>433</v>
      </c>
      <c r="P46" s="83" t="n">
        <v>543</v>
      </c>
      <c r="Q46" s="83" t="n">
        <v>11506</v>
      </c>
      <c r="R46" s="83" t="n">
        <v>10598</v>
      </c>
      <c r="S46" s="300" t="n">
        <v>92.1</v>
      </c>
      <c r="T46" s="296"/>
      <c r="U46" s="296"/>
    </row>
    <row r="47" customFormat="false" ht="11.1" hidden="false" customHeight="true" outlineLevel="0" collapsed="false">
      <c r="A47" s="297" t="s">
        <v>393</v>
      </c>
      <c r="B47" s="298" t="s">
        <v>479</v>
      </c>
      <c r="C47" s="299" t="s">
        <v>395</v>
      </c>
      <c r="D47" s="80" t="n">
        <v>39940</v>
      </c>
      <c r="E47" s="83" t="n">
        <v>588</v>
      </c>
      <c r="F47" s="83" t="n">
        <v>544</v>
      </c>
      <c r="G47" s="83" t="n">
        <v>39984</v>
      </c>
      <c r="H47" s="83" t="n">
        <v>12001</v>
      </c>
      <c r="I47" s="300" t="n">
        <v>30</v>
      </c>
      <c r="K47" s="297" t="s">
        <v>393</v>
      </c>
      <c r="L47" s="298" t="s">
        <v>480</v>
      </c>
      <c r="M47" s="299" t="s">
        <v>395</v>
      </c>
      <c r="N47" s="80" t="n">
        <v>28935</v>
      </c>
      <c r="O47" s="83" t="n">
        <v>503</v>
      </c>
      <c r="P47" s="83" t="n">
        <v>544</v>
      </c>
      <c r="Q47" s="83" t="n">
        <v>28894</v>
      </c>
      <c r="R47" s="83" t="n">
        <v>5653</v>
      </c>
      <c r="S47" s="300" t="n">
        <v>19.6</v>
      </c>
      <c r="T47" s="296"/>
      <c r="U47" s="296"/>
    </row>
    <row r="48" customFormat="false" ht="11.1" hidden="false" customHeight="true" outlineLevel="0" collapsed="false">
      <c r="A48" s="297" t="s">
        <v>397</v>
      </c>
      <c r="B48" s="298" t="s">
        <v>481</v>
      </c>
      <c r="C48" s="310" t="s">
        <v>482</v>
      </c>
      <c r="D48" s="80" t="n">
        <v>76380</v>
      </c>
      <c r="E48" s="83" t="n">
        <v>313</v>
      </c>
      <c r="F48" s="83" t="n">
        <v>1013</v>
      </c>
      <c r="G48" s="83" t="n">
        <v>75680</v>
      </c>
      <c r="H48" s="83" t="n">
        <v>38354</v>
      </c>
      <c r="I48" s="300" t="n">
        <v>50.7</v>
      </c>
      <c r="K48" s="297" t="s">
        <v>397</v>
      </c>
      <c r="L48" s="298" t="s">
        <v>483</v>
      </c>
      <c r="M48" s="310" t="s">
        <v>482</v>
      </c>
      <c r="N48" s="80" t="n">
        <v>49150</v>
      </c>
      <c r="O48" s="83" t="n">
        <v>313</v>
      </c>
      <c r="P48" s="83" t="n">
        <v>1013</v>
      </c>
      <c r="Q48" s="83" t="n">
        <v>48450</v>
      </c>
      <c r="R48" s="83" t="n">
        <v>22385</v>
      </c>
      <c r="S48" s="300" t="n">
        <v>46.2</v>
      </c>
      <c r="T48" s="296"/>
      <c r="U48" s="296"/>
    </row>
    <row r="49" customFormat="false" ht="11.1" hidden="false" customHeight="true" outlineLevel="0" collapsed="false">
      <c r="A49" s="311" t="s">
        <v>401</v>
      </c>
      <c r="B49" s="312" t="s">
        <v>484</v>
      </c>
      <c r="C49" s="313" t="s">
        <v>485</v>
      </c>
      <c r="D49" s="96" t="n">
        <v>19383</v>
      </c>
      <c r="E49" s="98" t="n">
        <v>100</v>
      </c>
      <c r="F49" s="98" t="n">
        <v>135</v>
      </c>
      <c r="G49" s="98" t="n">
        <v>19348</v>
      </c>
      <c r="H49" s="98" t="n">
        <v>6950</v>
      </c>
      <c r="I49" s="314" t="n">
        <v>35.9</v>
      </c>
      <c r="K49" s="311" t="s">
        <v>401</v>
      </c>
      <c r="L49" s="312" t="s">
        <v>486</v>
      </c>
      <c r="M49" s="313" t="s">
        <v>485</v>
      </c>
      <c r="N49" s="96" t="n">
        <v>12090</v>
      </c>
      <c r="O49" s="98" t="n">
        <v>100</v>
      </c>
      <c r="P49" s="98" t="n">
        <v>135</v>
      </c>
      <c r="Q49" s="98" t="n">
        <v>12055</v>
      </c>
      <c r="R49" s="98" t="n">
        <v>4155</v>
      </c>
      <c r="S49" s="314" t="n">
        <v>34.5</v>
      </c>
      <c r="T49" s="296"/>
      <c r="U49" s="29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9" width="4.62"/>
    <col collapsed="false" customWidth="true" hidden="true" outlineLevel="0" max="2" min="2" style="229" width="10.62"/>
    <col collapsed="false" customWidth="true" hidden="false" outlineLevel="0" max="3" min="3" style="229" width="21.62"/>
    <col collapsed="false" customWidth="true" hidden="false" outlineLevel="0" max="4" min="4" style="229" width="7.12"/>
    <col collapsed="false" customWidth="true" hidden="false" outlineLevel="0" max="6" min="5" style="229" width="6.12"/>
    <col collapsed="false" customWidth="true" hidden="false" outlineLevel="0" max="8" min="7" style="229" width="7.12"/>
    <col collapsed="false" customWidth="true" hidden="false" outlineLevel="0" max="9" min="9" style="229" width="5.36"/>
    <col collapsed="false" customWidth="true" hidden="false" outlineLevel="0" max="10" min="10" style="229" width="1.25"/>
    <col collapsed="false" customWidth="true" hidden="false" outlineLevel="0" max="11" min="11" style="229" width="4.62"/>
    <col collapsed="false" customWidth="true" hidden="true" outlineLevel="0" max="12" min="12" style="229" width="10.62"/>
    <col collapsed="false" customWidth="true" hidden="false" outlineLevel="0" max="13" min="13" style="229" width="21.62"/>
    <col collapsed="false" customWidth="true" hidden="false" outlineLevel="0" max="14" min="14" style="229" width="7.12"/>
    <col collapsed="false" customWidth="true" hidden="false" outlineLevel="0" max="16" min="15" style="229" width="6.12"/>
    <col collapsed="false" customWidth="true" hidden="false" outlineLevel="0" max="18" min="17" style="229" width="7.12"/>
    <col collapsed="false" customWidth="true" hidden="false" outlineLevel="0" max="19" min="19" style="229" width="5.36"/>
    <col collapsed="false" customWidth="false" hidden="false" outlineLevel="0" max="257" min="20" style="229" width="8.99"/>
  </cols>
  <sheetData>
    <row r="1" customFormat="false" ht="12.75" hidden="false" customHeight="true" outlineLevel="0" collapsed="false">
      <c r="R1" s="100" t="n">
        <v>45231</v>
      </c>
      <c r="S1" s="100" t="n">
        <v>45231</v>
      </c>
    </row>
    <row r="2" s="231" customFormat="true" ht="20.1" hidden="false" customHeight="true" outlineLevel="0" collapsed="false">
      <c r="A2" s="268" t="s">
        <v>41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2.75" hidden="false" customHeight="true" outlineLevel="0" collapsed="false">
      <c r="A3" s="232" t="s">
        <v>487</v>
      </c>
      <c r="H3" s="269" t="s">
        <v>413</v>
      </c>
      <c r="I3" s="269"/>
      <c r="K3" s="232" t="s">
        <v>488</v>
      </c>
      <c r="R3" s="269" t="s">
        <v>413</v>
      </c>
      <c r="S3" s="269"/>
    </row>
    <row r="4" customFormat="false" ht="24" hidden="false" customHeight="true" outlineLevel="0" collapsed="false">
      <c r="A4" s="67" t="s">
        <v>243</v>
      </c>
      <c r="B4" s="67"/>
      <c r="C4" s="67"/>
      <c r="D4" s="271" t="s">
        <v>415</v>
      </c>
      <c r="E4" s="271" t="s">
        <v>416</v>
      </c>
      <c r="F4" s="271" t="s">
        <v>417</v>
      </c>
      <c r="G4" s="286" t="s">
        <v>418</v>
      </c>
      <c r="H4" s="287"/>
      <c r="I4" s="288"/>
      <c r="J4" s="289"/>
      <c r="K4" s="67" t="s">
        <v>243</v>
      </c>
      <c r="L4" s="67"/>
      <c r="M4" s="67"/>
      <c r="N4" s="271" t="s">
        <v>415</v>
      </c>
      <c r="O4" s="271" t="s">
        <v>416</v>
      </c>
      <c r="P4" s="271" t="s">
        <v>417</v>
      </c>
      <c r="Q4" s="286" t="s">
        <v>418</v>
      </c>
      <c r="R4" s="287"/>
      <c r="S4" s="288"/>
    </row>
    <row r="5" customFormat="false" ht="24" hidden="false" customHeight="true" outlineLevel="0" collapsed="false">
      <c r="A5" s="67"/>
      <c r="B5" s="67"/>
      <c r="C5" s="67"/>
      <c r="D5" s="271"/>
      <c r="E5" s="271"/>
      <c r="F5" s="271"/>
      <c r="G5" s="286"/>
      <c r="H5" s="290" t="s">
        <v>419</v>
      </c>
      <c r="I5" s="291" t="s">
        <v>420</v>
      </c>
      <c r="J5" s="289"/>
      <c r="K5" s="67"/>
      <c r="L5" s="67"/>
      <c r="M5" s="67"/>
      <c r="N5" s="271"/>
      <c r="O5" s="271"/>
      <c r="P5" s="271"/>
      <c r="Q5" s="286"/>
      <c r="R5" s="290" t="s">
        <v>419</v>
      </c>
      <c r="S5" s="291" t="s">
        <v>420</v>
      </c>
    </row>
    <row r="6" customFormat="false" ht="11.1" hidden="false" customHeight="true" outlineLevel="0" collapsed="false">
      <c r="A6" s="292" t="s">
        <v>251</v>
      </c>
      <c r="B6" s="275" t="s">
        <v>489</v>
      </c>
      <c r="C6" s="294" t="s">
        <v>71</v>
      </c>
      <c r="D6" s="240" t="n">
        <v>178459</v>
      </c>
      <c r="E6" s="241" t="n">
        <v>1853</v>
      </c>
      <c r="F6" s="241" t="n">
        <v>2353</v>
      </c>
      <c r="G6" s="241" t="n">
        <v>177959</v>
      </c>
      <c r="H6" s="241" t="n">
        <v>51823</v>
      </c>
      <c r="I6" s="315" t="n">
        <v>29.1</v>
      </c>
      <c r="K6" s="292" t="s">
        <v>251</v>
      </c>
      <c r="L6" s="275" t="s">
        <v>490</v>
      </c>
      <c r="M6" s="294" t="s">
        <v>71</v>
      </c>
      <c r="N6" s="240" t="n">
        <v>107889</v>
      </c>
      <c r="O6" s="241" t="n">
        <v>1205</v>
      </c>
      <c r="P6" s="241" t="n">
        <v>1885</v>
      </c>
      <c r="Q6" s="241" t="n">
        <v>107209</v>
      </c>
      <c r="R6" s="241" t="n">
        <v>26216</v>
      </c>
      <c r="S6" s="315" t="n">
        <v>24.5</v>
      </c>
      <c r="T6" s="296"/>
      <c r="U6" s="296"/>
    </row>
    <row r="7" customFormat="false" ht="11.1" hidden="false" customHeight="true" outlineLevel="0" collapsed="false">
      <c r="A7" s="297" t="s">
        <v>254</v>
      </c>
      <c r="B7" s="276" t="s">
        <v>491</v>
      </c>
      <c r="C7" s="299" t="s">
        <v>421</v>
      </c>
      <c r="D7" s="80" t="s">
        <v>75</v>
      </c>
      <c r="E7" s="83" t="s">
        <v>75</v>
      </c>
      <c r="F7" s="83" t="s">
        <v>75</v>
      </c>
      <c r="G7" s="83" t="s">
        <v>75</v>
      </c>
      <c r="H7" s="83" t="s">
        <v>75</v>
      </c>
      <c r="I7" s="82" t="s">
        <v>75</v>
      </c>
      <c r="K7" s="297" t="s">
        <v>254</v>
      </c>
      <c r="L7" s="276" t="s">
        <v>492</v>
      </c>
      <c r="M7" s="299" t="s">
        <v>421</v>
      </c>
      <c r="N7" s="80" t="s">
        <v>75</v>
      </c>
      <c r="O7" s="83" t="s">
        <v>75</v>
      </c>
      <c r="P7" s="83" t="s">
        <v>75</v>
      </c>
      <c r="Q7" s="83" t="s">
        <v>75</v>
      </c>
      <c r="R7" s="83" t="s">
        <v>75</v>
      </c>
      <c r="S7" s="82" t="s">
        <v>75</v>
      </c>
      <c r="T7" s="296"/>
      <c r="U7" s="296"/>
    </row>
    <row r="8" customFormat="false" ht="11.1" hidden="false" customHeight="true" outlineLevel="0" collapsed="false">
      <c r="A8" s="297" t="s">
        <v>257</v>
      </c>
      <c r="B8" s="276" t="s">
        <v>493</v>
      </c>
      <c r="C8" s="299" t="s">
        <v>76</v>
      </c>
      <c r="D8" s="80" t="n">
        <v>7172</v>
      </c>
      <c r="E8" s="83" t="n">
        <v>20</v>
      </c>
      <c r="F8" s="83" t="n">
        <v>46</v>
      </c>
      <c r="G8" s="83" t="n">
        <v>7146</v>
      </c>
      <c r="H8" s="83" t="n">
        <v>46</v>
      </c>
      <c r="I8" s="82" t="n">
        <v>0.6</v>
      </c>
      <c r="J8" s="301"/>
      <c r="K8" s="297" t="s">
        <v>257</v>
      </c>
      <c r="L8" s="276" t="s">
        <v>494</v>
      </c>
      <c r="M8" s="299" t="s">
        <v>76</v>
      </c>
      <c r="N8" s="80" t="n">
        <v>2073</v>
      </c>
      <c r="O8" s="83" t="n">
        <v>20</v>
      </c>
      <c r="P8" s="83" t="n">
        <v>30</v>
      </c>
      <c r="Q8" s="83" t="n">
        <v>2063</v>
      </c>
      <c r="R8" s="83" t="n">
        <v>46</v>
      </c>
      <c r="S8" s="82" t="n">
        <v>2.2</v>
      </c>
      <c r="T8" s="296"/>
      <c r="U8" s="296"/>
    </row>
    <row r="9" customFormat="false" ht="11.1" hidden="false" customHeight="true" outlineLevel="0" collapsed="false">
      <c r="A9" s="297" t="s">
        <v>260</v>
      </c>
      <c r="B9" s="276" t="s">
        <v>495</v>
      </c>
      <c r="C9" s="299" t="s">
        <v>78</v>
      </c>
      <c r="D9" s="80" t="n">
        <v>35161</v>
      </c>
      <c r="E9" s="83" t="n">
        <v>402</v>
      </c>
      <c r="F9" s="83" t="n">
        <v>254</v>
      </c>
      <c r="G9" s="83" t="n">
        <v>35309</v>
      </c>
      <c r="H9" s="83" t="n">
        <v>2521</v>
      </c>
      <c r="I9" s="82" t="n">
        <v>7.1</v>
      </c>
      <c r="K9" s="297" t="s">
        <v>260</v>
      </c>
      <c r="L9" s="276" t="s">
        <v>496</v>
      </c>
      <c r="M9" s="299" t="s">
        <v>78</v>
      </c>
      <c r="N9" s="80" t="n">
        <v>24821</v>
      </c>
      <c r="O9" s="83" t="n">
        <v>214</v>
      </c>
      <c r="P9" s="83" t="n">
        <v>215</v>
      </c>
      <c r="Q9" s="83" t="n">
        <v>24820</v>
      </c>
      <c r="R9" s="83" t="n">
        <v>1867</v>
      </c>
      <c r="S9" s="82" t="n">
        <v>7.5</v>
      </c>
      <c r="T9" s="296"/>
      <c r="U9" s="296"/>
    </row>
    <row r="10" customFormat="false" ht="11.1" hidden="false" customHeight="true" outlineLevel="0" collapsed="false">
      <c r="A10" s="297" t="s">
        <v>263</v>
      </c>
      <c r="B10" s="276" t="s">
        <v>497</v>
      </c>
      <c r="C10" s="302" t="s">
        <v>80</v>
      </c>
      <c r="D10" s="80" t="n">
        <v>1760</v>
      </c>
      <c r="E10" s="83" t="n">
        <v>16</v>
      </c>
      <c r="F10" s="83" t="n">
        <v>25</v>
      </c>
      <c r="G10" s="83" t="n">
        <v>1751</v>
      </c>
      <c r="H10" s="83" t="n">
        <v>75</v>
      </c>
      <c r="I10" s="82" t="n">
        <v>4.3</v>
      </c>
      <c r="K10" s="297" t="s">
        <v>263</v>
      </c>
      <c r="L10" s="276" t="s">
        <v>498</v>
      </c>
      <c r="M10" s="302" t="s">
        <v>80</v>
      </c>
      <c r="N10" s="80" t="n">
        <v>1109</v>
      </c>
      <c r="O10" s="83" t="n">
        <v>0</v>
      </c>
      <c r="P10" s="83" t="n">
        <v>2</v>
      </c>
      <c r="Q10" s="83" t="n">
        <v>1107</v>
      </c>
      <c r="R10" s="83" t="n">
        <v>47</v>
      </c>
      <c r="S10" s="82" t="n">
        <v>4.2</v>
      </c>
      <c r="T10" s="296"/>
      <c r="U10" s="296"/>
    </row>
    <row r="11" customFormat="false" ht="11.1" hidden="false" customHeight="true" outlineLevel="0" collapsed="false">
      <c r="A11" s="303" t="s">
        <v>266</v>
      </c>
      <c r="B11" s="277" t="s">
        <v>499</v>
      </c>
      <c r="C11" s="299" t="s">
        <v>82</v>
      </c>
      <c r="D11" s="80" t="n">
        <v>1204</v>
      </c>
      <c r="E11" s="83" t="n">
        <v>0</v>
      </c>
      <c r="F11" s="83" t="n">
        <v>5</v>
      </c>
      <c r="G11" s="83" t="n">
        <v>1199</v>
      </c>
      <c r="H11" s="83" t="n">
        <v>12</v>
      </c>
      <c r="I11" s="82" t="n">
        <v>1</v>
      </c>
      <c r="K11" s="303" t="s">
        <v>266</v>
      </c>
      <c r="L11" s="277" t="s">
        <v>500</v>
      </c>
      <c r="M11" s="299" t="s">
        <v>82</v>
      </c>
      <c r="N11" s="80" t="n">
        <v>554</v>
      </c>
      <c r="O11" s="83" t="n">
        <v>0</v>
      </c>
      <c r="P11" s="83" t="n">
        <v>5</v>
      </c>
      <c r="Q11" s="83" t="n">
        <v>549</v>
      </c>
      <c r="R11" s="83" t="n">
        <v>12</v>
      </c>
      <c r="S11" s="82" t="n">
        <v>2.2</v>
      </c>
      <c r="T11" s="296"/>
      <c r="U11" s="296"/>
    </row>
    <row r="12" customFormat="false" ht="11.1" hidden="false" customHeight="true" outlineLevel="0" collapsed="false">
      <c r="A12" s="297" t="s">
        <v>269</v>
      </c>
      <c r="B12" s="276" t="s">
        <v>501</v>
      </c>
      <c r="C12" s="299" t="s">
        <v>422</v>
      </c>
      <c r="D12" s="80" t="n">
        <v>16620</v>
      </c>
      <c r="E12" s="83" t="n">
        <v>0</v>
      </c>
      <c r="F12" s="83" t="n">
        <v>188</v>
      </c>
      <c r="G12" s="83" t="n">
        <v>16432</v>
      </c>
      <c r="H12" s="83" t="n">
        <v>1393</v>
      </c>
      <c r="I12" s="82" t="n">
        <v>8.5</v>
      </c>
      <c r="K12" s="297" t="s">
        <v>269</v>
      </c>
      <c r="L12" s="276" t="s">
        <v>502</v>
      </c>
      <c r="M12" s="299" t="s">
        <v>422</v>
      </c>
      <c r="N12" s="80" t="n">
        <v>12256</v>
      </c>
      <c r="O12" s="83" t="n">
        <v>0</v>
      </c>
      <c r="P12" s="83" t="n">
        <v>101</v>
      </c>
      <c r="Q12" s="83" t="n">
        <v>12155</v>
      </c>
      <c r="R12" s="83" t="n">
        <v>342</v>
      </c>
      <c r="S12" s="82" t="n">
        <v>2.8</v>
      </c>
      <c r="T12" s="296"/>
      <c r="U12" s="296"/>
    </row>
    <row r="13" customFormat="false" ht="11.1" hidden="false" customHeight="true" outlineLevel="0" collapsed="false">
      <c r="A13" s="297" t="s">
        <v>272</v>
      </c>
      <c r="B13" s="276" t="s">
        <v>503</v>
      </c>
      <c r="C13" s="299" t="s">
        <v>423</v>
      </c>
      <c r="D13" s="80" t="n">
        <v>23572</v>
      </c>
      <c r="E13" s="83" t="n">
        <v>175</v>
      </c>
      <c r="F13" s="83" t="n">
        <v>375</v>
      </c>
      <c r="G13" s="83" t="n">
        <v>23372</v>
      </c>
      <c r="H13" s="83" t="n">
        <v>9102</v>
      </c>
      <c r="I13" s="82" t="n">
        <v>38.9</v>
      </c>
      <c r="K13" s="297" t="s">
        <v>272</v>
      </c>
      <c r="L13" s="276" t="s">
        <v>504</v>
      </c>
      <c r="M13" s="299" t="s">
        <v>423</v>
      </c>
      <c r="N13" s="80" t="n">
        <v>12898</v>
      </c>
      <c r="O13" s="83" t="n">
        <v>175</v>
      </c>
      <c r="P13" s="83" t="n">
        <v>365</v>
      </c>
      <c r="Q13" s="83" t="n">
        <v>12708</v>
      </c>
      <c r="R13" s="83" t="n">
        <v>5148</v>
      </c>
      <c r="S13" s="82" t="n">
        <v>40.5</v>
      </c>
      <c r="T13" s="296"/>
      <c r="U13" s="296"/>
    </row>
    <row r="14" customFormat="false" ht="11.1" hidden="false" customHeight="true" outlineLevel="0" collapsed="false">
      <c r="A14" s="297" t="s">
        <v>275</v>
      </c>
      <c r="B14" s="276" t="s">
        <v>505</v>
      </c>
      <c r="C14" s="299" t="s">
        <v>424</v>
      </c>
      <c r="D14" s="80" t="n">
        <v>2195</v>
      </c>
      <c r="E14" s="83" t="n">
        <v>0</v>
      </c>
      <c r="F14" s="83" t="n">
        <v>12</v>
      </c>
      <c r="G14" s="83" t="n">
        <v>2183</v>
      </c>
      <c r="H14" s="83" t="n">
        <v>36</v>
      </c>
      <c r="I14" s="82" t="n">
        <v>1.6</v>
      </c>
      <c r="K14" s="297" t="s">
        <v>275</v>
      </c>
      <c r="L14" s="276" t="s">
        <v>506</v>
      </c>
      <c r="M14" s="299" t="s">
        <v>424</v>
      </c>
      <c r="N14" s="80" t="n">
        <v>1157</v>
      </c>
      <c r="O14" s="83" t="n">
        <v>0</v>
      </c>
      <c r="P14" s="83" t="n">
        <v>12</v>
      </c>
      <c r="Q14" s="83" t="n">
        <v>1145</v>
      </c>
      <c r="R14" s="83" t="n">
        <v>36</v>
      </c>
      <c r="S14" s="82" t="n">
        <v>3.1</v>
      </c>
      <c r="T14" s="296"/>
      <c r="U14" s="296"/>
    </row>
    <row r="15" customFormat="false" ht="11.1" hidden="false" customHeight="true" outlineLevel="0" collapsed="false">
      <c r="A15" s="297" t="s">
        <v>278</v>
      </c>
      <c r="B15" s="276" t="s">
        <v>507</v>
      </c>
      <c r="C15" s="299" t="s">
        <v>425</v>
      </c>
      <c r="D15" s="80" t="n">
        <v>2440</v>
      </c>
      <c r="E15" s="83" t="n">
        <v>46</v>
      </c>
      <c r="F15" s="83" t="n">
        <v>55</v>
      </c>
      <c r="G15" s="83" t="n">
        <v>2431</v>
      </c>
      <c r="H15" s="83" t="n">
        <v>794</v>
      </c>
      <c r="I15" s="82" t="n">
        <v>32.7</v>
      </c>
      <c r="K15" s="297" t="s">
        <v>278</v>
      </c>
      <c r="L15" s="276" t="s">
        <v>508</v>
      </c>
      <c r="M15" s="299" t="s">
        <v>425</v>
      </c>
      <c r="N15" s="80" t="n">
        <v>1071</v>
      </c>
      <c r="O15" s="83" t="n">
        <v>8</v>
      </c>
      <c r="P15" s="83" t="n">
        <v>19</v>
      </c>
      <c r="Q15" s="83" t="n">
        <v>1060</v>
      </c>
      <c r="R15" s="83" t="n">
        <v>736</v>
      </c>
      <c r="S15" s="82" t="n">
        <v>69.4</v>
      </c>
      <c r="T15" s="296"/>
      <c r="U15" s="296"/>
    </row>
    <row r="16" customFormat="false" ht="11.1" hidden="false" customHeight="true" outlineLevel="0" collapsed="false">
      <c r="A16" s="297" t="s">
        <v>281</v>
      </c>
      <c r="B16" s="276" t="s">
        <v>509</v>
      </c>
      <c r="C16" s="302" t="s">
        <v>426</v>
      </c>
      <c r="D16" s="80" t="n">
        <v>3554</v>
      </c>
      <c r="E16" s="83" t="n">
        <v>32</v>
      </c>
      <c r="F16" s="83" t="n">
        <v>11</v>
      </c>
      <c r="G16" s="83" t="n">
        <v>3575</v>
      </c>
      <c r="H16" s="83" t="n">
        <v>46</v>
      </c>
      <c r="I16" s="82" t="n">
        <v>1.3</v>
      </c>
      <c r="K16" s="297" t="s">
        <v>281</v>
      </c>
      <c r="L16" s="276" t="s">
        <v>510</v>
      </c>
      <c r="M16" s="302" t="s">
        <v>426</v>
      </c>
      <c r="N16" s="80" t="n">
        <v>1731</v>
      </c>
      <c r="O16" s="83" t="n">
        <v>32</v>
      </c>
      <c r="P16" s="83" t="n">
        <v>11</v>
      </c>
      <c r="Q16" s="83" t="n">
        <v>1752</v>
      </c>
      <c r="R16" s="83" t="n">
        <v>19</v>
      </c>
      <c r="S16" s="82" t="n">
        <v>1.1</v>
      </c>
      <c r="T16" s="296"/>
      <c r="U16" s="296"/>
    </row>
    <row r="17" customFormat="false" ht="11.1" hidden="false" customHeight="true" outlineLevel="0" collapsed="false">
      <c r="A17" s="297" t="s">
        <v>283</v>
      </c>
      <c r="B17" s="276" t="s">
        <v>511</v>
      </c>
      <c r="C17" s="302" t="s">
        <v>427</v>
      </c>
      <c r="D17" s="80" t="n">
        <v>18179</v>
      </c>
      <c r="E17" s="83" t="n">
        <v>611</v>
      </c>
      <c r="F17" s="83" t="n">
        <v>392</v>
      </c>
      <c r="G17" s="83" t="n">
        <v>18398</v>
      </c>
      <c r="H17" s="83" t="n">
        <v>15712</v>
      </c>
      <c r="I17" s="82" t="n">
        <v>85.4</v>
      </c>
      <c r="K17" s="297" t="s">
        <v>283</v>
      </c>
      <c r="L17" s="276" t="s">
        <v>512</v>
      </c>
      <c r="M17" s="302" t="s">
        <v>427</v>
      </c>
      <c r="N17" s="80" t="n">
        <v>5788</v>
      </c>
      <c r="O17" s="83" t="n">
        <v>205</v>
      </c>
      <c r="P17" s="83" t="n">
        <v>161</v>
      </c>
      <c r="Q17" s="83" t="n">
        <v>5832</v>
      </c>
      <c r="R17" s="83" t="n">
        <v>4879</v>
      </c>
      <c r="S17" s="82" t="n">
        <v>83.7</v>
      </c>
      <c r="T17" s="296"/>
      <c r="U17" s="296"/>
    </row>
    <row r="18" customFormat="false" ht="11.1" hidden="false" customHeight="true" outlineLevel="0" collapsed="false">
      <c r="A18" s="297" t="s">
        <v>286</v>
      </c>
      <c r="B18" s="276" t="s">
        <v>513</v>
      </c>
      <c r="C18" s="302" t="s">
        <v>428</v>
      </c>
      <c r="D18" s="80" t="n">
        <v>3671</v>
      </c>
      <c r="E18" s="83" t="n">
        <v>44</v>
      </c>
      <c r="F18" s="83" t="n">
        <v>96</v>
      </c>
      <c r="G18" s="83" t="n">
        <v>3619</v>
      </c>
      <c r="H18" s="83" t="n">
        <v>1991</v>
      </c>
      <c r="I18" s="82" t="n">
        <v>55</v>
      </c>
      <c r="K18" s="297" t="s">
        <v>286</v>
      </c>
      <c r="L18" s="276" t="s">
        <v>514</v>
      </c>
      <c r="M18" s="302" t="s">
        <v>428</v>
      </c>
      <c r="N18" s="80" t="n">
        <v>2026</v>
      </c>
      <c r="O18" s="83" t="n">
        <v>44</v>
      </c>
      <c r="P18" s="83" t="n">
        <v>70</v>
      </c>
      <c r="Q18" s="83" t="n">
        <v>2000</v>
      </c>
      <c r="R18" s="83" t="n">
        <v>1281</v>
      </c>
      <c r="S18" s="82" t="n">
        <v>64.1</v>
      </c>
      <c r="T18" s="296"/>
      <c r="U18" s="296"/>
    </row>
    <row r="19" customFormat="false" ht="11.1" hidden="false" customHeight="true" outlineLevel="0" collapsed="false">
      <c r="A19" s="297" t="s">
        <v>289</v>
      </c>
      <c r="B19" s="276" t="s">
        <v>515</v>
      </c>
      <c r="C19" s="299" t="s">
        <v>429</v>
      </c>
      <c r="D19" s="80" t="n">
        <v>9483</v>
      </c>
      <c r="E19" s="83" t="n">
        <v>7</v>
      </c>
      <c r="F19" s="83" t="n">
        <v>5</v>
      </c>
      <c r="G19" s="83" t="n">
        <v>9485</v>
      </c>
      <c r="H19" s="83" t="n">
        <v>2628</v>
      </c>
      <c r="I19" s="82" t="n">
        <v>27.7</v>
      </c>
      <c r="K19" s="297" t="s">
        <v>289</v>
      </c>
      <c r="L19" s="276" t="s">
        <v>516</v>
      </c>
      <c r="M19" s="299" t="s">
        <v>429</v>
      </c>
      <c r="N19" s="80" t="n">
        <v>6103</v>
      </c>
      <c r="O19" s="83" t="n">
        <v>7</v>
      </c>
      <c r="P19" s="83" t="n">
        <v>5</v>
      </c>
      <c r="Q19" s="83" t="n">
        <v>6105</v>
      </c>
      <c r="R19" s="83" t="n">
        <v>1817</v>
      </c>
      <c r="S19" s="82" t="n">
        <v>29.8</v>
      </c>
      <c r="T19" s="296"/>
      <c r="U19" s="296"/>
    </row>
    <row r="20" customFormat="false" ht="11.1" hidden="false" customHeight="true" outlineLevel="0" collapsed="false">
      <c r="A20" s="297" t="s">
        <v>292</v>
      </c>
      <c r="B20" s="276" t="s">
        <v>517</v>
      </c>
      <c r="C20" s="299" t="s">
        <v>430</v>
      </c>
      <c r="D20" s="80" t="n">
        <v>37002</v>
      </c>
      <c r="E20" s="83" t="n">
        <v>415</v>
      </c>
      <c r="F20" s="83" t="n">
        <v>757</v>
      </c>
      <c r="G20" s="83" t="n">
        <v>36660</v>
      </c>
      <c r="H20" s="83" t="n">
        <v>13674</v>
      </c>
      <c r="I20" s="82" t="n">
        <v>37.3</v>
      </c>
      <c r="K20" s="297" t="s">
        <v>292</v>
      </c>
      <c r="L20" s="276" t="s">
        <v>518</v>
      </c>
      <c r="M20" s="299" t="s">
        <v>430</v>
      </c>
      <c r="N20" s="80" t="n">
        <v>26287</v>
      </c>
      <c r="O20" s="83" t="n">
        <v>415</v>
      </c>
      <c r="P20" s="83" t="n">
        <v>757</v>
      </c>
      <c r="Q20" s="83" t="n">
        <v>25945</v>
      </c>
      <c r="R20" s="83" t="n">
        <v>8079</v>
      </c>
      <c r="S20" s="82" t="n">
        <v>31.1</v>
      </c>
      <c r="T20" s="296"/>
      <c r="U20" s="296"/>
    </row>
    <row r="21" customFormat="false" ht="11.1" hidden="false" customHeight="true" outlineLevel="0" collapsed="false">
      <c r="A21" s="297" t="s">
        <v>295</v>
      </c>
      <c r="B21" s="276" t="s">
        <v>519</v>
      </c>
      <c r="C21" s="299" t="s">
        <v>102</v>
      </c>
      <c r="D21" s="80" t="n">
        <v>2302</v>
      </c>
      <c r="E21" s="83" t="n">
        <v>3</v>
      </c>
      <c r="F21" s="83" t="n">
        <v>6</v>
      </c>
      <c r="G21" s="83" t="n">
        <v>2299</v>
      </c>
      <c r="H21" s="83" t="n">
        <v>197</v>
      </c>
      <c r="I21" s="82" t="n">
        <v>8.6</v>
      </c>
      <c r="J21" s="305"/>
      <c r="K21" s="297" t="s">
        <v>295</v>
      </c>
      <c r="L21" s="276" t="s">
        <v>520</v>
      </c>
      <c r="M21" s="299" t="s">
        <v>102</v>
      </c>
      <c r="N21" s="80" t="n">
        <v>1444</v>
      </c>
      <c r="O21" s="83" t="n">
        <v>3</v>
      </c>
      <c r="P21" s="83" t="n">
        <v>6</v>
      </c>
      <c r="Q21" s="83" t="n">
        <v>1441</v>
      </c>
      <c r="R21" s="83" t="n">
        <v>164</v>
      </c>
      <c r="S21" s="82" t="n">
        <v>11.4</v>
      </c>
      <c r="T21" s="296"/>
      <c r="U21" s="296"/>
    </row>
    <row r="22" customFormat="false" ht="11.1" hidden="false" customHeight="true" outlineLevel="0" collapsed="false">
      <c r="A22" s="306" t="s">
        <v>298</v>
      </c>
      <c r="B22" s="281" t="s">
        <v>521</v>
      </c>
      <c r="C22" s="308" t="s">
        <v>104</v>
      </c>
      <c r="D22" s="253" t="n">
        <v>14144</v>
      </c>
      <c r="E22" s="254" t="n">
        <v>82</v>
      </c>
      <c r="F22" s="254" t="n">
        <v>126</v>
      </c>
      <c r="G22" s="254" t="n">
        <v>14100</v>
      </c>
      <c r="H22" s="254" t="n">
        <v>3596</v>
      </c>
      <c r="I22" s="316" t="n">
        <v>25.5</v>
      </c>
      <c r="K22" s="306" t="s">
        <v>298</v>
      </c>
      <c r="L22" s="281" t="s">
        <v>522</v>
      </c>
      <c r="M22" s="308" t="s">
        <v>104</v>
      </c>
      <c r="N22" s="253" t="n">
        <v>8571</v>
      </c>
      <c r="O22" s="254" t="n">
        <v>82</v>
      </c>
      <c r="P22" s="254" t="n">
        <v>126</v>
      </c>
      <c r="Q22" s="254" t="n">
        <v>8527</v>
      </c>
      <c r="R22" s="254" t="n">
        <v>1743</v>
      </c>
      <c r="S22" s="316" t="n">
        <v>20.4</v>
      </c>
      <c r="T22" s="296"/>
      <c r="U22" s="296"/>
    </row>
    <row r="23" customFormat="false" ht="3.95" hidden="false" customHeight="true" outlineLevel="0" collapsed="false">
      <c r="A23" s="297"/>
      <c r="B23" s="276"/>
      <c r="C23" s="310"/>
      <c r="D23" s="80"/>
      <c r="E23" s="83"/>
      <c r="F23" s="83"/>
      <c r="G23" s="83"/>
      <c r="H23" s="83"/>
      <c r="I23" s="82"/>
      <c r="K23" s="297"/>
      <c r="L23" s="276"/>
      <c r="M23" s="310"/>
      <c r="N23" s="80"/>
      <c r="O23" s="83"/>
      <c r="P23" s="83"/>
      <c r="Q23" s="83"/>
      <c r="R23" s="83"/>
      <c r="S23" s="82"/>
      <c r="T23" s="296"/>
      <c r="U23" s="296"/>
    </row>
    <row r="24" customFormat="false" ht="11.1" hidden="false" customHeight="true" outlineLevel="0" collapsed="false">
      <c r="A24" s="297" t="s">
        <v>301</v>
      </c>
      <c r="B24" s="276" t="s">
        <v>523</v>
      </c>
      <c r="C24" s="299" t="s">
        <v>303</v>
      </c>
      <c r="D24" s="80" t="n">
        <v>3914</v>
      </c>
      <c r="E24" s="83" t="n">
        <v>103</v>
      </c>
      <c r="F24" s="83" t="n">
        <v>80</v>
      </c>
      <c r="G24" s="83" t="n">
        <v>3937</v>
      </c>
      <c r="H24" s="83" t="n">
        <v>991</v>
      </c>
      <c r="I24" s="82" t="n">
        <v>25.2</v>
      </c>
      <c r="K24" s="297" t="s">
        <v>301</v>
      </c>
      <c r="L24" s="276" t="s">
        <v>524</v>
      </c>
      <c r="M24" s="299" t="s">
        <v>303</v>
      </c>
      <c r="N24" s="80" t="n">
        <v>3417</v>
      </c>
      <c r="O24" s="83" t="n">
        <v>103</v>
      </c>
      <c r="P24" s="83" t="n">
        <v>80</v>
      </c>
      <c r="Q24" s="83" t="n">
        <v>3440</v>
      </c>
      <c r="R24" s="83" t="n">
        <v>775</v>
      </c>
      <c r="S24" s="82" t="n">
        <v>22.5</v>
      </c>
      <c r="T24" s="296"/>
      <c r="U24" s="296"/>
    </row>
    <row r="25" customFormat="false" ht="11.1" hidden="false" customHeight="true" outlineLevel="0" collapsed="false">
      <c r="A25" s="297" t="s">
        <v>305</v>
      </c>
      <c r="B25" s="276" t="s">
        <v>525</v>
      </c>
      <c r="C25" s="299" t="s">
        <v>307</v>
      </c>
      <c r="D25" s="80" t="n">
        <v>1703</v>
      </c>
      <c r="E25" s="83" t="n">
        <v>0</v>
      </c>
      <c r="F25" s="83" t="n">
        <v>25</v>
      </c>
      <c r="G25" s="83" t="n">
        <v>1678</v>
      </c>
      <c r="H25" s="83" t="n">
        <v>142</v>
      </c>
      <c r="I25" s="82" t="n">
        <v>8.5</v>
      </c>
      <c r="K25" s="297" t="s">
        <v>305</v>
      </c>
      <c r="L25" s="276" t="s">
        <v>526</v>
      </c>
      <c r="M25" s="299" t="s">
        <v>307</v>
      </c>
      <c r="N25" s="80" t="n">
        <v>690</v>
      </c>
      <c r="O25" s="83" t="n">
        <v>0</v>
      </c>
      <c r="P25" s="83" t="n">
        <v>25</v>
      </c>
      <c r="Q25" s="83" t="n">
        <v>665</v>
      </c>
      <c r="R25" s="83" t="n">
        <v>55</v>
      </c>
      <c r="S25" s="82" t="n">
        <v>8.3</v>
      </c>
      <c r="T25" s="296"/>
      <c r="U25" s="296"/>
    </row>
    <row r="26" customFormat="false" ht="11.1" hidden="false" customHeight="true" outlineLevel="0" collapsed="false">
      <c r="A26" s="297" t="s">
        <v>309</v>
      </c>
      <c r="B26" s="276" t="s">
        <v>527</v>
      </c>
      <c r="C26" s="299" t="s">
        <v>311</v>
      </c>
      <c r="D26" s="80" t="n">
        <v>881</v>
      </c>
      <c r="E26" s="83" t="n">
        <v>14</v>
      </c>
      <c r="F26" s="83" t="n">
        <v>5</v>
      </c>
      <c r="G26" s="83" t="n">
        <v>890</v>
      </c>
      <c r="H26" s="83" t="n">
        <v>90</v>
      </c>
      <c r="I26" s="82" t="n">
        <v>10.1</v>
      </c>
      <c r="K26" s="297" t="s">
        <v>309</v>
      </c>
      <c r="L26" s="276" t="s">
        <v>528</v>
      </c>
      <c r="M26" s="299" t="s">
        <v>311</v>
      </c>
      <c r="N26" s="80" t="n">
        <v>426</v>
      </c>
      <c r="O26" s="83" t="n">
        <v>3</v>
      </c>
      <c r="P26" s="83" t="n">
        <v>5</v>
      </c>
      <c r="Q26" s="83" t="n">
        <v>424</v>
      </c>
      <c r="R26" s="83" t="n">
        <v>9</v>
      </c>
      <c r="S26" s="82" t="n">
        <v>2.1</v>
      </c>
      <c r="T26" s="296"/>
      <c r="U26" s="296"/>
    </row>
    <row r="27" customFormat="false" ht="11.1" hidden="false" customHeight="true" outlineLevel="0" collapsed="false">
      <c r="A27" s="297" t="s">
        <v>313</v>
      </c>
      <c r="B27" s="276" t="s">
        <v>529</v>
      </c>
      <c r="C27" s="299" t="s">
        <v>315</v>
      </c>
      <c r="D27" s="80" t="n">
        <v>1768</v>
      </c>
      <c r="E27" s="83" t="n">
        <v>2</v>
      </c>
      <c r="F27" s="83" t="n">
        <v>29</v>
      </c>
      <c r="G27" s="83" t="n">
        <v>1741</v>
      </c>
      <c r="H27" s="83" t="n">
        <v>48</v>
      </c>
      <c r="I27" s="82" t="n">
        <v>2.8</v>
      </c>
      <c r="K27" s="297" t="s">
        <v>313</v>
      </c>
      <c r="L27" s="276" t="s">
        <v>530</v>
      </c>
      <c r="M27" s="299" t="s">
        <v>315</v>
      </c>
      <c r="N27" s="80" t="n">
        <v>1058</v>
      </c>
      <c r="O27" s="83" t="n">
        <v>2</v>
      </c>
      <c r="P27" s="83" t="n">
        <v>10</v>
      </c>
      <c r="Q27" s="83" t="n">
        <v>1050</v>
      </c>
      <c r="R27" s="83" t="n">
        <v>29</v>
      </c>
      <c r="S27" s="82" t="n">
        <v>2.8</v>
      </c>
      <c r="T27" s="296"/>
      <c r="U27" s="296"/>
    </row>
    <row r="28" customFormat="false" ht="11.1" hidden="false" customHeight="true" outlineLevel="0" collapsed="false">
      <c r="A28" s="297" t="s">
        <v>317</v>
      </c>
      <c r="B28" s="276" t="s">
        <v>531</v>
      </c>
      <c r="C28" s="299" t="s">
        <v>319</v>
      </c>
      <c r="D28" s="80" t="n">
        <v>1954</v>
      </c>
      <c r="E28" s="83" t="n">
        <v>16</v>
      </c>
      <c r="F28" s="83" t="n">
        <v>13</v>
      </c>
      <c r="G28" s="83" t="n">
        <v>1957</v>
      </c>
      <c r="H28" s="83" t="n">
        <v>145</v>
      </c>
      <c r="I28" s="82" t="n">
        <v>7.4</v>
      </c>
      <c r="K28" s="297" t="s">
        <v>317</v>
      </c>
      <c r="L28" s="276" t="s">
        <v>532</v>
      </c>
      <c r="M28" s="299" t="s">
        <v>319</v>
      </c>
      <c r="N28" s="80" t="n">
        <v>1466</v>
      </c>
      <c r="O28" s="83" t="n">
        <v>16</v>
      </c>
      <c r="P28" s="83" t="n">
        <v>13</v>
      </c>
      <c r="Q28" s="83" t="n">
        <v>1469</v>
      </c>
      <c r="R28" s="83" t="n">
        <v>118</v>
      </c>
      <c r="S28" s="82" t="n">
        <v>8</v>
      </c>
      <c r="T28" s="296"/>
      <c r="U28" s="296"/>
    </row>
    <row r="29" customFormat="false" ht="11.1" hidden="false" customHeight="true" outlineLevel="0" collapsed="false">
      <c r="A29" s="297" t="s">
        <v>321</v>
      </c>
      <c r="B29" s="276" t="s">
        <v>533</v>
      </c>
      <c r="C29" s="299" t="s">
        <v>323</v>
      </c>
      <c r="D29" s="80" t="n">
        <v>1786</v>
      </c>
      <c r="E29" s="83" t="n">
        <v>31</v>
      </c>
      <c r="F29" s="83" t="n">
        <v>19</v>
      </c>
      <c r="G29" s="83" t="n">
        <v>1798</v>
      </c>
      <c r="H29" s="83" t="n">
        <v>32</v>
      </c>
      <c r="I29" s="82" t="n">
        <v>1.8</v>
      </c>
      <c r="K29" s="297" t="s">
        <v>321</v>
      </c>
      <c r="L29" s="276" t="s">
        <v>534</v>
      </c>
      <c r="M29" s="299" t="s">
        <v>323</v>
      </c>
      <c r="N29" s="80" t="n">
        <v>1786</v>
      </c>
      <c r="O29" s="83" t="n">
        <v>31</v>
      </c>
      <c r="P29" s="83" t="n">
        <v>19</v>
      </c>
      <c r="Q29" s="83" t="n">
        <v>1798</v>
      </c>
      <c r="R29" s="83" t="n">
        <v>32</v>
      </c>
      <c r="S29" s="82" t="n">
        <v>1.8</v>
      </c>
      <c r="T29" s="296"/>
      <c r="U29" s="296"/>
    </row>
    <row r="30" customFormat="false" ht="11.1" hidden="false" customHeight="true" outlineLevel="0" collapsed="false">
      <c r="A30" s="297" t="s">
        <v>325</v>
      </c>
      <c r="B30" s="276" t="s">
        <v>535</v>
      </c>
      <c r="C30" s="299" t="s">
        <v>327</v>
      </c>
      <c r="D30" s="80" t="n">
        <v>6386</v>
      </c>
      <c r="E30" s="83" t="n">
        <v>5</v>
      </c>
      <c r="F30" s="83" t="n">
        <v>3</v>
      </c>
      <c r="G30" s="83" t="n">
        <v>6388</v>
      </c>
      <c r="H30" s="83" t="n">
        <v>112</v>
      </c>
      <c r="I30" s="82" t="n">
        <v>1.8</v>
      </c>
      <c r="K30" s="297" t="s">
        <v>325</v>
      </c>
      <c r="L30" s="276" t="s">
        <v>536</v>
      </c>
      <c r="M30" s="299" t="s">
        <v>327</v>
      </c>
      <c r="N30" s="80" t="n">
        <v>3470</v>
      </c>
      <c r="O30" s="83" t="n">
        <v>5</v>
      </c>
      <c r="P30" s="83" t="n">
        <v>3</v>
      </c>
      <c r="Q30" s="83" t="n">
        <v>3472</v>
      </c>
      <c r="R30" s="83" t="n">
        <v>112</v>
      </c>
      <c r="S30" s="82" t="n">
        <v>3.2</v>
      </c>
      <c r="T30" s="296"/>
      <c r="U30" s="296"/>
    </row>
    <row r="31" customFormat="false" ht="11.1" hidden="false" customHeight="true" outlineLevel="0" collapsed="false">
      <c r="A31" s="297" t="s">
        <v>329</v>
      </c>
      <c r="B31" s="276" t="s">
        <v>537</v>
      </c>
      <c r="C31" s="299" t="s">
        <v>331</v>
      </c>
      <c r="D31" s="80" t="n">
        <v>1691</v>
      </c>
      <c r="E31" s="83" t="n">
        <v>3</v>
      </c>
      <c r="F31" s="83" t="n">
        <v>12</v>
      </c>
      <c r="G31" s="83" t="n">
        <v>1682</v>
      </c>
      <c r="H31" s="83" t="n">
        <v>31</v>
      </c>
      <c r="I31" s="82" t="n">
        <v>1.8</v>
      </c>
      <c r="K31" s="297" t="s">
        <v>329</v>
      </c>
      <c r="L31" s="276" t="s">
        <v>538</v>
      </c>
      <c r="M31" s="299" t="s">
        <v>331</v>
      </c>
      <c r="N31" s="80" t="n">
        <v>1611</v>
      </c>
      <c r="O31" s="83" t="n">
        <v>3</v>
      </c>
      <c r="P31" s="83" t="n">
        <v>12</v>
      </c>
      <c r="Q31" s="83" t="n">
        <v>1602</v>
      </c>
      <c r="R31" s="83" t="n">
        <v>31</v>
      </c>
      <c r="S31" s="82" t="n">
        <v>1.9</v>
      </c>
      <c r="T31" s="296"/>
      <c r="U31" s="296"/>
    </row>
    <row r="32" customFormat="false" ht="11.1" hidden="false" customHeight="true" outlineLevel="0" collapsed="false">
      <c r="A32" s="297" t="s">
        <v>333</v>
      </c>
      <c r="B32" s="276" t="s">
        <v>539</v>
      </c>
      <c r="C32" s="299" t="s">
        <v>335</v>
      </c>
      <c r="D32" s="80" t="n">
        <v>900</v>
      </c>
      <c r="E32" s="83" t="n">
        <v>0</v>
      </c>
      <c r="F32" s="83" t="n">
        <v>8</v>
      </c>
      <c r="G32" s="83" t="n">
        <v>892</v>
      </c>
      <c r="H32" s="83" t="n">
        <v>46</v>
      </c>
      <c r="I32" s="82" t="n">
        <v>5.2</v>
      </c>
      <c r="K32" s="297" t="s">
        <v>333</v>
      </c>
      <c r="L32" s="276" t="s">
        <v>540</v>
      </c>
      <c r="M32" s="299" t="s">
        <v>335</v>
      </c>
      <c r="N32" s="80" t="s">
        <v>113</v>
      </c>
      <c r="O32" s="83" t="s">
        <v>113</v>
      </c>
      <c r="P32" s="83" t="s">
        <v>113</v>
      </c>
      <c r="Q32" s="83" t="s">
        <v>113</v>
      </c>
      <c r="R32" s="83" t="s">
        <v>113</v>
      </c>
      <c r="S32" s="82" t="s">
        <v>113</v>
      </c>
      <c r="T32" s="296"/>
      <c r="U32" s="296"/>
    </row>
    <row r="33" customFormat="false" ht="11.1" hidden="false" customHeight="true" outlineLevel="0" collapsed="false">
      <c r="A33" s="297" t="s">
        <v>337</v>
      </c>
      <c r="B33" s="276" t="s">
        <v>541</v>
      </c>
      <c r="C33" s="299" t="s">
        <v>339</v>
      </c>
      <c r="D33" s="80" t="n">
        <v>205</v>
      </c>
      <c r="E33" s="83" t="n">
        <v>2</v>
      </c>
      <c r="F33" s="83" t="n">
        <v>0</v>
      </c>
      <c r="G33" s="83" t="n">
        <v>207</v>
      </c>
      <c r="H33" s="83" t="n">
        <v>43</v>
      </c>
      <c r="I33" s="82" t="n">
        <v>20.8</v>
      </c>
      <c r="K33" s="297" t="s">
        <v>337</v>
      </c>
      <c r="L33" s="276" t="s">
        <v>542</v>
      </c>
      <c r="M33" s="299" t="s">
        <v>339</v>
      </c>
      <c r="N33" s="80" t="n">
        <v>205</v>
      </c>
      <c r="O33" s="83" t="n">
        <v>2</v>
      </c>
      <c r="P33" s="83" t="n">
        <v>0</v>
      </c>
      <c r="Q33" s="83" t="n">
        <v>207</v>
      </c>
      <c r="R33" s="83" t="n">
        <v>43</v>
      </c>
      <c r="S33" s="82" t="n">
        <v>20.8</v>
      </c>
      <c r="T33" s="296"/>
      <c r="U33" s="296"/>
    </row>
    <row r="34" customFormat="false" ht="11.1" hidden="false" customHeight="true" outlineLevel="0" collapsed="false">
      <c r="A34" s="297" t="s">
        <v>341</v>
      </c>
      <c r="B34" s="276" t="s">
        <v>543</v>
      </c>
      <c r="C34" s="299" t="s">
        <v>343</v>
      </c>
      <c r="D34" s="80" t="n">
        <v>2697</v>
      </c>
      <c r="E34" s="83" t="n">
        <v>21</v>
      </c>
      <c r="F34" s="83" t="n">
        <v>0</v>
      </c>
      <c r="G34" s="83" t="n">
        <v>2718</v>
      </c>
      <c r="H34" s="83" t="n">
        <v>252</v>
      </c>
      <c r="I34" s="82" t="n">
        <v>9.3</v>
      </c>
      <c r="K34" s="297" t="s">
        <v>341</v>
      </c>
      <c r="L34" s="276" t="s">
        <v>544</v>
      </c>
      <c r="M34" s="299" t="s">
        <v>343</v>
      </c>
      <c r="N34" s="80" t="n">
        <v>1302</v>
      </c>
      <c r="O34" s="83" t="n">
        <v>21</v>
      </c>
      <c r="P34" s="83" t="n">
        <v>0</v>
      </c>
      <c r="Q34" s="83" t="n">
        <v>1323</v>
      </c>
      <c r="R34" s="83" t="n">
        <v>252</v>
      </c>
      <c r="S34" s="82" t="n">
        <v>19</v>
      </c>
      <c r="T34" s="296"/>
      <c r="U34" s="296"/>
    </row>
    <row r="35" customFormat="false" ht="11.1" hidden="false" customHeight="true" outlineLevel="0" collapsed="false">
      <c r="A35" s="297" t="s">
        <v>345</v>
      </c>
      <c r="B35" s="276" t="s">
        <v>545</v>
      </c>
      <c r="C35" s="299" t="s">
        <v>347</v>
      </c>
      <c r="D35" s="80" t="n">
        <v>1257</v>
      </c>
      <c r="E35" s="83" t="n">
        <v>160</v>
      </c>
      <c r="F35" s="83" t="n">
        <v>5</v>
      </c>
      <c r="G35" s="83" t="n">
        <v>1412</v>
      </c>
      <c r="H35" s="83" t="n">
        <v>36</v>
      </c>
      <c r="I35" s="82" t="n">
        <v>2.5</v>
      </c>
      <c r="K35" s="297" t="s">
        <v>345</v>
      </c>
      <c r="L35" s="276" t="s">
        <v>546</v>
      </c>
      <c r="M35" s="299" t="s">
        <v>347</v>
      </c>
      <c r="N35" s="80" t="n">
        <v>624</v>
      </c>
      <c r="O35" s="83" t="n">
        <v>3</v>
      </c>
      <c r="P35" s="83" t="n">
        <v>5</v>
      </c>
      <c r="Q35" s="83" t="n">
        <v>622</v>
      </c>
      <c r="R35" s="83" t="n">
        <v>36</v>
      </c>
      <c r="S35" s="82" t="n">
        <v>5.8</v>
      </c>
      <c r="T35" s="296"/>
      <c r="U35" s="296"/>
    </row>
    <row r="36" customFormat="false" ht="11.1" hidden="false" customHeight="true" outlineLevel="0" collapsed="false">
      <c r="A36" s="297" t="s">
        <v>349</v>
      </c>
      <c r="B36" s="276" t="s">
        <v>547</v>
      </c>
      <c r="C36" s="299" t="s">
        <v>351</v>
      </c>
      <c r="D36" s="80" t="n">
        <v>3560</v>
      </c>
      <c r="E36" s="83" t="n">
        <v>32</v>
      </c>
      <c r="F36" s="83" t="n">
        <v>33</v>
      </c>
      <c r="G36" s="83" t="n">
        <v>3559</v>
      </c>
      <c r="H36" s="83" t="n">
        <v>154</v>
      </c>
      <c r="I36" s="82" t="n">
        <v>4.3</v>
      </c>
      <c r="K36" s="297" t="s">
        <v>349</v>
      </c>
      <c r="L36" s="276" t="s">
        <v>548</v>
      </c>
      <c r="M36" s="299" t="s">
        <v>351</v>
      </c>
      <c r="N36" s="80" t="n">
        <v>2721</v>
      </c>
      <c r="O36" s="83" t="n">
        <v>12</v>
      </c>
      <c r="P36" s="83" t="n">
        <v>13</v>
      </c>
      <c r="Q36" s="83" t="n">
        <v>2720</v>
      </c>
      <c r="R36" s="83" t="n">
        <v>144</v>
      </c>
      <c r="S36" s="82" t="n">
        <v>5.3</v>
      </c>
      <c r="T36" s="296"/>
      <c r="U36" s="296"/>
    </row>
    <row r="37" customFormat="false" ht="11.1" hidden="false" customHeight="true" outlineLevel="0" collapsed="false">
      <c r="A37" s="297" t="s">
        <v>353</v>
      </c>
      <c r="B37" s="276" t="s">
        <v>549</v>
      </c>
      <c r="C37" s="299" t="s">
        <v>355</v>
      </c>
      <c r="D37" s="80" t="n">
        <v>252</v>
      </c>
      <c r="E37" s="83" t="n">
        <v>2</v>
      </c>
      <c r="F37" s="83" t="n">
        <v>0</v>
      </c>
      <c r="G37" s="83" t="n">
        <v>254</v>
      </c>
      <c r="H37" s="83" t="n">
        <v>9</v>
      </c>
      <c r="I37" s="82" t="n">
        <v>3.5</v>
      </c>
      <c r="K37" s="297" t="s">
        <v>353</v>
      </c>
      <c r="L37" s="276" t="s">
        <v>550</v>
      </c>
      <c r="M37" s="299" t="s">
        <v>355</v>
      </c>
      <c r="N37" s="80" t="s">
        <v>113</v>
      </c>
      <c r="O37" s="83" t="s">
        <v>113</v>
      </c>
      <c r="P37" s="83" t="s">
        <v>113</v>
      </c>
      <c r="Q37" s="83" t="s">
        <v>113</v>
      </c>
      <c r="R37" s="83" t="s">
        <v>113</v>
      </c>
      <c r="S37" s="82" t="s">
        <v>113</v>
      </c>
      <c r="T37" s="296"/>
      <c r="U37" s="296"/>
    </row>
    <row r="38" customFormat="false" ht="11.1" hidden="false" customHeight="true" outlineLevel="0" collapsed="false">
      <c r="A38" s="297" t="s">
        <v>357</v>
      </c>
      <c r="B38" s="276" t="s">
        <v>551</v>
      </c>
      <c r="C38" s="299" t="s">
        <v>359</v>
      </c>
      <c r="D38" s="80" t="n">
        <v>287</v>
      </c>
      <c r="E38" s="83" t="n">
        <v>5</v>
      </c>
      <c r="F38" s="83" t="n">
        <v>2</v>
      </c>
      <c r="G38" s="83" t="n">
        <v>290</v>
      </c>
      <c r="H38" s="83" t="n">
        <v>12</v>
      </c>
      <c r="I38" s="82" t="n">
        <v>4.1</v>
      </c>
      <c r="K38" s="297" t="s">
        <v>357</v>
      </c>
      <c r="L38" s="276" t="s">
        <v>552</v>
      </c>
      <c r="M38" s="299" t="s">
        <v>359</v>
      </c>
      <c r="N38" s="80" t="n">
        <v>287</v>
      </c>
      <c r="O38" s="83" t="n">
        <v>5</v>
      </c>
      <c r="P38" s="83" t="n">
        <v>2</v>
      </c>
      <c r="Q38" s="83" t="n">
        <v>290</v>
      </c>
      <c r="R38" s="83" t="n">
        <v>12</v>
      </c>
      <c r="S38" s="82" t="n">
        <v>4.1</v>
      </c>
      <c r="T38" s="296"/>
      <c r="U38" s="296"/>
    </row>
    <row r="39" customFormat="false" ht="11.1" hidden="false" customHeight="true" outlineLevel="0" collapsed="false">
      <c r="A39" s="297" t="s">
        <v>361</v>
      </c>
      <c r="B39" s="276" t="s">
        <v>553</v>
      </c>
      <c r="C39" s="299" t="s">
        <v>363</v>
      </c>
      <c r="D39" s="80" t="s">
        <v>75</v>
      </c>
      <c r="E39" s="83" t="s">
        <v>75</v>
      </c>
      <c r="F39" s="83" t="s">
        <v>75</v>
      </c>
      <c r="G39" s="83" t="s">
        <v>75</v>
      </c>
      <c r="H39" s="83" t="s">
        <v>75</v>
      </c>
      <c r="I39" s="300" t="s">
        <v>75</v>
      </c>
      <c r="K39" s="297" t="s">
        <v>361</v>
      </c>
      <c r="L39" s="276" t="s">
        <v>554</v>
      </c>
      <c r="M39" s="299" t="s">
        <v>363</v>
      </c>
      <c r="N39" s="80" t="s">
        <v>75</v>
      </c>
      <c r="O39" s="83" t="s">
        <v>75</v>
      </c>
      <c r="P39" s="83" t="s">
        <v>75</v>
      </c>
      <c r="Q39" s="83" t="s">
        <v>75</v>
      </c>
      <c r="R39" s="83" t="s">
        <v>75</v>
      </c>
      <c r="S39" s="300" t="s">
        <v>75</v>
      </c>
      <c r="T39" s="296"/>
      <c r="U39" s="296"/>
    </row>
    <row r="40" customFormat="false" ht="11.1" hidden="false" customHeight="true" outlineLevel="0" collapsed="false">
      <c r="A40" s="297" t="s">
        <v>365</v>
      </c>
      <c r="B40" s="276" t="s">
        <v>555</v>
      </c>
      <c r="C40" s="299" t="s">
        <v>367</v>
      </c>
      <c r="D40" s="80" t="s">
        <v>113</v>
      </c>
      <c r="E40" s="83" t="s">
        <v>113</v>
      </c>
      <c r="F40" s="83" t="s">
        <v>113</v>
      </c>
      <c r="G40" s="83" t="s">
        <v>113</v>
      </c>
      <c r="H40" s="83" t="s">
        <v>113</v>
      </c>
      <c r="I40" s="82" t="s">
        <v>113</v>
      </c>
      <c r="K40" s="297" t="s">
        <v>365</v>
      </c>
      <c r="L40" s="276" t="s">
        <v>556</v>
      </c>
      <c r="M40" s="299" t="s">
        <v>367</v>
      </c>
      <c r="N40" s="80" t="s">
        <v>113</v>
      </c>
      <c r="O40" s="83" t="s">
        <v>113</v>
      </c>
      <c r="P40" s="83" t="s">
        <v>113</v>
      </c>
      <c r="Q40" s="83" t="s">
        <v>113</v>
      </c>
      <c r="R40" s="83" t="s">
        <v>113</v>
      </c>
      <c r="S40" s="82" t="s">
        <v>113</v>
      </c>
      <c r="T40" s="296"/>
      <c r="U40" s="296"/>
    </row>
    <row r="41" customFormat="false" ht="11.1" hidden="false" customHeight="true" outlineLevel="0" collapsed="false">
      <c r="A41" s="297" t="s">
        <v>369</v>
      </c>
      <c r="B41" s="276" t="s">
        <v>557</v>
      </c>
      <c r="C41" s="299" t="s">
        <v>371</v>
      </c>
      <c r="D41" s="80" t="n">
        <v>623</v>
      </c>
      <c r="E41" s="83" t="n">
        <v>0</v>
      </c>
      <c r="F41" s="83" t="n">
        <v>2</v>
      </c>
      <c r="G41" s="83" t="n">
        <v>621</v>
      </c>
      <c r="H41" s="83" t="n">
        <v>96</v>
      </c>
      <c r="I41" s="82" t="n">
        <v>15.5</v>
      </c>
      <c r="K41" s="297" t="s">
        <v>369</v>
      </c>
      <c r="L41" s="276" t="s">
        <v>558</v>
      </c>
      <c r="M41" s="299" t="s">
        <v>371</v>
      </c>
      <c r="N41" s="80" t="n">
        <v>276</v>
      </c>
      <c r="O41" s="83" t="n">
        <v>0</v>
      </c>
      <c r="P41" s="83" t="n">
        <v>2</v>
      </c>
      <c r="Q41" s="83" t="n">
        <v>274</v>
      </c>
      <c r="R41" s="83" t="n">
        <v>64</v>
      </c>
      <c r="S41" s="82" t="n">
        <v>23.4</v>
      </c>
      <c r="T41" s="296"/>
      <c r="U41" s="296"/>
    </row>
    <row r="42" customFormat="false" ht="11.1" hidden="false" customHeight="true" outlineLevel="0" collapsed="false">
      <c r="A42" s="297" t="s">
        <v>373</v>
      </c>
      <c r="B42" s="276" t="s">
        <v>559</v>
      </c>
      <c r="C42" s="310" t="s">
        <v>468</v>
      </c>
      <c r="D42" s="80" t="n">
        <v>2837</v>
      </c>
      <c r="E42" s="83" t="n">
        <v>6</v>
      </c>
      <c r="F42" s="83" t="n">
        <v>15</v>
      </c>
      <c r="G42" s="83" t="n">
        <v>2828</v>
      </c>
      <c r="H42" s="83" t="n">
        <v>229</v>
      </c>
      <c r="I42" s="82" t="n">
        <v>8.1</v>
      </c>
      <c r="K42" s="297" t="s">
        <v>373</v>
      </c>
      <c r="L42" s="276" t="s">
        <v>560</v>
      </c>
      <c r="M42" s="310" t="s">
        <v>468</v>
      </c>
      <c r="N42" s="80" t="n">
        <v>2578</v>
      </c>
      <c r="O42" s="83" t="n">
        <v>6</v>
      </c>
      <c r="P42" s="83" t="n">
        <v>15</v>
      </c>
      <c r="Q42" s="83" t="n">
        <v>2569</v>
      </c>
      <c r="R42" s="83" t="n">
        <v>56</v>
      </c>
      <c r="S42" s="82" t="n">
        <v>2.2</v>
      </c>
      <c r="T42" s="296"/>
      <c r="U42" s="296"/>
    </row>
    <row r="43" customFormat="false" ht="11.1" hidden="false" customHeight="true" outlineLevel="0" collapsed="false">
      <c r="A43" s="297" t="s">
        <v>377</v>
      </c>
      <c r="B43" s="276" t="s">
        <v>561</v>
      </c>
      <c r="C43" s="299" t="s">
        <v>379</v>
      </c>
      <c r="D43" s="80" t="n">
        <v>6901</v>
      </c>
      <c r="E43" s="83" t="n">
        <v>0</v>
      </c>
      <c r="F43" s="83" t="n">
        <v>73</v>
      </c>
      <c r="G43" s="83" t="n">
        <v>6828</v>
      </c>
      <c r="H43" s="83" t="n">
        <v>412</v>
      </c>
      <c r="I43" s="82" t="n">
        <v>6</v>
      </c>
      <c r="K43" s="297" t="s">
        <v>377</v>
      </c>
      <c r="L43" s="276" t="s">
        <v>562</v>
      </c>
      <c r="M43" s="299" t="s">
        <v>379</v>
      </c>
      <c r="N43" s="80" t="n">
        <v>4170</v>
      </c>
      <c r="O43" s="83" t="n">
        <v>0</v>
      </c>
      <c r="P43" s="83" t="n">
        <v>73</v>
      </c>
      <c r="Q43" s="83" t="n">
        <v>4097</v>
      </c>
      <c r="R43" s="83" t="n">
        <v>200</v>
      </c>
      <c r="S43" s="82" t="n">
        <v>4.9</v>
      </c>
      <c r="T43" s="296"/>
      <c r="U43" s="296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</row>
    <row r="44" customFormat="false" ht="11.1" hidden="false" customHeight="true" outlineLevel="0" collapsed="false">
      <c r="A44" s="297" t="s">
        <v>381</v>
      </c>
      <c r="B44" s="276" t="s">
        <v>563</v>
      </c>
      <c r="C44" s="299" t="s">
        <v>383</v>
      </c>
      <c r="D44" s="80" t="n">
        <v>16671</v>
      </c>
      <c r="E44" s="83" t="n">
        <v>175</v>
      </c>
      <c r="F44" s="83" t="n">
        <v>302</v>
      </c>
      <c r="G44" s="83" t="n">
        <v>16544</v>
      </c>
      <c r="H44" s="83" t="n">
        <v>8690</v>
      </c>
      <c r="I44" s="82" t="n">
        <v>52.5</v>
      </c>
      <c r="K44" s="297" t="s">
        <v>381</v>
      </c>
      <c r="L44" s="276" t="s">
        <v>564</v>
      </c>
      <c r="M44" s="299" t="s">
        <v>383</v>
      </c>
      <c r="N44" s="80" t="n">
        <v>8728</v>
      </c>
      <c r="O44" s="83" t="n">
        <v>175</v>
      </c>
      <c r="P44" s="83" t="n">
        <v>292</v>
      </c>
      <c r="Q44" s="83" t="n">
        <v>8611</v>
      </c>
      <c r="R44" s="83" t="n">
        <v>4948</v>
      </c>
      <c r="S44" s="82" t="n">
        <v>57.5</v>
      </c>
      <c r="T44" s="296"/>
      <c r="U44" s="296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</row>
    <row r="45" customFormat="false" ht="11.1" hidden="false" customHeight="true" outlineLevel="0" collapsed="false">
      <c r="A45" s="297" t="s">
        <v>385</v>
      </c>
      <c r="B45" s="276" t="s">
        <v>565</v>
      </c>
      <c r="C45" s="299" t="s">
        <v>387</v>
      </c>
      <c r="D45" s="80" t="n">
        <v>1234</v>
      </c>
      <c r="E45" s="83" t="n">
        <v>7</v>
      </c>
      <c r="F45" s="83" t="n">
        <v>39</v>
      </c>
      <c r="G45" s="83" t="n">
        <v>1202</v>
      </c>
      <c r="H45" s="83" t="n">
        <v>604</v>
      </c>
      <c r="I45" s="82" t="n">
        <v>50.2</v>
      </c>
      <c r="K45" s="297" t="s">
        <v>385</v>
      </c>
      <c r="L45" s="276" t="s">
        <v>566</v>
      </c>
      <c r="M45" s="299" t="s">
        <v>387</v>
      </c>
      <c r="N45" s="80" t="n">
        <v>1074</v>
      </c>
      <c r="O45" s="83" t="n">
        <v>7</v>
      </c>
      <c r="P45" s="83" t="n">
        <v>20</v>
      </c>
      <c r="Q45" s="83" t="n">
        <v>1061</v>
      </c>
      <c r="R45" s="83" t="n">
        <v>546</v>
      </c>
      <c r="S45" s="82" t="n">
        <v>51.5</v>
      </c>
      <c r="T45" s="296"/>
      <c r="U45" s="296"/>
    </row>
    <row r="46" customFormat="false" ht="11.1" hidden="false" customHeight="true" outlineLevel="0" collapsed="false">
      <c r="A46" s="297" t="s">
        <v>389</v>
      </c>
      <c r="B46" s="276" t="s">
        <v>567</v>
      </c>
      <c r="C46" s="310" t="s">
        <v>477</v>
      </c>
      <c r="D46" s="80" t="n">
        <v>16945</v>
      </c>
      <c r="E46" s="83" t="n">
        <v>604</v>
      </c>
      <c r="F46" s="83" t="n">
        <v>353</v>
      </c>
      <c r="G46" s="83" t="n">
        <v>17196</v>
      </c>
      <c r="H46" s="83" t="n">
        <v>15108</v>
      </c>
      <c r="I46" s="82" t="n">
        <v>87.9</v>
      </c>
      <c r="K46" s="297" t="s">
        <v>389</v>
      </c>
      <c r="L46" s="276" t="s">
        <v>568</v>
      </c>
      <c r="M46" s="310" t="s">
        <v>477</v>
      </c>
      <c r="N46" s="80" t="n">
        <v>4714</v>
      </c>
      <c r="O46" s="83" t="n">
        <v>198</v>
      </c>
      <c r="P46" s="83" t="n">
        <v>141</v>
      </c>
      <c r="Q46" s="83" t="n">
        <v>4771</v>
      </c>
      <c r="R46" s="83" t="n">
        <v>4333</v>
      </c>
      <c r="S46" s="82" t="n">
        <v>90.8</v>
      </c>
      <c r="T46" s="296"/>
      <c r="U46" s="296"/>
    </row>
    <row r="47" customFormat="false" ht="11.1" hidden="false" customHeight="true" outlineLevel="0" collapsed="false">
      <c r="A47" s="297" t="s">
        <v>393</v>
      </c>
      <c r="B47" s="276" t="s">
        <v>569</v>
      </c>
      <c r="C47" s="299" t="s">
        <v>395</v>
      </c>
      <c r="D47" s="80" t="n">
        <v>10870</v>
      </c>
      <c r="E47" s="83" t="n">
        <v>337</v>
      </c>
      <c r="F47" s="83" t="n">
        <v>283</v>
      </c>
      <c r="G47" s="83" t="n">
        <v>10924</v>
      </c>
      <c r="H47" s="83" t="n">
        <v>1992</v>
      </c>
      <c r="I47" s="82" t="n">
        <v>18.2</v>
      </c>
      <c r="K47" s="297" t="s">
        <v>393</v>
      </c>
      <c r="L47" s="276" t="s">
        <v>570</v>
      </c>
      <c r="M47" s="299" t="s">
        <v>395</v>
      </c>
      <c r="N47" s="80" t="n">
        <v>10147</v>
      </c>
      <c r="O47" s="83" t="n">
        <v>337</v>
      </c>
      <c r="P47" s="83" t="n">
        <v>283</v>
      </c>
      <c r="Q47" s="83" t="n">
        <v>10201</v>
      </c>
      <c r="R47" s="83" t="n">
        <v>1580</v>
      </c>
      <c r="S47" s="82" t="n">
        <v>15.5</v>
      </c>
      <c r="T47" s="296"/>
      <c r="U47" s="296"/>
    </row>
    <row r="48" customFormat="false" ht="11.1" hidden="false" customHeight="true" outlineLevel="0" collapsed="false">
      <c r="A48" s="297" t="s">
        <v>397</v>
      </c>
      <c r="B48" s="276" t="s">
        <v>571</v>
      </c>
      <c r="C48" s="310" t="s">
        <v>482</v>
      </c>
      <c r="D48" s="80" t="n">
        <v>26132</v>
      </c>
      <c r="E48" s="83" t="n">
        <v>78</v>
      </c>
      <c r="F48" s="83" t="n">
        <v>474</v>
      </c>
      <c r="G48" s="83" t="n">
        <v>25736</v>
      </c>
      <c r="H48" s="83" t="n">
        <v>11682</v>
      </c>
      <c r="I48" s="82" t="n">
        <v>45.4</v>
      </c>
      <c r="K48" s="297" t="s">
        <v>397</v>
      </c>
      <c r="L48" s="276" t="s">
        <v>572</v>
      </c>
      <c r="M48" s="310" t="s">
        <v>482</v>
      </c>
      <c r="N48" s="80" t="n">
        <v>16140</v>
      </c>
      <c r="O48" s="83" t="n">
        <v>78</v>
      </c>
      <c r="P48" s="83" t="n">
        <v>474</v>
      </c>
      <c r="Q48" s="83" t="n">
        <v>15744</v>
      </c>
      <c r="R48" s="83" t="n">
        <v>6499</v>
      </c>
      <c r="S48" s="82" t="n">
        <v>41.3</v>
      </c>
      <c r="T48" s="296"/>
      <c r="U48" s="296"/>
    </row>
    <row r="49" customFormat="false" ht="11.1" hidden="false" customHeight="true" outlineLevel="0" collapsed="false">
      <c r="A49" s="311" t="s">
        <v>401</v>
      </c>
      <c r="B49" s="285" t="s">
        <v>573</v>
      </c>
      <c r="C49" s="313" t="s">
        <v>485</v>
      </c>
      <c r="D49" s="96" t="n">
        <v>14144</v>
      </c>
      <c r="E49" s="98" t="n">
        <v>82</v>
      </c>
      <c r="F49" s="98" t="n">
        <v>126</v>
      </c>
      <c r="G49" s="98" t="n">
        <v>14100</v>
      </c>
      <c r="H49" s="98" t="n">
        <v>3596</v>
      </c>
      <c r="I49" s="97" t="n">
        <v>25.5</v>
      </c>
      <c r="K49" s="311" t="s">
        <v>401</v>
      </c>
      <c r="L49" s="285" t="s">
        <v>574</v>
      </c>
      <c r="M49" s="313" t="s">
        <v>485</v>
      </c>
      <c r="N49" s="96" t="n">
        <v>8571</v>
      </c>
      <c r="O49" s="98" t="n">
        <v>82</v>
      </c>
      <c r="P49" s="98" t="n">
        <v>126</v>
      </c>
      <c r="Q49" s="98" t="n">
        <v>8527</v>
      </c>
      <c r="R49" s="98" t="n">
        <v>1743</v>
      </c>
      <c r="S49" s="97" t="n">
        <v>20.4</v>
      </c>
      <c r="T49" s="296"/>
      <c r="U49" s="29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29" width="4.62"/>
    <col collapsed="false" customWidth="true" hidden="true" outlineLevel="0" max="2" min="2" style="229" width="10.62"/>
    <col collapsed="false" customWidth="true" hidden="false" outlineLevel="0" max="3" min="3" style="229" width="21.62"/>
    <col collapsed="false" customWidth="true" hidden="false" outlineLevel="0" max="4" min="4" style="229" width="7.12"/>
    <col collapsed="false" customWidth="true" hidden="false" outlineLevel="0" max="6" min="5" style="229" width="6.12"/>
    <col collapsed="false" customWidth="true" hidden="false" outlineLevel="0" max="8" min="7" style="229" width="7.12"/>
    <col collapsed="false" customWidth="true" hidden="false" outlineLevel="0" max="9" min="9" style="229" width="5.36"/>
    <col collapsed="false" customWidth="true" hidden="false" outlineLevel="0" max="10" min="10" style="229" width="1.25"/>
    <col collapsed="false" customWidth="true" hidden="false" outlineLevel="0" max="11" min="11" style="229" width="4.62"/>
    <col collapsed="false" customWidth="true" hidden="true" outlineLevel="0" max="12" min="12" style="229" width="10.62"/>
    <col collapsed="false" customWidth="true" hidden="false" outlineLevel="0" max="13" min="13" style="229" width="21.62"/>
    <col collapsed="false" customWidth="true" hidden="false" outlineLevel="0" max="14" min="14" style="229" width="7.12"/>
    <col collapsed="false" customWidth="true" hidden="false" outlineLevel="0" max="16" min="15" style="229" width="6.12"/>
    <col collapsed="false" customWidth="true" hidden="false" outlineLevel="0" max="18" min="17" style="229" width="7.12"/>
    <col collapsed="false" customWidth="true" hidden="false" outlineLevel="0" max="19" min="19" style="229" width="5.36"/>
    <col collapsed="false" customWidth="false" hidden="false" outlineLevel="0" max="257" min="20" style="229" width="8.99"/>
  </cols>
  <sheetData>
    <row r="1" customFormat="false" ht="12.75" hidden="false" customHeight="true" outlineLevel="0" collapsed="false">
      <c r="R1" s="100" t="n">
        <v>45231</v>
      </c>
      <c r="S1" s="100" t="n">
        <v>45231</v>
      </c>
    </row>
    <row r="2" s="231" customFormat="true" ht="20.1" hidden="false" customHeight="true" outlineLevel="0" collapsed="false">
      <c r="A2" s="268" t="s">
        <v>41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</row>
    <row r="3" customFormat="false" ht="12.75" hidden="false" customHeight="true" outlineLevel="0" collapsed="false">
      <c r="A3" s="232" t="s">
        <v>575</v>
      </c>
      <c r="H3" s="269" t="s">
        <v>413</v>
      </c>
      <c r="I3" s="269"/>
      <c r="K3" s="232" t="s">
        <v>576</v>
      </c>
      <c r="R3" s="269" t="s">
        <v>413</v>
      </c>
      <c r="S3" s="269"/>
    </row>
    <row r="4" customFormat="false" ht="24" hidden="false" customHeight="true" outlineLevel="0" collapsed="false">
      <c r="A4" s="67" t="s">
        <v>243</v>
      </c>
      <c r="B4" s="67"/>
      <c r="C4" s="67"/>
      <c r="D4" s="271" t="s">
        <v>415</v>
      </c>
      <c r="E4" s="271" t="s">
        <v>416</v>
      </c>
      <c r="F4" s="271" t="s">
        <v>417</v>
      </c>
      <c r="G4" s="286" t="s">
        <v>418</v>
      </c>
      <c r="H4" s="287"/>
      <c r="I4" s="288"/>
      <c r="J4" s="289"/>
      <c r="K4" s="67" t="s">
        <v>243</v>
      </c>
      <c r="L4" s="67"/>
      <c r="M4" s="67"/>
      <c r="N4" s="271" t="s">
        <v>415</v>
      </c>
      <c r="O4" s="271" t="s">
        <v>416</v>
      </c>
      <c r="P4" s="271" t="s">
        <v>417</v>
      </c>
      <c r="Q4" s="286" t="s">
        <v>418</v>
      </c>
      <c r="R4" s="287"/>
      <c r="S4" s="288"/>
    </row>
    <row r="5" customFormat="false" ht="24" hidden="false" customHeight="true" outlineLevel="0" collapsed="false">
      <c r="A5" s="67"/>
      <c r="B5" s="67"/>
      <c r="C5" s="67"/>
      <c r="D5" s="271"/>
      <c r="E5" s="271"/>
      <c r="F5" s="271"/>
      <c r="G5" s="286"/>
      <c r="H5" s="290" t="s">
        <v>419</v>
      </c>
      <c r="I5" s="291" t="s">
        <v>420</v>
      </c>
      <c r="J5" s="289"/>
      <c r="K5" s="67"/>
      <c r="L5" s="67"/>
      <c r="M5" s="67"/>
      <c r="N5" s="271"/>
      <c r="O5" s="271"/>
      <c r="P5" s="271"/>
      <c r="Q5" s="286"/>
      <c r="R5" s="290" t="s">
        <v>419</v>
      </c>
      <c r="S5" s="291" t="s">
        <v>420</v>
      </c>
    </row>
    <row r="6" customFormat="false" ht="11.1" hidden="false" customHeight="true" outlineLevel="0" collapsed="false">
      <c r="A6" s="292" t="s">
        <v>251</v>
      </c>
      <c r="B6" s="275" t="s">
        <v>577</v>
      </c>
      <c r="C6" s="294" t="s">
        <v>71</v>
      </c>
      <c r="D6" s="240" t="n">
        <v>209566</v>
      </c>
      <c r="E6" s="241" t="n">
        <v>2974</v>
      </c>
      <c r="F6" s="241" t="n">
        <v>3004</v>
      </c>
      <c r="G6" s="241" t="n">
        <v>209536</v>
      </c>
      <c r="H6" s="241" t="n">
        <v>123904</v>
      </c>
      <c r="I6" s="315" t="n">
        <v>59.1</v>
      </c>
      <c r="K6" s="292" t="s">
        <v>251</v>
      </c>
      <c r="L6" s="275" t="s">
        <v>578</v>
      </c>
      <c r="M6" s="294" t="s">
        <v>71</v>
      </c>
      <c r="N6" s="240" t="n">
        <v>110670</v>
      </c>
      <c r="O6" s="241" t="n">
        <v>1146</v>
      </c>
      <c r="P6" s="241" t="n">
        <v>1678</v>
      </c>
      <c r="Q6" s="241" t="n">
        <v>110138</v>
      </c>
      <c r="R6" s="241" t="n">
        <v>57932</v>
      </c>
      <c r="S6" s="315" t="n">
        <v>52.6</v>
      </c>
      <c r="T6" s="296"/>
      <c r="U6" s="296"/>
    </row>
    <row r="7" customFormat="false" ht="11.1" hidden="false" customHeight="true" outlineLevel="0" collapsed="false">
      <c r="A7" s="297" t="s">
        <v>254</v>
      </c>
      <c r="B7" s="276" t="s">
        <v>579</v>
      </c>
      <c r="C7" s="299" t="s">
        <v>421</v>
      </c>
      <c r="D7" s="80" t="s">
        <v>75</v>
      </c>
      <c r="E7" s="83" t="s">
        <v>75</v>
      </c>
      <c r="F7" s="83" t="s">
        <v>75</v>
      </c>
      <c r="G7" s="83" t="s">
        <v>75</v>
      </c>
      <c r="H7" s="83" t="s">
        <v>75</v>
      </c>
      <c r="I7" s="82" t="s">
        <v>75</v>
      </c>
      <c r="K7" s="297" t="s">
        <v>254</v>
      </c>
      <c r="L7" s="276" t="s">
        <v>580</v>
      </c>
      <c r="M7" s="299" t="s">
        <v>421</v>
      </c>
      <c r="N7" s="80" t="s">
        <v>75</v>
      </c>
      <c r="O7" s="83" t="s">
        <v>75</v>
      </c>
      <c r="P7" s="83" t="s">
        <v>75</v>
      </c>
      <c r="Q7" s="83" t="s">
        <v>75</v>
      </c>
      <c r="R7" s="83" t="s">
        <v>75</v>
      </c>
      <c r="S7" s="82" t="s">
        <v>75</v>
      </c>
      <c r="T7" s="296"/>
      <c r="U7" s="296"/>
    </row>
    <row r="8" customFormat="false" ht="11.1" hidden="false" customHeight="true" outlineLevel="0" collapsed="false">
      <c r="A8" s="297" t="s">
        <v>257</v>
      </c>
      <c r="B8" s="276" t="s">
        <v>581</v>
      </c>
      <c r="C8" s="299" t="s">
        <v>76</v>
      </c>
      <c r="D8" s="80" t="n">
        <v>2006</v>
      </c>
      <c r="E8" s="83" t="n">
        <v>0</v>
      </c>
      <c r="F8" s="83" t="n">
        <v>0</v>
      </c>
      <c r="G8" s="83" t="n">
        <v>2006</v>
      </c>
      <c r="H8" s="83" t="n">
        <v>164</v>
      </c>
      <c r="I8" s="82" t="n">
        <v>8.2</v>
      </c>
      <c r="J8" s="301"/>
      <c r="K8" s="297" t="s">
        <v>257</v>
      </c>
      <c r="L8" s="276" t="s">
        <v>582</v>
      </c>
      <c r="M8" s="299" t="s">
        <v>76</v>
      </c>
      <c r="N8" s="80" t="n">
        <v>408</v>
      </c>
      <c r="O8" s="83" t="n">
        <v>0</v>
      </c>
      <c r="P8" s="83" t="n">
        <v>0</v>
      </c>
      <c r="Q8" s="83" t="n">
        <v>408</v>
      </c>
      <c r="R8" s="83" t="n">
        <v>63</v>
      </c>
      <c r="S8" s="82" t="n">
        <v>15.4</v>
      </c>
      <c r="T8" s="296"/>
      <c r="U8" s="296"/>
    </row>
    <row r="9" customFormat="false" ht="11.1" hidden="false" customHeight="true" outlineLevel="0" collapsed="false">
      <c r="A9" s="297" t="s">
        <v>260</v>
      </c>
      <c r="B9" s="276" t="s">
        <v>583</v>
      </c>
      <c r="C9" s="299" t="s">
        <v>78</v>
      </c>
      <c r="D9" s="80" t="n">
        <v>15607</v>
      </c>
      <c r="E9" s="83" t="n">
        <v>108</v>
      </c>
      <c r="F9" s="83" t="n">
        <v>127</v>
      </c>
      <c r="G9" s="83" t="n">
        <v>15588</v>
      </c>
      <c r="H9" s="83" t="n">
        <v>7362</v>
      </c>
      <c r="I9" s="82" t="n">
        <v>47.2</v>
      </c>
      <c r="K9" s="297" t="s">
        <v>260</v>
      </c>
      <c r="L9" s="276" t="s">
        <v>584</v>
      </c>
      <c r="M9" s="299" t="s">
        <v>78</v>
      </c>
      <c r="N9" s="80" t="n">
        <v>10099</v>
      </c>
      <c r="O9" s="83" t="n">
        <v>108</v>
      </c>
      <c r="P9" s="83" t="n">
        <v>127</v>
      </c>
      <c r="Q9" s="83" t="n">
        <v>10080</v>
      </c>
      <c r="R9" s="83" t="n">
        <v>4215</v>
      </c>
      <c r="S9" s="82" t="n">
        <v>41.8</v>
      </c>
      <c r="T9" s="296"/>
      <c r="U9" s="296"/>
    </row>
    <row r="10" customFormat="false" ht="11.1" hidden="false" customHeight="true" outlineLevel="0" collapsed="false">
      <c r="A10" s="297" t="s">
        <v>263</v>
      </c>
      <c r="B10" s="276" t="s">
        <v>585</v>
      </c>
      <c r="C10" s="302" t="s">
        <v>80</v>
      </c>
      <c r="D10" s="80" t="n">
        <v>196</v>
      </c>
      <c r="E10" s="83" t="n">
        <v>0</v>
      </c>
      <c r="F10" s="83" t="n">
        <v>0</v>
      </c>
      <c r="G10" s="83" t="n">
        <v>196</v>
      </c>
      <c r="H10" s="83" t="n">
        <v>53</v>
      </c>
      <c r="I10" s="82" t="n">
        <v>27</v>
      </c>
      <c r="K10" s="297" t="s">
        <v>263</v>
      </c>
      <c r="L10" s="276" t="s">
        <v>586</v>
      </c>
      <c r="M10" s="302" t="s">
        <v>80</v>
      </c>
      <c r="N10" s="80" t="n">
        <v>163</v>
      </c>
      <c r="O10" s="83" t="n">
        <v>0</v>
      </c>
      <c r="P10" s="83" t="n">
        <v>0</v>
      </c>
      <c r="Q10" s="83" t="n">
        <v>163</v>
      </c>
      <c r="R10" s="83" t="n">
        <v>45</v>
      </c>
      <c r="S10" s="82" t="n">
        <v>27.6</v>
      </c>
      <c r="T10" s="296"/>
      <c r="U10" s="296"/>
    </row>
    <row r="11" customFormat="false" ht="11.1" hidden="false" customHeight="true" outlineLevel="0" collapsed="false">
      <c r="A11" s="303" t="s">
        <v>266</v>
      </c>
      <c r="B11" s="277" t="s">
        <v>587</v>
      </c>
      <c r="C11" s="299" t="s">
        <v>82</v>
      </c>
      <c r="D11" s="80" t="n">
        <v>653</v>
      </c>
      <c r="E11" s="83" t="n">
        <v>0</v>
      </c>
      <c r="F11" s="83" t="n">
        <v>1</v>
      </c>
      <c r="G11" s="83" t="n">
        <v>652</v>
      </c>
      <c r="H11" s="83" t="n">
        <v>226</v>
      </c>
      <c r="I11" s="82" t="n">
        <v>34.7</v>
      </c>
      <c r="K11" s="303" t="s">
        <v>266</v>
      </c>
      <c r="L11" s="277" t="s">
        <v>588</v>
      </c>
      <c r="M11" s="299" t="s">
        <v>82</v>
      </c>
      <c r="N11" s="80" t="n">
        <v>292</v>
      </c>
      <c r="O11" s="83" t="n">
        <v>0</v>
      </c>
      <c r="P11" s="83" t="n">
        <v>1</v>
      </c>
      <c r="Q11" s="83" t="n">
        <v>291</v>
      </c>
      <c r="R11" s="83" t="n">
        <v>82</v>
      </c>
      <c r="S11" s="82" t="n">
        <v>28.2</v>
      </c>
      <c r="T11" s="296"/>
      <c r="U11" s="296"/>
    </row>
    <row r="12" customFormat="false" ht="11.1" hidden="false" customHeight="true" outlineLevel="0" collapsed="false">
      <c r="A12" s="297" t="s">
        <v>269</v>
      </c>
      <c r="B12" s="276" t="s">
        <v>589</v>
      </c>
      <c r="C12" s="299" t="s">
        <v>422</v>
      </c>
      <c r="D12" s="80" t="n">
        <v>2196</v>
      </c>
      <c r="E12" s="83" t="n">
        <v>7</v>
      </c>
      <c r="F12" s="83" t="n">
        <v>0</v>
      </c>
      <c r="G12" s="83" t="n">
        <v>2203</v>
      </c>
      <c r="H12" s="83" t="n">
        <v>921</v>
      </c>
      <c r="I12" s="82" t="n">
        <v>41.8</v>
      </c>
      <c r="K12" s="297" t="s">
        <v>269</v>
      </c>
      <c r="L12" s="276" t="s">
        <v>590</v>
      </c>
      <c r="M12" s="299" t="s">
        <v>422</v>
      </c>
      <c r="N12" s="80" t="n">
        <v>1785</v>
      </c>
      <c r="O12" s="83" t="n">
        <v>7</v>
      </c>
      <c r="P12" s="83" t="n">
        <v>0</v>
      </c>
      <c r="Q12" s="83" t="n">
        <v>1792</v>
      </c>
      <c r="R12" s="83" t="n">
        <v>752</v>
      </c>
      <c r="S12" s="82" t="n">
        <v>42</v>
      </c>
      <c r="T12" s="296"/>
      <c r="U12" s="296"/>
    </row>
    <row r="13" customFormat="false" ht="11.1" hidden="false" customHeight="true" outlineLevel="0" collapsed="false">
      <c r="A13" s="297" t="s">
        <v>272</v>
      </c>
      <c r="B13" s="276" t="s">
        <v>591</v>
      </c>
      <c r="C13" s="299" t="s">
        <v>423</v>
      </c>
      <c r="D13" s="80" t="n">
        <v>46313</v>
      </c>
      <c r="E13" s="83" t="n">
        <v>846</v>
      </c>
      <c r="F13" s="83" t="n">
        <v>791</v>
      </c>
      <c r="G13" s="83" t="n">
        <v>46368</v>
      </c>
      <c r="H13" s="83" t="n">
        <v>35482</v>
      </c>
      <c r="I13" s="82" t="n">
        <v>76.5</v>
      </c>
      <c r="K13" s="297" t="s">
        <v>272</v>
      </c>
      <c r="L13" s="276" t="s">
        <v>592</v>
      </c>
      <c r="M13" s="299" t="s">
        <v>423</v>
      </c>
      <c r="N13" s="80" t="n">
        <v>18074</v>
      </c>
      <c r="O13" s="83" t="n">
        <v>222</v>
      </c>
      <c r="P13" s="83" t="n">
        <v>211</v>
      </c>
      <c r="Q13" s="83" t="n">
        <v>18085</v>
      </c>
      <c r="R13" s="83" t="n">
        <v>16326</v>
      </c>
      <c r="S13" s="82" t="n">
        <v>90.3</v>
      </c>
      <c r="T13" s="296"/>
      <c r="U13" s="296"/>
    </row>
    <row r="14" customFormat="false" ht="11.1" hidden="false" customHeight="true" outlineLevel="0" collapsed="false">
      <c r="A14" s="297" t="s">
        <v>275</v>
      </c>
      <c r="B14" s="276" t="s">
        <v>593</v>
      </c>
      <c r="C14" s="299" t="s">
        <v>424</v>
      </c>
      <c r="D14" s="80" t="n">
        <v>5251</v>
      </c>
      <c r="E14" s="83" t="n">
        <v>95</v>
      </c>
      <c r="F14" s="83" t="n">
        <v>144</v>
      </c>
      <c r="G14" s="83" t="n">
        <v>5202</v>
      </c>
      <c r="H14" s="83" t="n">
        <v>1094</v>
      </c>
      <c r="I14" s="82" t="n">
        <v>21</v>
      </c>
      <c r="K14" s="297" t="s">
        <v>275</v>
      </c>
      <c r="L14" s="276" t="s">
        <v>594</v>
      </c>
      <c r="M14" s="299" t="s">
        <v>424</v>
      </c>
      <c r="N14" s="80" t="n">
        <v>2263</v>
      </c>
      <c r="O14" s="83" t="n">
        <v>24</v>
      </c>
      <c r="P14" s="83" t="n">
        <v>24</v>
      </c>
      <c r="Q14" s="83" t="n">
        <v>2263</v>
      </c>
      <c r="R14" s="83" t="n">
        <v>240</v>
      </c>
      <c r="S14" s="82" t="n">
        <v>10.6</v>
      </c>
      <c r="T14" s="296"/>
      <c r="U14" s="296"/>
    </row>
    <row r="15" customFormat="false" ht="11.1" hidden="false" customHeight="true" outlineLevel="0" collapsed="false">
      <c r="A15" s="297" t="s">
        <v>278</v>
      </c>
      <c r="B15" s="276" t="s">
        <v>595</v>
      </c>
      <c r="C15" s="299" t="s">
        <v>425</v>
      </c>
      <c r="D15" s="80" t="n">
        <v>1635</v>
      </c>
      <c r="E15" s="83" t="n">
        <v>28</v>
      </c>
      <c r="F15" s="83" t="n">
        <v>4</v>
      </c>
      <c r="G15" s="83" t="n">
        <v>1659</v>
      </c>
      <c r="H15" s="83" t="n">
        <v>1107</v>
      </c>
      <c r="I15" s="82" t="n">
        <v>66.7</v>
      </c>
      <c r="K15" s="297" t="s">
        <v>278</v>
      </c>
      <c r="L15" s="276" t="s">
        <v>596</v>
      </c>
      <c r="M15" s="299" t="s">
        <v>425</v>
      </c>
      <c r="N15" s="80" t="n">
        <v>994</v>
      </c>
      <c r="O15" s="83" t="n">
        <v>28</v>
      </c>
      <c r="P15" s="83" t="n">
        <v>4</v>
      </c>
      <c r="Q15" s="83" t="n">
        <v>1018</v>
      </c>
      <c r="R15" s="83" t="n">
        <v>803</v>
      </c>
      <c r="S15" s="82" t="n">
        <v>78.9</v>
      </c>
      <c r="T15" s="296"/>
      <c r="U15" s="296"/>
    </row>
    <row r="16" customFormat="false" ht="11.1" hidden="false" customHeight="true" outlineLevel="0" collapsed="false">
      <c r="A16" s="297" t="s">
        <v>281</v>
      </c>
      <c r="B16" s="276" t="s">
        <v>597</v>
      </c>
      <c r="C16" s="302" t="s">
        <v>426</v>
      </c>
      <c r="D16" s="80" t="n">
        <v>1546</v>
      </c>
      <c r="E16" s="83" t="n">
        <v>0</v>
      </c>
      <c r="F16" s="83" t="n">
        <v>27</v>
      </c>
      <c r="G16" s="83" t="n">
        <v>1519</v>
      </c>
      <c r="H16" s="83" t="n">
        <v>332</v>
      </c>
      <c r="I16" s="82" t="n">
        <v>21.9</v>
      </c>
      <c r="K16" s="297" t="s">
        <v>281</v>
      </c>
      <c r="L16" s="276" t="s">
        <v>598</v>
      </c>
      <c r="M16" s="302" t="s">
        <v>426</v>
      </c>
      <c r="N16" s="80" t="n">
        <v>391</v>
      </c>
      <c r="O16" s="83" t="n">
        <v>0</v>
      </c>
      <c r="P16" s="83" t="n">
        <v>0</v>
      </c>
      <c r="Q16" s="83" t="n">
        <v>391</v>
      </c>
      <c r="R16" s="83" t="n">
        <v>51</v>
      </c>
      <c r="S16" s="82" t="n">
        <v>13</v>
      </c>
      <c r="T16" s="296"/>
      <c r="U16" s="296"/>
    </row>
    <row r="17" customFormat="false" ht="11.1" hidden="false" customHeight="true" outlineLevel="0" collapsed="false">
      <c r="A17" s="297" t="s">
        <v>283</v>
      </c>
      <c r="B17" s="276" t="s">
        <v>599</v>
      </c>
      <c r="C17" s="302" t="s">
        <v>427</v>
      </c>
      <c r="D17" s="80" t="n">
        <v>26963</v>
      </c>
      <c r="E17" s="83" t="n">
        <v>953</v>
      </c>
      <c r="F17" s="83" t="n">
        <v>771</v>
      </c>
      <c r="G17" s="83" t="n">
        <v>27145</v>
      </c>
      <c r="H17" s="83" t="n">
        <v>26084</v>
      </c>
      <c r="I17" s="82" t="n">
        <v>96.1</v>
      </c>
      <c r="K17" s="297" t="s">
        <v>283</v>
      </c>
      <c r="L17" s="276" t="s">
        <v>600</v>
      </c>
      <c r="M17" s="302" t="s">
        <v>427</v>
      </c>
      <c r="N17" s="80" t="n">
        <v>8348</v>
      </c>
      <c r="O17" s="83" t="n">
        <v>248</v>
      </c>
      <c r="P17" s="83" t="n">
        <v>453</v>
      </c>
      <c r="Q17" s="83" t="n">
        <v>8143</v>
      </c>
      <c r="R17" s="83" t="n">
        <v>7359</v>
      </c>
      <c r="S17" s="82" t="n">
        <v>90.4</v>
      </c>
      <c r="T17" s="296"/>
      <c r="U17" s="296"/>
    </row>
    <row r="18" customFormat="false" ht="11.1" hidden="false" customHeight="true" outlineLevel="0" collapsed="false">
      <c r="A18" s="297" t="s">
        <v>286</v>
      </c>
      <c r="B18" s="276" t="s">
        <v>601</v>
      </c>
      <c r="C18" s="302" t="s">
        <v>428</v>
      </c>
      <c r="D18" s="80" t="n">
        <v>4498</v>
      </c>
      <c r="E18" s="83" t="n">
        <v>413</v>
      </c>
      <c r="F18" s="83" t="n">
        <v>149</v>
      </c>
      <c r="G18" s="83" t="n">
        <v>4762</v>
      </c>
      <c r="H18" s="83" t="n">
        <v>4077</v>
      </c>
      <c r="I18" s="82" t="n">
        <v>85.6</v>
      </c>
      <c r="K18" s="297" t="s">
        <v>286</v>
      </c>
      <c r="L18" s="276" t="s">
        <v>602</v>
      </c>
      <c r="M18" s="302" t="s">
        <v>428</v>
      </c>
      <c r="N18" s="80" t="n">
        <v>2246</v>
      </c>
      <c r="O18" s="83" t="n">
        <v>70</v>
      </c>
      <c r="P18" s="83" t="n">
        <v>35</v>
      </c>
      <c r="Q18" s="83" t="n">
        <v>2281</v>
      </c>
      <c r="R18" s="83" t="n">
        <v>1965</v>
      </c>
      <c r="S18" s="82" t="n">
        <v>86.1</v>
      </c>
      <c r="T18" s="296"/>
      <c r="U18" s="296"/>
    </row>
    <row r="19" customFormat="false" ht="11.1" hidden="false" customHeight="true" outlineLevel="0" collapsed="false">
      <c r="A19" s="297" t="s">
        <v>289</v>
      </c>
      <c r="B19" s="276" t="s">
        <v>603</v>
      </c>
      <c r="C19" s="299" t="s">
        <v>429</v>
      </c>
      <c r="D19" s="80" t="n">
        <v>16704</v>
      </c>
      <c r="E19" s="83" t="n">
        <v>14</v>
      </c>
      <c r="F19" s="83" t="n">
        <v>153</v>
      </c>
      <c r="G19" s="83" t="n">
        <v>16565</v>
      </c>
      <c r="H19" s="83" t="n">
        <v>6404</v>
      </c>
      <c r="I19" s="82" t="n">
        <v>38.7</v>
      </c>
      <c r="K19" s="297" t="s">
        <v>289</v>
      </c>
      <c r="L19" s="276" t="s">
        <v>604</v>
      </c>
      <c r="M19" s="299" t="s">
        <v>429</v>
      </c>
      <c r="N19" s="80" t="n">
        <v>9845</v>
      </c>
      <c r="O19" s="83" t="n">
        <v>14</v>
      </c>
      <c r="P19" s="83" t="n">
        <v>12</v>
      </c>
      <c r="Q19" s="83" t="n">
        <v>9847</v>
      </c>
      <c r="R19" s="83" t="n">
        <v>3436</v>
      </c>
      <c r="S19" s="82" t="n">
        <v>34.9</v>
      </c>
      <c r="T19" s="296"/>
      <c r="U19" s="296"/>
    </row>
    <row r="20" customFormat="false" ht="11.1" hidden="false" customHeight="true" outlineLevel="0" collapsed="false">
      <c r="A20" s="297" t="s">
        <v>292</v>
      </c>
      <c r="B20" s="276" t="s">
        <v>605</v>
      </c>
      <c r="C20" s="299" t="s">
        <v>430</v>
      </c>
      <c r="D20" s="80" t="n">
        <v>79318</v>
      </c>
      <c r="E20" s="83" t="n">
        <v>486</v>
      </c>
      <c r="F20" s="83" t="n">
        <v>800</v>
      </c>
      <c r="G20" s="83" t="n">
        <v>79004</v>
      </c>
      <c r="H20" s="83" t="n">
        <v>36681</v>
      </c>
      <c r="I20" s="82" t="n">
        <v>46.4</v>
      </c>
      <c r="K20" s="297" t="s">
        <v>292</v>
      </c>
      <c r="L20" s="276" t="s">
        <v>606</v>
      </c>
      <c r="M20" s="299" t="s">
        <v>430</v>
      </c>
      <c r="N20" s="80" t="n">
        <v>51798</v>
      </c>
      <c r="O20" s="83" t="n">
        <v>401</v>
      </c>
      <c r="P20" s="83" t="n">
        <v>800</v>
      </c>
      <c r="Q20" s="83" t="n">
        <v>51399</v>
      </c>
      <c r="R20" s="83" t="n">
        <v>19959</v>
      </c>
      <c r="S20" s="82" t="n">
        <v>38.8</v>
      </c>
      <c r="T20" s="296"/>
      <c r="U20" s="296"/>
    </row>
    <row r="21" customFormat="false" ht="11.1" hidden="false" customHeight="true" outlineLevel="0" collapsed="false">
      <c r="A21" s="297" t="s">
        <v>295</v>
      </c>
      <c r="B21" s="276" t="s">
        <v>607</v>
      </c>
      <c r="C21" s="299" t="s">
        <v>102</v>
      </c>
      <c r="D21" s="80" t="n">
        <v>1441</v>
      </c>
      <c r="E21" s="83" t="n">
        <v>6</v>
      </c>
      <c r="F21" s="83" t="n">
        <v>28</v>
      </c>
      <c r="G21" s="83" t="n">
        <v>1419</v>
      </c>
      <c r="H21" s="83" t="n">
        <v>563</v>
      </c>
      <c r="I21" s="82" t="n">
        <v>39.7</v>
      </c>
      <c r="J21" s="305"/>
      <c r="K21" s="297" t="s">
        <v>295</v>
      </c>
      <c r="L21" s="276" t="s">
        <v>608</v>
      </c>
      <c r="M21" s="299" t="s">
        <v>102</v>
      </c>
      <c r="N21" s="80" t="n">
        <v>445</v>
      </c>
      <c r="O21" s="83" t="n">
        <v>6</v>
      </c>
      <c r="P21" s="83" t="n">
        <v>2</v>
      </c>
      <c r="Q21" s="83" t="n">
        <v>449</v>
      </c>
      <c r="R21" s="83" t="n">
        <v>224</v>
      </c>
      <c r="S21" s="82" t="n">
        <v>49.9</v>
      </c>
      <c r="T21" s="296"/>
      <c r="U21" s="296"/>
    </row>
    <row r="22" customFormat="false" ht="11.1" hidden="false" customHeight="true" outlineLevel="0" collapsed="false">
      <c r="A22" s="306" t="s">
        <v>298</v>
      </c>
      <c r="B22" s="281" t="s">
        <v>609</v>
      </c>
      <c r="C22" s="308" t="s">
        <v>104</v>
      </c>
      <c r="D22" s="253" t="n">
        <v>5239</v>
      </c>
      <c r="E22" s="254" t="n">
        <v>18</v>
      </c>
      <c r="F22" s="254" t="n">
        <v>9</v>
      </c>
      <c r="G22" s="254" t="n">
        <v>5248</v>
      </c>
      <c r="H22" s="254" t="n">
        <v>3354</v>
      </c>
      <c r="I22" s="316" t="n">
        <v>63.9</v>
      </c>
      <c r="K22" s="306" t="s">
        <v>298</v>
      </c>
      <c r="L22" s="281" t="s">
        <v>610</v>
      </c>
      <c r="M22" s="308" t="s">
        <v>104</v>
      </c>
      <c r="N22" s="253" t="n">
        <v>3519</v>
      </c>
      <c r="O22" s="254" t="n">
        <v>18</v>
      </c>
      <c r="P22" s="254" t="n">
        <v>9</v>
      </c>
      <c r="Q22" s="254" t="n">
        <v>3528</v>
      </c>
      <c r="R22" s="254" t="n">
        <v>2412</v>
      </c>
      <c r="S22" s="316" t="n">
        <v>68.4</v>
      </c>
      <c r="T22" s="296"/>
      <c r="U22" s="296"/>
    </row>
    <row r="23" customFormat="false" ht="3.95" hidden="false" customHeight="true" outlineLevel="0" collapsed="false">
      <c r="A23" s="297"/>
      <c r="B23" s="276"/>
      <c r="C23" s="310"/>
      <c r="D23" s="80"/>
      <c r="E23" s="83"/>
      <c r="F23" s="83"/>
      <c r="G23" s="83"/>
      <c r="H23" s="83"/>
      <c r="I23" s="82"/>
      <c r="K23" s="297"/>
      <c r="L23" s="276"/>
      <c r="M23" s="310"/>
      <c r="N23" s="80"/>
      <c r="O23" s="83"/>
      <c r="P23" s="83"/>
      <c r="Q23" s="83"/>
      <c r="R23" s="83"/>
      <c r="S23" s="82"/>
      <c r="T23" s="296"/>
      <c r="U23" s="296"/>
    </row>
    <row r="24" customFormat="false" ht="11.1" hidden="false" customHeight="true" outlineLevel="0" collapsed="false">
      <c r="A24" s="297" t="s">
        <v>301</v>
      </c>
      <c r="B24" s="276" t="s">
        <v>611</v>
      </c>
      <c r="C24" s="299" t="s">
        <v>303</v>
      </c>
      <c r="D24" s="80" t="n">
        <v>3780</v>
      </c>
      <c r="E24" s="83" t="n">
        <v>77</v>
      </c>
      <c r="F24" s="83" t="n">
        <v>81</v>
      </c>
      <c r="G24" s="83" t="n">
        <v>3776</v>
      </c>
      <c r="H24" s="83" t="n">
        <v>2537</v>
      </c>
      <c r="I24" s="82" t="n">
        <v>67.2</v>
      </c>
      <c r="K24" s="297" t="s">
        <v>301</v>
      </c>
      <c r="L24" s="276" t="s">
        <v>612</v>
      </c>
      <c r="M24" s="299" t="s">
        <v>303</v>
      </c>
      <c r="N24" s="80" t="n">
        <v>2656</v>
      </c>
      <c r="O24" s="83" t="n">
        <v>77</v>
      </c>
      <c r="P24" s="83" t="n">
        <v>81</v>
      </c>
      <c r="Q24" s="83" t="n">
        <v>2652</v>
      </c>
      <c r="R24" s="83" t="n">
        <v>1781</v>
      </c>
      <c r="S24" s="82" t="n">
        <v>67.2</v>
      </c>
      <c r="T24" s="296"/>
      <c r="U24" s="296"/>
    </row>
    <row r="25" customFormat="false" ht="11.1" hidden="false" customHeight="true" outlineLevel="0" collapsed="false">
      <c r="A25" s="297" t="s">
        <v>305</v>
      </c>
      <c r="B25" s="276" t="s">
        <v>613</v>
      </c>
      <c r="C25" s="299" t="s">
        <v>307</v>
      </c>
      <c r="D25" s="80" t="n">
        <v>2957</v>
      </c>
      <c r="E25" s="83" t="n">
        <v>10</v>
      </c>
      <c r="F25" s="83" t="n">
        <v>25</v>
      </c>
      <c r="G25" s="83" t="n">
        <v>2942</v>
      </c>
      <c r="H25" s="83" t="n">
        <v>1573</v>
      </c>
      <c r="I25" s="82" t="n">
        <v>53.5</v>
      </c>
      <c r="K25" s="297" t="s">
        <v>305</v>
      </c>
      <c r="L25" s="276" t="s">
        <v>614</v>
      </c>
      <c r="M25" s="299" t="s">
        <v>307</v>
      </c>
      <c r="N25" s="80" t="n">
        <v>1459</v>
      </c>
      <c r="O25" s="83" t="n">
        <v>10</v>
      </c>
      <c r="P25" s="83" t="n">
        <v>25</v>
      </c>
      <c r="Q25" s="83" t="n">
        <v>1444</v>
      </c>
      <c r="R25" s="83" t="n">
        <v>742</v>
      </c>
      <c r="S25" s="82" t="n">
        <v>51.4</v>
      </c>
      <c r="T25" s="296"/>
      <c r="U25" s="296"/>
    </row>
    <row r="26" customFormat="false" ht="11.1" hidden="false" customHeight="true" outlineLevel="0" collapsed="false">
      <c r="A26" s="297" t="s">
        <v>309</v>
      </c>
      <c r="B26" s="276" t="s">
        <v>615</v>
      </c>
      <c r="C26" s="299" t="s">
        <v>311</v>
      </c>
      <c r="D26" s="80" t="n">
        <v>362</v>
      </c>
      <c r="E26" s="83" t="n">
        <v>0</v>
      </c>
      <c r="F26" s="83" t="n">
        <v>7</v>
      </c>
      <c r="G26" s="83" t="n">
        <v>355</v>
      </c>
      <c r="H26" s="83" t="n">
        <v>207</v>
      </c>
      <c r="I26" s="82" t="n">
        <v>58.3</v>
      </c>
      <c r="K26" s="297" t="s">
        <v>309</v>
      </c>
      <c r="L26" s="276" t="s">
        <v>616</v>
      </c>
      <c r="M26" s="299" t="s">
        <v>311</v>
      </c>
      <c r="N26" s="80" t="n">
        <v>86</v>
      </c>
      <c r="O26" s="83" t="n">
        <v>0</v>
      </c>
      <c r="P26" s="83" t="n">
        <v>7</v>
      </c>
      <c r="Q26" s="83" t="n">
        <v>79</v>
      </c>
      <c r="R26" s="83" t="n">
        <v>5</v>
      </c>
      <c r="S26" s="82" t="n">
        <v>6.3</v>
      </c>
      <c r="T26" s="296"/>
      <c r="U26" s="296"/>
    </row>
    <row r="27" customFormat="false" ht="11.1" hidden="false" customHeight="true" outlineLevel="0" collapsed="false">
      <c r="A27" s="297" t="s">
        <v>313</v>
      </c>
      <c r="B27" s="276" t="s">
        <v>617</v>
      </c>
      <c r="C27" s="299" t="s">
        <v>315</v>
      </c>
      <c r="D27" s="80" t="n">
        <v>616</v>
      </c>
      <c r="E27" s="83" t="n">
        <v>4</v>
      </c>
      <c r="F27" s="83" t="n">
        <v>2</v>
      </c>
      <c r="G27" s="83" t="n">
        <v>618</v>
      </c>
      <c r="H27" s="83" t="n">
        <v>281</v>
      </c>
      <c r="I27" s="82" t="n">
        <v>45.5</v>
      </c>
      <c r="K27" s="297" t="s">
        <v>313</v>
      </c>
      <c r="L27" s="276" t="s">
        <v>618</v>
      </c>
      <c r="M27" s="299" t="s">
        <v>315</v>
      </c>
      <c r="N27" s="80" t="n">
        <v>363</v>
      </c>
      <c r="O27" s="83" t="n">
        <v>4</v>
      </c>
      <c r="P27" s="83" t="n">
        <v>2</v>
      </c>
      <c r="Q27" s="83" t="n">
        <v>365</v>
      </c>
      <c r="R27" s="83" t="n">
        <v>145</v>
      </c>
      <c r="S27" s="82" t="n">
        <v>39.7</v>
      </c>
      <c r="T27" s="296"/>
      <c r="U27" s="296"/>
    </row>
    <row r="28" customFormat="false" ht="11.1" hidden="false" customHeight="true" outlineLevel="0" collapsed="false">
      <c r="A28" s="297" t="s">
        <v>317</v>
      </c>
      <c r="B28" s="276" t="s">
        <v>619</v>
      </c>
      <c r="C28" s="299" t="s">
        <v>319</v>
      </c>
      <c r="D28" s="80" t="n">
        <v>649</v>
      </c>
      <c r="E28" s="83" t="n">
        <v>4</v>
      </c>
      <c r="F28" s="83" t="n">
        <v>0</v>
      </c>
      <c r="G28" s="83" t="n">
        <v>653</v>
      </c>
      <c r="H28" s="83" t="n">
        <v>207</v>
      </c>
      <c r="I28" s="82" t="n">
        <v>31.7</v>
      </c>
      <c r="K28" s="297" t="s">
        <v>317</v>
      </c>
      <c r="L28" s="276" t="s">
        <v>620</v>
      </c>
      <c r="M28" s="299" t="s">
        <v>319</v>
      </c>
      <c r="N28" s="80" t="n">
        <v>498</v>
      </c>
      <c r="O28" s="83" t="n">
        <v>4</v>
      </c>
      <c r="P28" s="83" t="n">
        <v>0</v>
      </c>
      <c r="Q28" s="83" t="n">
        <v>502</v>
      </c>
      <c r="R28" s="83" t="n">
        <v>188</v>
      </c>
      <c r="S28" s="82" t="n">
        <v>37.5</v>
      </c>
      <c r="T28" s="296"/>
      <c r="U28" s="296"/>
    </row>
    <row r="29" customFormat="false" ht="11.1" hidden="false" customHeight="true" outlineLevel="0" collapsed="false">
      <c r="A29" s="297" t="s">
        <v>321</v>
      </c>
      <c r="B29" s="276" t="s">
        <v>621</v>
      </c>
      <c r="C29" s="299" t="s">
        <v>323</v>
      </c>
      <c r="D29" s="80" t="n">
        <v>1357</v>
      </c>
      <c r="E29" s="83" t="n">
        <v>0</v>
      </c>
      <c r="F29" s="83" t="n">
        <v>0</v>
      </c>
      <c r="G29" s="83" t="n">
        <v>1357</v>
      </c>
      <c r="H29" s="83" t="n">
        <v>388</v>
      </c>
      <c r="I29" s="82" t="n">
        <v>28.6</v>
      </c>
      <c r="K29" s="297" t="s">
        <v>321</v>
      </c>
      <c r="L29" s="276" t="s">
        <v>622</v>
      </c>
      <c r="M29" s="299" t="s">
        <v>323</v>
      </c>
      <c r="N29" s="80" t="n">
        <v>1357</v>
      </c>
      <c r="O29" s="83" t="n">
        <v>0</v>
      </c>
      <c r="P29" s="83" t="n">
        <v>0</v>
      </c>
      <c r="Q29" s="83" t="n">
        <v>1357</v>
      </c>
      <c r="R29" s="83" t="n">
        <v>388</v>
      </c>
      <c r="S29" s="82" t="n">
        <v>28.6</v>
      </c>
      <c r="T29" s="296"/>
      <c r="U29" s="296"/>
    </row>
    <row r="30" customFormat="false" ht="10.5" hidden="false" customHeight="true" outlineLevel="0" collapsed="false">
      <c r="A30" s="297" t="s">
        <v>325</v>
      </c>
      <c r="B30" s="276" t="s">
        <v>623</v>
      </c>
      <c r="C30" s="299" t="s">
        <v>327</v>
      </c>
      <c r="D30" s="80" t="n">
        <v>1498</v>
      </c>
      <c r="E30" s="83" t="n">
        <v>3</v>
      </c>
      <c r="F30" s="83" t="n">
        <v>2</v>
      </c>
      <c r="G30" s="83" t="n">
        <v>1499</v>
      </c>
      <c r="H30" s="83" t="n">
        <v>446</v>
      </c>
      <c r="I30" s="82" t="n">
        <v>29.8</v>
      </c>
      <c r="K30" s="297" t="s">
        <v>325</v>
      </c>
      <c r="L30" s="276" t="s">
        <v>624</v>
      </c>
      <c r="M30" s="299" t="s">
        <v>327</v>
      </c>
      <c r="N30" s="80" t="n">
        <v>917</v>
      </c>
      <c r="O30" s="83" t="n">
        <v>3</v>
      </c>
      <c r="P30" s="83" t="n">
        <v>2</v>
      </c>
      <c r="Q30" s="83" t="n">
        <v>918</v>
      </c>
      <c r="R30" s="83" t="n">
        <v>203</v>
      </c>
      <c r="S30" s="82" t="n">
        <v>22.1</v>
      </c>
      <c r="T30" s="296"/>
      <c r="U30" s="296"/>
    </row>
    <row r="31" customFormat="false" ht="11.1" hidden="false" customHeight="true" outlineLevel="0" collapsed="false">
      <c r="A31" s="297" t="s">
        <v>329</v>
      </c>
      <c r="B31" s="276" t="s">
        <v>625</v>
      </c>
      <c r="C31" s="299" t="s">
        <v>331</v>
      </c>
      <c r="D31" s="80" t="n">
        <v>617</v>
      </c>
      <c r="E31" s="83" t="n">
        <v>0</v>
      </c>
      <c r="F31" s="83" t="n">
        <v>2</v>
      </c>
      <c r="G31" s="83" t="n">
        <v>615</v>
      </c>
      <c r="H31" s="83" t="n">
        <v>335</v>
      </c>
      <c r="I31" s="82" t="n">
        <v>54.5</v>
      </c>
      <c r="K31" s="297" t="s">
        <v>329</v>
      </c>
      <c r="L31" s="276" t="s">
        <v>626</v>
      </c>
      <c r="M31" s="299" t="s">
        <v>331</v>
      </c>
      <c r="N31" s="80" t="n">
        <v>336</v>
      </c>
      <c r="O31" s="83" t="n">
        <v>0</v>
      </c>
      <c r="P31" s="83" t="n">
        <v>2</v>
      </c>
      <c r="Q31" s="83" t="n">
        <v>334</v>
      </c>
      <c r="R31" s="83" t="n">
        <v>94</v>
      </c>
      <c r="S31" s="82" t="n">
        <v>28.1</v>
      </c>
      <c r="T31" s="296"/>
      <c r="U31" s="296"/>
    </row>
    <row r="32" customFormat="false" ht="11.1" hidden="false" customHeight="true" outlineLevel="0" collapsed="false">
      <c r="A32" s="297" t="s">
        <v>333</v>
      </c>
      <c r="B32" s="276" t="s">
        <v>627</v>
      </c>
      <c r="C32" s="299" t="s">
        <v>335</v>
      </c>
      <c r="D32" s="80" t="n">
        <v>380</v>
      </c>
      <c r="E32" s="83" t="n">
        <v>0</v>
      </c>
      <c r="F32" s="83" t="n">
        <v>0</v>
      </c>
      <c r="G32" s="83" t="n">
        <v>380</v>
      </c>
      <c r="H32" s="83" t="n">
        <v>214</v>
      </c>
      <c r="I32" s="82" t="n">
        <v>56.3</v>
      </c>
      <c r="K32" s="297" t="s">
        <v>333</v>
      </c>
      <c r="L32" s="276" t="s">
        <v>628</v>
      </c>
      <c r="M32" s="299" t="s">
        <v>335</v>
      </c>
      <c r="N32" s="80" t="s">
        <v>113</v>
      </c>
      <c r="O32" s="83" t="s">
        <v>113</v>
      </c>
      <c r="P32" s="83" t="s">
        <v>113</v>
      </c>
      <c r="Q32" s="83" t="s">
        <v>113</v>
      </c>
      <c r="R32" s="83" t="s">
        <v>113</v>
      </c>
      <c r="S32" s="82" t="s">
        <v>113</v>
      </c>
      <c r="T32" s="296"/>
      <c r="U32" s="296"/>
    </row>
    <row r="33" customFormat="false" ht="11.1" hidden="false" customHeight="true" outlineLevel="0" collapsed="false">
      <c r="A33" s="297" t="s">
        <v>337</v>
      </c>
      <c r="B33" s="276" t="s">
        <v>629</v>
      </c>
      <c r="C33" s="299" t="s">
        <v>339</v>
      </c>
      <c r="D33" s="80" t="n">
        <v>33</v>
      </c>
      <c r="E33" s="83" t="n">
        <v>0</v>
      </c>
      <c r="F33" s="83" t="n">
        <v>2</v>
      </c>
      <c r="G33" s="83" t="n">
        <v>31</v>
      </c>
      <c r="H33" s="83" t="n">
        <v>16</v>
      </c>
      <c r="I33" s="82" t="n">
        <v>51.6</v>
      </c>
      <c r="K33" s="297" t="s">
        <v>337</v>
      </c>
      <c r="L33" s="276" t="s">
        <v>630</v>
      </c>
      <c r="M33" s="299" t="s">
        <v>339</v>
      </c>
      <c r="N33" s="80" t="n">
        <v>33</v>
      </c>
      <c r="O33" s="83" t="n">
        <v>0</v>
      </c>
      <c r="P33" s="83" t="n">
        <v>2</v>
      </c>
      <c r="Q33" s="83" t="n">
        <v>31</v>
      </c>
      <c r="R33" s="83" t="n">
        <v>16</v>
      </c>
      <c r="S33" s="82" t="n">
        <v>51.6</v>
      </c>
      <c r="T33" s="296"/>
      <c r="U33" s="296"/>
    </row>
    <row r="34" customFormat="false" ht="11.1" hidden="false" customHeight="true" outlineLevel="0" collapsed="false">
      <c r="A34" s="297" t="s">
        <v>341</v>
      </c>
      <c r="B34" s="276" t="s">
        <v>631</v>
      </c>
      <c r="C34" s="299" t="s">
        <v>343</v>
      </c>
      <c r="D34" s="80" t="n">
        <v>487</v>
      </c>
      <c r="E34" s="83" t="n">
        <v>0</v>
      </c>
      <c r="F34" s="83" t="n">
        <v>0</v>
      </c>
      <c r="G34" s="83" t="n">
        <v>487</v>
      </c>
      <c r="H34" s="83" t="n">
        <v>70</v>
      </c>
      <c r="I34" s="82" t="n">
        <v>14.4</v>
      </c>
      <c r="K34" s="297" t="s">
        <v>341</v>
      </c>
      <c r="L34" s="276" t="s">
        <v>632</v>
      </c>
      <c r="M34" s="299" t="s">
        <v>343</v>
      </c>
      <c r="N34" s="80" t="n">
        <v>336</v>
      </c>
      <c r="O34" s="83" t="n">
        <v>0</v>
      </c>
      <c r="P34" s="83" t="n">
        <v>0</v>
      </c>
      <c r="Q34" s="83" t="n">
        <v>336</v>
      </c>
      <c r="R34" s="83" t="n">
        <v>70</v>
      </c>
      <c r="S34" s="82" t="n">
        <v>20.8</v>
      </c>
      <c r="T34" s="296"/>
      <c r="U34" s="296"/>
    </row>
    <row r="35" customFormat="false" ht="11.1" hidden="false" customHeight="true" outlineLevel="0" collapsed="false">
      <c r="A35" s="297" t="s">
        <v>345</v>
      </c>
      <c r="B35" s="276" t="s">
        <v>633</v>
      </c>
      <c r="C35" s="299" t="s">
        <v>347</v>
      </c>
      <c r="D35" s="80" t="n">
        <v>237</v>
      </c>
      <c r="E35" s="83" t="n">
        <v>0</v>
      </c>
      <c r="F35" s="83" t="n">
        <v>0</v>
      </c>
      <c r="G35" s="83" t="n">
        <v>237</v>
      </c>
      <c r="H35" s="83" t="n">
        <v>41</v>
      </c>
      <c r="I35" s="82" t="n">
        <v>17.3</v>
      </c>
      <c r="K35" s="297" t="s">
        <v>345</v>
      </c>
      <c r="L35" s="276" t="s">
        <v>634</v>
      </c>
      <c r="M35" s="299" t="s">
        <v>347</v>
      </c>
      <c r="N35" s="80" t="n">
        <v>147</v>
      </c>
      <c r="O35" s="83" t="n">
        <v>0</v>
      </c>
      <c r="P35" s="83" t="n">
        <v>0</v>
      </c>
      <c r="Q35" s="83" t="n">
        <v>147</v>
      </c>
      <c r="R35" s="83" t="n">
        <v>41</v>
      </c>
      <c r="S35" s="82" t="n">
        <v>27.9</v>
      </c>
      <c r="T35" s="296"/>
      <c r="U35" s="296"/>
    </row>
    <row r="36" customFormat="false" ht="11.1" hidden="false" customHeight="true" outlineLevel="0" collapsed="false">
      <c r="A36" s="297" t="s">
        <v>349</v>
      </c>
      <c r="B36" s="276" t="s">
        <v>635</v>
      </c>
      <c r="C36" s="299" t="s">
        <v>351</v>
      </c>
      <c r="D36" s="80" t="n">
        <v>655</v>
      </c>
      <c r="E36" s="83" t="n">
        <v>4</v>
      </c>
      <c r="F36" s="83" t="n">
        <v>4</v>
      </c>
      <c r="G36" s="83" t="n">
        <v>655</v>
      </c>
      <c r="H36" s="83" t="n">
        <v>90</v>
      </c>
      <c r="I36" s="82" t="n">
        <v>13.7</v>
      </c>
      <c r="K36" s="297" t="s">
        <v>349</v>
      </c>
      <c r="L36" s="276" t="s">
        <v>636</v>
      </c>
      <c r="M36" s="299" t="s">
        <v>351</v>
      </c>
      <c r="N36" s="80" t="n">
        <v>604</v>
      </c>
      <c r="O36" s="83" t="n">
        <v>4</v>
      </c>
      <c r="P36" s="83" t="n">
        <v>4</v>
      </c>
      <c r="Q36" s="83" t="n">
        <v>604</v>
      </c>
      <c r="R36" s="83" t="n">
        <v>59</v>
      </c>
      <c r="S36" s="82" t="n">
        <v>9.8</v>
      </c>
      <c r="T36" s="296"/>
      <c r="U36" s="296"/>
    </row>
    <row r="37" customFormat="false" ht="11.1" hidden="false" customHeight="true" outlineLevel="0" collapsed="false">
      <c r="A37" s="297" t="s">
        <v>353</v>
      </c>
      <c r="B37" s="276" t="s">
        <v>637</v>
      </c>
      <c r="C37" s="299" t="s">
        <v>355</v>
      </c>
      <c r="D37" s="80" t="n">
        <v>153</v>
      </c>
      <c r="E37" s="83" t="n">
        <v>0</v>
      </c>
      <c r="F37" s="83" t="n">
        <v>2</v>
      </c>
      <c r="G37" s="83" t="n">
        <v>151</v>
      </c>
      <c r="H37" s="83" t="n">
        <v>81</v>
      </c>
      <c r="I37" s="82" t="n">
        <v>53.6</v>
      </c>
      <c r="K37" s="297" t="s">
        <v>353</v>
      </c>
      <c r="L37" s="276" t="s">
        <v>638</v>
      </c>
      <c r="M37" s="299" t="s">
        <v>355</v>
      </c>
      <c r="N37" s="80" t="s">
        <v>113</v>
      </c>
      <c r="O37" s="83" t="s">
        <v>113</v>
      </c>
      <c r="P37" s="83" t="s">
        <v>113</v>
      </c>
      <c r="Q37" s="83" t="s">
        <v>113</v>
      </c>
      <c r="R37" s="83" t="s">
        <v>113</v>
      </c>
      <c r="S37" s="82" t="s">
        <v>113</v>
      </c>
      <c r="T37" s="296"/>
      <c r="U37" s="296"/>
    </row>
    <row r="38" customFormat="false" ht="9" hidden="false" customHeight="true" outlineLevel="0" collapsed="false">
      <c r="A38" s="297" t="s">
        <v>357</v>
      </c>
      <c r="B38" s="276" t="s">
        <v>639</v>
      </c>
      <c r="C38" s="299" t="s">
        <v>359</v>
      </c>
      <c r="D38" s="80" t="n">
        <v>149</v>
      </c>
      <c r="E38" s="83" t="n">
        <v>5</v>
      </c>
      <c r="F38" s="83" t="n">
        <v>0</v>
      </c>
      <c r="G38" s="83" t="n">
        <v>154</v>
      </c>
      <c r="H38" s="83" t="n">
        <v>44</v>
      </c>
      <c r="I38" s="82" t="n">
        <v>28.6</v>
      </c>
      <c r="K38" s="297" t="s">
        <v>357</v>
      </c>
      <c r="L38" s="276" t="s">
        <v>640</v>
      </c>
      <c r="M38" s="299" t="s">
        <v>359</v>
      </c>
      <c r="N38" s="80" t="n">
        <v>149</v>
      </c>
      <c r="O38" s="83" t="n">
        <v>5</v>
      </c>
      <c r="P38" s="83" t="n">
        <v>0</v>
      </c>
      <c r="Q38" s="83" t="n">
        <v>154</v>
      </c>
      <c r="R38" s="83" t="n">
        <v>44</v>
      </c>
      <c r="S38" s="82" t="n">
        <v>28.6</v>
      </c>
      <c r="T38" s="296"/>
      <c r="U38" s="296"/>
    </row>
    <row r="39" customFormat="false" ht="11.1" hidden="false" customHeight="true" outlineLevel="0" collapsed="false">
      <c r="A39" s="297" t="s">
        <v>361</v>
      </c>
      <c r="B39" s="276" t="s">
        <v>641</v>
      </c>
      <c r="C39" s="299" t="s">
        <v>363</v>
      </c>
      <c r="D39" s="80" t="s">
        <v>75</v>
      </c>
      <c r="E39" s="83" t="s">
        <v>75</v>
      </c>
      <c r="F39" s="83" t="s">
        <v>75</v>
      </c>
      <c r="G39" s="83" t="s">
        <v>75</v>
      </c>
      <c r="H39" s="83" t="s">
        <v>75</v>
      </c>
      <c r="I39" s="300" t="s">
        <v>75</v>
      </c>
      <c r="K39" s="297" t="s">
        <v>361</v>
      </c>
      <c r="L39" s="276" t="s">
        <v>642</v>
      </c>
      <c r="M39" s="299" t="s">
        <v>363</v>
      </c>
      <c r="N39" s="80" t="s">
        <v>75</v>
      </c>
      <c r="O39" s="83" t="s">
        <v>75</v>
      </c>
      <c r="P39" s="83" t="s">
        <v>75</v>
      </c>
      <c r="Q39" s="83" t="s">
        <v>75</v>
      </c>
      <c r="R39" s="83" t="s">
        <v>75</v>
      </c>
      <c r="S39" s="300" t="s">
        <v>75</v>
      </c>
      <c r="T39" s="296"/>
      <c r="U39" s="296"/>
    </row>
    <row r="40" customFormat="false" ht="11.1" hidden="false" customHeight="true" outlineLevel="0" collapsed="false">
      <c r="A40" s="297" t="s">
        <v>365</v>
      </c>
      <c r="B40" s="276" t="s">
        <v>643</v>
      </c>
      <c r="C40" s="299" t="s">
        <v>367</v>
      </c>
      <c r="D40" s="80" t="s">
        <v>113</v>
      </c>
      <c r="E40" s="83" t="s">
        <v>113</v>
      </c>
      <c r="F40" s="83" t="s">
        <v>113</v>
      </c>
      <c r="G40" s="83" t="s">
        <v>113</v>
      </c>
      <c r="H40" s="83" t="s">
        <v>113</v>
      </c>
      <c r="I40" s="82" t="s">
        <v>113</v>
      </c>
      <c r="K40" s="297" t="s">
        <v>365</v>
      </c>
      <c r="L40" s="276" t="s">
        <v>644</v>
      </c>
      <c r="M40" s="299" t="s">
        <v>367</v>
      </c>
      <c r="N40" s="80" t="s">
        <v>113</v>
      </c>
      <c r="O40" s="83" t="s">
        <v>113</v>
      </c>
      <c r="P40" s="83" t="s">
        <v>113</v>
      </c>
      <c r="Q40" s="83" t="s">
        <v>113</v>
      </c>
      <c r="R40" s="83" t="s">
        <v>113</v>
      </c>
      <c r="S40" s="82" t="s">
        <v>113</v>
      </c>
      <c r="T40" s="296"/>
      <c r="U40" s="296"/>
    </row>
    <row r="41" customFormat="false" ht="11.1" hidden="false" customHeight="true" outlineLevel="0" collapsed="false">
      <c r="A41" s="297" t="s">
        <v>369</v>
      </c>
      <c r="B41" s="276" t="s">
        <v>645</v>
      </c>
      <c r="C41" s="299" t="s">
        <v>371</v>
      </c>
      <c r="D41" s="80" t="n">
        <v>511</v>
      </c>
      <c r="E41" s="83" t="n">
        <v>0</v>
      </c>
      <c r="F41" s="83" t="n">
        <v>0</v>
      </c>
      <c r="G41" s="83" t="n">
        <v>511</v>
      </c>
      <c r="H41" s="83" t="n">
        <v>317</v>
      </c>
      <c r="I41" s="82" t="n">
        <v>62</v>
      </c>
      <c r="K41" s="297" t="s">
        <v>369</v>
      </c>
      <c r="L41" s="276" t="s">
        <v>646</v>
      </c>
      <c r="M41" s="299" t="s">
        <v>371</v>
      </c>
      <c r="N41" s="80" t="n">
        <v>164</v>
      </c>
      <c r="O41" s="83" t="n">
        <v>0</v>
      </c>
      <c r="P41" s="83" t="n">
        <v>0</v>
      </c>
      <c r="Q41" s="83" t="n">
        <v>164</v>
      </c>
      <c r="R41" s="83" t="n">
        <v>128</v>
      </c>
      <c r="S41" s="82" t="n">
        <v>78</v>
      </c>
      <c r="T41" s="296"/>
      <c r="U41" s="296"/>
    </row>
    <row r="42" customFormat="false" ht="11.1" hidden="false" customHeight="true" outlineLevel="0" collapsed="false">
      <c r="A42" s="297" t="s">
        <v>373</v>
      </c>
      <c r="B42" s="276" t="s">
        <v>647</v>
      </c>
      <c r="C42" s="310" t="s">
        <v>468</v>
      </c>
      <c r="D42" s="80" t="n">
        <v>913</v>
      </c>
      <c r="E42" s="83" t="n">
        <v>1</v>
      </c>
      <c r="F42" s="83" t="n">
        <v>0</v>
      </c>
      <c r="G42" s="83" t="n">
        <v>914</v>
      </c>
      <c r="H42" s="83" t="n">
        <v>499</v>
      </c>
      <c r="I42" s="82" t="n">
        <v>54.6</v>
      </c>
      <c r="K42" s="297" t="s">
        <v>373</v>
      </c>
      <c r="L42" s="276" t="s">
        <v>648</v>
      </c>
      <c r="M42" s="310" t="s">
        <v>468</v>
      </c>
      <c r="N42" s="80" t="n">
        <v>395</v>
      </c>
      <c r="O42" s="83" t="n">
        <v>1</v>
      </c>
      <c r="P42" s="83" t="n">
        <v>0</v>
      </c>
      <c r="Q42" s="83" t="n">
        <v>396</v>
      </c>
      <c r="R42" s="83" t="n">
        <v>67</v>
      </c>
      <c r="S42" s="82" t="n">
        <v>16.9</v>
      </c>
      <c r="T42" s="296"/>
      <c r="U42" s="296"/>
    </row>
    <row r="43" customFormat="false" ht="11.1" hidden="false" customHeight="true" outlineLevel="0" collapsed="false">
      <c r="A43" s="297" t="s">
        <v>377</v>
      </c>
      <c r="B43" s="276" t="s">
        <v>649</v>
      </c>
      <c r="C43" s="299" t="s">
        <v>379</v>
      </c>
      <c r="D43" s="80" t="n">
        <v>3319</v>
      </c>
      <c r="E43" s="83" t="n">
        <v>194</v>
      </c>
      <c r="F43" s="83" t="n">
        <v>18</v>
      </c>
      <c r="G43" s="83" t="n">
        <v>3495</v>
      </c>
      <c r="H43" s="83" t="n">
        <v>983</v>
      </c>
      <c r="I43" s="82" t="n">
        <v>28.1</v>
      </c>
      <c r="K43" s="297" t="s">
        <v>377</v>
      </c>
      <c r="L43" s="276" t="s">
        <v>650</v>
      </c>
      <c r="M43" s="299" t="s">
        <v>379</v>
      </c>
      <c r="N43" s="80" t="n">
        <v>910</v>
      </c>
      <c r="O43" s="83" t="n">
        <v>36</v>
      </c>
      <c r="P43" s="83" t="n">
        <v>0</v>
      </c>
      <c r="Q43" s="83" t="n">
        <v>946</v>
      </c>
      <c r="R43" s="83" t="n">
        <v>91</v>
      </c>
      <c r="S43" s="82" t="n">
        <v>9.6</v>
      </c>
      <c r="T43" s="296"/>
      <c r="U43" s="296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305"/>
      <c r="AJ43" s="305"/>
      <c r="AK43" s="305"/>
      <c r="AL43" s="305"/>
      <c r="AM43" s="305"/>
      <c r="AN43" s="305"/>
      <c r="AO43" s="305"/>
      <c r="AP43" s="305"/>
      <c r="AQ43" s="305"/>
      <c r="AR43" s="305"/>
      <c r="AS43" s="305"/>
      <c r="AT43" s="305"/>
    </row>
    <row r="44" customFormat="false" ht="11.1" hidden="false" customHeight="true" outlineLevel="0" collapsed="false">
      <c r="A44" s="297" t="s">
        <v>381</v>
      </c>
      <c r="B44" s="276" t="s">
        <v>651</v>
      </c>
      <c r="C44" s="299" t="s">
        <v>383</v>
      </c>
      <c r="D44" s="80" t="n">
        <v>42994</v>
      </c>
      <c r="E44" s="83" t="n">
        <v>652</v>
      </c>
      <c r="F44" s="83" t="n">
        <v>773</v>
      </c>
      <c r="G44" s="83" t="n">
        <v>42873</v>
      </c>
      <c r="H44" s="83" t="n">
        <v>34499</v>
      </c>
      <c r="I44" s="82" t="n">
        <v>80.5</v>
      </c>
      <c r="K44" s="297" t="s">
        <v>381</v>
      </c>
      <c r="L44" s="276" t="s">
        <v>652</v>
      </c>
      <c r="M44" s="299" t="s">
        <v>383</v>
      </c>
      <c r="N44" s="80" t="n">
        <v>17164</v>
      </c>
      <c r="O44" s="83" t="n">
        <v>186</v>
      </c>
      <c r="P44" s="83" t="n">
        <v>211</v>
      </c>
      <c r="Q44" s="83" t="n">
        <v>17139</v>
      </c>
      <c r="R44" s="83" t="n">
        <v>16235</v>
      </c>
      <c r="S44" s="82" t="n">
        <v>94.7</v>
      </c>
      <c r="T44" s="296"/>
      <c r="U44" s="296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305"/>
      <c r="AJ44" s="305"/>
      <c r="AK44" s="305"/>
      <c r="AL44" s="305"/>
      <c r="AM44" s="305"/>
      <c r="AN44" s="305"/>
      <c r="AO44" s="305"/>
      <c r="AP44" s="305"/>
      <c r="AQ44" s="305"/>
      <c r="AR44" s="305"/>
      <c r="AS44" s="305"/>
      <c r="AT44" s="305"/>
    </row>
    <row r="45" customFormat="false" ht="11.1" hidden="false" customHeight="true" outlineLevel="0" collapsed="false">
      <c r="A45" s="297" t="s">
        <v>385</v>
      </c>
      <c r="B45" s="276" t="s">
        <v>653</v>
      </c>
      <c r="C45" s="299" t="s">
        <v>387</v>
      </c>
      <c r="D45" s="80" t="n">
        <v>2196</v>
      </c>
      <c r="E45" s="83" t="n">
        <v>32</v>
      </c>
      <c r="F45" s="83" t="n">
        <v>66</v>
      </c>
      <c r="G45" s="83" t="n">
        <v>2162</v>
      </c>
      <c r="H45" s="83" t="n">
        <v>1724</v>
      </c>
      <c r="I45" s="82" t="n">
        <v>79.7</v>
      </c>
      <c r="K45" s="297" t="s">
        <v>385</v>
      </c>
      <c r="L45" s="276" t="s">
        <v>654</v>
      </c>
      <c r="M45" s="299" t="s">
        <v>387</v>
      </c>
      <c r="N45" s="80" t="n">
        <v>1446</v>
      </c>
      <c r="O45" s="83" t="n">
        <v>13</v>
      </c>
      <c r="P45" s="83" t="n">
        <v>51</v>
      </c>
      <c r="Q45" s="83" t="n">
        <v>1408</v>
      </c>
      <c r="R45" s="83" t="n">
        <v>1094</v>
      </c>
      <c r="S45" s="82" t="n">
        <v>77.7</v>
      </c>
      <c r="T45" s="296"/>
      <c r="U45" s="296"/>
    </row>
    <row r="46" customFormat="false" ht="11.1" hidden="false" customHeight="true" outlineLevel="0" collapsed="false">
      <c r="A46" s="297" t="s">
        <v>389</v>
      </c>
      <c r="B46" s="276" t="s">
        <v>655</v>
      </c>
      <c r="C46" s="310" t="s">
        <v>477</v>
      </c>
      <c r="D46" s="80" t="n">
        <v>24767</v>
      </c>
      <c r="E46" s="83" t="n">
        <v>921</v>
      </c>
      <c r="F46" s="83" t="n">
        <v>705</v>
      </c>
      <c r="G46" s="83" t="n">
        <v>24983</v>
      </c>
      <c r="H46" s="83" t="n">
        <v>24360</v>
      </c>
      <c r="I46" s="82" t="n">
        <v>97.5</v>
      </c>
      <c r="K46" s="297" t="s">
        <v>389</v>
      </c>
      <c r="L46" s="276" t="s">
        <v>656</v>
      </c>
      <c r="M46" s="310" t="s">
        <v>477</v>
      </c>
      <c r="N46" s="80" t="n">
        <v>6902</v>
      </c>
      <c r="O46" s="83" t="n">
        <v>235</v>
      </c>
      <c r="P46" s="83" t="n">
        <v>402</v>
      </c>
      <c r="Q46" s="83" t="n">
        <v>6735</v>
      </c>
      <c r="R46" s="83" t="n">
        <v>6265</v>
      </c>
      <c r="S46" s="82" t="n">
        <v>93</v>
      </c>
      <c r="T46" s="296"/>
      <c r="U46" s="296"/>
    </row>
    <row r="47" customFormat="false" ht="11.1" hidden="false" customHeight="true" outlineLevel="0" collapsed="false">
      <c r="A47" s="297" t="s">
        <v>393</v>
      </c>
      <c r="B47" s="276" t="s">
        <v>657</v>
      </c>
      <c r="C47" s="299" t="s">
        <v>395</v>
      </c>
      <c r="D47" s="80" t="n">
        <v>29070</v>
      </c>
      <c r="E47" s="83" t="n">
        <v>251</v>
      </c>
      <c r="F47" s="83" t="n">
        <v>261</v>
      </c>
      <c r="G47" s="83" t="n">
        <v>29060</v>
      </c>
      <c r="H47" s="83" t="n">
        <v>10009</v>
      </c>
      <c r="I47" s="82" t="n">
        <v>34.4</v>
      </c>
      <c r="K47" s="297" t="s">
        <v>393</v>
      </c>
      <c r="L47" s="276" t="s">
        <v>658</v>
      </c>
      <c r="M47" s="299" t="s">
        <v>395</v>
      </c>
      <c r="N47" s="80" t="n">
        <v>18788</v>
      </c>
      <c r="O47" s="83" t="n">
        <v>166</v>
      </c>
      <c r="P47" s="83" t="n">
        <v>261</v>
      </c>
      <c r="Q47" s="83" t="n">
        <v>18693</v>
      </c>
      <c r="R47" s="83" t="n">
        <v>4073</v>
      </c>
      <c r="S47" s="82" t="n">
        <v>21.8</v>
      </c>
      <c r="T47" s="296"/>
      <c r="U47" s="296"/>
    </row>
    <row r="48" customFormat="false" ht="11.1" hidden="false" customHeight="true" outlineLevel="0" collapsed="false">
      <c r="A48" s="297" t="s">
        <v>397</v>
      </c>
      <c r="B48" s="276" t="s">
        <v>659</v>
      </c>
      <c r="C48" s="310" t="s">
        <v>482</v>
      </c>
      <c r="D48" s="80" t="n">
        <v>50248</v>
      </c>
      <c r="E48" s="83" t="n">
        <v>235</v>
      </c>
      <c r="F48" s="83" t="n">
        <v>539</v>
      </c>
      <c r="G48" s="83" t="n">
        <v>49944</v>
      </c>
      <c r="H48" s="83" t="n">
        <v>26672</v>
      </c>
      <c r="I48" s="82" t="n">
        <v>53.4</v>
      </c>
      <c r="K48" s="297" t="s">
        <v>397</v>
      </c>
      <c r="L48" s="276" t="s">
        <v>660</v>
      </c>
      <c r="M48" s="310" t="s">
        <v>482</v>
      </c>
      <c r="N48" s="80" t="n">
        <v>33010</v>
      </c>
      <c r="O48" s="83" t="n">
        <v>235</v>
      </c>
      <c r="P48" s="83" t="n">
        <v>539</v>
      </c>
      <c r="Q48" s="83" t="n">
        <v>32706</v>
      </c>
      <c r="R48" s="83" t="n">
        <v>15886</v>
      </c>
      <c r="S48" s="82" t="n">
        <v>48.6</v>
      </c>
      <c r="T48" s="296"/>
      <c r="U48" s="296"/>
    </row>
    <row r="49" customFormat="false" ht="11.1" hidden="false" customHeight="true" outlineLevel="0" collapsed="false">
      <c r="A49" s="311" t="s">
        <v>401</v>
      </c>
      <c r="B49" s="285" t="s">
        <v>661</v>
      </c>
      <c r="C49" s="313" t="s">
        <v>485</v>
      </c>
      <c r="D49" s="96" t="n">
        <v>5239</v>
      </c>
      <c r="E49" s="98" t="n">
        <v>18</v>
      </c>
      <c r="F49" s="98" t="n">
        <v>9</v>
      </c>
      <c r="G49" s="98" t="n">
        <v>5248</v>
      </c>
      <c r="H49" s="98" t="n">
        <v>3354</v>
      </c>
      <c r="I49" s="97" t="n">
        <v>63.9</v>
      </c>
      <c r="K49" s="311" t="s">
        <v>401</v>
      </c>
      <c r="L49" s="285" t="s">
        <v>662</v>
      </c>
      <c r="M49" s="313" t="s">
        <v>485</v>
      </c>
      <c r="N49" s="96" t="n">
        <v>3519</v>
      </c>
      <c r="O49" s="98" t="n">
        <v>18</v>
      </c>
      <c r="P49" s="98" t="n">
        <v>9</v>
      </c>
      <c r="Q49" s="98" t="n">
        <v>3528</v>
      </c>
      <c r="R49" s="98" t="n">
        <v>2412</v>
      </c>
      <c r="S49" s="97" t="n">
        <v>68.4</v>
      </c>
      <c r="T49" s="296"/>
      <c r="U49" s="29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true" outlineLevel="0" max="2" min="2" style="53" width="6.25"/>
    <col collapsed="false" customWidth="true" hidden="false" outlineLevel="0" max="3" min="3" style="53" width="13.62"/>
    <col collapsed="false" customWidth="true" hidden="false" outlineLevel="0" max="15" min="4" style="53" width="9.36"/>
    <col collapsed="false" customWidth="false" hidden="false" outlineLevel="0" max="16" min="16" style="53" width="8.99"/>
    <col collapsed="false" customWidth="true" hidden="false" outlineLevel="0" max="17" min="17" style="53" width="5.49"/>
    <col collapsed="false" customWidth="false" hidden="false" outlineLevel="0" max="18" min="18" style="53" width="8.99"/>
    <col collapsed="false" customWidth="true" hidden="false" outlineLevel="0" max="19" min="19" style="53" width="9.49"/>
    <col collapsed="false" customWidth="true" hidden="false" outlineLevel="0" max="20" min="20" style="53" width="13.87"/>
    <col collapsed="false" customWidth="true" hidden="false" outlineLevel="0" max="22" min="21" style="53" width="16.12"/>
    <col collapsed="false" customWidth="true" hidden="false" outlineLevel="0" max="23" min="23" style="53" width="9.49"/>
    <col collapsed="false" customWidth="true" hidden="false" outlineLevel="0" max="24" min="24" style="53" width="13.87"/>
    <col collapsed="false" customWidth="true" hidden="false" outlineLevel="0" max="26" min="25" style="53" width="16.12"/>
    <col collapsed="false" customWidth="true" hidden="false" outlineLevel="0" max="27" min="27" style="53" width="9.49"/>
    <col collapsed="false" customWidth="true" hidden="false" outlineLevel="0" max="28" min="28" style="53" width="13.87"/>
    <col collapsed="false" customWidth="true" hidden="false" outlineLevel="0" max="30" min="29" style="53" width="16.12"/>
    <col collapsed="false" customWidth="false" hidden="false" outlineLevel="0" max="257" min="31" style="53" width="8.99"/>
  </cols>
  <sheetData>
    <row r="1" s="229" customFormat="true" ht="12" hidden="false" customHeight="true" outlineLevel="0" collapsed="false">
      <c r="N1" s="100" t="n">
        <v>45231</v>
      </c>
      <c r="O1" s="100" t="n">
        <v>45231</v>
      </c>
    </row>
    <row r="2" s="229" customFormat="true" ht="12" hidden="false" customHeight="true" outlineLevel="0" collapsed="false">
      <c r="N2" s="101"/>
      <c r="O2" s="101"/>
    </row>
    <row r="3" s="231" customFormat="true" ht="20.1" hidden="false" customHeight="true" outlineLevel="0" collapsed="false">
      <c r="A3" s="230" t="s">
        <v>663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s="289" customFormat="true" ht="12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 t="s">
        <v>664</v>
      </c>
    </row>
    <row r="5" customFormat="false" ht="24" hidden="false" customHeight="true" outlineLevel="0" collapsed="false">
      <c r="A5" s="67" t="s">
        <v>665</v>
      </c>
      <c r="B5" s="67"/>
      <c r="C5" s="67"/>
      <c r="D5" s="67" t="s">
        <v>244</v>
      </c>
      <c r="E5" s="67"/>
      <c r="F5" s="67"/>
      <c r="G5" s="67"/>
      <c r="H5" s="67"/>
      <c r="I5" s="67" t="s">
        <v>245</v>
      </c>
      <c r="J5" s="67"/>
      <c r="K5" s="67"/>
      <c r="L5" s="67" t="s">
        <v>246</v>
      </c>
      <c r="M5" s="67"/>
      <c r="N5" s="67"/>
    </row>
    <row r="6" s="320" customFormat="true" ht="24" hidden="false" customHeight="true" outlineLevel="0" collapsed="false">
      <c r="A6" s="67"/>
      <c r="B6" s="67"/>
      <c r="C6" s="67"/>
      <c r="D6" s="318" t="s">
        <v>62</v>
      </c>
      <c r="E6" s="319" t="s">
        <v>247</v>
      </c>
      <c r="F6" s="318" t="s">
        <v>248</v>
      </c>
      <c r="G6" s="318" t="s">
        <v>249</v>
      </c>
      <c r="H6" s="319" t="s">
        <v>250</v>
      </c>
      <c r="I6" s="318" t="s">
        <v>62</v>
      </c>
      <c r="J6" s="319" t="s">
        <v>247</v>
      </c>
      <c r="K6" s="319" t="s">
        <v>250</v>
      </c>
      <c r="L6" s="318" t="s">
        <v>62</v>
      </c>
      <c r="M6" s="319" t="s">
        <v>247</v>
      </c>
      <c r="N6" s="319" t="s">
        <v>250</v>
      </c>
    </row>
    <row r="7" customFormat="false" ht="24" hidden="false" customHeight="true" outlineLevel="0" collapsed="false">
      <c r="A7" s="321" t="s">
        <v>71</v>
      </c>
      <c r="B7" s="322" t="s">
        <v>666</v>
      </c>
      <c r="C7" s="323" t="s">
        <v>667</v>
      </c>
      <c r="D7" s="324" t="n">
        <v>193292</v>
      </c>
      <c r="E7" s="325" t="n">
        <v>184328</v>
      </c>
      <c r="F7" s="325" t="n">
        <v>176121</v>
      </c>
      <c r="G7" s="325" t="n">
        <v>8207</v>
      </c>
      <c r="H7" s="326" t="n">
        <v>8964</v>
      </c>
      <c r="I7" s="324" t="n">
        <v>250593</v>
      </c>
      <c r="J7" s="325" t="n">
        <v>239925</v>
      </c>
      <c r="K7" s="326" t="n">
        <v>10668</v>
      </c>
      <c r="L7" s="324" t="n">
        <v>152455</v>
      </c>
      <c r="M7" s="325" t="n">
        <v>144705</v>
      </c>
      <c r="N7" s="326" t="n">
        <v>7750</v>
      </c>
    </row>
    <row r="8" customFormat="false" ht="24" hidden="false" customHeight="true" outlineLevel="0" collapsed="false">
      <c r="A8" s="321"/>
      <c r="B8" s="327" t="s">
        <v>668</v>
      </c>
      <c r="C8" s="323" t="s">
        <v>669</v>
      </c>
      <c r="D8" s="328" t="n">
        <v>248259</v>
      </c>
      <c r="E8" s="329" t="n">
        <v>239198</v>
      </c>
      <c r="F8" s="329" t="n">
        <v>220643</v>
      </c>
      <c r="G8" s="329" t="n">
        <v>18555</v>
      </c>
      <c r="H8" s="330" t="n">
        <v>9061</v>
      </c>
      <c r="I8" s="328" t="n">
        <v>299777</v>
      </c>
      <c r="J8" s="329" t="n">
        <v>286888</v>
      </c>
      <c r="K8" s="330" t="n">
        <v>12889</v>
      </c>
      <c r="L8" s="328" t="n">
        <v>195802</v>
      </c>
      <c r="M8" s="329" t="n">
        <v>190638</v>
      </c>
      <c r="N8" s="330" t="n">
        <v>5164</v>
      </c>
    </row>
    <row r="9" customFormat="false" ht="24" hidden="false" customHeight="true" outlineLevel="0" collapsed="false">
      <c r="A9" s="321"/>
      <c r="B9" s="331" t="s">
        <v>670</v>
      </c>
      <c r="C9" s="323" t="s">
        <v>671</v>
      </c>
      <c r="D9" s="332" t="n">
        <v>280091</v>
      </c>
      <c r="E9" s="333" t="n">
        <v>272254</v>
      </c>
      <c r="F9" s="333" t="n">
        <v>253509</v>
      </c>
      <c r="G9" s="333" t="n">
        <v>18745</v>
      </c>
      <c r="H9" s="334" t="n">
        <v>7837</v>
      </c>
      <c r="I9" s="332" t="n">
        <v>343586</v>
      </c>
      <c r="J9" s="333" t="n">
        <v>334006</v>
      </c>
      <c r="K9" s="334" t="n">
        <v>9580</v>
      </c>
      <c r="L9" s="332" t="n">
        <v>221091</v>
      </c>
      <c r="M9" s="333" t="n">
        <v>214873</v>
      </c>
      <c r="N9" s="334" t="n">
        <v>6218</v>
      </c>
    </row>
    <row r="10" customFormat="false" ht="24" hidden="false" customHeight="true" outlineLevel="0" collapsed="false">
      <c r="A10" s="321" t="s">
        <v>78</v>
      </c>
      <c r="B10" s="322" t="s">
        <v>672</v>
      </c>
      <c r="C10" s="323" t="s">
        <v>667</v>
      </c>
      <c r="D10" s="324" t="n">
        <v>264112</v>
      </c>
      <c r="E10" s="325" t="n">
        <v>257657</v>
      </c>
      <c r="F10" s="325" t="n">
        <v>246034</v>
      </c>
      <c r="G10" s="325" t="n">
        <v>11623</v>
      </c>
      <c r="H10" s="326" t="n">
        <v>6455</v>
      </c>
      <c r="I10" s="324" t="n">
        <v>318497</v>
      </c>
      <c r="J10" s="325" t="n">
        <v>311773</v>
      </c>
      <c r="K10" s="326" t="n">
        <v>6724</v>
      </c>
      <c r="L10" s="324" t="n">
        <v>161280</v>
      </c>
      <c r="M10" s="325" t="n">
        <v>155335</v>
      </c>
      <c r="N10" s="326" t="n">
        <v>5945</v>
      </c>
    </row>
    <row r="11" customFormat="false" ht="24" hidden="false" customHeight="true" outlineLevel="0" collapsed="false">
      <c r="A11" s="321"/>
      <c r="B11" s="327" t="s">
        <v>673</v>
      </c>
      <c r="C11" s="335" t="s">
        <v>669</v>
      </c>
      <c r="D11" s="328" t="n">
        <v>280536</v>
      </c>
      <c r="E11" s="329" t="n">
        <v>259821</v>
      </c>
      <c r="F11" s="329" t="n">
        <v>240583</v>
      </c>
      <c r="G11" s="329" t="n">
        <v>19238</v>
      </c>
      <c r="H11" s="330" t="n">
        <v>20715</v>
      </c>
      <c r="I11" s="328" t="n">
        <v>328265</v>
      </c>
      <c r="J11" s="329" t="n">
        <v>300489</v>
      </c>
      <c r="K11" s="330" t="n">
        <v>27776</v>
      </c>
      <c r="L11" s="328" t="n">
        <v>179284</v>
      </c>
      <c r="M11" s="329" t="n">
        <v>173547</v>
      </c>
      <c r="N11" s="330" t="n">
        <v>5737</v>
      </c>
    </row>
    <row r="12" customFormat="false" ht="24" hidden="false" customHeight="true" outlineLevel="0" collapsed="false">
      <c r="A12" s="321"/>
      <c r="B12" s="331" t="s">
        <v>674</v>
      </c>
      <c r="C12" s="323" t="s">
        <v>671</v>
      </c>
      <c r="D12" s="332" t="n">
        <v>358058</v>
      </c>
      <c r="E12" s="336" t="n">
        <v>336079</v>
      </c>
      <c r="F12" s="333" t="n">
        <v>307686</v>
      </c>
      <c r="G12" s="333" t="n">
        <v>28393</v>
      </c>
      <c r="H12" s="334" t="n">
        <v>21979</v>
      </c>
      <c r="I12" s="332" t="n">
        <v>398532</v>
      </c>
      <c r="J12" s="333" t="n">
        <v>374215</v>
      </c>
      <c r="K12" s="334" t="n">
        <v>24317</v>
      </c>
      <c r="L12" s="332" t="n">
        <v>243830</v>
      </c>
      <c r="M12" s="333" t="n">
        <v>228448</v>
      </c>
      <c r="N12" s="334" t="n">
        <v>15382</v>
      </c>
    </row>
    <row r="13" customFormat="false" ht="69.95" hidden="false" customHeight="true" outlineLevel="0" collapsed="false">
      <c r="C13" s="337"/>
      <c r="D13" s="338"/>
    </row>
    <row r="14" s="231" customFormat="true" ht="20.1" hidden="false" customHeight="true" outlineLevel="0" collapsed="false">
      <c r="A14" s="339" t="s">
        <v>675</v>
      </c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</row>
    <row r="15" s="289" customFormat="true" ht="12.75" hidden="false" customHeight="true" outlineLevel="0" collapsed="false">
      <c r="A15" s="340"/>
      <c r="B15" s="340"/>
      <c r="C15" s="340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1" t="s">
        <v>676</v>
      </c>
    </row>
    <row r="16" customFormat="false" ht="24" hidden="false" customHeight="true" outlineLevel="0" collapsed="false">
      <c r="A16" s="67" t="s">
        <v>665</v>
      </c>
      <c r="B16" s="67"/>
      <c r="C16" s="67"/>
      <c r="D16" s="67" t="s">
        <v>244</v>
      </c>
      <c r="E16" s="67"/>
      <c r="F16" s="67"/>
      <c r="G16" s="67"/>
      <c r="H16" s="67" t="s">
        <v>245</v>
      </c>
      <c r="I16" s="67"/>
      <c r="J16" s="67"/>
      <c r="K16" s="67"/>
      <c r="L16" s="67" t="s">
        <v>246</v>
      </c>
      <c r="M16" s="67"/>
      <c r="N16" s="67"/>
      <c r="O16" s="67"/>
    </row>
    <row r="17" s="320" customFormat="true" ht="24" hidden="false" customHeight="true" outlineLevel="0" collapsed="false">
      <c r="A17" s="67"/>
      <c r="B17" s="67"/>
      <c r="C17" s="67"/>
      <c r="D17" s="318" t="s">
        <v>135</v>
      </c>
      <c r="E17" s="318" t="s">
        <v>136</v>
      </c>
      <c r="F17" s="318" t="s">
        <v>677</v>
      </c>
      <c r="G17" s="318" t="s">
        <v>678</v>
      </c>
      <c r="H17" s="318" t="s">
        <v>135</v>
      </c>
      <c r="I17" s="318" t="s">
        <v>136</v>
      </c>
      <c r="J17" s="318" t="s">
        <v>677</v>
      </c>
      <c r="K17" s="318" t="s">
        <v>678</v>
      </c>
      <c r="L17" s="318" t="s">
        <v>135</v>
      </c>
      <c r="M17" s="318" t="s">
        <v>136</v>
      </c>
      <c r="N17" s="318" t="s">
        <v>677</v>
      </c>
      <c r="O17" s="318" t="s">
        <v>678</v>
      </c>
    </row>
    <row r="18" customFormat="false" ht="24" hidden="false" customHeight="true" outlineLevel="0" collapsed="false">
      <c r="A18" s="342" t="s">
        <v>71</v>
      </c>
      <c r="B18" s="327" t="s">
        <v>666</v>
      </c>
      <c r="C18" s="343" t="s">
        <v>667</v>
      </c>
      <c r="D18" s="344" t="n">
        <v>15.8</v>
      </c>
      <c r="E18" s="345" t="n">
        <v>112.9</v>
      </c>
      <c r="F18" s="345" t="n">
        <v>107.6</v>
      </c>
      <c r="G18" s="346" t="n">
        <v>5.3</v>
      </c>
      <c r="H18" s="344" t="n">
        <v>16.9</v>
      </c>
      <c r="I18" s="345" t="n">
        <v>132.2</v>
      </c>
      <c r="J18" s="345" t="n">
        <v>124.4</v>
      </c>
      <c r="K18" s="346" t="n">
        <v>7.8</v>
      </c>
      <c r="L18" s="344" t="n">
        <v>14.9</v>
      </c>
      <c r="M18" s="345" t="n">
        <v>99.1</v>
      </c>
      <c r="N18" s="345" t="n">
        <v>95.6</v>
      </c>
      <c r="O18" s="346" t="n">
        <v>3.5</v>
      </c>
    </row>
    <row r="19" customFormat="false" ht="24" hidden="false" customHeight="true" outlineLevel="0" collapsed="false">
      <c r="A19" s="342"/>
      <c r="B19" s="327" t="s">
        <v>668</v>
      </c>
      <c r="C19" s="323" t="s">
        <v>669</v>
      </c>
      <c r="D19" s="347" t="n">
        <v>17.7</v>
      </c>
      <c r="E19" s="348" t="n">
        <v>132.3</v>
      </c>
      <c r="F19" s="348" t="n">
        <v>123.7</v>
      </c>
      <c r="G19" s="349" t="n">
        <v>8.6</v>
      </c>
      <c r="H19" s="347" t="n">
        <v>18.7</v>
      </c>
      <c r="I19" s="348" t="n">
        <v>150.5</v>
      </c>
      <c r="J19" s="348" t="n">
        <v>137</v>
      </c>
      <c r="K19" s="349" t="n">
        <v>13.5</v>
      </c>
      <c r="L19" s="347" t="n">
        <v>16.7</v>
      </c>
      <c r="M19" s="348" t="n">
        <v>113.7</v>
      </c>
      <c r="N19" s="348" t="n">
        <v>110.1</v>
      </c>
      <c r="O19" s="349" t="n">
        <v>3.6</v>
      </c>
    </row>
    <row r="20" customFormat="false" ht="24" hidden="false" customHeight="true" outlineLevel="0" collapsed="false">
      <c r="A20" s="342"/>
      <c r="B20" s="331" t="s">
        <v>670</v>
      </c>
      <c r="C20" s="350" t="s">
        <v>671</v>
      </c>
      <c r="D20" s="351" t="n">
        <v>17.5</v>
      </c>
      <c r="E20" s="352" t="n">
        <v>136.6</v>
      </c>
      <c r="F20" s="352" t="n">
        <v>129.4</v>
      </c>
      <c r="G20" s="353" t="n">
        <v>7.2</v>
      </c>
      <c r="H20" s="351" t="n">
        <v>18.3</v>
      </c>
      <c r="I20" s="352" t="n">
        <v>149.7</v>
      </c>
      <c r="J20" s="352" t="n">
        <v>139.2</v>
      </c>
      <c r="K20" s="353" t="n">
        <v>10.5</v>
      </c>
      <c r="L20" s="351" t="n">
        <v>16.9</v>
      </c>
      <c r="M20" s="352" t="n">
        <v>124.3</v>
      </c>
      <c r="N20" s="352" t="n">
        <v>120.2</v>
      </c>
      <c r="O20" s="353" t="n">
        <v>4.1</v>
      </c>
    </row>
    <row r="21" customFormat="false" ht="24" hidden="false" customHeight="true" outlineLevel="0" collapsed="false">
      <c r="A21" s="321" t="s">
        <v>78</v>
      </c>
      <c r="B21" s="322" t="s">
        <v>672</v>
      </c>
      <c r="C21" s="323" t="s">
        <v>667</v>
      </c>
      <c r="D21" s="344" t="n">
        <v>20.1</v>
      </c>
      <c r="E21" s="345" t="n">
        <v>152.4</v>
      </c>
      <c r="F21" s="345" t="n">
        <v>147.5</v>
      </c>
      <c r="G21" s="346" t="n">
        <v>4.9</v>
      </c>
      <c r="H21" s="344" t="n">
        <v>20.9</v>
      </c>
      <c r="I21" s="345" t="n">
        <v>166</v>
      </c>
      <c r="J21" s="345" t="n">
        <v>160.4</v>
      </c>
      <c r="K21" s="346" t="n">
        <v>5.6</v>
      </c>
      <c r="L21" s="344" t="n">
        <v>18.7</v>
      </c>
      <c r="M21" s="345" t="n">
        <v>126.8</v>
      </c>
      <c r="N21" s="345" t="n">
        <v>123.3</v>
      </c>
      <c r="O21" s="346" t="n">
        <v>3.5</v>
      </c>
    </row>
    <row r="22" customFormat="false" ht="24" hidden="false" customHeight="true" outlineLevel="0" collapsed="false">
      <c r="A22" s="321"/>
      <c r="B22" s="327" t="s">
        <v>673</v>
      </c>
      <c r="C22" s="350" t="s">
        <v>669</v>
      </c>
      <c r="D22" s="347" t="n">
        <v>19.7</v>
      </c>
      <c r="E22" s="348" t="n">
        <v>161</v>
      </c>
      <c r="F22" s="348" t="n">
        <v>150.2</v>
      </c>
      <c r="G22" s="349" t="n">
        <v>10.8</v>
      </c>
      <c r="H22" s="347" t="n">
        <v>20.3</v>
      </c>
      <c r="I22" s="348" t="n">
        <v>172.4</v>
      </c>
      <c r="J22" s="348" t="n">
        <v>159</v>
      </c>
      <c r="K22" s="349" t="n">
        <v>13.4</v>
      </c>
      <c r="L22" s="347" t="n">
        <v>18.5</v>
      </c>
      <c r="M22" s="348" t="n">
        <v>136.9</v>
      </c>
      <c r="N22" s="348" t="n">
        <v>131.6</v>
      </c>
      <c r="O22" s="349" t="n">
        <v>5.3</v>
      </c>
    </row>
    <row r="23" customFormat="false" ht="24" hidden="false" customHeight="true" outlineLevel="0" collapsed="false">
      <c r="A23" s="321"/>
      <c r="B23" s="331" t="s">
        <v>674</v>
      </c>
      <c r="C23" s="350" t="s">
        <v>671</v>
      </c>
      <c r="D23" s="351" t="n">
        <v>19.3</v>
      </c>
      <c r="E23" s="352" t="n">
        <v>164.5</v>
      </c>
      <c r="F23" s="352" t="n">
        <v>149.2</v>
      </c>
      <c r="G23" s="353" t="n">
        <v>15.3</v>
      </c>
      <c r="H23" s="351" t="n">
        <v>19.7</v>
      </c>
      <c r="I23" s="352" t="n">
        <v>170.4</v>
      </c>
      <c r="J23" s="352" t="n">
        <v>153.4</v>
      </c>
      <c r="K23" s="353" t="n">
        <v>17</v>
      </c>
      <c r="L23" s="351" t="n">
        <v>18.3</v>
      </c>
      <c r="M23" s="352" t="n">
        <v>147.9</v>
      </c>
      <c r="N23" s="352" t="n">
        <v>137.5</v>
      </c>
      <c r="O23" s="353" t="n">
        <v>10.4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10" t="s">
        <v>3</v>
      </c>
      <c r="B5" s="11" t="s">
        <v>4</v>
      </c>
      <c r="C5" s="11"/>
    </row>
    <row r="6" customFormat="false" ht="13.5" hidden="false" customHeight="false" outlineLevel="0" collapsed="false">
      <c r="A6" s="12" t="s">
        <v>5</v>
      </c>
      <c r="B6" s="12"/>
      <c r="C6" s="13" t="s">
        <v>6</v>
      </c>
    </row>
    <row r="7" customFormat="false" ht="13.5" hidden="false" customHeight="false" outlineLevel="0" collapsed="false">
      <c r="A7" s="14" t="s">
        <v>7</v>
      </c>
      <c r="B7" s="14"/>
      <c r="C7" s="15" t="s">
        <v>8</v>
      </c>
    </row>
    <row r="8" customFormat="false" ht="13.5" hidden="false" customHeight="false" outlineLevel="0" collapsed="false">
      <c r="A8" s="14" t="s">
        <v>9</v>
      </c>
      <c r="B8" s="14"/>
      <c r="C8" s="15" t="s">
        <v>10</v>
      </c>
    </row>
    <row r="9" customFormat="false" ht="13.5" hidden="false" customHeight="false" outlineLevel="0" collapsed="false">
      <c r="A9" s="14" t="s">
        <v>11</v>
      </c>
      <c r="B9" s="14"/>
      <c r="C9" s="15" t="s">
        <v>12</v>
      </c>
    </row>
    <row r="10" customFormat="false" ht="13.5" hidden="false" customHeight="false" outlineLevel="0" collapsed="false">
      <c r="A10" s="16" t="s">
        <v>13</v>
      </c>
      <c r="B10" s="17"/>
      <c r="C10" s="18" t="s">
        <v>14</v>
      </c>
    </row>
    <row r="11" customFormat="false" ht="13.5" hidden="false" customHeight="false" outlineLevel="0" collapsed="false">
      <c r="A11" s="16" t="s">
        <v>15</v>
      </c>
      <c r="B11" s="17"/>
      <c r="C11" s="18" t="s">
        <v>16</v>
      </c>
    </row>
    <row r="12" customFormat="false" ht="13.5" hidden="false" customHeight="false" outlineLevel="0" collapsed="false">
      <c r="A12" s="16" t="s">
        <v>17</v>
      </c>
      <c r="B12" s="17"/>
      <c r="C12" s="19" t="s">
        <v>18</v>
      </c>
    </row>
    <row r="13" customFormat="false" ht="13.5" hidden="false" customHeight="false" outlineLevel="0" collapsed="false">
      <c r="A13" s="16" t="s">
        <v>19</v>
      </c>
      <c r="B13" s="17"/>
      <c r="C13" s="19" t="s">
        <v>20</v>
      </c>
    </row>
    <row r="14" customFormat="false" ht="13.5" hidden="false" customHeight="false" outlineLevel="0" collapsed="false">
      <c r="A14" s="16" t="s">
        <v>21</v>
      </c>
      <c r="B14" s="14"/>
      <c r="C14" s="19" t="s">
        <v>22</v>
      </c>
    </row>
    <row r="15" customFormat="false" ht="13.5" hidden="false" customHeight="false" outlineLevel="0" collapsed="false">
      <c r="A15" s="16" t="s">
        <v>23</v>
      </c>
      <c r="B15" s="14"/>
      <c r="C15" s="19" t="s">
        <v>24</v>
      </c>
    </row>
    <row r="16" customFormat="false" ht="13.5" hidden="false" customHeight="false" outlineLevel="0" collapsed="false">
      <c r="A16" s="16" t="s">
        <v>25</v>
      </c>
      <c r="B16" s="14"/>
      <c r="C16" s="19" t="s">
        <v>26</v>
      </c>
    </row>
    <row r="17" customFormat="false" ht="13.5" hidden="false" customHeight="false" outlineLevel="0" collapsed="false">
      <c r="A17" s="16" t="s">
        <v>27</v>
      </c>
      <c r="B17" s="20"/>
      <c r="C17" s="19" t="s">
        <v>28</v>
      </c>
      <c r="D17" s="21"/>
      <c r="E17" s="21"/>
    </row>
    <row r="18" customFormat="false" ht="13.5" hidden="false" customHeight="false" outlineLevel="0" collapsed="false">
      <c r="A18" s="16" t="s">
        <v>29</v>
      </c>
      <c r="B18" s="14"/>
      <c r="C18" s="19" t="s">
        <v>30</v>
      </c>
    </row>
    <row r="19" customFormat="false" ht="13.5" hidden="false" customHeight="false" outlineLevel="0" collapsed="false">
      <c r="A19" s="16" t="s">
        <v>31</v>
      </c>
      <c r="B19" s="14"/>
      <c r="C19" s="19" t="s">
        <v>32</v>
      </c>
    </row>
    <row r="20" customFormat="false" ht="13.5" hidden="false" customHeight="false" outlineLevel="0" collapsed="false">
      <c r="A20" s="16" t="s">
        <v>33</v>
      </c>
      <c r="B20" s="14"/>
      <c r="C20" s="19" t="s">
        <v>34</v>
      </c>
    </row>
    <row r="21" customFormat="false" ht="13.5" hidden="false" customHeight="false" outlineLevel="0" collapsed="false">
      <c r="A21" s="16" t="s">
        <v>35</v>
      </c>
      <c r="B21" s="14"/>
      <c r="C21" s="19" t="s">
        <v>36</v>
      </c>
    </row>
    <row r="22" customFormat="false" ht="13.5" hidden="false" customHeight="false" outlineLevel="0" collapsed="false">
      <c r="A22" s="22" t="s">
        <v>37</v>
      </c>
      <c r="B22" s="17"/>
      <c r="C22" s="23" t="s">
        <v>38</v>
      </c>
    </row>
    <row r="23" customFormat="false" ht="13.5" hidden="false" customHeight="false" outlineLevel="0" collapsed="false">
      <c r="A23" s="22"/>
      <c r="B23" s="12"/>
      <c r="C23" s="24" t="s">
        <v>39</v>
      </c>
    </row>
    <row r="24" customFormat="false" ht="13.5" hidden="false" customHeight="false" outlineLevel="0" collapsed="false">
      <c r="A24" s="25" t="n">
        <v>13</v>
      </c>
      <c r="B24" s="14"/>
      <c r="C24" s="19" t="s">
        <v>40</v>
      </c>
    </row>
    <row r="25" customFormat="false" ht="13.5" hidden="false" customHeight="false" outlineLevel="0" collapsed="false">
      <c r="A25" s="26" t="s">
        <v>41</v>
      </c>
      <c r="B25" s="17"/>
      <c r="C25" s="23" t="s">
        <v>42</v>
      </c>
    </row>
    <row r="26" customFormat="false" ht="13.5" hidden="false" customHeight="false" outlineLevel="0" collapsed="false">
      <c r="A26" s="26"/>
      <c r="B26" s="27"/>
      <c r="C26" s="28" t="s">
        <v>43</v>
      </c>
    </row>
    <row r="27" customFormat="false" ht="12" hidden="false" customHeight="true" outlineLevel="0" collapsed="false">
      <c r="A27" s="29"/>
      <c r="B27" s="29"/>
      <c r="C27" s="30"/>
    </row>
    <row r="28" customFormat="false" ht="12" hidden="false" customHeight="true" outlineLevel="0" collapsed="false">
      <c r="A28" s="29"/>
      <c r="B28" s="29"/>
      <c r="C28" s="30"/>
    </row>
    <row r="29" customFormat="false" ht="12" hidden="false" customHeight="true" outlineLevel="0" collapsed="false">
      <c r="A29" s="29"/>
      <c r="B29" s="29"/>
      <c r="C29" s="30"/>
    </row>
    <row r="30" customFormat="false" ht="12" hidden="false" customHeight="true" outlineLevel="0" collapsed="false">
      <c r="A30" s="29"/>
      <c r="B30" s="29"/>
      <c r="C30" s="30"/>
    </row>
    <row r="31" customFormat="false" ht="12" hidden="false" customHeight="true" outlineLevel="0" collapsed="false">
      <c r="A31" s="29"/>
      <c r="B31" s="29"/>
      <c r="C31" s="30"/>
    </row>
    <row r="35" customFormat="false" ht="13.5" hidden="false" customHeight="false" outlineLevel="0" collapsed="false">
      <c r="C35" s="31"/>
    </row>
    <row r="36" customFormat="false" ht="13.5" hidden="false" customHeight="false" outlineLevel="0" collapsed="false">
      <c r="A36" s="32"/>
      <c r="B36" s="33"/>
      <c r="C36" s="33"/>
    </row>
    <row r="37" customFormat="false" ht="13.5" hidden="false" customHeight="false" outlineLevel="0" collapsed="false">
      <c r="A37" s="32"/>
      <c r="B37" s="34"/>
      <c r="C37" s="34"/>
    </row>
    <row r="38" customFormat="false" ht="13.5" hidden="false" customHeight="false" outlineLevel="0" collapsed="false">
      <c r="A38" s="32"/>
      <c r="B38" s="34"/>
      <c r="C38" s="34"/>
    </row>
    <row r="39" customFormat="false" ht="13.5" hidden="false" customHeight="false" outlineLevel="0" collapsed="false">
      <c r="A39" s="32"/>
      <c r="B39" s="34"/>
      <c r="C39" s="34"/>
    </row>
    <row r="40" customFormat="false" ht="13.5" hidden="false" customHeight="false" outlineLevel="0" collapsed="false">
      <c r="A40" s="32"/>
      <c r="B40" s="31"/>
      <c r="C40" s="31"/>
    </row>
    <row r="41" customFormat="false" ht="13.5" hidden="false" customHeight="false" outlineLevel="0" collapsed="false">
      <c r="A41" s="32"/>
      <c r="B41" s="31"/>
      <c r="C41" s="31"/>
    </row>
    <row r="42" customFormat="false" ht="13.5" hidden="false" customHeight="false" outlineLevel="0" collapsed="false">
      <c r="A42" s="32"/>
      <c r="B42" s="31"/>
      <c r="C42" s="31"/>
    </row>
    <row r="43" customFormat="false" ht="13.5" hidden="false" customHeight="false" outlineLevel="0" collapsed="false">
      <c r="A43" s="32"/>
      <c r="B43" s="31"/>
      <c r="C43" s="31"/>
    </row>
    <row r="44" customFormat="false" ht="13.5" hidden="false" customHeight="false" outlineLevel="0" collapsed="false">
      <c r="A44" s="32"/>
      <c r="B44" s="31"/>
      <c r="C44" s="31"/>
    </row>
    <row r="45" customFormat="false" ht="13.5" hidden="false" customHeight="false" outlineLevel="0" collapsed="false">
      <c r="A45" s="32"/>
      <c r="B45" s="31"/>
      <c r="C45" s="31"/>
    </row>
    <row r="46" customFormat="false" ht="13.5" hidden="false" customHeight="false" outlineLevel="0" collapsed="false">
      <c r="A46" s="32"/>
      <c r="B46" s="31"/>
      <c r="C46" s="6"/>
    </row>
    <row r="47" customFormat="false" ht="13.5" hidden="false" customHeight="false" outlineLevel="0" collapsed="false">
      <c r="A47" s="32"/>
      <c r="B47" s="31"/>
      <c r="C47" s="6"/>
    </row>
    <row r="48" customFormat="false" ht="13.5" hidden="false" customHeight="false" outlineLevel="0" collapsed="false">
      <c r="A48" s="32"/>
      <c r="B48" s="31"/>
      <c r="C48" s="6"/>
    </row>
    <row r="49" customFormat="false" ht="13.5" hidden="false" customHeight="false" outlineLevel="0" collapsed="false">
      <c r="A49" s="35" t="s">
        <v>44</v>
      </c>
      <c r="B49" s="36" t="s">
        <v>45</v>
      </c>
      <c r="C49" s="36"/>
    </row>
    <row r="50" customFormat="false" ht="13.5" hidden="false" customHeight="false" outlineLevel="0" collapsed="false">
      <c r="A50" s="6"/>
      <c r="B50" s="31"/>
      <c r="C50" s="6"/>
    </row>
    <row r="51" customFormat="false" ht="13.5" hidden="false" customHeight="false" outlineLevel="0" collapsed="false">
      <c r="A51" s="6"/>
      <c r="B51" s="31"/>
      <c r="C51" s="6"/>
    </row>
    <row r="52" customFormat="false" ht="13.5" hidden="false" customHeight="false" outlineLevel="0" collapsed="false">
      <c r="A52" s="6"/>
      <c r="B52" s="31"/>
      <c r="C52" s="6"/>
    </row>
    <row r="53" customFormat="false" ht="13.5" hidden="false" customHeight="false" outlineLevel="0" collapsed="false">
      <c r="A53" s="6"/>
      <c r="B53" s="37"/>
      <c r="C53" s="37"/>
    </row>
    <row r="55" customFormat="false" ht="13.5" hidden="false" customHeight="false" outlineLevel="0" collapsed="false">
      <c r="C55" s="31"/>
    </row>
    <row r="56" customFormat="false" ht="13.5" hidden="false" customHeight="false" outlineLevel="0" collapsed="false">
      <c r="C56" s="31"/>
    </row>
    <row r="58" customFormat="false" ht="13.5" hidden="false" customHeight="false" outlineLevel="0" collapsed="false">
      <c r="A58" s="38"/>
      <c r="B58" s="38"/>
      <c r="C58" s="6"/>
    </row>
    <row r="62" customFormat="false" ht="13.5" hidden="false" customHeight="false" outlineLevel="0" collapsed="false">
      <c r="A62" s="38"/>
      <c r="B62" s="39"/>
      <c r="C62" s="39"/>
    </row>
    <row r="63" customFormat="false" ht="13.5" hidden="false" customHeight="false" outlineLevel="0" collapsed="false">
      <c r="A63" s="40"/>
      <c r="B63" s="39"/>
      <c r="C63" s="39"/>
    </row>
    <row r="64" customFormat="false" ht="13.5" hidden="false" customHeight="true" outlineLevel="0" collapsed="false">
      <c r="A64" s="38"/>
      <c r="B64" s="39"/>
      <c r="C64" s="39"/>
    </row>
    <row r="65" customFormat="false" ht="13.5" hidden="false" customHeight="true" outlineLevel="0" collapsed="false">
      <c r="A65" s="40"/>
      <c r="B65" s="39"/>
      <c r="C65" s="39"/>
    </row>
    <row r="66" customFormat="false" ht="13.5" hidden="false" customHeight="true" outlineLevel="0" collapsed="false">
      <c r="A66" s="40"/>
      <c r="B66" s="39"/>
      <c r="C66" s="39"/>
    </row>
    <row r="67" s="6" customFormat="true" ht="13.5" hidden="false" customHeight="false" outlineLevel="0" collapsed="false">
      <c r="A67" s="38"/>
      <c r="B67" s="39"/>
      <c r="C67" s="39"/>
    </row>
    <row r="68" customFormat="false" ht="13.5" hidden="false" customHeight="false" outlineLevel="0" collapsed="false">
      <c r="A68" s="40"/>
      <c r="B68" s="6"/>
      <c r="C68" s="6"/>
    </row>
    <row r="69" customFormat="false" ht="13.5" hidden="false" customHeight="false" outlineLevel="0" collapsed="false">
      <c r="A69" s="38"/>
      <c r="B69" s="6"/>
      <c r="C69" s="6"/>
    </row>
    <row r="70" customFormat="false" ht="13.5" hidden="false" customHeight="false" outlineLevel="0" collapsed="false">
      <c r="A70" s="38"/>
      <c r="B70" s="6"/>
      <c r="C70" s="6"/>
    </row>
    <row r="71" customFormat="false" ht="13.5" hidden="false" customHeight="false" outlineLevel="0" collapsed="false">
      <c r="A71" s="38"/>
      <c r="B71" s="6"/>
      <c r="C71" s="6"/>
    </row>
    <row r="72" customFormat="false" ht="13.5" hidden="false" customHeight="false" outlineLevel="0" collapsed="false">
      <c r="A72" s="38"/>
      <c r="B72" s="6"/>
      <c r="C72" s="6"/>
    </row>
    <row r="73" customFormat="false" ht="13.5" hidden="false" customHeight="false" outlineLevel="0" collapsed="false">
      <c r="A73" s="38"/>
      <c r="B73" s="6"/>
      <c r="C73" s="6"/>
    </row>
    <row r="74" customFormat="false" ht="13.5" hidden="false" customHeight="false" outlineLevel="0" collapsed="false">
      <c r="A74" s="38"/>
      <c r="B74" s="6"/>
      <c r="C74" s="6"/>
    </row>
    <row r="75" customFormat="false" ht="13.5" hidden="false" customHeight="false" outlineLevel="0" collapsed="false">
      <c r="A75" s="38"/>
      <c r="B75" s="6"/>
      <c r="C75" s="6"/>
    </row>
    <row r="76" customFormat="false" ht="13.5" hidden="false" customHeight="false" outlineLevel="0" collapsed="false">
      <c r="A76" s="41"/>
      <c r="B76" s="6"/>
      <c r="C76" s="6"/>
    </row>
    <row r="77" customFormat="false" ht="13.5" hidden="false" customHeight="false" outlineLevel="0" collapsed="false">
      <c r="A77" s="38"/>
      <c r="B77" s="6"/>
      <c r="C77" s="6"/>
    </row>
    <row r="78" customFormat="false" ht="13.5" hidden="false" customHeight="false" outlineLevel="0" collapsed="false">
      <c r="A78" s="38"/>
      <c r="B78" s="6"/>
      <c r="C78" s="6"/>
    </row>
    <row r="79" customFormat="false" ht="13.5" hidden="false" customHeight="false" outlineLevel="0" collapsed="false">
      <c r="A79" s="41"/>
      <c r="B79" s="6"/>
      <c r="C79" s="6"/>
    </row>
    <row r="80" customFormat="false" ht="13.5" hidden="false" customHeight="false" outlineLevel="0" collapsed="false">
      <c r="B80" s="6"/>
      <c r="C80" s="6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29" customFormat="true" ht="12" hidden="false" customHeight="true" outlineLevel="0" collapsed="false">
      <c r="K1" s="354"/>
      <c r="L1" s="354" t="n">
        <v>45231</v>
      </c>
    </row>
    <row r="2" s="229" customFormat="true" ht="12" hidden="false" customHeight="true" outlineLevel="0" collapsed="false">
      <c r="M2" s="101"/>
      <c r="N2" s="101"/>
    </row>
    <row r="3" s="231" customFormat="true" ht="20.1" hidden="false" customHeight="true" outlineLevel="0" collapsed="false">
      <c r="A3" s="230" t="s">
        <v>679</v>
      </c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</row>
    <row r="4" s="231" customFormat="true" ht="9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</row>
    <row r="5" s="140" customFormat="true" ht="12.75" hidden="false" customHeight="true" outlineLevel="0" collapsed="false">
      <c r="A5" s="357" t="s">
        <v>240</v>
      </c>
      <c r="B5" s="357"/>
      <c r="C5" s="357"/>
      <c r="D5" s="357"/>
      <c r="E5" s="358"/>
      <c r="F5" s="358"/>
      <c r="G5" s="358"/>
      <c r="H5" s="358"/>
      <c r="I5" s="358"/>
      <c r="J5" s="358"/>
      <c r="K5" s="358"/>
      <c r="L5" s="359"/>
    </row>
    <row r="6" customFormat="false" ht="30" hidden="false" customHeight="true" outlineLevel="0" collapsed="false">
      <c r="A6" s="360" t="s">
        <v>61</v>
      </c>
      <c r="B6" s="361"/>
      <c r="C6" s="362"/>
      <c r="D6" s="363" t="s">
        <v>680</v>
      </c>
      <c r="E6" s="363"/>
      <c r="F6" s="363"/>
      <c r="G6" s="364"/>
      <c r="H6" s="362"/>
      <c r="I6" s="363" t="s">
        <v>681</v>
      </c>
      <c r="J6" s="363"/>
      <c r="K6" s="363"/>
      <c r="L6" s="364"/>
    </row>
    <row r="7" customFormat="false" ht="30" hidden="false" customHeight="true" outlineLevel="0" collapsed="false">
      <c r="A7" s="360"/>
      <c r="B7" s="365"/>
      <c r="C7" s="366" t="s">
        <v>62</v>
      </c>
      <c r="D7" s="366" t="s">
        <v>63</v>
      </c>
      <c r="E7" s="366" t="s">
        <v>248</v>
      </c>
      <c r="F7" s="366" t="s">
        <v>249</v>
      </c>
      <c r="G7" s="366" t="s">
        <v>64</v>
      </c>
      <c r="H7" s="367" t="s">
        <v>62</v>
      </c>
      <c r="I7" s="367" t="s">
        <v>63</v>
      </c>
      <c r="J7" s="367" t="s">
        <v>248</v>
      </c>
      <c r="K7" s="367" t="s">
        <v>249</v>
      </c>
      <c r="L7" s="367" t="s">
        <v>64</v>
      </c>
    </row>
    <row r="8" customFormat="false" ht="37.5" hidden="false" customHeight="true" outlineLevel="0" collapsed="false">
      <c r="A8" s="368" t="s">
        <v>71</v>
      </c>
      <c r="B8" s="369" t="s">
        <v>252</v>
      </c>
      <c r="C8" s="324" t="n">
        <v>342197</v>
      </c>
      <c r="D8" s="325" t="n">
        <v>326659</v>
      </c>
      <c r="E8" s="325" t="n">
        <v>303030</v>
      </c>
      <c r="F8" s="325" t="n">
        <v>23629</v>
      </c>
      <c r="G8" s="326" t="n">
        <v>15538</v>
      </c>
      <c r="H8" s="324" t="n">
        <v>100685</v>
      </c>
      <c r="I8" s="325" t="n">
        <v>100282</v>
      </c>
      <c r="J8" s="325" t="n">
        <v>97755</v>
      </c>
      <c r="K8" s="325" t="n">
        <v>2527</v>
      </c>
      <c r="L8" s="326" t="n">
        <v>403</v>
      </c>
    </row>
    <row r="9" customFormat="false" ht="37.5" hidden="false" customHeight="true" outlineLevel="0" collapsed="false">
      <c r="A9" s="370" t="s">
        <v>78</v>
      </c>
      <c r="B9" s="371" t="s">
        <v>261</v>
      </c>
      <c r="C9" s="328" t="n">
        <v>347276</v>
      </c>
      <c r="D9" s="329" t="n">
        <v>327114</v>
      </c>
      <c r="E9" s="329" t="n">
        <v>303329</v>
      </c>
      <c r="F9" s="329" t="n">
        <v>23785</v>
      </c>
      <c r="G9" s="330" t="n">
        <v>20162</v>
      </c>
      <c r="H9" s="328" t="n">
        <v>123524</v>
      </c>
      <c r="I9" s="329" t="n">
        <v>121122</v>
      </c>
      <c r="J9" s="329" t="n">
        <v>115747</v>
      </c>
      <c r="K9" s="329" t="n">
        <v>5375</v>
      </c>
      <c r="L9" s="330" t="n">
        <v>2402</v>
      </c>
    </row>
    <row r="10" customFormat="false" ht="37.5" hidden="false" customHeight="true" outlineLevel="0" collapsed="false">
      <c r="A10" s="370" t="s">
        <v>682</v>
      </c>
      <c r="B10" s="371" t="s">
        <v>273</v>
      </c>
      <c r="C10" s="328" t="n">
        <v>338272</v>
      </c>
      <c r="D10" s="329" t="n">
        <v>297002</v>
      </c>
      <c r="E10" s="329" t="n">
        <v>272123</v>
      </c>
      <c r="F10" s="329" t="n">
        <v>24879</v>
      </c>
      <c r="G10" s="330" t="n">
        <v>41270</v>
      </c>
      <c r="H10" s="328" t="n">
        <v>93301</v>
      </c>
      <c r="I10" s="329" t="n">
        <v>92954</v>
      </c>
      <c r="J10" s="329" t="n">
        <v>91256</v>
      </c>
      <c r="K10" s="329" t="n">
        <v>1698</v>
      </c>
      <c r="L10" s="330" t="n">
        <v>347</v>
      </c>
    </row>
    <row r="11" customFormat="false" ht="37.5" hidden="false" customHeight="true" outlineLevel="0" collapsed="false">
      <c r="A11" s="372" t="s">
        <v>683</v>
      </c>
      <c r="B11" s="373" t="s">
        <v>293</v>
      </c>
      <c r="C11" s="332" t="n">
        <v>329722</v>
      </c>
      <c r="D11" s="333" t="n">
        <v>321196</v>
      </c>
      <c r="E11" s="333" t="n">
        <v>303025</v>
      </c>
      <c r="F11" s="333" t="n">
        <v>18171</v>
      </c>
      <c r="G11" s="334" t="n">
        <v>8526</v>
      </c>
      <c r="H11" s="332" t="n">
        <v>113141</v>
      </c>
      <c r="I11" s="333" t="n">
        <v>113009</v>
      </c>
      <c r="J11" s="333" t="n">
        <v>110387</v>
      </c>
      <c r="K11" s="333" t="n">
        <v>2622</v>
      </c>
      <c r="L11" s="334" t="n">
        <v>132</v>
      </c>
    </row>
    <row r="12" customFormat="false" ht="63.75" hidden="false" customHeight="true" outlineLevel="0" collapsed="false">
      <c r="A12" s="374"/>
      <c r="B12" s="374"/>
      <c r="C12" s="375"/>
      <c r="D12" s="375"/>
      <c r="E12" s="375"/>
      <c r="F12" s="375"/>
      <c r="G12" s="375"/>
      <c r="H12" s="375"/>
      <c r="I12" s="375"/>
      <c r="J12" s="375"/>
      <c r="K12" s="375"/>
      <c r="L12" s="375"/>
    </row>
    <row r="13" s="140" customFormat="true" ht="12.75" hidden="false" customHeight="true" outlineLevel="0" collapsed="false">
      <c r="A13" s="376" t="s">
        <v>242</v>
      </c>
      <c r="B13" s="376"/>
      <c r="C13" s="376"/>
      <c r="D13" s="376"/>
      <c r="E13" s="106"/>
      <c r="F13" s="106"/>
      <c r="G13" s="106"/>
      <c r="H13" s="106"/>
      <c r="I13" s="106"/>
      <c r="J13" s="106"/>
      <c r="K13" s="106"/>
      <c r="L13" s="340" t="s">
        <v>664</v>
      </c>
    </row>
    <row r="14" customFormat="false" ht="30" hidden="false" customHeight="true" outlineLevel="0" collapsed="false">
      <c r="A14" s="377" t="s">
        <v>61</v>
      </c>
      <c r="B14" s="361"/>
      <c r="C14" s="362"/>
      <c r="D14" s="363" t="s">
        <v>680</v>
      </c>
      <c r="E14" s="363"/>
      <c r="F14" s="363"/>
      <c r="G14" s="378"/>
      <c r="H14" s="362"/>
      <c r="I14" s="363" t="s">
        <v>681</v>
      </c>
      <c r="J14" s="363"/>
      <c r="K14" s="363"/>
      <c r="L14" s="364"/>
    </row>
    <row r="15" customFormat="false" ht="30" hidden="false" customHeight="true" outlineLevel="0" collapsed="false">
      <c r="A15" s="377"/>
      <c r="B15" s="365"/>
      <c r="C15" s="367" t="s">
        <v>62</v>
      </c>
      <c r="D15" s="367" t="s">
        <v>63</v>
      </c>
      <c r="E15" s="367" t="s">
        <v>248</v>
      </c>
      <c r="F15" s="367" t="s">
        <v>249</v>
      </c>
      <c r="G15" s="367" t="s">
        <v>64</v>
      </c>
      <c r="H15" s="367" t="s">
        <v>62</v>
      </c>
      <c r="I15" s="367" t="s">
        <v>63</v>
      </c>
      <c r="J15" s="367" t="s">
        <v>248</v>
      </c>
      <c r="K15" s="367" t="s">
        <v>249</v>
      </c>
      <c r="L15" s="367" t="s">
        <v>64</v>
      </c>
    </row>
    <row r="16" customFormat="false" ht="37.5" hidden="false" customHeight="true" outlineLevel="0" collapsed="false">
      <c r="A16" s="379" t="s">
        <v>71</v>
      </c>
      <c r="B16" s="369" t="s">
        <v>253</v>
      </c>
      <c r="C16" s="324" t="n">
        <v>355180</v>
      </c>
      <c r="D16" s="325" t="n">
        <v>341639</v>
      </c>
      <c r="E16" s="325" t="n">
        <v>313213</v>
      </c>
      <c r="F16" s="325" t="n">
        <v>28426</v>
      </c>
      <c r="G16" s="326" t="n">
        <v>13541</v>
      </c>
      <c r="H16" s="324" t="n">
        <v>118525</v>
      </c>
      <c r="I16" s="325" t="n">
        <v>118101</v>
      </c>
      <c r="J16" s="325" t="n">
        <v>114963</v>
      </c>
      <c r="K16" s="325" t="n">
        <v>3138</v>
      </c>
      <c r="L16" s="326" t="n">
        <v>424</v>
      </c>
    </row>
    <row r="17" customFormat="false" ht="37.5" hidden="false" customHeight="true" outlineLevel="0" collapsed="false">
      <c r="A17" s="380" t="s">
        <v>78</v>
      </c>
      <c r="B17" s="371" t="s">
        <v>262</v>
      </c>
      <c r="C17" s="328" t="n">
        <v>361113</v>
      </c>
      <c r="D17" s="329" t="n">
        <v>335446</v>
      </c>
      <c r="E17" s="329" t="n">
        <v>307948</v>
      </c>
      <c r="F17" s="329" t="n">
        <v>27498</v>
      </c>
      <c r="G17" s="330" t="n">
        <v>25667</v>
      </c>
      <c r="H17" s="328" t="n">
        <v>136006</v>
      </c>
      <c r="I17" s="329" t="n">
        <v>134899</v>
      </c>
      <c r="J17" s="329" t="n">
        <v>126777</v>
      </c>
      <c r="K17" s="329" t="n">
        <v>8122</v>
      </c>
      <c r="L17" s="330" t="n">
        <v>1107</v>
      </c>
    </row>
    <row r="18" customFormat="false" ht="37.5" hidden="false" customHeight="true" outlineLevel="0" collapsed="false">
      <c r="A18" s="370" t="s">
        <v>682</v>
      </c>
      <c r="B18" s="371" t="s">
        <v>274</v>
      </c>
      <c r="C18" s="328" t="n">
        <v>322324</v>
      </c>
      <c r="D18" s="329" t="n">
        <v>311812</v>
      </c>
      <c r="E18" s="329" t="n">
        <v>281168</v>
      </c>
      <c r="F18" s="329" t="n">
        <v>30644</v>
      </c>
      <c r="G18" s="330" t="n">
        <v>10512</v>
      </c>
      <c r="H18" s="328" t="n">
        <v>95211</v>
      </c>
      <c r="I18" s="329" t="n">
        <v>94537</v>
      </c>
      <c r="J18" s="329" t="n">
        <v>92979</v>
      </c>
      <c r="K18" s="329" t="n">
        <v>1558</v>
      </c>
      <c r="L18" s="330" t="n">
        <v>674</v>
      </c>
    </row>
    <row r="19" customFormat="false" ht="37.5" hidden="false" customHeight="true" outlineLevel="0" collapsed="false">
      <c r="A19" s="372" t="s">
        <v>683</v>
      </c>
      <c r="B19" s="373" t="s">
        <v>294</v>
      </c>
      <c r="C19" s="332" t="n">
        <v>348073</v>
      </c>
      <c r="D19" s="333" t="n">
        <v>336879</v>
      </c>
      <c r="E19" s="333" t="n">
        <v>314697</v>
      </c>
      <c r="F19" s="333" t="n">
        <v>22182</v>
      </c>
      <c r="G19" s="334" t="n">
        <v>11194</v>
      </c>
      <c r="H19" s="332" t="n">
        <v>128171</v>
      </c>
      <c r="I19" s="333" t="n">
        <v>128069</v>
      </c>
      <c r="J19" s="333" t="n">
        <v>124830</v>
      </c>
      <c r="K19" s="333" t="n">
        <v>3239</v>
      </c>
      <c r="L19" s="334" t="n">
        <v>102</v>
      </c>
    </row>
    <row r="20" customFormat="false" ht="14.25" hidden="false" customHeight="false" outlineLevel="0" collapsed="false">
      <c r="A20" s="374"/>
      <c r="B20" s="374"/>
      <c r="C20" s="375"/>
      <c r="D20" s="375"/>
      <c r="E20" s="375"/>
      <c r="F20" s="375"/>
      <c r="G20" s="375"/>
      <c r="H20" s="375"/>
      <c r="I20" s="375"/>
      <c r="J20" s="375"/>
      <c r="K20" s="375"/>
      <c r="L20" s="37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100" t="n">
        <v>45231</v>
      </c>
      <c r="J1" s="100"/>
    </row>
    <row r="3" s="231" customFormat="true" ht="20.1" hidden="false" customHeight="true" outlineLevel="0" collapsed="false">
      <c r="A3" s="381" t="s">
        <v>684</v>
      </c>
      <c r="B3" s="381"/>
      <c r="C3" s="381"/>
      <c r="D3" s="381"/>
      <c r="E3" s="381"/>
      <c r="F3" s="381"/>
      <c r="G3" s="381"/>
      <c r="H3" s="381"/>
      <c r="I3" s="381"/>
      <c r="J3" s="381"/>
    </row>
    <row r="4" s="231" customFormat="true" ht="7.5" hidden="false" customHeight="true" outlineLevel="0" collapsed="false">
      <c r="A4" s="382"/>
      <c r="B4" s="382"/>
      <c r="C4" s="382"/>
      <c r="D4" s="382"/>
      <c r="E4" s="382"/>
      <c r="F4" s="382"/>
      <c r="G4" s="382"/>
      <c r="H4" s="382"/>
      <c r="I4" s="382"/>
      <c r="J4" s="382"/>
    </row>
    <row r="5" s="140" customFormat="true" ht="12.75" hidden="false" customHeight="true" outlineLevel="0" collapsed="false">
      <c r="A5" s="357" t="s">
        <v>240</v>
      </c>
      <c r="B5" s="357"/>
      <c r="C5" s="357"/>
      <c r="D5" s="357"/>
      <c r="E5" s="358"/>
      <c r="F5" s="358"/>
      <c r="G5" s="358"/>
      <c r="H5" s="358"/>
      <c r="I5" s="383" t="s">
        <v>676</v>
      </c>
      <c r="J5" s="383"/>
    </row>
    <row r="6" s="289" customFormat="true" ht="24" hidden="false" customHeight="true" outlineLevel="0" collapsed="false">
      <c r="A6" s="360" t="s">
        <v>61</v>
      </c>
      <c r="B6" s="361"/>
      <c r="C6" s="362"/>
      <c r="D6" s="363" t="s">
        <v>680</v>
      </c>
      <c r="E6" s="363"/>
      <c r="F6" s="364"/>
      <c r="G6" s="362"/>
      <c r="H6" s="363" t="s">
        <v>681</v>
      </c>
      <c r="I6" s="363"/>
      <c r="J6" s="364"/>
    </row>
    <row r="7" s="289" customFormat="true" ht="24" hidden="false" customHeight="true" outlineLevel="0" collapsed="false">
      <c r="A7" s="360"/>
      <c r="B7" s="365"/>
      <c r="C7" s="384" t="s">
        <v>135</v>
      </c>
      <c r="D7" s="384" t="s">
        <v>136</v>
      </c>
      <c r="E7" s="384" t="s">
        <v>137</v>
      </c>
      <c r="F7" s="384" t="s">
        <v>138</v>
      </c>
      <c r="G7" s="384" t="s">
        <v>135</v>
      </c>
      <c r="H7" s="384" t="s">
        <v>136</v>
      </c>
      <c r="I7" s="384" t="s">
        <v>137</v>
      </c>
      <c r="J7" s="384" t="s">
        <v>138</v>
      </c>
    </row>
    <row r="8" customFormat="false" ht="24" hidden="false" customHeight="true" outlineLevel="0" collapsed="false">
      <c r="A8" s="385" t="s">
        <v>71</v>
      </c>
      <c r="B8" s="369" t="s">
        <v>252</v>
      </c>
      <c r="C8" s="344" t="n">
        <v>19.8</v>
      </c>
      <c r="D8" s="345" t="n">
        <v>163.7</v>
      </c>
      <c r="E8" s="345" t="n">
        <v>153</v>
      </c>
      <c r="F8" s="346" t="n">
        <v>10.7</v>
      </c>
      <c r="G8" s="344" t="n">
        <v>13.2</v>
      </c>
      <c r="H8" s="345" t="n">
        <v>78</v>
      </c>
      <c r="I8" s="345" t="n">
        <v>76</v>
      </c>
      <c r="J8" s="346" t="n">
        <v>2</v>
      </c>
    </row>
    <row r="9" customFormat="false" ht="24" hidden="false" customHeight="true" outlineLevel="0" collapsed="false">
      <c r="A9" s="386" t="s">
        <v>78</v>
      </c>
      <c r="B9" s="371" t="s">
        <v>261</v>
      </c>
      <c r="C9" s="347" t="n">
        <v>20.3</v>
      </c>
      <c r="D9" s="348" t="n">
        <v>171.3</v>
      </c>
      <c r="E9" s="348" t="n">
        <v>159.2</v>
      </c>
      <c r="F9" s="349" t="n">
        <v>12.1</v>
      </c>
      <c r="G9" s="347" t="n">
        <v>17</v>
      </c>
      <c r="H9" s="348" t="n">
        <v>111.1</v>
      </c>
      <c r="I9" s="348" t="n">
        <v>106.6</v>
      </c>
      <c r="J9" s="349" t="n">
        <v>4.5</v>
      </c>
    </row>
    <row r="10" customFormat="false" ht="24" hidden="false" customHeight="true" outlineLevel="0" collapsed="false">
      <c r="A10" s="386" t="s">
        <v>86</v>
      </c>
      <c r="B10" s="371" t="s">
        <v>273</v>
      </c>
      <c r="C10" s="347" t="n">
        <v>19.8</v>
      </c>
      <c r="D10" s="348" t="n">
        <v>169</v>
      </c>
      <c r="E10" s="348" t="n">
        <v>154.6</v>
      </c>
      <c r="F10" s="349" t="n">
        <v>14.4</v>
      </c>
      <c r="G10" s="347" t="n">
        <v>14.6</v>
      </c>
      <c r="H10" s="348" t="n">
        <v>82.4</v>
      </c>
      <c r="I10" s="348" t="n">
        <v>81.2</v>
      </c>
      <c r="J10" s="349" t="n">
        <v>1.2</v>
      </c>
    </row>
    <row r="11" customFormat="false" ht="24" hidden="false" customHeight="true" outlineLevel="0" collapsed="false">
      <c r="A11" s="387" t="s">
        <v>100</v>
      </c>
      <c r="B11" s="373" t="s">
        <v>293</v>
      </c>
      <c r="C11" s="351" t="n">
        <v>19.2</v>
      </c>
      <c r="D11" s="352" t="n">
        <v>155.5</v>
      </c>
      <c r="E11" s="352" t="n">
        <v>150</v>
      </c>
      <c r="F11" s="353" t="n">
        <v>5.5</v>
      </c>
      <c r="G11" s="351" t="n">
        <v>13.3</v>
      </c>
      <c r="H11" s="352" t="n">
        <v>80.5</v>
      </c>
      <c r="I11" s="352" t="n">
        <v>79.5</v>
      </c>
      <c r="J11" s="353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76" t="s">
        <v>242</v>
      </c>
      <c r="B13" s="376"/>
      <c r="C13" s="376"/>
      <c r="D13" s="376"/>
      <c r="I13" s="388" t="s">
        <v>676</v>
      </c>
      <c r="J13" s="388"/>
    </row>
    <row r="14" s="289" customFormat="true" ht="24" hidden="false" customHeight="true" outlineLevel="0" collapsed="false">
      <c r="A14" s="360" t="s">
        <v>61</v>
      </c>
      <c r="B14" s="361"/>
      <c r="C14" s="362"/>
      <c r="D14" s="363" t="s">
        <v>680</v>
      </c>
      <c r="E14" s="363"/>
      <c r="F14" s="364"/>
      <c r="G14" s="362"/>
      <c r="H14" s="363" t="s">
        <v>681</v>
      </c>
      <c r="I14" s="363"/>
      <c r="J14" s="364"/>
    </row>
    <row r="15" s="289" customFormat="true" ht="24" hidden="false" customHeight="true" outlineLevel="0" collapsed="false">
      <c r="A15" s="360"/>
      <c r="B15" s="365"/>
      <c r="C15" s="384" t="s">
        <v>135</v>
      </c>
      <c r="D15" s="384" t="s">
        <v>136</v>
      </c>
      <c r="E15" s="384" t="s">
        <v>137</v>
      </c>
      <c r="F15" s="384" t="s">
        <v>138</v>
      </c>
      <c r="G15" s="384" t="s">
        <v>135</v>
      </c>
      <c r="H15" s="384" t="s">
        <v>136</v>
      </c>
      <c r="I15" s="384" t="s">
        <v>137</v>
      </c>
      <c r="J15" s="384" t="s">
        <v>138</v>
      </c>
    </row>
    <row r="16" customFormat="false" ht="24" hidden="false" customHeight="true" outlineLevel="0" collapsed="false">
      <c r="A16" s="385" t="s">
        <v>71</v>
      </c>
      <c r="B16" s="369" t="s">
        <v>253</v>
      </c>
      <c r="C16" s="344" t="n">
        <v>19.6</v>
      </c>
      <c r="D16" s="345" t="n">
        <v>164.3</v>
      </c>
      <c r="E16" s="345" t="n">
        <v>152.7</v>
      </c>
      <c r="F16" s="346" t="n">
        <v>11.6</v>
      </c>
      <c r="G16" s="344" t="n">
        <v>14.5</v>
      </c>
      <c r="H16" s="345" t="n">
        <v>86.8</v>
      </c>
      <c r="I16" s="345" t="n">
        <v>84.8</v>
      </c>
      <c r="J16" s="346" t="n">
        <v>2</v>
      </c>
    </row>
    <row r="17" customFormat="false" ht="24" hidden="false" customHeight="true" outlineLevel="0" collapsed="false">
      <c r="A17" s="386" t="s">
        <v>78</v>
      </c>
      <c r="B17" s="371" t="s">
        <v>262</v>
      </c>
      <c r="C17" s="347" t="n">
        <v>20</v>
      </c>
      <c r="D17" s="348" t="n">
        <v>172</v>
      </c>
      <c r="E17" s="348" t="n">
        <v>157.5</v>
      </c>
      <c r="F17" s="349" t="n">
        <v>14.5</v>
      </c>
      <c r="G17" s="347" t="n">
        <v>16.9</v>
      </c>
      <c r="H17" s="348" t="n">
        <v>119.5</v>
      </c>
      <c r="I17" s="348" t="n">
        <v>112.5</v>
      </c>
      <c r="J17" s="349" t="n">
        <v>7</v>
      </c>
    </row>
    <row r="18" customFormat="false" ht="24" hidden="false" customHeight="true" outlineLevel="0" collapsed="false">
      <c r="A18" s="386" t="s">
        <v>86</v>
      </c>
      <c r="B18" s="371" t="s">
        <v>274</v>
      </c>
      <c r="C18" s="347" t="n">
        <v>20</v>
      </c>
      <c r="D18" s="348" t="n">
        <v>172.7</v>
      </c>
      <c r="E18" s="348" t="n">
        <v>156.3</v>
      </c>
      <c r="F18" s="349" t="n">
        <v>16.4</v>
      </c>
      <c r="G18" s="347" t="n">
        <v>16.1</v>
      </c>
      <c r="H18" s="348" t="n">
        <v>84.2</v>
      </c>
      <c r="I18" s="348" t="n">
        <v>83.1</v>
      </c>
      <c r="J18" s="349" t="n">
        <v>1.1</v>
      </c>
    </row>
    <row r="19" customFormat="false" ht="24" hidden="false" customHeight="true" outlineLevel="0" collapsed="false">
      <c r="A19" s="387" t="s">
        <v>100</v>
      </c>
      <c r="B19" s="373" t="s">
        <v>294</v>
      </c>
      <c r="C19" s="351" t="n">
        <v>19.1</v>
      </c>
      <c r="D19" s="352" t="n">
        <v>157.9</v>
      </c>
      <c r="E19" s="352" t="n">
        <v>151.6</v>
      </c>
      <c r="F19" s="353" t="n">
        <v>6.3</v>
      </c>
      <c r="G19" s="351" t="n">
        <v>14.1</v>
      </c>
      <c r="H19" s="352" t="n">
        <v>88.9</v>
      </c>
      <c r="I19" s="352" t="n">
        <v>87.8</v>
      </c>
      <c r="J19" s="353" t="n">
        <v>1.1</v>
      </c>
    </row>
    <row r="20" customFormat="false" ht="39.95" hidden="false" customHeight="true" outlineLevel="0" collapsed="false">
      <c r="A20" s="389"/>
      <c r="B20" s="389"/>
      <c r="C20" s="390"/>
      <c r="D20" s="390"/>
      <c r="E20" s="390"/>
      <c r="F20" s="390"/>
      <c r="G20" s="390"/>
      <c r="H20" s="390"/>
      <c r="I20" s="390"/>
      <c r="J20" s="390"/>
    </row>
    <row r="21" s="231" customFormat="true" ht="20.1" hidden="false" customHeight="true" outlineLevel="0" collapsed="false">
      <c r="A21" s="381" t="s">
        <v>685</v>
      </c>
      <c r="B21" s="381"/>
      <c r="C21" s="381"/>
      <c r="D21" s="381"/>
      <c r="E21" s="381"/>
      <c r="F21" s="381"/>
      <c r="G21" s="381"/>
      <c r="H21" s="381"/>
      <c r="I21" s="381"/>
      <c r="J21" s="381"/>
    </row>
    <row r="22" s="231" customFormat="true" ht="7.5" hidden="false" customHeight="true" outlineLevel="0" collapsed="false">
      <c r="A22" s="339" t="s">
        <v>686</v>
      </c>
      <c r="B22" s="339"/>
      <c r="C22" s="339"/>
      <c r="D22" s="339"/>
      <c r="E22" s="339"/>
      <c r="F22" s="339"/>
      <c r="G22" s="339"/>
      <c r="H22" s="339"/>
      <c r="I22" s="339"/>
      <c r="J22" s="339"/>
    </row>
    <row r="23" customFormat="false" ht="12.75" hidden="false" customHeight="true" outlineLevel="0" collapsed="false">
      <c r="A23" s="357" t="s">
        <v>240</v>
      </c>
      <c r="B23" s="357"/>
      <c r="C23" s="357"/>
      <c r="D23" s="357"/>
      <c r="I23" s="269" t="s">
        <v>687</v>
      </c>
      <c r="J23" s="269"/>
    </row>
    <row r="24" s="289" customFormat="true" ht="24" hidden="false" customHeight="true" outlineLevel="0" collapsed="false">
      <c r="A24" s="360" t="s">
        <v>61</v>
      </c>
      <c r="B24" s="361"/>
      <c r="C24" s="362"/>
      <c r="D24" s="363" t="s">
        <v>680</v>
      </c>
      <c r="E24" s="363"/>
      <c r="F24" s="364"/>
      <c r="G24" s="362"/>
      <c r="H24" s="363" t="s">
        <v>681</v>
      </c>
      <c r="I24" s="363"/>
      <c r="J24" s="364"/>
    </row>
    <row r="25" s="289" customFormat="true" ht="36" hidden="false" customHeight="true" outlineLevel="0" collapsed="false">
      <c r="A25" s="360"/>
      <c r="B25" s="365"/>
      <c r="C25" s="271" t="s">
        <v>688</v>
      </c>
      <c r="D25" s="271" t="s">
        <v>689</v>
      </c>
      <c r="E25" s="271" t="s">
        <v>690</v>
      </c>
      <c r="F25" s="271" t="s">
        <v>691</v>
      </c>
      <c r="G25" s="271" t="s">
        <v>688</v>
      </c>
      <c r="H25" s="271" t="s">
        <v>689</v>
      </c>
      <c r="I25" s="271" t="s">
        <v>690</v>
      </c>
      <c r="J25" s="271" t="s">
        <v>691</v>
      </c>
    </row>
    <row r="26" customFormat="false" ht="24" hidden="false" customHeight="true" outlineLevel="0" collapsed="false">
      <c r="A26" s="385" t="s">
        <v>71</v>
      </c>
      <c r="B26" s="369" t="s">
        <v>252</v>
      </c>
      <c r="C26" s="324" t="n">
        <v>212620</v>
      </c>
      <c r="D26" s="325" t="n">
        <v>1837</v>
      </c>
      <c r="E26" s="325" t="n">
        <v>2438</v>
      </c>
      <c r="F26" s="326" t="n">
        <v>211768</v>
      </c>
      <c r="G26" s="324" t="n">
        <v>175405</v>
      </c>
      <c r="H26" s="325" t="n">
        <v>2990</v>
      </c>
      <c r="I26" s="325" t="n">
        <v>2919</v>
      </c>
      <c r="J26" s="326" t="n">
        <v>175727</v>
      </c>
    </row>
    <row r="27" customFormat="false" ht="24" hidden="false" customHeight="true" outlineLevel="0" collapsed="false">
      <c r="A27" s="386" t="s">
        <v>78</v>
      </c>
      <c r="B27" s="371" t="s">
        <v>261</v>
      </c>
      <c r="C27" s="328" t="n">
        <v>40901</v>
      </c>
      <c r="D27" s="329" t="n">
        <v>379</v>
      </c>
      <c r="E27" s="329" t="n">
        <v>277</v>
      </c>
      <c r="F27" s="330" t="n">
        <v>41014</v>
      </c>
      <c r="G27" s="328" t="n">
        <v>9867</v>
      </c>
      <c r="H27" s="329" t="n">
        <v>131</v>
      </c>
      <c r="I27" s="329" t="n">
        <v>104</v>
      </c>
      <c r="J27" s="330" t="n">
        <v>9883</v>
      </c>
    </row>
    <row r="28" customFormat="false" ht="24" hidden="false" customHeight="true" outlineLevel="0" collapsed="false">
      <c r="A28" s="386" t="s">
        <v>86</v>
      </c>
      <c r="B28" s="371" t="s">
        <v>273</v>
      </c>
      <c r="C28" s="328" t="n">
        <v>25365</v>
      </c>
      <c r="D28" s="329" t="n">
        <v>334</v>
      </c>
      <c r="E28" s="329" t="n">
        <v>592</v>
      </c>
      <c r="F28" s="330" t="n">
        <v>25156</v>
      </c>
      <c r="G28" s="328" t="n">
        <v>44520</v>
      </c>
      <c r="H28" s="329" t="n">
        <v>687</v>
      </c>
      <c r="I28" s="329" t="n">
        <v>574</v>
      </c>
      <c r="J28" s="330" t="n">
        <v>44584</v>
      </c>
    </row>
    <row r="29" customFormat="false" ht="24" hidden="false" customHeight="true" outlineLevel="0" collapsed="false">
      <c r="A29" s="387" t="s">
        <v>100</v>
      </c>
      <c r="B29" s="373" t="s">
        <v>293</v>
      </c>
      <c r="C29" s="332" t="n">
        <v>65785</v>
      </c>
      <c r="D29" s="333" t="n">
        <v>638</v>
      </c>
      <c r="E29" s="333" t="n">
        <v>793</v>
      </c>
      <c r="F29" s="334" t="n">
        <v>65309</v>
      </c>
      <c r="G29" s="332" t="n">
        <v>50535</v>
      </c>
      <c r="H29" s="333" t="n">
        <v>263</v>
      </c>
      <c r="I29" s="333" t="n">
        <v>764</v>
      </c>
      <c r="J29" s="334" t="n">
        <v>5035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76" t="s">
        <v>242</v>
      </c>
      <c r="B31" s="376"/>
      <c r="C31" s="376"/>
      <c r="D31" s="376"/>
      <c r="I31" s="269" t="s">
        <v>687</v>
      </c>
      <c r="J31" s="269"/>
    </row>
    <row r="32" s="289" customFormat="true" ht="24" hidden="false" customHeight="true" outlineLevel="0" collapsed="false">
      <c r="A32" s="360" t="s">
        <v>61</v>
      </c>
      <c r="B32" s="361"/>
      <c r="C32" s="362"/>
      <c r="D32" s="363" t="s">
        <v>680</v>
      </c>
      <c r="E32" s="363"/>
      <c r="F32" s="364"/>
      <c r="G32" s="362"/>
      <c r="H32" s="363" t="s">
        <v>681</v>
      </c>
      <c r="I32" s="363"/>
      <c r="J32" s="364"/>
    </row>
    <row r="33" s="289" customFormat="true" ht="36" hidden="false" customHeight="true" outlineLevel="0" collapsed="false">
      <c r="A33" s="360"/>
      <c r="B33" s="365"/>
      <c r="C33" s="271" t="s">
        <v>688</v>
      </c>
      <c r="D33" s="271" t="s">
        <v>689</v>
      </c>
      <c r="E33" s="271" t="s">
        <v>690</v>
      </c>
      <c r="F33" s="271" t="s">
        <v>691</v>
      </c>
      <c r="G33" s="271" t="s">
        <v>688</v>
      </c>
      <c r="H33" s="271" t="s">
        <v>689</v>
      </c>
      <c r="I33" s="271" t="s">
        <v>690</v>
      </c>
      <c r="J33" s="271" t="s">
        <v>691</v>
      </c>
    </row>
    <row r="34" customFormat="false" ht="24" hidden="false" customHeight="true" outlineLevel="0" collapsed="false">
      <c r="A34" s="385" t="s">
        <v>71</v>
      </c>
      <c r="B34" s="369" t="s">
        <v>253</v>
      </c>
      <c r="C34" s="324" t="n">
        <v>134143</v>
      </c>
      <c r="D34" s="325" t="n">
        <v>1073</v>
      </c>
      <c r="E34" s="325" t="n">
        <v>1712</v>
      </c>
      <c r="F34" s="326" t="n">
        <v>133199</v>
      </c>
      <c r="G34" s="324" t="n">
        <v>84416</v>
      </c>
      <c r="H34" s="325" t="n">
        <v>1278</v>
      </c>
      <c r="I34" s="325" t="n">
        <v>1851</v>
      </c>
      <c r="J34" s="326" t="n">
        <v>84148</v>
      </c>
    </row>
    <row r="35" customFormat="false" ht="24" hidden="false" customHeight="true" outlineLevel="0" collapsed="false">
      <c r="A35" s="386" t="s">
        <v>78</v>
      </c>
      <c r="B35" s="371" t="s">
        <v>262</v>
      </c>
      <c r="C35" s="328" t="n">
        <v>28844</v>
      </c>
      <c r="D35" s="329" t="n">
        <v>202</v>
      </c>
      <c r="E35" s="329" t="n">
        <v>238</v>
      </c>
      <c r="F35" s="330" t="n">
        <v>28818</v>
      </c>
      <c r="G35" s="328" t="n">
        <v>6076</v>
      </c>
      <c r="H35" s="329" t="n">
        <v>120</v>
      </c>
      <c r="I35" s="329" t="n">
        <v>104</v>
      </c>
      <c r="J35" s="330" t="n">
        <v>6082</v>
      </c>
    </row>
    <row r="36" customFormat="false" ht="24" hidden="false" customHeight="true" outlineLevel="0" collapsed="false">
      <c r="A36" s="386" t="s">
        <v>86</v>
      </c>
      <c r="B36" s="371" t="s">
        <v>274</v>
      </c>
      <c r="C36" s="328" t="n">
        <v>9406</v>
      </c>
      <c r="D36" s="329" t="n">
        <v>134</v>
      </c>
      <c r="E36" s="329" t="n">
        <v>220</v>
      </c>
      <c r="F36" s="330" t="n">
        <v>9319</v>
      </c>
      <c r="G36" s="328" t="n">
        <v>21566</v>
      </c>
      <c r="H36" s="329" t="n">
        <v>263</v>
      </c>
      <c r="I36" s="329" t="n">
        <v>356</v>
      </c>
      <c r="J36" s="330" t="n">
        <v>21474</v>
      </c>
    </row>
    <row r="37" customFormat="false" ht="24" hidden="false" customHeight="true" outlineLevel="0" collapsed="false">
      <c r="A37" s="387" t="s">
        <v>100</v>
      </c>
      <c r="B37" s="373" t="s">
        <v>294</v>
      </c>
      <c r="C37" s="332" t="n">
        <v>49867</v>
      </c>
      <c r="D37" s="333" t="n">
        <v>553</v>
      </c>
      <c r="E37" s="333" t="n">
        <v>793</v>
      </c>
      <c r="F37" s="334" t="n">
        <v>49306</v>
      </c>
      <c r="G37" s="332" t="n">
        <v>28218</v>
      </c>
      <c r="H37" s="333" t="n">
        <v>263</v>
      </c>
      <c r="I37" s="333" t="n">
        <v>764</v>
      </c>
      <c r="J37" s="334" t="n">
        <v>28038</v>
      </c>
    </row>
    <row r="38" customFormat="false" ht="13.5" hidden="false" customHeight="false" outlineLevel="0" collapsed="false">
      <c r="E38" s="39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42" width="8.99"/>
    <col collapsed="false" customWidth="true" hidden="false" outlineLevel="0" max="10" min="10" style="42" width="9.75"/>
    <col collapsed="false" customWidth="false" hidden="false" outlineLevel="0" max="257" min="11" style="42" width="8.99"/>
  </cols>
  <sheetData>
    <row r="1" customFormat="false" ht="21" hidden="false" customHeight="false" outlineLevel="0" collapsed="false">
      <c r="A1" s="43"/>
      <c r="B1" s="44" t="s">
        <v>46</v>
      </c>
      <c r="C1" s="44"/>
      <c r="D1" s="44"/>
      <c r="E1" s="44"/>
      <c r="F1" s="44"/>
      <c r="G1" s="44"/>
      <c r="H1" s="44"/>
      <c r="I1" s="44"/>
      <c r="J1" s="44"/>
    </row>
    <row r="2" customFormat="false" ht="21.75" hidden="false" customHeight="true" outlineLevel="0" collapsed="false"/>
    <row r="3" customFormat="false" ht="14.25" hidden="false" customHeight="false" outlineLevel="0" collapsed="false">
      <c r="A3" s="45"/>
      <c r="B3" s="46" t="s">
        <v>47</v>
      </c>
      <c r="C3" s="46"/>
      <c r="D3" s="46"/>
      <c r="E3" s="46"/>
      <c r="F3" s="46"/>
      <c r="G3" s="46"/>
      <c r="H3" s="46"/>
      <c r="I3" s="46"/>
      <c r="J3" s="46"/>
    </row>
    <row r="5" customFormat="false" ht="13.5" hidden="false" customHeight="false" outlineLevel="0" collapsed="false">
      <c r="A5" s="47"/>
      <c r="B5" s="48" t="s">
        <v>48</v>
      </c>
      <c r="C5" s="48"/>
      <c r="D5" s="48"/>
      <c r="E5" s="48"/>
      <c r="F5" s="48"/>
      <c r="G5" s="48"/>
      <c r="H5" s="48"/>
      <c r="I5" s="48"/>
      <c r="J5" s="48"/>
    </row>
    <row r="7" customFormat="false" ht="13.5" hidden="false" customHeight="false" outlineLevel="0" collapsed="false">
      <c r="B7" s="49" t="s">
        <v>49</v>
      </c>
    </row>
    <row r="8" customFormat="false" ht="87" hidden="false" customHeight="true" outlineLevel="0" collapsed="false">
      <c r="B8" s="50" t="s">
        <v>50</v>
      </c>
      <c r="C8" s="50"/>
      <c r="D8" s="50"/>
      <c r="E8" s="50"/>
      <c r="F8" s="50"/>
      <c r="G8" s="50"/>
      <c r="H8" s="50"/>
      <c r="I8" s="50"/>
      <c r="J8" s="50"/>
    </row>
    <row r="10" customFormat="false" ht="13.5" hidden="false" customHeight="false" outlineLevel="0" collapsed="false">
      <c r="B10" s="51" t="s">
        <v>51</v>
      </c>
    </row>
    <row r="11" customFormat="false" ht="66.75" hidden="false" customHeight="true" outlineLevel="0" collapsed="false">
      <c r="B11" s="50" t="s">
        <v>52</v>
      </c>
      <c r="C11" s="50"/>
      <c r="D11" s="50"/>
      <c r="E11" s="50"/>
      <c r="F11" s="50"/>
      <c r="G11" s="50"/>
      <c r="H11" s="50"/>
      <c r="I11" s="50"/>
      <c r="J11" s="50"/>
    </row>
    <row r="13" customFormat="false" ht="13.5" hidden="false" customHeight="false" outlineLevel="0" collapsed="false">
      <c r="B13" s="51" t="s">
        <v>53</v>
      </c>
    </row>
    <row r="14" customFormat="false" ht="62.25" hidden="false" customHeight="true" outlineLevel="0" collapsed="false">
      <c r="B14" s="50" t="s">
        <v>54</v>
      </c>
      <c r="C14" s="50"/>
      <c r="D14" s="50"/>
      <c r="E14" s="50"/>
      <c r="F14" s="50"/>
      <c r="G14" s="50"/>
      <c r="H14" s="50"/>
      <c r="I14" s="50"/>
      <c r="J14" s="50"/>
    </row>
    <row r="30" customFormat="false" ht="13.5" hidden="false" customHeight="true" outlineLevel="0" collapsed="false">
      <c r="K30" s="52"/>
    </row>
    <row r="31" customFormat="false" ht="13.5" hidden="false" customHeight="true" outlineLevel="0" collapsed="false">
      <c r="K31" s="52"/>
    </row>
    <row r="32" customFormat="false" ht="13.5" hidden="false" customHeight="true" outlineLevel="0" collapsed="false">
      <c r="K32" s="52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6">
    <mergeCell ref="B1:J1"/>
    <mergeCell ref="B3:J3"/>
    <mergeCell ref="B5:J5"/>
    <mergeCell ref="B8:J8"/>
    <mergeCell ref="B11:J11"/>
    <mergeCell ref="B14:J1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6.87"/>
    <col collapsed="false" customWidth="true" hidden="true" outlineLevel="0" max="2" min="2" style="53" width="8.86"/>
    <col collapsed="false" customWidth="true" hidden="false" outlineLevel="0" max="7" min="3" style="53" width="10.62"/>
    <col collapsed="false" customWidth="true" hidden="false" outlineLevel="0" max="8" min="8" style="53" width="11.62"/>
    <col collapsed="false" customWidth="false" hidden="false" outlineLevel="0" max="257" min="9" style="53" width="8.99"/>
  </cols>
  <sheetData>
    <row r="1" customFormat="false" ht="13.5" hidden="false" customHeight="false" outlineLevel="0" collapsed="false">
      <c r="H1" s="54" t="n">
        <v>45231</v>
      </c>
    </row>
    <row r="2" customFormat="false" ht="13.5" hidden="false" customHeight="false" outlineLevel="0" collapsed="false">
      <c r="H2" s="54"/>
    </row>
    <row r="4" customFormat="false" ht="20.1" hidden="false" customHeight="true" outlineLevel="0" collapsed="false">
      <c r="A4" s="55" t="s">
        <v>55</v>
      </c>
      <c r="B4" s="55"/>
      <c r="C4" s="55"/>
      <c r="D4" s="55"/>
      <c r="E4" s="55"/>
      <c r="F4" s="55"/>
      <c r="G4" s="55"/>
      <c r="H4" s="55"/>
    </row>
    <row r="5" customFormat="false" ht="15" hidden="false" customHeight="true" outlineLevel="0" collapsed="false">
      <c r="A5" s="56"/>
      <c r="B5" s="56"/>
      <c r="C5" s="57"/>
      <c r="D5" s="57"/>
      <c r="E5" s="57"/>
      <c r="F5" s="57"/>
      <c r="G5" s="57"/>
      <c r="H5" s="57"/>
    </row>
    <row r="6" s="35" customFormat="true" ht="15" hidden="false" customHeight="true" outlineLevel="0" collapsed="false">
      <c r="A6" s="58" t="s">
        <v>56</v>
      </c>
      <c r="B6" s="58"/>
      <c r="C6" s="59"/>
      <c r="D6" s="60" t="n">
        <v>232848</v>
      </c>
      <c r="E6" s="58"/>
      <c r="F6" s="58" t="s">
        <v>57</v>
      </c>
      <c r="G6" s="61"/>
      <c r="H6" s="62" t="n">
        <v>-4.7</v>
      </c>
    </row>
    <row r="7" s="35" customFormat="true" ht="15" hidden="false" customHeight="true" outlineLevel="0" collapsed="false">
      <c r="A7" s="58" t="s">
        <v>58</v>
      </c>
      <c r="B7" s="58"/>
      <c r="C7" s="59"/>
      <c r="D7" s="60" t="n">
        <v>224162</v>
      </c>
      <c r="E7" s="58"/>
      <c r="F7" s="58" t="s">
        <v>57</v>
      </c>
      <c r="G7" s="61"/>
      <c r="H7" s="62" t="n">
        <v>-3.4</v>
      </c>
    </row>
    <row r="8" s="35" customFormat="true" ht="15" hidden="false" customHeight="true" outlineLevel="0" collapsed="false">
      <c r="A8" s="58" t="s">
        <v>59</v>
      </c>
      <c r="B8" s="58"/>
      <c r="C8" s="59"/>
      <c r="D8" s="60" t="n">
        <v>8686</v>
      </c>
      <c r="E8" s="58"/>
      <c r="F8" s="58" t="s">
        <v>60</v>
      </c>
      <c r="G8" s="63"/>
      <c r="H8" s="64" t="n">
        <v>-3417</v>
      </c>
    </row>
    <row r="9" customFormat="false" ht="15" hidden="false" customHeight="true" outlineLevel="0" collapsed="false">
      <c r="G9" s="57"/>
    </row>
    <row r="10" s="68" customFormat="true" ht="18.75" hidden="false" customHeight="true" outlineLevel="0" collapsed="false">
      <c r="A10" s="65" t="s">
        <v>61</v>
      </c>
      <c r="B10" s="66"/>
      <c r="C10" s="67" t="s">
        <v>62</v>
      </c>
      <c r="D10" s="67"/>
      <c r="E10" s="67" t="s">
        <v>63</v>
      </c>
      <c r="F10" s="67"/>
      <c r="G10" s="65" t="s">
        <v>64</v>
      </c>
      <c r="H10" s="65"/>
    </row>
    <row r="11" s="72" customFormat="true" ht="18.75" hidden="false" customHeight="true" outlineLevel="0" collapsed="false">
      <c r="A11" s="65"/>
      <c r="B11" s="69"/>
      <c r="C11" s="70" t="s">
        <v>65</v>
      </c>
      <c r="D11" s="71" t="s">
        <v>66</v>
      </c>
      <c r="E11" s="71" t="s">
        <v>65</v>
      </c>
      <c r="F11" s="71" t="s">
        <v>66</v>
      </c>
      <c r="G11" s="71" t="s">
        <v>65</v>
      </c>
      <c r="H11" s="71" t="s">
        <v>67</v>
      </c>
    </row>
    <row r="12" s="68" customFormat="true" ht="17.45" hidden="false" customHeight="true" outlineLevel="0" collapsed="false">
      <c r="A12" s="73" t="s">
        <v>68</v>
      </c>
      <c r="B12" s="74"/>
      <c r="C12" s="75" t="s">
        <v>69</v>
      </c>
      <c r="D12" s="76" t="s">
        <v>70</v>
      </c>
      <c r="E12" s="75" t="s">
        <v>69</v>
      </c>
      <c r="F12" s="76" t="s">
        <v>70</v>
      </c>
      <c r="G12" s="77" t="s">
        <v>69</v>
      </c>
      <c r="H12" s="76" t="s">
        <v>69</v>
      </c>
    </row>
    <row r="13" s="68" customFormat="true" ht="17.45" hidden="false" customHeight="true" outlineLevel="0" collapsed="false">
      <c r="A13" s="78" t="s">
        <v>71</v>
      </c>
      <c r="B13" s="79" t="s">
        <v>72</v>
      </c>
      <c r="C13" s="80" t="n">
        <v>232848</v>
      </c>
      <c r="D13" s="81" t="n">
        <v>-4.7</v>
      </c>
      <c r="E13" s="80" t="n">
        <v>224162</v>
      </c>
      <c r="F13" s="82" t="n">
        <v>-3.4</v>
      </c>
      <c r="G13" s="83" t="n">
        <v>8686</v>
      </c>
      <c r="H13" s="84" t="n">
        <v>-3417</v>
      </c>
    </row>
    <row r="14" s="68" customFormat="true" ht="17.45" hidden="false" customHeight="true" outlineLevel="0" collapsed="false">
      <c r="A14" s="78" t="s">
        <v>73</v>
      </c>
      <c r="B14" s="79" t="s">
        <v>74</v>
      </c>
      <c r="C14" s="80" t="s">
        <v>75</v>
      </c>
      <c r="D14" s="82" t="s">
        <v>75</v>
      </c>
      <c r="E14" s="80" t="s">
        <v>75</v>
      </c>
      <c r="F14" s="82" t="s">
        <v>75</v>
      </c>
      <c r="G14" s="83" t="s">
        <v>75</v>
      </c>
      <c r="H14" s="84" t="s">
        <v>75</v>
      </c>
    </row>
    <row r="15" s="68" customFormat="true" ht="17.45" hidden="false" customHeight="true" outlineLevel="0" collapsed="false">
      <c r="A15" s="78" t="s">
        <v>76</v>
      </c>
      <c r="B15" s="79" t="s">
        <v>77</v>
      </c>
      <c r="C15" s="80" t="n">
        <v>374922</v>
      </c>
      <c r="D15" s="82" t="n">
        <v>2.6</v>
      </c>
      <c r="E15" s="80" t="n">
        <v>366037</v>
      </c>
      <c r="F15" s="82" t="n">
        <v>5.7</v>
      </c>
      <c r="G15" s="83" t="n">
        <v>8885</v>
      </c>
      <c r="H15" s="84" t="n">
        <v>-10293</v>
      </c>
    </row>
    <row r="16" s="68" customFormat="true" ht="17.45" hidden="false" customHeight="true" outlineLevel="0" collapsed="false">
      <c r="A16" s="78" t="s">
        <v>78</v>
      </c>
      <c r="B16" s="79" t="s">
        <v>79</v>
      </c>
      <c r="C16" s="80" t="n">
        <v>303809</v>
      </c>
      <c r="D16" s="82" t="n">
        <v>-6.2</v>
      </c>
      <c r="E16" s="80" t="n">
        <v>287097</v>
      </c>
      <c r="F16" s="82" t="n">
        <v>0.3</v>
      </c>
      <c r="G16" s="83" t="n">
        <v>16712</v>
      </c>
      <c r="H16" s="84" t="n">
        <v>-21280</v>
      </c>
    </row>
    <row r="17" s="68" customFormat="true" ht="17.45" hidden="false" customHeight="true" outlineLevel="0" collapsed="false">
      <c r="A17" s="78" t="s">
        <v>80</v>
      </c>
      <c r="B17" s="79" t="s">
        <v>81</v>
      </c>
      <c r="C17" s="80" t="n">
        <v>391414</v>
      </c>
      <c r="D17" s="82" t="n">
        <v>-3.8</v>
      </c>
      <c r="E17" s="80" t="n">
        <v>386848</v>
      </c>
      <c r="F17" s="82" t="n">
        <v>-3.8</v>
      </c>
      <c r="G17" s="83" t="n">
        <v>4566</v>
      </c>
      <c r="H17" s="84" t="n">
        <v>-327</v>
      </c>
    </row>
    <row r="18" s="68" customFormat="true" ht="17.45" hidden="false" customHeight="true" outlineLevel="0" collapsed="false">
      <c r="A18" s="78" t="s">
        <v>82</v>
      </c>
      <c r="B18" s="79" t="s">
        <v>83</v>
      </c>
      <c r="C18" s="80" t="n">
        <v>367922</v>
      </c>
      <c r="D18" s="82" t="n">
        <v>-15.8</v>
      </c>
      <c r="E18" s="80" t="n">
        <v>301440</v>
      </c>
      <c r="F18" s="82" t="n">
        <v>12.3</v>
      </c>
      <c r="G18" s="83" t="n">
        <v>66482</v>
      </c>
      <c r="H18" s="84" t="n">
        <v>-102062</v>
      </c>
    </row>
    <row r="19" s="68" customFormat="true" ht="17.45" hidden="false" customHeight="true" outlineLevel="0" collapsed="false">
      <c r="A19" s="78" t="s">
        <v>84</v>
      </c>
      <c r="B19" s="79" t="s">
        <v>85</v>
      </c>
      <c r="C19" s="80" t="n">
        <v>328216</v>
      </c>
      <c r="D19" s="82" t="n">
        <v>-5.2</v>
      </c>
      <c r="E19" s="80" t="n">
        <v>307540</v>
      </c>
      <c r="F19" s="82" t="n">
        <v>-6.3</v>
      </c>
      <c r="G19" s="83" t="n">
        <v>20676</v>
      </c>
      <c r="H19" s="84" t="n">
        <v>2237</v>
      </c>
    </row>
    <row r="20" s="68" customFormat="true" ht="17.45" hidden="false" customHeight="true" outlineLevel="0" collapsed="false">
      <c r="A20" s="78" t="s">
        <v>86</v>
      </c>
      <c r="B20" s="79" t="s">
        <v>87</v>
      </c>
      <c r="C20" s="80" t="n">
        <v>181939</v>
      </c>
      <c r="D20" s="82" t="n">
        <v>10.6</v>
      </c>
      <c r="E20" s="80" t="n">
        <v>166785</v>
      </c>
      <c r="F20" s="82" t="n">
        <v>3.1</v>
      </c>
      <c r="G20" s="83" t="n">
        <v>15154</v>
      </c>
      <c r="H20" s="84" t="n">
        <v>12392</v>
      </c>
    </row>
    <row r="21" s="68" customFormat="true" ht="17.45" hidden="false" customHeight="true" outlineLevel="0" collapsed="false">
      <c r="A21" s="78" t="s">
        <v>88</v>
      </c>
      <c r="B21" s="79" t="s">
        <v>89</v>
      </c>
      <c r="C21" s="80" t="n">
        <v>294169</v>
      </c>
      <c r="D21" s="82" t="n">
        <v>-11.1</v>
      </c>
      <c r="E21" s="80" t="n">
        <v>293084</v>
      </c>
      <c r="F21" s="82" t="n">
        <v>-6.4</v>
      </c>
      <c r="G21" s="83" t="n">
        <v>1085</v>
      </c>
      <c r="H21" s="84" t="n">
        <v>-16792</v>
      </c>
    </row>
    <row r="22" s="68" customFormat="true" ht="17.45" hidden="false" customHeight="true" outlineLevel="0" collapsed="false">
      <c r="A22" s="78" t="s">
        <v>90</v>
      </c>
      <c r="B22" s="79" t="s">
        <v>91</v>
      </c>
      <c r="C22" s="80" t="n">
        <v>213377</v>
      </c>
      <c r="D22" s="82" t="n">
        <v>-27.1</v>
      </c>
      <c r="E22" s="80" t="n">
        <v>203031</v>
      </c>
      <c r="F22" s="82" t="n">
        <v>-1.8</v>
      </c>
      <c r="G22" s="83" t="n">
        <v>10346</v>
      </c>
      <c r="H22" s="84" t="n">
        <v>-75181</v>
      </c>
    </row>
    <row r="23" s="68" customFormat="true" ht="17.45" hidden="false" customHeight="true" outlineLevel="0" collapsed="false">
      <c r="A23" s="78" t="s">
        <v>92</v>
      </c>
      <c r="B23" s="79" t="s">
        <v>93</v>
      </c>
      <c r="C23" s="80" t="n">
        <v>349856</v>
      </c>
      <c r="D23" s="82" t="n">
        <v>26.4</v>
      </c>
      <c r="E23" s="80" t="n">
        <v>322707</v>
      </c>
      <c r="F23" s="82" t="n">
        <v>17.1</v>
      </c>
      <c r="G23" s="83" t="n">
        <v>27149</v>
      </c>
      <c r="H23" s="84" t="n">
        <v>26004</v>
      </c>
    </row>
    <row r="24" s="68" customFormat="true" ht="17.45" hidden="false" customHeight="true" outlineLevel="0" collapsed="false">
      <c r="A24" s="78" t="s">
        <v>94</v>
      </c>
      <c r="B24" s="79" t="s">
        <v>95</v>
      </c>
      <c r="C24" s="80" t="n">
        <v>85698</v>
      </c>
      <c r="D24" s="82" t="n">
        <v>-10.5</v>
      </c>
      <c r="E24" s="80" t="n">
        <v>85081</v>
      </c>
      <c r="F24" s="82" t="n">
        <v>-11.1</v>
      </c>
      <c r="G24" s="83" t="n">
        <v>617</v>
      </c>
      <c r="H24" s="84" t="n">
        <v>564</v>
      </c>
    </row>
    <row r="25" s="68" customFormat="true" ht="17.45" hidden="false" customHeight="true" outlineLevel="0" collapsed="false">
      <c r="A25" s="78" t="s">
        <v>96</v>
      </c>
      <c r="B25" s="79" t="s">
        <v>97</v>
      </c>
      <c r="C25" s="80" t="n">
        <v>175305</v>
      </c>
      <c r="D25" s="82" t="n">
        <v>-22.1</v>
      </c>
      <c r="E25" s="80" t="n">
        <v>170060</v>
      </c>
      <c r="F25" s="82" t="n">
        <v>-16</v>
      </c>
      <c r="G25" s="83" t="n">
        <v>5245</v>
      </c>
      <c r="H25" s="84" t="n">
        <v>-17367</v>
      </c>
    </row>
    <row r="26" s="68" customFormat="true" ht="17.45" hidden="false" customHeight="true" outlineLevel="0" collapsed="false">
      <c r="A26" s="78" t="s">
        <v>98</v>
      </c>
      <c r="B26" s="79" t="s">
        <v>99</v>
      </c>
      <c r="C26" s="80" t="n">
        <v>304543</v>
      </c>
      <c r="D26" s="82" t="n">
        <v>0.4</v>
      </c>
      <c r="E26" s="80" t="n">
        <v>304348</v>
      </c>
      <c r="F26" s="82" t="n">
        <v>0.3</v>
      </c>
      <c r="G26" s="83" t="n">
        <v>195</v>
      </c>
      <c r="H26" s="84" t="n">
        <v>64</v>
      </c>
    </row>
    <row r="27" s="68" customFormat="true" ht="17.45" hidden="false" customHeight="true" outlineLevel="0" collapsed="false">
      <c r="A27" s="78" t="s">
        <v>100</v>
      </c>
      <c r="B27" s="79" t="s">
        <v>101</v>
      </c>
      <c r="C27" s="80" t="n">
        <v>235531</v>
      </c>
      <c r="D27" s="82" t="n">
        <v>-9.9</v>
      </c>
      <c r="E27" s="80" t="n">
        <v>230656</v>
      </c>
      <c r="F27" s="82" t="n">
        <v>-9.2</v>
      </c>
      <c r="G27" s="83" t="n">
        <v>4875</v>
      </c>
      <c r="H27" s="84" t="n">
        <v>-2639</v>
      </c>
    </row>
    <row r="28" s="68" customFormat="true" ht="17.45" hidden="false" customHeight="true" outlineLevel="0" collapsed="false">
      <c r="A28" s="78" t="s">
        <v>102</v>
      </c>
      <c r="B28" s="79" t="s">
        <v>103</v>
      </c>
      <c r="C28" s="80" t="n">
        <v>287079</v>
      </c>
      <c r="D28" s="82" t="n">
        <v>3</v>
      </c>
      <c r="E28" s="80" t="n">
        <v>286091</v>
      </c>
      <c r="F28" s="82" t="n">
        <v>2.9</v>
      </c>
      <c r="G28" s="83" t="n">
        <v>988</v>
      </c>
      <c r="H28" s="84" t="n">
        <v>467</v>
      </c>
    </row>
    <row r="29" s="68" customFormat="true" ht="17.45" hidden="false" customHeight="true" outlineLevel="0" collapsed="false">
      <c r="A29" s="85" t="s">
        <v>104</v>
      </c>
      <c r="B29" s="86" t="s">
        <v>105</v>
      </c>
      <c r="C29" s="87" t="n">
        <v>237488</v>
      </c>
      <c r="D29" s="88" t="n">
        <v>4.9</v>
      </c>
      <c r="E29" s="87" t="n">
        <v>236175</v>
      </c>
      <c r="F29" s="88" t="n">
        <v>7.2</v>
      </c>
      <c r="G29" s="89" t="n">
        <v>1313</v>
      </c>
      <c r="H29" s="90" t="n">
        <v>-4931</v>
      </c>
    </row>
    <row r="30" s="68" customFormat="true" ht="12.75" hidden="false" customHeight="true" outlineLevel="0" collapsed="false">
      <c r="A30" s="91"/>
      <c r="B30" s="74"/>
      <c r="C30" s="80"/>
      <c r="D30" s="82"/>
      <c r="E30" s="80"/>
      <c r="F30" s="82"/>
      <c r="G30" s="83"/>
      <c r="H30" s="84"/>
    </row>
    <row r="31" s="68" customFormat="true" ht="17.45" hidden="false" customHeight="true" outlineLevel="0" collapsed="false">
      <c r="A31" s="73" t="s">
        <v>106</v>
      </c>
      <c r="B31" s="74"/>
      <c r="C31" s="80"/>
      <c r="D31" s="82"/>
      <c r="E31" s="80"/>
      <c r="F31" s="82"/>
      <c r="G31" s="83"/>
      <c r="H31" s="84"/>
    </row>
    <row r="32" s="68" customFormat="true" ht="17.45" hidden="false" customHeight="true" outlineLevel="0" collapsed="false">
      <c r="A32" s="78" t="s">
        <v>71</v>
      </c>
      <c r="B32" s="79" t="s">
        <v>107</v>
      </c>
      <c r="C32" s="80" t="n">
        <v>263667</v>
      </c>
      <c r="D32" s="82" t="n">
        <v>-4.3</v>
      </c>
      <c r="E32" s="80" t="n">
        <v>255198</v>
      </c>
      <c r="F32" s="82" t="n">
        <v>-1.7</v>
      </c>
      <c r="G32" s="83" t="n">
        <v>8469</v>
      </c>
      <c r="H32" s="84" t="n">
        <v>-7340</v>
      </c>
    </row>
    <row r="33" s="68" customFormat="true" ht="17.45" hidden="false" customHeight="true" outlineLevel="0" collapsed="false">
      <c r="A33" s="78" t="s">
        <v>73</v>
      </c>
      <c r="B33" s="79" t="s">
        <v>108</v>
      </c>
      <c r="C33" s="80" t="s">
        <v>75</v>
      </c>
      <c r="D33" s="82" t="s">
        <v>75</v>
      </c>
      <c r="E33" s="80" t="s">
        <v>75</v>
      </c>
      <c r="F33" s="82" t="s">
        <v>75</v>
      </c>
      <c r="G33" s="83" t="s">
        <v>75</v>
      </c>
      <c r="H33" s="84" t="s">
        <v>75</v>
      </c>
    </row>
    <row r="34" s="68" customFormat="true" ht="17.45" hidden="false" customHeight="true" outlineLevel="0" collapsed="false">
      <c r="A34" s="78" t="s">
        <v>76</v>
      </c>
      <c r="B34" s="79" t="s">
        <v>109</v>
      </c>
      <c r="C34" s="80" t="n">
        <v>425533</v>
      </c>
      <c r="D34" s="82" t="n">
        <v>15.3</v>
      </c>
      <c r="E34" s="80" t="n">
        <v>403273</v>
      </c>
      <c r="F34" s="82" t="n">
        <v>9.2</v>
      </c>
      <c r="G34" s="83" t="n">
        <v>22260</v>
      </c>
      <c r="H34" s="84" t="n">
        <v>22260</v>
      </c>
    </row>
    <row r="35" s="68" customFormat="true" ht="17.45" hidden="false" customHeight="true" outlineLevel="0" collapsed="false">
      <c r="A35" s="78" t="s">
        <v>78</v>
      </c>
      <c r="B35" s="79" t="s">
        <v>110</v>
      </c>
      <c r="C35" s="80" t="n">
        <v>321914</v>
      </c>
      <c r="D35" s="82" t="n">
        <v>-10.7</v>
      </c>
      <c r="E35" s="80" t="n">
        <v>300524</v>
      </c>
      <c r="F35" s="82" t="n">
        <v>-1.5</v>
      </c>
      <c r="G35" s="83" t="n">
        <v>21390</v>
      </c>
      <c r="H35" s="84" t="n">
        <v>-34088</v>
      </c>
    </row>
    <row r="36" s="68" customFormat="true" ht="17.45" hidden="false" customHeight="true" outlineLevel="0" collapsed="false">
      <c r="A36" s="78" t="s">
        <v>80</v>
      </c>
      <c r="B36" s="79" t="s">
        <v>111</v>
      </c>
      <c r="C36" s="80" t="n">
        <v>407394</v>
      </c>
      <c r="D36" s="82" t="n">
        <v>0.5</v>
      </c>
      <c r="E36" s="80" t="n">
        <v>402772</v>
      </c>
      <c r="F36" s="82" t="n">
        <v>0.4</v>
      </c>
      <c r="G36" s="83" t="n">
        <v>4622</v>
      </c>
      <c r="H36" s="84" t="n">
        <v>609</v>
      </c>
    </row>
    <row r="37" s="68" customFormat="true" ht="17.45" hidden="false" customHeight="true" outlineLevel="0" collapsed="false">
      <c r="A37" s="78" t="s">
        <v>82</v>
      </c>
      <c r="B37" s="79" t="s">
        <v>112</v>
      </c>
      <c r="C37" s="80" t="n">
        <v>448524</v>
      </c>
      <c r="D37" s="82" t="s">
        <v>113</v>
      </c>
      <c r="E37" s="80" t="n">
        <v>302310</v>
      </c>
      <c r="F37" s="82" t="s">
        <v>113</v>
      </c>
      <c r="G37" s="83" t="n">
        <v>146214</v>
      </c>
      <c r="H37" s="84" t="s">
        <v>113</v>
      </c>
    </row>
    <row r="38" s="68" customFormat="true" ht="17.45" hidden="false" customHeight="true" outlineLevel="0" collapsed="false">
      <c r="A38" s="78" t="s">
        <v>84</v>
      </c>
      <c r="B38" s="79" t="s">
        <v>114</v>
      </c>
      <c r="C38" s="80" t="n">
        <v>335597</v>
      </c>
      <c r="D38" s="82" t="n">
        <v>0.6</v>
      </c>
      <c r="E38" s="80" t="n">
        <v>335597</v>
      </c>
      <c r="F38" s="82" t="n">
        <v>0.7</v>
      </c>
      <c r="G38" s="83" t="n">
        <v>0</v>
      </c>
      <c r="H38" s="84" t="n">
        <v>-69</v>
      </c>
    </row>
    <row r="39" customFormat="false" ht="17.45" hidden="false" customHeight="true" outlineLevel="0" collapsed="false">
      <c r="A39" s="78" t="s">
        <v>86</v>
      </c>
      <c r="B39" s="79" t="s">
        <v>115</v>
      </c>
      <c r="C39" s="80" t="n">
        <v>164064</v>
      </c>
      <c r="D39" s="82" t="n">
        <v>-1.9</v>
      </c>
      <c r="E39" s="80" t="n">
        <v>160407</v>
      </c>
      <c r="F39" s="82" t="n">
        <v>-4</v>
      </c>
      <c r="G39" s="83" t="n">
        <v>3657</v>
      </c>
      <c r="H39" s="84" t="n">
        <v>3651</v>
      </c>
    </row>
    <row r="40" customFormat="false" ht="17.45" hidden="false" customHeight="true" outlineLevel="0" collapsed="false">
      <c r="A40" s="78" t="s">
        <v>88</v>
      </c>
      <c r="B40" s="79" t="s">
        <v>116</v>
      </c>
      <c r="C40" s="80" t="n">
        <v>363946</v>
      </c>
      <c r="D40" s="82" t="n">
        <v>14.4</v>
      </c>
      <c r="E40" s="80" t="n">
        <v>361590</v>
      </c>
      <c r="F40" s="82" t="n">
        <v>14.6</v>
      </c>
      <c r="G40" s="83" t="n">
        <v>2356</v>
      </c>
      <c r="H40" s="84" t="n">
        <v>-277</v>
      </c>
    </row>
    <row r="41" customFormat="false" ht="17.45" hidden="false" customHeight="true" outlineLevel="0" collapsed="false">
      <c r="A41" s="78" t="s">
        <v>90</v>
      </c>
      <c r="B41" s="79" t="s">
        <v>117</v>
      </c>
      <c r="C41" s="80" t="n">
        <v>161242</v>
      </c>
      <c r="D41" s="82" t="n">
        <v>-27.6</v>
      </c>
      <c r="E41" s="80" t="n">
        <v>140925</v>
      </c>
      <c r="F41" s="82" t="n">
        <v>-31.3</v>
      </c>
      <c r="G41" s="83" t="n">
        <v>20317</v>
      </c>
      <c r="H41" s="84" t="n">
        <v>2725</v>
      </c>
    </row>
    <row r="42" customFormat="false" ht="17.45" hidden="false" customHeight="true" outlineLevel="0" collapsed="false">
      <c r="A42" s="92" t="s">
        <v>92</v>
      </c>
      <c r="B42" s="79" t="s">
        <v>118</v>
      </c>
      <c r="C42" s="80" t="n">
        <v>411523</v>
      </c>
      <c r="D42" s="82" t="n">
        <v>28.5</v>
      </c>
      <c r="E42" s="80" t="n">
        <v>347500</v>
      </c>
      <c r="F42" s="82" t="n">
        <v>9.7</v>
      </c>
      <c r="G42" s="83" t="n">
        <v>64023</v>
      </c>
      <c r="H42" s="84" t="n">
        <v>60630</v>
      </c>
    </row>
    <row r="43" customFormat="false" ht="17.45" hidden="false" customHeight="true" outlineLevel="0" collapsed="false">
      <c r="A43" s="92" t="s">
        <v>94</v>
      </c>
      <c r="B43" s="79" t="s">
        <v>119</v>
      </c>
      <c r="C43" s="80" t="n">
        <v>94823</v>
      </c>
      <c r="D43" s="82" t="n">
        <v>-10.5</v>
      </c>
      <c r="E43" s="80" t="n">
        <v>92884</v>
      </c>
      <c r="F43" s="82" t="n">
        <v>-12.2</v>
      </c>
      <c r="G43" s="83" t="n">
        <v>1939</v>
      </c>
      <c r="H43" s="84" t="n">
        <v>1770</v>
      </c>
    </row>
    <row r="44" customFormat="false" ht="17.45" hidden="false" customHeight="true" outlineLevel="0" collapsed="false">
      <c r="A44" s="92" t="s">
        <v>96</v>
      </c>
      <c r="B44" s="79" t="s">
        <v>120</v>
      </c>
      <c r="C44" s="80" t="n">
        <v>184414</v>
      </c>
      <c r="D44" s="82" t="n">
        <v>-23.3</v>
      </c>
      <c r="E44" s="80" t="n">
        <v>184414</v>
      </c>
      <c r="F44" s="82" t="n">
        <v>-2.9</v>
      </c>
      <c r="G44" s="83" t="n">
        <v>0</v>
      </c>
      <c r="H44" s="84" t="n">
        <v>-50583</v>
      </c>
    </row>
    <row r="45" customFormat="false" ht="17.45" hidden="false" customHeight="true" outlineLevel="0" collapsed="false">
      <c r="A45" s="92" t="s">
        <v>98</v>
      </c>
      <c r="B45" s="79" t="s">
        <v>121</v>
      </c>
      <c r="C45" s="80" t="n">
        <v>339822</v>
      </c>
      <c r="D45" s="93" t="n">
        <v>-8</v>
      </c>
      <c r="E45" s="80" t="n">
        <v>339695</v>
      </c>
      <c r="F45" s="82" t="n">
        <v>-7.9</v>
      </c>
      <c r="G45" s="83" t="n">
        <v>127</v>
      </c>
      <c r="H45" s="84" t="n">
        <v>-87</v>
      </c>
    </row>
    <row r="46" customFormat="false" ht="17.45" hidden="false" customHeight="true" outlineLevel="0" collapsed="false">
      <c r="A46" s="92" t="s">
        <v>100</v>
      </c>
      <c r="B46" s="79" t="s">
        <v>122</v>
      </c>
      <c r="C46" s="80" t="n">
        <v>268482</v>
      </c>
      <c r="D46" s="82" t="n">
        <v>-4.7</v>
      </c>
      <c r="E46" s="80" t="n">
        <v>261302</v>
      </c>
      <c r="F46" s="82" t="n">
        <v>-3.4</v>
      </c>
      <c r="G46" s="83" t="n">
        <v>7180</v>
      </c>
      <c r="H46" s="84" t="n">
        <v>-4059</v>
      </c>
    </row>
    <row r="47" customFormat="false" ht="17.45" hidden="false" customHeight="true" outlineLevel="0" collapsed="false">
      <c r="A47" s="92" t="s">
        <v>102</v>
      </c>
      <c r="B47" s="79" t="s">
        <v>123</v>
      </c>
      <c r="C47" s="80" t="n">
        <v>309587</v>
      </c>
      <c r="D47" s="93" t="n">
        <v>6.3</v>
      </c>
      <c r="E47" s="80" t="n">
        <v>308226</v>
      </c>
      <c r="F47" s="82" t="n">
        <v>6.1</v>
      </c>
      <c r="G47" s="83" t="n">
        <v>1361</v>
      </c>
      <c r="H47" s="84" t="n">
        <v>333</v>
      </c>
    </row>
    <row r="48" customFormat="false" ht="17.45" hidden="false" customHeight="true" outlineLevel="0" collapsed="false">
      <c r="A48" s="94" t="s">
        <v>104</v>
      </c>
      <c r="B48" s="95" t="s">
        <v>124</v>
      </c>
      <c r="C48" s="96" t="n">
        <v>254356</v>
      </c>
      <c r="D48" s="97" t="n">
        <v>20.1</v>
      </c>
      <c r="E48" s="96" t="n">
        <v>252250</v>
      </c>
      <c r="F48" s="97" t="n">
        <v>20.7</v>
      </c>
      <c r="G48" s="98" t="n">
        <v>2106</v>
      </c>
      <c r="H48" s="99" t="n">
        <v>-707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6.87"/>
    <col collapsed="false" customWidth="true" hidden="true" outlineLevel="0" max="2" min="2" style="53" width="12.49"/>
    <col collapsed="false" customWidth="true" hidden="false" outlineLevel="0" max="10" min="3" style="53" width="8.12"/>
    <col collapsed="false" customWidth="false" hidden="false" outlineLevel="0" max="257" min="11" style="53" width="8.99"/>
  </cols>
  <sheetData>
    <row r="1" customFormat="false" ht="13.5" hidden="false" customHeight="false" outlineLevel="0" collapsed="false">
      <c r="I1" s="100" t="n">
        <v>45231</v>
      </c>
      <c r="J1" s="100" t="n">
        <v>45231</v>
      </c>
    </row>
    <row r="2" customFormat="false" ht="13.5" hidden="false" customHeight="false" outlineLevel="0" collapsed="false">
      <c r="I2" s="101"/>
      <c r="J2" s="101"/>
    </row>
    <row r="4" s="35" customFormat="true" ht="20.1" hidden="false" customHeight="true" outlineLevel="0" collapsed="false">
      <c r="A4" s="55" t="s">
        <v>125</v>
      </c>
      <c r="B4" s="55"/>
      <c r="C4" s="55"/>
      <c r="D4" s="55"/>
      <c r="E4" s="55"/>
      <c r="F4" s="55"/>
      <c r="G4" s="55"/>
      <c r="H4" s="55"/>
      <c r="I4" s="55"/>
      <c r="J4" s="55"/>
    </row>
    <row r="5" s="57" customFormat="true" ht="15" hidden="false" customHeight="true" outlineLevel="0" collapsed="false">
      <c r="A5" s="102"/>
      <c r="B5" s="102"/>
      <c r="C5" s="103"/>
      <c r="D5" s="35"/>
      <c r="E5" s="35"/>
      <c r="F5" s="35"/>
      <c r="G5" s="35"/>
      <c r="H5" s="35"/>
      <c r="I5" s="35"/>
      <c r="J5" s="35"/>
    </row>
    <row r="6" s="57" customFormat="true" ht="15" hidden="false" customHeight="true" outlineLevel="0" collapsed="false">
      <c r="A6" s="104" t="s">
        <v>126</v>
      </c>
      <c r="B6" s="104"/>
      <c r="C6" s="59"/>
      <c r="D6" s="105" t="n">
        <v>16.8</v>
      </c>
      <c r="E6" s="106" t="s">
        <v>127</v>
      </c>
      <c r="F6" s="106"/>
      <c r="G6" s="58" t="s">
        <v>128</v>
      </c>
      <c r="H6" s="105"/>
      <c r="I6" s="107" t="n">
        <v>-0.6</v>
      </c>
      <c r="J6" s="106"/>
    </row>
    <row r="7" s="57" customFormat="true" ht="15" hidden="false" customHeight="true" outlineLevel="0" collapsed="false">
      <c r="A7" s="104" t="s">
        <v>129</v>
      </c>
      <c r="B7" s="104"/>
      <c r="C7" s="106"/>
      <c r="D7" s="105" t="n">
        <v>125</v>
      </c>
      <c r="E7" s="106" t="s">
        <v>130</v>
      </c>
      <c r="F7" s="106"/>
      <c r="G7" s="58" t="s">
        <v>131</v>
      </c>
      <c r="H7" s="105"/>
      <c r="I7" s="61" t="n">
        <v>-4.3</v>
      </c>
      <c r="J7" s="106"/>
    </row>
    <row r="8" s="57" customFormat="true" ht="15" hidden="false" customHeight="true" outlineLevel="0" collapsed="false">
      <c r="A8" s="104" t="s">
        <v>132</v>
      </c>
      <c r="B8" s="104"/>
      <c r="C8" s="106"/>
      <c r="D8" s="105" t="n">
        <v>118.2</v>
      </c>
      <c r="E8" s="106" t="s">
        <v>130</v>
      </c>
      <c r="F8" s="106"/>
      <c r="G8" s="58" t="s">
        <v>131</v>
      </c>
      <c r="H8" s="105"/>
      <c r="I8" s="61" t="n">
        <v>-4.4</v>
      </c>
      <c r="J8" s="106"/>
    </row>
    <row r="9" s="57" customFormat="true" ht="15" hidden="false" customHeight="true" outlineLevel="0" collapsed="false">
      <c r="A9" s="104" t="s">
        <v>133</v>
      </c>
      <c r="B9" s="104"/>
      <c r="C9" s="106"/>
      <c r="D9" s="105" t="n">
        <v>6.8</v>
      </c>
      <c r="E9" s="106" t="s">
        <v>130</v>
      </c>
      <c r="F9" s="106"/>
      <c r="G9" s="58" t="s">
        <v>131</v>
      </c>
      <c r="H9" s="105"/>
      <c r="I9" s="61" t="n">
        <v>-2.9</v>
      </c>
      <c r="J9" s="106"/>
    </row>
    <row r="10" s="57" customFormat="true" ht="15" hidden="false" customHeight="true" outlineLevel="0" collapsed="false">
      <c r="A10" s="104" t="s">
        <v>134</v>
      </c>
      <c r="B10" s="104"/>
      <c r="C10" s="106"/>
      <c r="D10" s="108" t="n">
        <v>10.6</v>
      </c>
      <c r="E10" s="106" t="s">
        <v>130</v>
      </c>
      <c r="F10" s="106"/>
      <c r="G10" s="58" t="s">
        <v>131</v>
      </c>
      <c r="H10" s="105"/>
      <c r="I10" s="61" t="n">
        <v>-15.2</v>
      </c>
      <c r="J10" s="106"/>
    </row>
    <row r="11" customFormat="false" ht="15" hidden="false" customHeight="true" outlineLevel="0" collapsed="false">
      <c r="A11" s="109"/>
      <c r="B11" s="109"/>
      <c r="C11" s="109"/>
    </row>
    <row r="12" s="68" customFormat="true" ht="18.75" hidden="false" customHeight="true" outlineLevel="0" collapsed="false">
      <c r="A12" s="65" t="s">
        <v>61</v>
      </c>
      <c r="B12" s="66"/>
      <c r="C12" s="67" t="s">
        <v>135</v>
      </c>
      <c r="D12" s="67"/>
      <c r="E12" s="67" t="s">
        <v>136</v>
      </c>
      <c r="F12" s="67"/>
      <c r="G12" s="67" t="s">
        <v>137</v>
      </c>
      <c r="H12" s="67"/>
      <c r="I12" s="67" t="s">
        <v>138</v>
      </c>
      <c r="J12" s="67"/>
    </row>
    <row r="13" s="72" customFormat="true" ht="21" hidden="false" customHeight="true" outlineLevel="0" collapsed="false">
      <c r="A13" s="65"/>
      <c r="B13" s="69"/>
      <c r="C13" s="71" t="s">
        <v>139</v>
      </c>
      <c r="D13" s="71" t="s">
        <v>140</v>
      </c>
      <c r="E13" s="71" t="s">
        <v>139</v>
      </c>
      <c r="F13" s="71" t="s">
        <v>141</v>
      </c>
      <c r="G13" s="71" t="s">
        <v>139</v>
      </c>
      <c r="H13" s="110" t="s">
        <v>141</v>
      </c>
      <c r="I13" s="71" t="s">
        <v>139</v>
      </c>
      <c r="J13" s="110" t="s">
        <v>141</v>
      </c>
    </row>
    <row r="14" s="68" customFormat="true" ht="17.1" hidden="false" customHeight="true" outlineLevel="0" collapsed="false">
      <c r="A14" s="73" t="s">
        <v>68</v>
      </c>
      <c r="B14" s="111"/>
      <c r="C14" s="112" t="s">
        <v>127</v>
      </c>
      <c r="D14" s="113" t="s">
        <v>127</v>
      </c>
      <c r="E14" s="112" t="s">
        <v>130</v>
      </c>
      <c r="F14" s="113" t="s">
        <v>70</v>
      </c>
      <c r="G14" s="114" t="s">
        <v>130</v>
      </c>
      <c r="H14" s="115" t="s">
        <v>70</v>
      </c>
      <c r="I14" s="114" t="s">
        <v>130</v>
      </c>
      <c r="J14" s="116" t="s">
        <v>70</v>
      </c>
    </row>
    <row r="15" s="68" customFormat="true" ht="17.1" hidden="false" customHeight="true" outlineLevel="0" collapsed="false">
      <c r="A15" s="78" t="s">
        <v>71</v>
      </c>
      <c r="B15" s="117" t="s">
        <v>72</v>
      </c>
      <c r="C15" s="118" t="n">
        <v>16.8</v>
      </c>
      <c r="D15" s="82" t="n">
        <v>-0.6</v>
      </c>
      <c r="E15" s="118" t="n">
        <v>125</v>
      </c>
      <c r="F15" s="82" t="n">
        <v>-4.3</v>
      </c>
      <c r="G15" s="118" t="n">
        <v>118.2</v>
      </c>
      <c r="H15" s="82" t="n">
        <v>-4.4</v>
      </c>
      <c r="I15" s="118" t="n">
        <v>6.8</v>
      </c>
      <c r="J15" s="82" t="n">
        <v>-2.9</v>
      </c>
    </row>
    <row r="16" s="68" customFormat="true" ht="17.1" hidden="false" customHeight="true" outlineLevel="0" collapsed="false">
      <c r="A16" s="78" t="s">
        <v>73</v>
      </c>
      <c r="B16" s="117" t="s">
        <v>74</v>
      </c>
      <c r="C16" s="118" t="s">
        <v>75</v>
      </c>
      <c r="D16" s="82" t="s">
        <v>75</v>
      </c>
      <c r="E16" s="118" t="s">
        <v>75</v>
      </c>
      <c r="F16" s="82" t="s">
        <v>75</v>
      </c>
      <c r="G16" s="118" t="s">
        <v>75</v>
      </c>
      <c r="H16" s="82" t="s">
        <v>75</v>
      </c>
      <c r="I16" s="118" t="s">
        <v>75</v>
      </c>
      <c r="J16" s="82" t="s">
        <v>75</v>
      </c>
    </row>
    <row r="17" s="68" customFormat="true" ht="17.1" hidden="false" customHeight="true" outlineLevel="0" collapsed="false">
      <c r="A17" s="78" t="s">
        <v>76</v>
      </c>
      <c r="B17" s="117" t="s">
        <v>77</v>
      </c>
      <c r="C17" s="118" t="n">
        <v>20.3</v>
      </c>
      <c r="D17" s="82" t="n">
        <v>-0.8</v>
      </c>
      <c r="E17" s="118" t="n">
        <v>162.1</v>
      </c>
      <c r="F17" s="119" t="n">
        <v>1.4</v>
      </c>
      <c r="G17" s="118" t="n">
        <v>149.2</v>
      </c>
      <c r="H17" s="120" t="n">
        <v>-1.5</v>
      </c>
      <c r="I17" s="118" t="n">
        <v>12.9</v>
      </c>
      <c r="J17" s="120" t="n">
        <v>55.3</v>
      </c>
    </row>
    <row r="18" s="68" customFormat="true" ht="17.1" hidden="false" customHeight="true" outlineLevel="0" collapsed="false">
      <c r="A18" s="78" t="s">
        <v>78</v>
      </c>
      <c r="B18" s="117" t="s">
        <v>79</v>
      </c>
      <c r="C18" s="118" t="n">
        <v>19.7</v>
      </c>
      <c r="D18" s="82" t="n">
        <v>0</v>
      </c>
      <c r="E18" s="118" t="n">
        <v>159.6</v>
      </c>
      <c r="F18" s="119" t="n">
        <v>-0.6</v>
      </c>
      <c r="G18" s="118" t="n">
        <v>149</v>
      </c>
      <c r="H18" s="120" t="n">
        <v>0.6</v>
      </c>
      <c r="I18" s="118" t="n">
        <v>10.6</v>
      </c>
      <c r="J18" s="120" t="n">
        <v>-15.2</v>
      </c>
    </row>
    <row r="19" s="68" customFormat="true" ht="17.1" hidden="false" customHeight="true" outlineLevel="0" collapsed="false">
      <c r="A19" s="78" t="s">
        <v>80</v>
      </c>
      <c r="B19" s="117" t="s">
        <v>81</v>
      </c>
      <c r="C19" s="118" t="n">
        <v>18.4</v>
      </c>
      <c r="D19" s="82" t="n">
        <v>0.4</v>
      </c>
      <c r="E19" s="118" t="n">
        <v>147</v>
      </c>
      <c r="F19" s="119" t="n">
        <v>0.4</v>
      </c>
      <c r="G19" s="118" t="n">
        <v>134.6</v>
      </c>
      <c r="H19" s="120" t="n">
        <v>-0.5</v>
      </c>
      <c r="I19" s="93" t="n">
        <v>12.4</v>
      </c>
      <c r="J19" s="120" t="n">
        <v>11.7</v>
      </c>
    </row>
    <row r="20" s="68" customFormat="true" ht="17.1" hidden="false" customHeight="true" outlineLevel="0" collapsed="false">
      <c r="A20" s="78" t="s">
        <v>82</v>
      </c>
      <c r="B20" s="117" t="s">
        <v>83</v>
      </c>
      <c r="C20" s="118" t="n">
        <v>19.3</v>
      </c>
      <c r="D20" s="82" t="n">
        <v>-0.4</v>
      </c>
      <c r="E20" s="118" t="n">
        <v>156.1</v>
      </c>
      <c r="F20" s="119" t="n">
        <v>-4.3</v>
      </c>
      <c r="G20" s="118" t="n">
        <v>147.5</v>
      </c>
      <c r="H20" s="120" t="n">
        <v>-2.7</v>
      </c>
      <c r="I20" s="118" t="n">
        <v>8.6</v>
      </c>
      <c r="J20" s="120" t="n">
        <v>-25.8</v>
      </c>
    </row>
    <row r="21" s="68" customFormat="true" ht="17.1" hidden="false" customHeight="true" outlineLevel="0" collapsed="false">
      <c r="A21" s="78" t="s">
        <v>84</v>
      </c>
      <c r="B21" s="117" t="s">
        <v>85</v>
      </c>
      <c r="C21" s="118" t="n">
        <v>18.7</v>
      </c>
      <c r="D21" s="82" t="n">
        <v>-1.8</v>
      </c>
      <c r="E21" s="118" t="n">
        <v>170.3</v>
      </c>
      <c r="F21" s="119" t="n">
        <v>-6.5</v>
      </c>
      <c r="G21" s="118" t="n">
        <v>146</v>
      </c>
      <c r="H21" s="119" t="n">
        <v>-7.2</v>
      </c>
      <c r="I21" s="118" t="n">
        <v>24.3</v>
      </c>
      <c r="J21" s="119" t="n">
        <v>-2</v>
      </c>
    </row>
    <row r="22" s="68" customFormat="true" ht="17.1" hidden="false" customHeight="true" outlineLevel="0" collapsed="false">
      <c r="A22" s="78" t="s">
        <v>86</v>
      </c>
      <c r="B22" s="117" t="s">
        <v>87</v>
      </c>
      <c r="C22" s="118" t="n">
        <v>16.5</v>
      </c>
      <c r="D22" s="82" t="n">
        <v>-0.1</v>
      </c>
      <c r="E22" s="118" t="n">
        <v>113.7</v>
      </c>
      <c r="F22" s="119" t="n">
        <v>0.3</v>
      </c>
      <c r="G22" s="118" t="n">
        <v>107.7</v>
      </c>
      <c r="H22" s="119" t="n">
        <v>-0.7</v>
      </c>
      <c r="I22" s="118" t="n">
        <v>6</v>
      </c>
      <c r="J22" s="119" t="n">
        <v>22.4</v>
      </c>
    </row>
    <row r="23" s="68" customFormat="true" ht="17.1" hidden="false" customHeight="true" outlineLevel="0" collapsed="false">
      <c r="A23" s="78" t="s">
        <v>88</v>
      </c>
      <c r="B23" s="117" t="s">
        <v>89</v>
      </c>
      <c r="C23" s="118" t="n">
        <v>18.6</v>
      </c>
      <c r="D23" s="82" t="n">
        <v>0.7</v>
      </c>
      <c r="E23" s="118" t="n">
        <v>130.2</v>
      </c>
      <c r="F23" s="119" t="n">
        <v>-4.3</v>
      </c>
      <c r="G23" s="118" t="n">
        <v>124.1</v>
      </c>
      <c r="H23" s="119" t="n">
        <v>-0.5</v>
      </c>
      <c r="I23" s="118" t="n">
        <v>6.1</v>
      </c>
      <c r="J23" s="119" t="n">
        <v>-46</v>
      </c>
    </row>
    <row r="24" s="68" customFormat="true" ht="17.1" hidden="false" customHeight="true" outlineLevel="0" collapsed="false">
      <c r="A24" s="78" t="s">
        <v>90</v>
      </c>
      <c r="B24" s="117" t="s">
        <v>91</v>
      </c>
      <c r="C24" s="118" t="n">
        <v>18.2</v>
      </c>
      <c r="D24" s="82" t="n">
        <v>-0.4</v>
      </c>
      <c r="E24" s="118" t="n">
        <v>131.7</v>
      </c>
      <c r="F24" s="82" t="n">
        <v>-2.6</v>
      </c>
      <c r="G24" s="118" t="n">
        <v>124.3</v>
      </c>
      <c r="H24" s="82" t="n">
        <v>-3.7</v>
      </c>
      <c r="I24" s="118" t="n">
        <v>7.4</v>
      </c>
      <c r="J24" s="82" t="n">
        <v>21.3</v>
      </c>
    </row>
    <row r="25" s="68" customFormat="true" ht="17.1" hidden="false" customHeight="true" outlineLevel="0" collapsed="false">
      <c r="A25" s="121" t="s">
        <v>92</v>
      </c>
      <c r="B25" s="122" t="s">
        <v>93</v>
      </c>
      <c r="C25" s="118" t="n">
        <v>18.7</v>
      </c>
      <c r="D25" s="82" t="n">
        <v>1.1</v>
      </c>
      <c r="E25" s="118" t="n">
        <v>155.1</v>
      </c>
      <c r="F25" s="82" t="n">
        <v>9.4</v>
      </c>
      <c r="G25" s="118" t="n">
        <v>142.9</v>
      </c>
      <c r="H25" s="82" t="n">
        <v>5.4</v>
      </c>
      <c r="I25" s="118" t="n">
        <v>12.2</v>
      </c>
      <c r="J25" s="82" t="n">
        <v>96.8</v>
      </c>
    </row>
    <row r="26" s="68" customFormat="true" ht="17.1" hidden="false" customHeight="true" outlineLevel="0" collapsed="false">
      <c r="A26" s="78" t="s">
        <v>94</v>
      </c>
      <c r="B26" s="117" t="s">
        <v>95</v>
      </c>
      <c r="C26" s="118" t="n">
        <v>11.4</v>
      </c>
      <c r="D26" s="82" t="n">
        <v>-0.9</v>
      </c>
      <c r="E26" s="118" t="n">
        <v>67.9</v>
      </c>
      <c r="F26" s="82" t="n">
        <v>-12.5</v>
      </c>
      <c r="G26" s="118" t="n">
        <v>64.2</v>
      </c>
      <c r="H26" s="82" t="n">
        <v>-11.7</v>
      </c>
      <c r="I26" s="118" t="n">
        <v>3.7</v>
      </c>
      <c r="J26" s="82" t="n">
        <v>-26</v>
      </c>
    </row>
    <row r="27" s="68" customFormat="true" ht="17.1" hidden="false" customHeight="true" outlineLevel="0" collapsed="false">
      <c r="A27" s="78" t="s">
        <v>96</v>
      </c>
      <c r="B27" s="117" t="s">
        <v>97</v>
      </c>
      <c r="C27" s="118" t="n">
        <v>16.5</v>
      </c>
      <c r="D27" s="82" t="n">
        <v>-1.8</v>
      </c>
      <c r="E27" s="118" t="n">
        <v>121.4</v>
      </c>
      <c r="F27" s="82" t="n">
        <v>-9.8</v>
      </c>
      <c r="G27" s="118" t="n">
        <v>109.6</v>
      </c>
      <c r="H27" s="82" t="n">
        <v>-15</v>
      </c>
      <c r="I27" s="118" t="n">
        <v>11.8</v>
      </c>
      <c r="J27" s="82" t="n">
        <v>107</v>
      </c>
    </row>
    <row r="28" s="68" customFormat="true" ht="17.1" hidden="false" customHeight="true" outlineLevel="0" collapsed="false">
      <c r="A28" s="78" t="s">
        <v>98</v>
      </c>
      <c r="B28" s="117" t="s">
        <v>99</v>
      </c>
      <c r="C28" s="118" t="n">
        <v>17</v>
      </c>
      <c r="D28" s="82" t="n">
        <v>-0.1</v>
      </c>
      <c r="E28" s="118" t="n">
        <v>130.3</v>
      </c>
      <c r="F28" s="119" t="n">
        <v>9.3</v>
      </c>
      <c r="G28" s="118" t="n">
        <v>125</v>
      </c>
      <c r="H28" s="119" t="n">
        <v>7</v>
      </c>
      <c r="I28" s="118" t="n">
        <v>5.3</v>
      </c>
      <c r="J28" s="119" t="n">
        <v>130.2</v>
      </c>
    </row>
    <row r="29" s="68" customFormat="true" ht="17.1" hidden="false" customHeight="true" outlineLevel="0" collapsed="false">
      <c r="A29" s="78" t="s">
        <v>100</v>
      </c>
      <c r="B29" s="117" t="s">
        <v>101</v>
      </c>
      <c r="C29" s="118" t="n">
        <v>16.6</v>
      </c>
      <c r="D29" s="82" t="n">
        <v>-1.1</v>
      </c>
      <c r="E29" s="118" t="n">
        <v>122.8</v>
      </c>
      <c r="F29" s="119" t="n">
        <v>-9.4</v>
      </c>
      <c r="G29" s="118" t="n">
        <v>119.3</v>
      </c>
      <c r="H29" s="119" t="n">
        <v>-9.2</v>
      </c>
      <c r="I29" s="118" t="n">
        <v>3.5</v>
      </c>
      <c r="J29" s="119" t="n">
        <v>-16.7</v>
      </c>
    </row>
    <row r="30" s="68" customFormat="true" ht="17.1" hidden="false" customHeight="true" outlineLevel="0" collapsed="false">
      <c r="A30" s="78" t="s">
        <v>102</v>
      </c>
      <c r="B30" s="117" t="s">
        <v>103</v>
      </c>
      <c r="C30" s="118" t="n">
        <v>18.2</v>
      </c>
      <c r="D30" s="82" t="n">
        <v>0.5</v>
      </c>
      <c r="E30" s="118" t="n">
        <v>139.7</v>
      </c>
      <c r="F30" s="119" t="n">
        <v>2.1</v>
      </c>
      <c r="G30" s="118" t="n">
        <v>133.4</v>
      </c>
      <c r="H30" s="119" t="n">
        <v>4.2</v>
      </c>
      <c r="I30" s="118" t="n">
        <v>6.3</v>
      </c>
      <c r="J30" s="119" t="n">
        <v>-28.4</v>
      </c>
    </row>
    <row r="31" s="68" customFormat="true" ht="17.1" hidden="false" customHeight="true" outlineLevel="0" collapsed="false">
      <c r="A31" s="85" t="s">
        <v>104</v>
      </c>
      <c r="B31" s="117" t="s">
        <v>105</v>
      </c>
      <c r="C31" s="118" t="n">
        <v>18.2</v>
      </c>
      <c r="D31" s="88" t="n">
        <v>0.6</v>
      </c>
      <c r="E31" s="118" t="n">
        <v>134.1</v>
      </c>
      <c r="F31" s="123" t="n">
        <v>-1.8</v>
      </c>
      <c r="G31" s="118" t="n">
        <v>129.9</v>
      </c>
      <c r="H31" s="123" t="n">
        <v>0.8</v>
      </c>
      <c r="I31" s="118" t="n">
        <v>4.2</v>
      </c>
      <c r="J31" s="123" t="n">
        <v>-45.5</v>
      </c>
    </row>
    <row r="32" s="68" customFormat="true" ht="12.75" hidden="false" customHeight="true" outlineLevel="0" collapsed="false">
      <c r="A32" s="91"/>
      <c r="B32" s="124"/>
      <c r="C32" s="125"/>
      <c r="D32" s="126"/>
      <c r="E32" s="127"/>
      <c r="F32" s="128"/>
      <c r="G32" s="127"/>
      <c r="H32" s="128"/>
      <c r="I32" s="127"/>
      <c r="J32" s="128"/>
    </row>
    <row r="33" s="68" customFormat="true" ht="17.1" hidden="false" customHeight="true" outlineLevel="0" collapsed="false">
      <c r="A33" s="73" t="s">
        <v>106</v>
      </c>
      <c r="B33" s="111"/>
      <c r="C33" s="118"/>
      <c r="D33" s="82"/>
      <c r="E33" s="129"/>
      <c r="F33" s="119"/>
      <c r="G33" s="129"/>
      <c r="H33" s="119"/>
      <c r="I33" s="129"/>
      <c r="J33" s="119"/>
    </row>
    <row r="34" s="68" customFormat="true" ht="17.1" hidden="false" customHeight="true" outlineLevel="0" collapsed="false">
      <c r="A34" s="78" t="s">
        <v>71</v>
      </c>
      <c r="B34" s="117" t="s">
        <v>107</v>
      </c>
      <c r="C34" s="118" t="n">
        <v>17.6</v>
      </c>
      <c r="D34" s="82" t="n">
        <v>-0.5</v>
      </c>
      <c r="E34" s="118" t="n">
        <v>134.3</v>
      </c>
      <c r="F34" s="119" t="n">
        <v>-3</v>
      </c>
      <c r="G34" s="129" t="n">
        <v>126.4</v>
      </c>
      <c r="H34" s="120" t="n">
        <v>-3.1</v>
      </c>
      <c r="I34" s="118" t="n">
        <v>7.9</v>
      </c>
      <c r="J34" s="119" t="n">
        <v>-1.2</v>
      </c>
    </row>
    <row r="35" s="68" customFormat="true" ht="17.1" hidden="false" customHeight="true" outlineLevel="0" collapsed="false">
      <c r="A35" s="78" t="s">
        <v>73</v>
      </c>
      <c r="B35" s="117" t="s">
        <v>108</v>
      </c>
      <c r="C35" s="118" t="s">
        <v>75</v>
      </c>
      <c r="D35" s="82" t="s">
        <v>75</v>
      </c>
      <c r="E35" s="118" t="s">
        <v>75</v>
      </c>
      <c r="F35" s="119" t="s">
        <v>75</v>
      </c>
      <c r="G35" s="129" t="s">
        <v>75</v>
      </c>
      <c r="H35" s="120" t="s">
        <v>75</v>
      </c>
      <c r="I35" s="118" t="s">
        <v>75</v>
      </c>
      <c r="J35" s="119" t="s">
        <v>75</v>
      </c>
    </row>
    <row r="36" s="68" customFormat="true" ht="17.1" hidden="false" customHeight="true" outlineLevel="0" collapsed="false">
      <c r="A36" s="78" t="s">
        <v>76</v>
      </c>
      <c r="B36" s="117" t="s">
        <v>109</v>
      </c>
      <c r="C36" s="118" t="n">
        <v>18.6</v>
      </c>
      <c r="D36" s="82" t="n">
        <v>-1.8</v>
      </c>
      <c r="E36" s="118" t="n">
        <v>159.7</v>
      </c>
      <c r="F36" s="119" t="n">
        <v>-3.7</v>
      </c>
      <c r="G36" s="118" t="n">
        <v>136</v>
      </c>
      <c r="H36" s="120" t="n">
        <v>-10.9</v>
      </c>
      <c r="I36" s="118" t="n">
        <v>23.7</v>
      </c>
      <c r="J36" s="119" t="n">
        <v>78.3</v>
      </c>
    </row>
    <row r="37" s="68" customFormat="true" ht="17.1" hidden="false" customHeight="true" outlineLevel="0" collapsed="false">
      <c r="A37" s="78" t="s">
        <v>78</v>
      </c>
      <c r="B37" s="117" t="s">
        <v>110</v>
      </c>
      <c r="C37" s="118" t="n">
        <v>19.5</v>
      </c>
      <c r="D37" s="82" t="n">
        <v>-0.1</v>
      </c>
      <c r="E37" s="118" t="n">
        <v>162.9</v>
      </c>
      <c r="F37" s="119" t="n">
        <v>-0.7</v>
      </c>
      <c r="G37" s="118" t="n">
        <v>149.7</v>
      </c>
      <c r="H37" s="120" t="n">
        <v>-0.2</v>
      </c>
      <c r="I37" s="118" t="n">
        <v>13.2</v>
      </c>
      <c r="J37" s="119" t="n">
        <v>-7.1</v>
      </c>
    </row>
    <row r="38" s="68" customFormat="true" ht="17.1" hidden="false" customHeight="true" outlineLevel="0" collapsed="false">
      <c r="A38" s="78" t="s">
        <v>80</v>
      </c>
      <c r="B38" s="117" t="s">
        <v>111</v>
      </c>
      <c r="C38" s="118" t="n">
        <v>18.1</v>
      </c>
      <c r="D38" s="82" t="n">
        <v>0.1</v>
      </c>
      <c r="E38" s="118" t="n">
        <v>147.5</v>
      </c>
      <c r="F38" s="119" t="n">
        <v>-0.3</v>
      </c>
      <c r="G38" s="118" t="n">
        <v>133.2</v>
      </c>
      <c r="H38" s="120" t="n">
        <v>-0.9</v>
      </c>
      <c r="I38" s="118" t="n">
        <v>14.3</v>
      </c>
      <c r="J38" s="119" t="n">
        <v>5.9</v>
      </c>
    </row>
    <row r="39" s="68" customFormat="true" ht="17.1" hidden="false" customHeight="true" outlineLevel="0" collapsed="false">
      <c r="A39" s="78" t="s">
        <v>82</v>
      </c>
      <c r="B39" s="117" t="s">
        <v>112</v>
      </c>
      <c r="C39" s="118" t="n">
        <v>18.6</v>
      </c>
      <c r="D39" s="82" t="s">
        <v>113</v>
      </c>
      <c r="E39" s="118" t="n">
        <v>144.7</v>
      </c>
      <c r="F39" s="119" t="s">
        <v>113</v>
      </c>
      <c r="G39" s="118" t="n">
        <v>138.1</v>
      </c>
      <c r="H39" s="120" t="s">
        <v>113</v>
      </c>
      <c r="I39" s="118" t="n">
        <v>6.6</v>
      </c>
      <c r="J39" s="119" t="s">
        <v>113</v>
      </c>
    </row>
    <row r="40" s="68" customFormat="true" ht="17.1" hidden="false" customHeight="true" outlineLevel="0" collapsed="false">
      <c r="A40" s="78" t="s">
        <v>84</v>
      </c>
      <c r="B40" s="117" t="s">
        <v>114</v>
      </c>
      <c r="C40" s="118" t="n">
        <v>20</v>
      </c>
      <c r="D40" s="82" t="n">
        <v>-0.3</v>
      </c>
      <c r="E40" s="118" t="n">
        <v>187.7</v>
      </c>
      <c r="F40" s="119" t="n">
        <v>1.8</v>
      </c>
      <c r="G40" s="118" t="n">
        <v>157.5</v>
      </c>
      <c r="H40" s="119" t="n">
        <v>-1.5</v>
      </c>
      <c r="I40" s="118" t="n">
        <v>30.2</v>
      </c>
      <c r="J40" s="119" t="n">
        <v>23.8</v>
      </c>
    </row>
    <row r="41" s="68" customFormat="true" ht="17.1" hidden="false" customHeight="true" outlineLevel="0" collapsed="false">
      <c r="A41" s="78" t="s">
        <v>86</v>
      </c>
      <c r="B41" s="117" t="s">
        <v>115</v>
      </c>
      <c r="C41" s="118" t="n">
        <v>17.3</v>
      </c>
      <c r="D41" s="82" t="n">
        <v>-0.4</v>
      </c>
      <c r="E41" s="118" t="n">
        <v>111</v>
      </c>
      <c r="F41" s="119" t="n">
        <v>-4.1</v>
      </c>
      <c r="G41" s="118" t="n">
        <v>105.3</v>
      </c>
      <c r="H41" s="119" t="n">
        <v>-5.5</v>
      </c>
      <c r="I41" s="118" t="n">
        <v>5.7</v>
      </c>
      <c r="J41" s="119" t="n">
        <v>29.5</v>
      </c>
    </row>
    <row r="42" customFormat="false" ht="17.1" hidden="false" customHeight="true" outlineLevel="0" collapsed="false">
      <c r="A42" s="78" t="s">
        <v>88</v>
      </c>
      <c r="B42" s="117" t="s">
        <v>116</v>
      </c>
      <c r="C42" s="118" t="n">
        <v>19.2</v>
      </c>
      <c r="D42" s="82" t="n">
        <v>0.7</v>
      </c>
      <c r="E42" s="118" t="n">
        <v>139.2</v>
      </c>
      <c r="F42" s="119" t="n">
        <v>0.2</v>
      </c>
      <c r="G42" s="118" t="n">
        <v>129.5</v>
      </c>
      <c r="H42" s="119" t="n">
        <v>1.2</v>
      </c>
      <c r="I42" s="118" t="n">
        <v>9.7</v>
      </c>
      <c r="J42" s="119" t="n">
        <v>-12.6</v>
      </c>
    </row>
    <row r="43" customFormat="false" ht="17.1" hidden="false" customHeight="true" outlineLevel="0" collapsed="false">
      <c r="A43" s="78" t="s">
        <v>90</v>
      </c>
      <c r="B43" s="117" t="s">
        <v>117</v>
      </c>
      <c r="C43" s="118" t="n">
        <v>16.8</v>
      </c>
      <c r="D43" s="82" t="n">
        <v>-1.5</v>
      </c>
      <c r="E43" s="118" t="n">
        <v>107.6</v>
      </c>
      <c r="F43" s="119" t="n">
        <v>-18.6</v>
      </c>
      <c r="G43" s="118" t="n">
        <v>105.8</v>
      </c>
      <c r="H43" s="119" t="n">
        <v>-15.4</v>
      </c>
      <c r="I43" s="118" t="n">
        <v>1.8</v>
      </c>
      <c r="J43" s="119" t="n">
        <v>-73.9</v>
      </c>
    </row>
    <row r="44" customFormat="false" ht="17.1" hidden="false" customHeight="true" outlineLevel="0" collapsed="false">
      <c r="A44" s="121" t="s">
        <v>92</v>
      </c>
      <c r="B44" s="122" t="s">
        <v>118</v>
      </c>
      <c r="C44" s="118" t="n">
        <v>18.5</v>
      </c>
      <c r="D44" s="82" t="n">
        <v>0.6</v>
      </c>
      <c r="E44" s="118" t="n">
        <v>152.4</v>
      </c>
      <c r="F44" s="119" t="n">
        <v>-0.4</v>
      </c>
      <c r="G44" s="118" t="n">
        <v>142.4</v>
      </c>
      <c r="H44" s="119" t="n">
        <v>2.3</v>
      </c>
      <c r="I44" s="118" t="n">
        <v>10</v>
      </c>
      <c r="J44" s="119" t="n">
        <v>-27</v>
      </c>
    </row>
    <row r="45" customFormat="false" ht="17.1" hidden="false" customHeight="true" outlineLevel="0" collapsed="false">
      <c r="A45" s="78" t="s">
        <v>94</v>
      </c>
      <c r="B45" s="117" t="s">
        <v>119</v>
      </c>
      <c r="C45" s="118" t="n">
        <v>12.2</v>
      </c>
      <c r="D45" s="82" t="n">
        <v>-1.7</v>
      </c>
      <c r="E45" s="118" t="n">
        <v>72.8</v>
      </c>
      <c r="F45" s="82" t="n">
        <v>-14.6</v>
      </c>
      <c r="G45" s="118" t="n">
        <v>69.4</v>
      </c>
      <c r="H45" s="82" t="n">
        <v>-13.6</v>
      </c>
      <c r="I45" s="118" t="n">
        <v>3.4</v>
      </c>
      <c r="J45" s="82" t="n">
        <v>-30.6</v>
      </c>
    </row>
    <row r="46" customFormat="false" ht="17.1" hidden="false" customHeight="true" outlineLevel="0" collapsed="false">
      <c r="A46" s="78" t="s">
        <v>96</v>
      </c>
      <c r="B46" s="117" t="s">
        <v>120</v>
      </c>
      <c r="C46" s="118" t="n">
        <v>16.8</v>
      </c>
      <c r="D46" s="82" t="n">
        <v>0.7</v>
      </c>
      <c r="E46" s="118" t="n">
        <v>125</v>
      </c>
      <c r="F46" s="82" t="n">
        <v>1.1</v>
      </c>
      <c r="G46" s="118" t="n">
        <v>113.7</v>
      </c>
      <c r="H46" s="82" t="n">
        <v>2.2</v>
      </c>
      <c r="I46" s="118" t="n">
        <v>11.3</v>
      </c>
      <c r="J46" s="82" t="n">
        <v>-8.1</v>
      </c>
    </row>
    <row r="47" customFormat="false" ht="17.1" hidden="false" customHeight="true" outlineLevel="0" collapsed="false">
      <c r="A47" s="78" t="s">
        <v>98</v>
      </c>
      <c r="B47" s="117" t="s">
        <v>121</v>
      </c>
      <c r="C47" s="118" t="n">
        <v>17.1</v>
      </c>
      <c r="D47" s="130" t="n">
        <v>-1.2</v>
      </c>
      <c r="E47" s="118" t="n">
        <v>125.2</v>
      </c>
      <c r="F47" s="119" t="n">
        <v>-2.6</v>
      </c>
      <c r="G47" s="118" t="n">
        <v>124.7</v>
      </c>
      <c r="H47" s="119" t="n">
        <v>-1.4</v>
      </c>
      <c r="I47" s="118" t="n">
        <v>0.5</v>
      </c>
      <c r="J47" s="119" t="n">
        <v>-77.2</v>
      </c>
    </row>
    <row r="48" customFormat="false" ht="17.1" hidden="false" customHeight="true" outlineLevel="0" collapsed="false">
      <c r="A48" s="78" t="s">
        <v>100</v>
      </c>
      <c r="B48" s="117" t="s">
        <v>122</v>
      </c>
      <c r="C48" s="118" t="n">
        <v>17.3</v>
      </c>
      <c r="D48" s="119" t="n">
        <v>-0.6</v>
      </c>
      <c r="E48" s="118" t="n">
        <v>132.9</v>
      </c>
      <c r="F48" s="119" t="n">
        <v>-4.9</v>
      </c>
      <c r="G48" s="118" t="n">
        <v>128.5</v>
      </c>
      <c r="H48" s="119" t="n">
        <v>-4.7</v>
      </c>
      <c r="I48" s="118" t="n">
        <v>4.4</v>
      </c>
      <c r="J48" s="119" t="n">
        <v>-10.2</v>
      </c>
    </row>
    <row r="49" customFormat="false" ht="17.1" hidden="false" customHeight="true" outlineLevel="0" collapsed="false">
      <c r="A49" s="78" t="s">
        <v>102</v>
      </c>
      <c r="B49" s="117" t="s">
        <v>123</v>
      </c>
      <c r="C49" s="118" t="n">
        <v>18.8</v>
      </c>
      <c r="D49" s="82" t="n">
        <v>0.5</v>
      </c>
      <c r="E49" s="118" t="n">
        <v>144.2</v>
      </c>
      <c r="F49" s="82" t="n">
        <v>1.4</v>
      </c>
      <c r="G49" s="118" t="n">
        <v>135.7</v>
      </c>
      <c r="H49" s="119" t="n">
        <v>5.3</v>
      </c>
      <c r="I49" s="118" t="n">
        <v>8.5</v>
      </c>
      <c r="J49" s="119" t="n">
        <v>-36.1</v>
      </c>
    </row>
    <row r="50" customFormat="false" ht="17.1" hidden="false" customHeight="true" outlineLevel="0" collapsed="false">
      <c r="A50" s="131" t="s">
        <v>104</v>
      </c>
      <c r="B50" s="132" t="s">
        <v>124</v>
      </c>
      <c r="C50" s="133" t="n">
        <v>18.8</v>
      </c>
      <c r="D50" s="97" t="n">
        <v>1.3</v>
      </c>
      <c r="E50" s="133" t="n">
        <v>137.1</v>
      </c>
      <c r="F50" s="97" t="n">
        <v>5.4</v>
      </c>
      <c r="G50" s="133" t="n">
        <v>132.1</v>
      </c>
      <c r="H50" s="97" t="n">
        <v>6.6</v>
      </c>
      <c r="I50" s="133" t="n">
        <v>5</v>
      </c>
      <c r="J50" s="97" t="n">
        <v>-1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6.87"/>
    <col collapsed="false" customWidth="true" hidden="true" outlineLevel="0" max="3" min="2" style="53" width="24.25"/>
    <col collapsed="false" customWidth="true" hidden="false" outlineLevel="0" max="4" min="4" style="53" width="8.12"/>
    <col collapsed="false" customWidth="true" hidden="false" outlineLevel="0" max="6" min="5" style="53" width="7.37"/>
    <col collapsed="false" customWidth="true" hidden="false" outlineLevel="0" max="7" min="7" style="53" width="8.12"/>
    <col collapsed="false" customWidth="true" hidden="false" outlineLevel="0" max="8" min="8" style="53" width="8.36"/>
    <col collapsed="false" customWidth="true" hidden="false" outlineLevel="0" max="9" min="9" style="53" width="8.12"/>
    <col collapsed="false" customWidth="true" hidden="false" outlineLevel="0" max="10" min="10" style="53" width="7.12"/>
    <col collapsed="false" customWidth="true" hidden="false" outlineLevel="0" max="11" min="11" style="53" width="8.12"/>
    <col collapsed="false" customWidth="true" hidden="false" outlineLevel="0" max="12" min="12" style="53" width="7.12"/>
    <col collapsed="false" customWidth="false" hidden="false" outlineLevel="0" max="257" min="13" style="53" width="8.99"/>
  </cols>
  <sheetData>
    <row r="1" customFormat="false" ht="13.5" hidden="false" customHeight="false" outlineLevel="0" collapsed="false">
      <c r="K1" s="100" t="n">
        <v>45231</v>
      </c>
      <c r="L1" s="100" t="n">
        <v>45231</v>
      </c>
    </row>
    <row r="2" customFormat="false" ht="13.5" hidden="false" customHeight="false" outlineLevel="0" collapsed="false">
      <c r="K2" s="101"/>
      <c r="L2" s="101"/>
    </row>
    <row r="4" customFormat="false" ht="20.1" hidden="false" customHeight="true" outlineLevel="0" collapsed="false">
      <c r="A4" s="55" t="s">
        <v>14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true" outlineLevel="0" collapsed="false">
      <c r="A5" s="134"/>
      <c r="B5" s="134"/>
      <c r="C5" s="134"/>
      <c r="D5" s="57"/>
      <c r="E5" s="57"/>
      <c r="F5" s="57"/>
      <c r="G5" s="57"/>
      <c r="H5" s="57"/>
      <c r="I5" s="57"/>
      <c r="J5" s="57"/>
      <c r="K5" s="57"/>
      <c r="L5" s="57"/>
    </row>
    <row r="6" s="35" customFormat="true" ht="15" hidden="false" customHeight="true" outlineLevel="0" collapsed="false">
      <c r="A6" s="104" t="s">
        <v>143</v>
      </c>
      <c r="B6" s="104"/>
      <c r="C6" s="104"/>
      <c r="D6" s="106"/>
      <c r="E6" s="106"/>
      <c r="F6" s="135" t="n">
        <v>387495</v>
      </c>
      <c r="G6" s="106" t="s">
        <v>144</v>
      </c>
      <c r="I6" s="136"/>
      <c r="J6" s="105" t="n">
        <v>0</v>
      </c>
      <c r="K6" s="106" t="s">
        <v>145</v>
      </c>
      <c r="L6" s="53"/>
    </row>
    <row r="7" s="35" customFormat="true" ht="15" hidden="false" customHeight="true" outlineLevel="0" collapsed="false">
      <c r="A7" s="104" t="s">
        <v>146</v>
      </c>
      <c r="B7" s="104"/>
      <c r="C7" s="104"/>
      <c r="D7" s="106"/>
      <c r="E7" s="106"/>
      <c r="F7" s="137" t="n">
        <v>175727</v>
      </c>
      <c r="G7" s="106" t="s">
        <v>147</v>
      </c>
      <c r="I7" s="106"/>
      <c r="J7" s="138" t="n">
        <v>45.3</v>
      </c>
      <c r="K7" s="106" t="s">
        <v>145</v>
      </c>
    </row>
    <row r="8" s="35" customFormat="true" ht="15" hidden="false" customHeight="true" outlineLevel="0" collapsed="false">
      <c r="A8" s="104" t="s">
        <v>148</v>
      </c>
      <c r="B8" s="104"/>
      <c r="C8" s="104"/>
      <c r="D8" s="106"/>
      <c r="E8" s="139" t="s">
        <v>149</v>
      </c>
      <c r="F8" s="137" t="n">
        <v>4827</v>
      </c>
      <c r="G8" s="58" t="s">
        <v>150</v>
      </c>
      <c r="I8" s="140"/>
      <c r="J8" s="141" t="n">
        <v>1.24</v>
      </c>
      <c r="K8" s="106" t="s">
        <v>145</v>
      </c>
      <c r="L8" s="53"/>
    </row>
    <row r="9" s="35" customFormat="true" ht="15" hidden="false" customHeight="true" outlineLevel="0" collapsed="false">
      <c r="A9" s="104"/>
      <c r="B9" s="104"/>
      <c r="C9" s="104"/>
      <c r="D9" s="106"/>
      <c r="E9" s="139" t="s">
        <v>151</v>
      </c>
      <c r="F9" s="135" t="n">
        <v>5357</v>
      </c>
      <c r="G9" s="58" t="s">
        <v>152</v>
      </c>
      <c r="I9" s="140"/>
      <c r="J9" s="141" t="n">
        <v>1.38</v>
      </c>
      <c r="K9" s="106" t="s">
        <v>145</v>
      </c>
      <c r="L9" s="53"/>
    </row>
    <row r="10" customFormat="false" ht="15" hidden="false" customHeight="true" outlineLevel="0" collapsed="false"/>
    <row r="11" s="68" customFormat="true" ht="18.75" hidden="false" customHeight="true" outlineLevel="0" collapsed="false">
      <c r="A11" s="67" t="s">
        <v>61</v>
      </c>
      <c r="B11" s="142"/>
      <c r="C11" s="142"/>
      <c r="D11" s="67" t="s">
        <v>153</v>
      </c>
      <c r="E11" s="67"/>
      <c r="F11" s="67"/>
      <c r="G11" s="67"/>
      <c r="H11" s="67"/>
      <c r="I11" s="67" t="s">
        <v>154</v>
      </c>
      <c r="J11" s="67"/>
      <c r="K11" s="67" t="s">
        <v>155</v>
      </c>
      <c r="L11" s="67"/>
    </row>
    <row r="12" s="68" customFormat="true" ht="13.5" hidden="false" customHeight="true" outlineLevel="0" collapsed="false">
      <c r="A12" s="67"/>
      <c r="B12" s="143"/>
      <c r="C12" s="143"/>
      <c r="D12" s="144" t="s">
        <v>65</v>
      </c>
      <c r="E12" s="110" t="s">
        <v>156</v>
      </c>
      <c r="F12" s="110" t="s">
        <v>141</v>
      </c>
      <c r="G12" s="67" t="s">
        <v>157</v>
      </c>
      <c r="H12" s="67"/>
      <c r="I12" s="110" t="s">
        <v>158</v>
      </c>
      <c r="J12" s="144" t="s">
        <v>159</v>
      </c>
      <c r="K12" s="110" t="s">
        <v>160</v>
      </c>
      <c r="L12" s="144" t="s">
        <v>161</v>
      </c>
    </row>
    <row r="13" s="68" customFormat="true" ht="21" hidden="false" customHeight="true" outlineLevel="0" collapsed="false">
      <c r="A13" s="67"/>
      <c r="B13" s="145"/>
      <c r="C13" s="146"/>
      <c r="D13" s="144"/>
      <c r="E13" s="144"/>
      <c r="F13" s="144"/>
      <c r="G13" s="71" t="s">
        <v>162</v>
      </c>
      <c r="H13" s="110" t="s">
        <v>163</v>
      </c>
      <c r="I13" s="110"/>
      <c r="J13" s="144"/>
      <c r="K13" s="110"/>
      <c r="L13" s="144"/>
    </row>
    <row r="14" s="68" customFormat="true" ht="18.75" hidden="false" customHeight="true" outlineLevel="0" collapsed="false">
      <c r="A14" s="73" t="s">
        <v>68</v>
      </c>
      <c r="B14" s="147"/>
      <c r="C14" s="147"/>
      <c r="D14" s="75" t="s">
        <v>164</v>
      </c>
      <c r="E14" s="77" t="s">
        <v>70</v>
      </c>
      <c r="F14" s="77" t="s">
        <v>70</v>
      </c>
      <c r="G14" s="77" t="s">
        <v>164</v>
      </c>
      <c r="H14" s="76" t="s">
        <v>70</v>
      </c>
      <c r="I14" s="75" t="s">
        <v>164</v>
      </c>
      <c r="J14" s="148" t="s">
        <v>70</v>
      </c>
      <c r="K14" s="75" t="s">
        <v>164</v>
      </c>
      <c r="L14" s="76" t="s">
        <v>70</v>
      </c>
    </row>
    <row r="15" s="68" customFormat="true" ht="18.75" hidden="false" customHeight="true" outlineLevel="0" collapsed="false">
      <c r="A15" s="78" t="s">
        <v>71</v>
      </c>
      <c r="B15" s="149" t="s">
        <v>165</v>
      </c>
      <c r="C15" s="149" t="s">
        <v>72</v>
      </c>
      <c r="D15" s="83" t="n">
        <v>387495</v>
      </c>
      <c r="E15" s="118" t="n">
        <v>-0.2</v>
      </c>
      <c r="F15" s="118" t="n">
        <v>0</v>
      </c>
      <c r="G15" s="150" t="n">
        <v>175727</v>
      </c>
      <c r="H15" s="82" t="n">
        <v>45.3</v>
      </c>
      <c r="I15" s="83" t="n">
        <v>4827</v>
      </c>
      <c r="J15" s="151" t="n">
        <v>1.24</v>
      </c>
      <c r="K15" s="83" t="n">
        <v>5357</v>
      </c>
      <c r="L15" s="151" t="n">
        <v>1.38</v>
      </c>
    </row>
    <row r="16" s="68" customFormat="true" ht="18.75" hidden="false" customHeight="true" outlineLevel="0" collapsed="false">
      <c r="A16" s="78" t="s">
        <v>73</v>
      </c>
      <c r="B16" s="149" t="s">
        <v>166</v>
      </c>
      <c r="C16" s="149" t="s">
        <v>74</v>
      </c>
      <c r="D16" s="83" t="s">
        <v>75</v>
      </c>
      <c r="E16" s="118" t="s">
        <v>75</v>
      </c>
      <c r="F16" s="118" t="s">
        <v>75</v>
      </c>
      <c r="G16" s="150" t="s">
        <v>75</v>
      </c>
      <c r="H16" s="82" t="s">
        <v>75</v>
      </c>
      <c r="I16" s="83" t="s">
        <v>75</v>
      </c>
      <c r="J16" s="151" t="s">
        <v>75</v>
      </c>
      <c r="K16" s="83" t="s">
        <v>75</v>
      </c>
      <c r="L16" s="151" t="s">
        <v>75</v>
      </c>
    </row>
    <row r="17" s="68" customFormat="true" ht="18.75" hidden="false" customHeight="true" outlineLevel="0" collapsed="false">
      <c r="A17" s="78" t="s">
        <v>76</v>
      </c>
      <c r="B17" s="149" t="s">
        <v>167</v>
      </c>
      <c r="C17" s="149" t="s">
        <v>77</v>
      </c>
      <c r="D17" s="83" t="n">
        <v>9152</v>
      </c>
      <c r="E17" s="118" t="n">
        <v>-0.3</v>
      </c>
      <c r="F17" s="118" t="n">
        <v>13.2</v>
      </c>
      <c r="G17" s="150" t="n">
        <v>210</v>
      </c>
      <c r="H17" s="82" t="n">
        <v>2.3</v>
      </c>
      <c r="I17" s="83" t="n">
        <v>20</v>
      </c>
      <c r="J17" s="151" t="n">
        <v>0.22</v>
      </c>
      <c r="K17" s="83" t="n">
        <v>46</v>
      </c>
      <c r="L17" s="151" t="n">
        <v>0.5</v>
      </c>
    </row>
    <row r="18" s="68" customFormat="true" ht="18.75" hidden="false" customHeight="true" outlineLevel="0" collapsed="false">
      <c r="A18" s="78" t="s">
        <v>78</v>
      </c>
      <c r="B18" s="149" t="s">
        <v>168</v>
      </c>
      <c r="C18" s="149" t="s">
        <v>79</v>
      </c>
      <c r="D18" s="83" t="n">
        <v>50897</v>
      </c>
      <c r="E18" s="118" t="n">
        <v>-0.2</v>
      </c>
      <c r="F18" s="118" t="n">
        <v>-2.1</v>
      </c>
      <c r="G18" s="150" t="n">
        <v>9883</v>
      </c>
      <c r="H18" s="82" t="n">
        <v>19.4</v>
      </c>
      <c r="I18" s="83" t="n">
        <v>510</v>
      </c>
      <c r="J18" s="151" t="n">
        <v>1</v>
      </c>
      <c r="K18" s="83" t="n">
        <v>381</v>
      </c>
      <c r="L18" s="151" t="n">
        <v>0.75</v>
      </c>
    </row>
    <row r="19" s="68" customFormat="true" ht="18.75" hidden="false" customHeight="true" outlineLevel="0" collapsed="false">
      <c r="A19" s="78" t="s">
        <v>80</v>
      </c>
      <c r="B19" s="149" t="s">
        <v>169</v>
      </c>
      <c r="C19" s="149" t="s">
        <v>81</v>
      </c>
      <c r="D19" s="83" t="n">
        <v>1947</v>
      </c>
      <c r="E19" s="118" t="n">
        <v>-0.5</v>
      </c>
      <c r="F19" s="118" t="n">
        <v>-0.4</v>
      </c>
      <c r="G19" s="150" t="n">
        <v>128</v>
      </c>
      <c r="H19" s="82" t="n">
        <v>6.6</v>
      </c>
      <c r="I19" s="83" t="n">
        <v>16</v>
      </c>
      <c r="J19" s="151" t="n">
        <v>0.82</v>
      </c>
      <c r="K19" s="83" t="n">
        <v>25</v>
      </c>
      <c r="L19" s="151" t="n">
        <v>1.28</v>
      </c>
    </row>
    <row r="20" s="68" customFormat="true" ht="18.75" hidden="false" customHeight="true" outlineLevel="0" collapsed="false">
      <c r="A20" s="78" t="s">
        <v>82</v>
      </c>
      <c r="B20" s="149" t="s">
        <v>170</v>
      </c>
      <c r="C20" s="149" t="s">
        <v>83</v>
      </c>
      <c r="D20" s="83" t="n">
        <v>1851</v>
      </c>
      <c r="E20" s="118" t="n">
        <v>-0.4</v>
      </c>
      <c r="F20" s="118" t="n">
        <v>5.5</v>
      </c>
      <c r="G20" s="150" t="n">
        <v>238</v>
      </c>
      <c r="H20" s="82" t="n">
        <v>12.9</v>
      </c>
      <c r="I20" s="83" t="n">
        <v>0</v>
      </c>
      <c r="J20" s="151" t="n">
        <v>0</v>
      </c>
      <c r="K20" s="83" t="n">
        <v>6</v>
      </c>
      <c r="L20" s="151" t="n">
        <v>0.32</v>
      </c>
    </row>
    <row r="21" s="68" customFormat="true" ht="18.75" hidden="false" customHeight="true" outlineLevel="0" collapsed="false">
      <c r="A21" s="78" t="s">
        <v>84</v>
      </c>
      <c r="B21" s="149" t="s">
        <v>171</v>
      </c>
      <c r="C21" s="149" t="s">
        <v>85</v>
      </c>
      <c r="D21" s="83" t="n">
        <v>18635</v>
      </c>
      <c r="E21" s="118" t="n">
        <v>-1</v>
      </c>
      <c r="F21" s="118" t="n">
        <v>1.8</v>
      </c>
      <c r="G21" s="150" t="n">
        <v>2314</v>
      </c>
      <c r="H21" s="82" t="n">
        <v>12.4</v>
      </c>
      <c r="I21" s="83" t="n">
        <v>7</v>
      </c>
      <c r="J21" s="151" t="n">
        <v>0.04</v>
      </c>
      <c r="K21" s="83" t="n">
        <v>188</v>
      </c>
      <c r="L21" s="151" t="n">
        <v>1</v>
      </c>
    </row>
    <row r="22" s="68" customFormat="true" ht="18.75" hidden="false" customHeight="true" outlineLevel="0" collapsed="false">
      <c r="A22" s="78" t="s">
        <v>86</v>
      </c>
      <c r="B22" s="149" t="s">
        <v>172</v>
      </c>
      <c r="C22" s="149" t="s">
        <v>87</v>
      </c>
      <c r="D22" s="83" t="n">
        <v>69740</v>
      </c>
      <c r="E22" s="118" t="n">
        <v>-0.3</v>
      </c>
      <c r="F22" s="118" t="n">
        <v>-2.5</v>
      </c>
      <c r="G22" s="150" t="n">
        <v>44584</v>
      </c>
      <c r="H22" s="82" t="n">
        <v>63.9</v>
      </c>
      <c r="I22" s="83" t="n">
        <v>1021</v>
      </c>
      <c r="J22" s="151" t="n">
        <v>1.46</v>
      </c>
      <c r="K22" s="83" t="n">
        <v>1166</v>
      </c>
      <c r="L22" s="151" t="n">
        <v>1.67</v>
      </c>
    </row>
    <row r="23" s="68" customFormat="true" ht="18.75" hidden="false" customHeight="true" outlineLevel="0" collapsed="false">
      <c r="A23" s="78" t="s">
        <v>88</v>
      </c>
      <c r="B23" s="149" t="s">
        <v>173</v>
      </c>
      <c r="C23" s="149" t="s">
        <v>89</v>
      </c>
      <c r="D23" s="83" t="n">
        <v>7385</v>
      </c>
      <c r="E23" s="118" t="n">
        <v>-0.8</v>
      </c>
      <c r="F23" s="118" t="n">
        <v>-1.6</v>
      </c>
      <c r="G23" s="150" t="n">
        <v>1130</v>
      </c>
      <c r="H23" s="82" t="n">
        <v>15.3</v>
      </c>
      <c r="I23" s="83" t="n">
        <v>95</v>
      </c>
      <c r="J23" s="151" t="n">
        <v>1.28</v>
      </c>
      <c r="K23" s="83" t="n">
        <v>156</v>
      </c>
      <c r="L23" s="151" t="n">
        <v>2.1</v>
      </c>
    </row>
    <row r="24" s="68" customFormat="true" ht="18.75" hidden="false" customHeight="true" outlineLevel="0" collapsed="false">
      <c r="A24" s="78" t="s">
        <v>90</v>
      </c>
      <c r="B24" s="149" t="s">
        <v>174</v>
      </c>
      <c r="C24" s="149" t="s">
        <v>91</v>
      </c>
      <c r="D24" s="83" t="n">
        <v>4090</v>
      </c>
      <c r="E24" s="118" t="n">
        <v>0.4</v>
      </c>
      <c r="F24" s="152" t="n">
        <v>-4.8</v>
      </c>
      <c r="G24" s="150" t="n">
        <v>1901</v>
      </c>
      <c r="H24" s="82" t="n">
        <v>46.5</v>
      </c>
      <c r="I24" s="83" t="n">
        <v>74</v>
      </c>
      <c r="J24" s="151" t="n">
        <v>1.82</v>
      </c>
      <c r="K24" s="83" t="n">
        <v>59</v>
      </c>
      <c r="L24" s="151" t="n">
        <v>1.45</v>
      </c>
    </row>
    <row r="25" s="68" customFormat="true" ht="18.75" hidden="false" customHeight="true" outlineLevel="0" collapsed="false">
      <c r="A25" s="121" t="s">
        <v>92</v>
      </c>
      <c r="B25" s="153" t="s">
        <v>175</v>
      </c>
      <c r="C25" s="153" t="s">
        <v>93</v>
      </c>
      <c r="D25" s="83" t="n">
        <v>5094</v>
      </c>
      <c r="E25" s="118" t="n">
        <v>-0.1</v>
      </c>
      <c r="F25" s="152" t="n">
        <v>11.3</v>
      </c>
      <c r="G25" s="150" t="n">
        <v>378</v>
      </c>
      <c r="H25" s="82" t="n">
        <v>7.4</v>
      </c>
      <c r="I25" s="83" t="n">
        <v>32</v>
      </c>
      <c r="J25" s="151" t="n">
        <v>0.63</v>
      </c>
      <c r="K25" s="83" t="n">
        <v>38</v>
      </c>
      <c r="L25" s="151" t="n">
        <v>0.75</v>
      </c>
    </row>
    <row r="26" s="68" customFormat="true" ht="18.75" hidden="false" customHeight="true" outlineLevel="0" collapsed="false">
      <c r="A26" s="78" t="s">
        <v>94</v>
      </c>
      <c r="B26" s="149" t="s">
        <v>176</v>
      </c>
      <c r="C26" s="149" t="s">
        <v>95</v>
      </c>
      <c r="D26" s="83" t="n">
        <v>45543</v>
      </c>
      <c r="E26" s="118" t="n">
        <v>0.9</v>
      </c>
      <c r="F26" s="152" t="n">
        <v>10.6</v>
      </c>
      <c r="G26" s="150" t="n">
        <v>41796</v>
      </c>
      <c r="H26" s="82" t="n">
        <v>91.8</v>
      </c>
      <c r="I26" s="83" t="n">
        <v>1564</v>
      </c>
      <c r="J26" s="151" t="n">
        <v>3.46</v>
      </c>
      <c r="K26" s="83" t="n">
        <v>1163</v>
      </c>
      <c r="L26" s="151" t="n">
        <v>2.58</v>
      </c>
    </row>
    <row r="27" s="68" customFormat="true" ht="18.75" hidden="false" customHeight="true" outlineLevel="0" collapsed="false">
      <c r="A27" s="78" t="s">
        <v>96</v>
      </c>
      <c r="B27" s="149" t="s">
        <v>177</v>
      </c>
      <c r="C27" s="149" t="s">
        <v>97</v>
      </c>
      <c r="D27" s="83" t="n">
        <v>8381</v>
      </c>
      <c r="E27" s="118" t="n">
        <v>2.6</v>
      </c>
      <c r="F27" s="152" t="n">
        <v>-12.5</v>
      </c>
      <c r="G27" s="150" t="n">
        <v>6068</v>
      </c>
      <c r="H27" s="82" t="n">
        <v>72.4</v>
      </c>
      <c r="I27" s="83" t="n">
        <v>457</v>
      </c>
      <c r="J27" s="151" t="n">
        <v>5.59</v>
      </c>
      <c r="K27" s="83" t="n">
        <v>245</v>
      </c>
      <c r="L27" s="151" t="n">
        <v>3</v>
      </c>
    </row>
    <row r="28" s="68" customFormat="true" ht="18.75" hidden="false" customHeight="true" outlineLevel="0" collapsed="false">
      <c r="A28" s="78" t="s">
        <v>98</v>
      </c>
      <c r="B28" s="154" t="s">
        <v>178</v>
      </c>
      <c r="C28" s="154" t="s">
        <v>99</v>
      </c>
      <c r="D28" s="83" t="n">
        <v>26050</v>
      </c>
      <c r="E28" s="118" t="n">
        <v>-0.4</v>
      </c>
      <c r="F28" s="118" t="n">
        <v>-0.3</v>
      </c>
      <c r="G28" s="150" t="n">
        <v>9032</v>
      </c>
      <c r="H28" s="82" t="n">
        <v>34.7</v>
      </c>
      <c r="I28" s="83" t="n">
        <v>21</v>
      </c>
      <c r="J28" s="151" t="n">
        <v>0.08</v>
      </c>
      <c r="K28" s="83" t="n">
        <v>158</v>
      </c>
      <c r="L28" s="151" t="n">
        <v>0.6</v>
      </c>
    </row>
    <row r="29" s="68" customFormat="true" ht="18.75" hidden="false" customHeight="true" outlineLevel="0" collapsed="false">
      <c r="A29" s="78" t="s">
        <v>100</v>
      </c>
      <c r="B29" s="154" t="s">
        <v>179</v>
      </c>
      <c r="C29" s="154" t="s">
        <v>101</v>
      </c>
      <c r="D29" s="83" t="n">
        <v>115664</v>
      </c>
      <c r="E29" s="118" t="n">
        <v>-0.6</v>
      </c>
      <c r="F29" s="118" t="n">
        <v>-0.3</v>
      </c>
      <c r="G29" s="150" t="n">
        <v>50355</v>
      </c>
      <c r="H29" s="82" t="n">
        <v>43.5</v>
      </c>
      <c r="I29" s="83" t="n">
        <v>901</v>
      </c>
      <c r="J29" s="151" t="n">
        <v>0.77</v>
      </c>
      <c r="K29" s="83" t="n">
        <v>1557</v>
      </c>
      <c r="L29" s="151" t="n">
        <v>1.34</v>
      </c>
    </row>
    <row r="30" s="68" customFormat="true" ht="18.75" hidden="false" customHeight="true" outlineLevel="0" collapsed="false">
      <c r="A30" s="78" t="s">
        <v>102</v>
      </c>
      <c r="B30" s="154" t="s">
        <v>180</v>
      </c>
      <c r="C30" s="154" t="s">
        <v>103</v>
      </c>
      <c r="D30" s="83" t="n">
        <v>3718</v>
      </c>
      <c r="E30" s="118" t="n">
        <v>-0.7</v>
      </c>
      <c r="F30" s="118" t="n">
        <v>-6.8</v>
      </c>
      <c r="G30" s="150" t="n">
        <v>760</v>
      </c>
      <c r="H30" s="82" t="n">
        <v>20.4</v>
      </c>
      <c r="I30" s="83" t="n">
        <v>9</v>
      </c>
      <c r="J30" s="151" t="n">
        <v>0.24</v>
      </c>
      <c r="K30" s="83" t="n">
        <v>34</v>
      </c>
      <c r="L30" s="151" t="n">
        <v>0.91</v>
      </c>
    </row>
    <row r="31" s="68" customFormat="true" ht="18.75" hidden="false" customHeight="true" outlineLevel="0" collapsed="false">
      <c r="A31" s="85" t="s">
        <v>104</v>
      </c>
      <c r="B31" s="155" t="s">
        <v>181</v>
      </c>
      <c r="C31" s="155" t="s">
        <v>105</v>
      </c>
      <c r="D31" s="83" t="n">
        <v>19348</v>
      </c>
      <c r="E31" s="118" t="n">
        <v>-0.2</v>
      </c>
      <c r="F31" s="156" t="n">
        <v>-6</v>
      </c>
      <c r="G31" s="150" t="n">
        <v>6950</v>
      </c>
      <c r="H31" s="82" t="n">
        <v>35.9</v>
      </c>
      <c r="I31" s="83" t="n">
        <v>100</v>
      </c>
      <c r="J31" s="151" t="n">
        <v>0.52</v>
      </c>
      <c r="K31" s="83" t="n">
        <v>135</v>
      </c>
      <c r="L31" s="151" t="n">
        <v>0.7</v>
      </c>
    </row>
    <row r="32" s="68" customFormat="true" ht="12.75" hidden="false" customHeight="true" outlineLevel="0" collapsed="false">
      <c r="A32" s="157"/>
      <c r="B32" s="158"/>
      <c r="C32" s="158"/>
      <c r="D32" s="159"/>
      <c r="E32" s="125"/>
      <c r="F32" s="125"/>
      <c r="G32" s="125"/>
      <c r="H32" s="126"/>
      <c r="I32" s="160"/>
      <c r="J32" s="161"/>
      <c r="K32" s="159"/>
      <c r="L32" s="161"/>
    </row>
    <row r="33" s="68" customFormat="true" ht="18.75" hidden="false" customHeight="true" outlineLevel="0" collapsed="false">
      <c r="A33" s="73" t="s">
        <v>106</v>
      </c>
      <c r="B33" s="162"/>
      <c r="C33" s="162"/>
      <c r="D33" s="80"/>
      <c r="E33" s="118"/>
      <c r="F33" s="118"/>
      <c r="G33" s="118"/>
      <c r="H33" s="82"/>
      <c r="I33" s="83"/>
      <c r="J33" s="151"/>
      <c r="K33" s="80"/>
      <c r="L33" s="151"/>
    </row>
    <row r="34" s="68" customFormat="true" ht="18.75" hidden="false" customHeight="true" outlineLevel="0" collapsed="false">
      <c r="A34" s="78" t="s">
        <v>71</v>
      </c>
      <c r="B34" s="163" t="s">
        <v>182</v>
      </c>
      <c r="C34" s="163" t="s">
        <v>107</v>
      </c>
      <c r="D34" s="80" t="n">
        <v>217347</v>
      </c>
      <c r="E34" s="118" t="n">
        <v>-0.6</v>
      </c>
      <c r="F34" s="164" t="n">
        <v>-0.7</v>
      </c>
      <c r="G34" s="150" t="n">
        <v>84148</v>
      </c>
      <c r="H34" s="82" t="n">
        <v>38.7</v>
      </c>
      <c r="I34" s="83" t="n">
        <v>2351</v>
      </c>
      <c r="J34" s="165" t="n">
        <v>1.08</v>
      </c>
      <c r="K34" s="80" t="n">
        <v>3563</v>
      </c>
      <c r="L34" s="151" t="n">
        <v>1.63</v>
      </c>
    </row>
    <row r="35" s="68" customFormat="true" ht="18.75" hidden="false" customHeight="true" outlineLevel="0" collapsed="false">
      <c r="A35" s="78" t="s">
        <v>73</v>
      </c>
      <c r="B35" s="163" t="s">
        <v>183</v>
      </c>
      <c r="C35" s="163" t="s">
        <v>108</v>
      </c>
      <c r="D35" s="80" t="s">
        <v>75</v>
      </c>
      <c r="E35" s="118" t="s">
        <v>75</v>
      </c>
      <c r="F35" s="118" t="s">
        <v>75</v>
      </c>
      <c r="G35" s="150" t="s">
        <v>75</v>
      </c>
      <c r="H35" s="82" t="s">
        <v>75</v>
      </c>
      <c r="I35" s="83" t="s">
        <v>75</v>
      </c>
      <c r="J35" s="166" t="s">
        <v>75</v>
      </c>
      <c r="K35" s="80" t="s">
        <v>75</v>
      </c>
      <c r="L35" s="151" t="s">
        <v>75</v>
      </c>
    </row>
    <row r="36" s="68" customFormat="true" ht="18.75" hidden="false" customHeight="true" outlineLevel="0" collapsed="false">
      <c r="A36" s="78" t="s">
        <v>76</v>
      </c>
      <c r="B36" s="163" t="s">
        <v>184</v>
      </c>
      <c r="C36" s="163" t="s">
        <v>109</v>
      </c>
      <c r="D36" s="80" t="n">
        <v>2471</v>
      </c>
      <c r="E36" s="118" t="n">
        <v>-0.5</v>
      </c>
      <c r="F36" s="164" t="n">
        <v>4.1</v>
      </c>
      <c r="G36" s="150" t="n">
        <v>109</v>
      </c>
      <c r="H36" s="82" t="n">
        <v>4.4</v>
      </c>
      <c r="I36" s="83" t="n">
        <v>20</v>
      </c>
      <c r="J36" s="165" t="n">
        <v>0.81</v>
      </c>
      <c r="K36" s="80" t="n">
        <v>30</v>
      </c>
      <c r="L36" s="151" t="n">
        <v>1.21</v>
      </c>
    </row>
    <row r="37" s="68" customFormat="true" ht="18.75" hidden="false" customHeight="true" outlineLevel="0" collapsed="false">
      <c r="A37" s="78" t="s">
        <v>78</v>
      </c>
      <c r="B37" s="163" t="s">
        <v>185</v>
      </c>
      <c r="C37" s="163" t="s">
        <v>110</v>
      </c>
      <c r="D37" s="80" t="n">
        <v>34900</v>
      </c>
      <c r="E37" s="118" t="n">
        <v>-0.8</v>
      </c>
      <c r="F37" s="164" t="n">
        <v>-2</v>
      </c>
      <c r="G37" s="150" t="n">
        <v>6082</v>
      </c>
      <c r="H37" s="82" t="n">
        <v>17.4</v>
      </c>
      <c r="I37" s="83" t="n">
        <v>322</v>
      </c>
      <c r="J37" s="165" t="n">
        <v>0.92</v>
      </c>
      <c r="K37" s="80" t="n">
        <v>342</v>
      </c>
      <c r="L37" s="151" t="n">
        <v>0.98</v>
      </c>
    </row>
    <row r="38" s="68" customFormat="true" ht="18.75" hidden="false" customHeight="true" outlineLevel="0" collapsed="false">
      <c r="A38" s="78" t="s">
        <v>80</v>
      </c>
      <c r="B38" s="163" t="s">
        <v>186</v>
      </c>
      <c r="C38" s="163" t="s">
        <v>111</v>
      </c>
      <c r="D38" s="80" t="n">
        <v>1270</v>
      </c>
      <c r="E38" s="118" t="n">
        <v>-0.1</v>
      </c>
      <c r="F38" s="164" t="n">
        <v>-1.9</v>
      </c>
      <c r="G38" s="150" t="n">
        <v>92</v>
      </c>
      <c r="H38" s="82" t="n">
        <v>7.2</v>
      </c>
      <c r="I38" s="83" t="n">
        <v>0</v>
      </c>
      <c r="J38" s="165" t="n">
        <v>0</v>
      </c>
      <c r="K38" s="80" t="n">
        <v>2</v>
      </c>
      <c r="L38" s="151" t="n">
        <v>0.16</v>
      </c>
    </row>
    <row r="39" s="68" customFormat="true" ht="18.75" hidden="false" customHeight="true" outlineLevel="0" collapsed="false">
      <c r="A39" s="78" t="s">
        <v>82</v>
      </c>
      <c r="B39" s="163" t="s">
        <v>187</v>
      </c>
      <c r="C39" s="163" t="s">
        <v>112</v>
      </c>
      <c r="D39" s="80" t="n">
        <v>840</v>
      </c>
      <c r="E39" s="118" t="n">
        <v>-0.7</v>
      </c>
      <c r="F39" s="152" t="s">
        <v>113</v>
      </c>
      <c r="G39" s="150" t="n">
        <v>94</v>
      </c>
      <c r="H39" s="82" t="n">
        <v>11.2</v>
      </c>
      <c r="I39" s="83" t="n">
        <v>0</v>
      </c>
      <c r="J39" s="165" t="n">
        <v>0</v>
      </c>
      <c r="K39" s="80" t="n">
        <v>6</v>
      </c>
      <c r="L39" s="151" t="n">
        <v>0.71</v>
      </c>
    </row>
    <row r="40" s="68" customFormat="true" ht="18.75" hidden="false" customHeight="true" outlineLevel="0" collapsed="false">
      <c r="A40" s="78" t="s">
        <v>84</v>
      </c>
      <c r="B40" s="163" t="s">
        <v>188</v>
      </c>
      <c r="C40" s="163" t="s">
        <v>114</v>
      </c>
      <c r="D40" s="80" t="n">
        <v>13947</v>
      </c>
      <c r="E40" s="118" t="n">
        <v>-0.7</v>
      </c>
      <c r="F40" s="164" t="n">
        <v>0.7</v>
      </c>
      <c r="G40" s="150" t="n">
        <v>1094</v>
      </c>
      <c r="H40" s="82" t="n">
        <v>7.8</v>
      </c>
      <c r="I40" s="83" t="n">
        <v>7</v>
      </c>
      <c r="J40" s="165" t="n">
        <v>0.05</v>
      </c>
      <c r="K40" s="80" t="n">
        <v>101</v>
      </c>
      <c r="L40" s="151" t="n">
        <v>0.72</v>
      </c>
    </row>
    <row r="41" s="68" customFormat="true" ht="18.75" hidden="false" customHeight="true" outlineLevel="0" collapsed="false">
      <c r="A41" s="78" t="s">
        <v>86</v>
      </c>
      <c r="B41" s="163" t="s">
        <v>189</v>
      </c>
      <c r="C41" s="163" t="s">
        <v>115</v>
      </c>
      <c r="D41" s="80" t="n">
        <v>30793</v>
      </c>
      <c r="E41" s="118" t="n">
        <v>-0.6</v>
      </c>
      <c r="F41" s="164" t="n">
        <v>-4.1</v>
      </c>
      <c r="G41" s="150" t="n">
        <v>21474</v>
      </c>
      <c r="H41" s="82" t="n">
        <v>69.7</v>
      </c>
      <c r="I41" s="83" t="n">
        <v>397</v>
      </c>
      <c r="J41" s="165" t="n">
        <v>1.28</v>
      </c>
      <c r="K41" s="80" t="n">
        <v>576</v>
      </c>
      <c r="L41" s="151" t="n">
        <v>1.86</v>
      </c>
    </row>
    <row r="42" customFormat="false" ht="18.75" hidden="false" customHeight="true" outlineLevel="0" collapsed="false">
      <c r="A42" s="78" t="s">
        <v>88</v>
      </c>
      <c r="B42" s="163" t="s">
        <v>190</v>
      </c>
      <c r="C42" s="163" t="s">
        <v>116</v>
      </c>
      <c r="D42" s="80" t="n">
        <v>3408</v>
      </c>
      <c r="E42" s="118" t="n">
        <v>-0.4</v>
      </c>
      <c r="F42" s="164" t="n">
        <v>1.2</v>
      </c>
      <c r="G42" s="150" t="n">
        <v>276</v>
      </c>
      <c r="H42" s="82" t="n">
        <v>8.1</v>
      </c>
      <c r="I42" s="83" t="n">
        <v>24</v>
      </c>
      <c r="J42" s="165" t="n">
        <v>0.7</v>
      </c>
      <c r="K42" s="80" t="n">
        <v>36</v>
      </c>
      <c r="L42" s="151" t="n">
        <v>1.05</v>
      </c>
    </row>
    <row r="43" customFormat="false" ht="18.75" hidden="false" customHeight="true" outlineLevel="0" collapsed="false">
      <c r="A43" s="78" t="s">
        <v>90</v>
      </c>
      <c r="B43" s="163" t="s">
        <v>191</v>
      </c>
      <c r="C43" s="163" t="s">
        <v>117</v>
      </c>
      <c r="D43" s="80" t="n">
        <v>2078</v>
      </c>
      <c r="E43" s="118" t="n">
        <v>0.6</v>
      </c>
      <c r="F43" s="164" t="n">
        <v>3.5</v>
      </c>
      <c r="G43" s="150" t="n">
        <v>1539</v>
      </c>
      <c r="H43" s="82" t="n">
        <v>74.1</v>
      </c>
      <c r="I43" s="83" t="n">
        <v>36</v>
      </c>
      <c r="J43" s="166" t="n">
        <v>1.74</v>
      </c>
      <c r="K43" s="80" t="n">
        <v>23</v>
      </c>
      <c r="L43" s="151" t="n">
        <v>1.11</v>
      </c>
    </row>
    <row r="44" customFormat="false" ht="18.75" hidden="false" customHeight="true" outlineLevel="0" collapsed="false">
      <c r="A44" s="121" t="s">
        <v>92</v>
      </c>
      <c r="B44" s="167" t="s">
        <v>192</v>
      </c>
      <c r="C44" s="167" t="s">
        <v>118</v>
      </c>
      <c r="D44" s="80" t="n">
        <v>2143</v>
      </c>
      <c r="E44" s="118" t="n">
        <v>0.9</v>
      </c>
      <c r="F44" s="164" t="n">
        <v>39.4</v>
      </c>
      <c r="G44" s="150" t="n">
        <v>70</v>
      </c>
      <c r="H44" s="82" t="n">
        <v>3.3</v>
      </c>
      <c r="I44" s="83" t="n">
        <v>32</v>
      </c>
      <c r="J44" s="165" t="n">
        <v>1.51</v>
      </c>
      <c r="K44" s="80" t="n">
        <v>11</v>
      </c>
      <c r="L44" s="151" t="n">
        <v>0.52</v>
      </c>
    </row>
    <row r="45" customFormat="false" ht="18.75" hidden="false" customHeight="true" outlineLevel="0" collapsed="false">
      <c r="A45" s="78" t="s">
        <v>94</v>
      </c>
      <c r="B45" s="163" t="s">
        <v>193</v>
      </c>
      <c r="C45" s="163" t="s">
        <v>119</v>
      </c>
      <c r="D45" s="80" t="n">
        <v>13975</v>
      </c>
      <c r="E45" s="118" t="n">
        <v>-1.1</v>
      </c>
      <c r="F45" s="164" t="n">
        <v>8.5</v>
      </c>
      <c r="G45" s="150" t="n">
        <v>12238</v>
      </c>
      <c r="H45" s="82" t="n">
        <v>87.6</v>
      </c>
      <c r="I45" s="83" t="n">
        <v>453</v>
      </c>
      <c r="J45" s="151" t="n">
        <v>3.2</v>
      </c>
      <c r="K45" s="80" t="n">
        <v>614</v>
      </c>
      <c r="L45" s="151" t="n">
        <v>4.34</v>
      </c>
    </row>
    <row r="46" customFormat="false" ht="18.75" hidden="false" customHeight="true" outlineLevel="0" collapsed="false">
      <c r="A46" s="78" t="s">
        <v>96</v>
      </c>
      <c r="B46" s="163" t="s">
        <v>194</v>
      </c>
      <c r="C46" s="163" t="s">
        <v>120</v>
      </c>
      <c r="D46" s="80" t="n">
        <v>4281</v>
      </c>
      <c r="E46" s="118" t="n">
        <v>0.1</v>
      </c>
      <c r="F46" s="164" t="n">
        <v>0</v>
      </c>
      <c r="G46" s="150" t="n">
        <v>3246</v>
      </c>
      <c r="H46" s="82" t="n">
        <v>75.8</v>
      </c>
      <c r="I46" s="83" t="n">
        <v>114</v>
      </c>
      <c r="J46" s="151" t="n">
        <v>2.67</v>
      </c>
      <c r="K46" s="80" t="n">
        <v>105</v>
      </c>
      <c r="L46" s="151" t="n">
        <v>2.46</v>
      </c>
    </row>
    <row r="47" customFormat="false" ht="18.75" hidden="false" customHeight="true" outlineLevel="0" collapsed="false">
      <c r="A47" s="78" t="s">
        <v>98</v>
      </c>
      <c r="B47" s="168" t="s">
        <v>121</v>
      </c>
      <c r="C47" s="168" t="s">
        <v>121</v>
      </c>
      <c r="D47" s="80" t="n">
        <v>15952</v>
      </c>
      <c r="E47" s="118" t="n">
        <v>0</v>
      </c>
      <c r="F47" s="164" t="n">
        <v>-0.7</v>
      </c>
      <c r="G47" s="150" t="n">
        <v>5253</v>
      </c>
      <c r="H47" s="82" t="n">
        <v>32.9</v>
      </c>
      <c r="I47" s="83" t="n">
        <v>21</v>
      </c>
      <c r="J47" s="151" t="n">
        <v>0.13</v>
      </c>
      <c r="K47" s="80" t="n">
        <v>17</v>
      </c>
      <c r="L47" s="151" t="n">
        <v>0.11</v>
      </c>
    </row>
    <row r="48" customFormat="false" ht="18.75" hidden="false" customHeight="true" outlineLevel="0" collapsed="false">
      <c r="A48" s="78" t="s">
        <v>100</v>
      </c>
      <c r="B48" s="168" t="s">
        <v>195</v>
      </c>
      <c r="C48" s="168" t="s">
        <v>122</v>
      </c>
      <c r="D48" s="80" t="n">
        <v>77344</v>
      </c>
      <c r="E48" s="118" t="n">
        <v>-0.9</v>
      </c>
      <c r="F48" s="164" t="n">
        <v>-0.4</v>
      </c>
      <c r="G48" s="150" t="n">
        <v>28038</v>
      </c>
      <c r="H48" s="82" t="n">
        <v>36.3</v>
      </c>
      <c r="I48" s="83" t="n">
        <v>816</v>
      </c>
      <c r="J48" s="151" t="n">
        <v>1.05</v>
      </c>
      <c r="K48" s="80" t="n">
        <v>1557</v>
      </c>
      <c r="L48" s="151" t="n">
        <v>1.99</v>
      </c>
    </row>
    <row r="49" customFormat="false" ht="18.75" hidden="false" customHeight="true" outlineLevel="0" collapsed="false">
      <c r="A49" s="78" t="s">
        <v>102</v>
      </c>
      <c r="B49" s="168" t="s">
        <v>196</v>
      </c>
      <c r="C49" s="168" t="s">
        <v>123</v>
      </c>
      <c r="D49" s="80" t="n">
        <v>1890</v>
      </c>
      <c r="E49" s="118" t="n">
        <v>0</v>
      </c>
      <c r="F49" s="118" t="n">
        <v>-6.5</v>
      </c>
      <c r="G49" s="150" t="n">
        <v>388</v>
      </c>
      <c r="H49" s="82" t="n">
        <v>20.5</v>
      </c>
      <c r="I49" s="83" t="n">
        <v>9</v>
      </c>
      <c r="J49" s="151" t="n">
        <v>0.48</v>
      </c>
      <c r="K49" s="80" t="n">
        <v>8</v>
      </c>
      <c r="L49" s="151" t="n">
        <v>0.42</v>
      </c>
    </row>
    <row r="50" customFormat="false" ht="18.75" hidden="false" customHeight="true" outlineLevel="0" collapsed="false">
      <c r="A50" s="131" t="s">
        <v>104</v>
      </c>
      <c r="B50" s="169" t="s">
        <v>197</v>
      </c>
      <c r="C50" s="169" t="s">
        <v>124</v>
      </c>
      <c r="D50" s="96" t="n">
        <v>12055</v>
      </c>
      <c r="E50" s="133" t="n">
        <v>-0.3</v>
      </c>
      <c r="F50" s="133" t="n">
        <v>-8.7</v>
      </c>
      <c r="G50" s="170" t="n">
        <v>4155</v>
      </c>
      <c r="H50" s="97" t="n">
        <v>34.5</v>
      </c>
      <c r="I50" s="96" t="n">
        <v>100</v>
      </c>
      <c r="J50" s="171" t="n">
        <v>0.83</v>
      </c>
      <c r="K50" s="96" t="n">
        <v>135</v>
      </c>
      <c r="L50" s="171" t="n">
        <v>1.1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18" min="2" style="172" width="4.62"/>
    <col collapsed="false" customWidth="false" hidden="false" outlineLevel="0" max="19" min="19" style="173" width="8.99"/>
    <col collapsed="false" customWidth="false" hidden="false" outlineLevel="0" max="257" min="20" style="17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176" customFormat="true" ht="20.1" hidden="false" customHeight="true" outlineLevel="0" collapsed="false">
      <c r="A3" s="174" t="s">
        <v>19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5"/>
    </row>
    <row r="4" s="176" customFormat="true" ht="9.9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8"/>
      <c r="S4" s="175"/>
    </row>
    <row r="5" customFormat="false" ht="12.75" hidden="false" customHeight="true" outlineLevel="0" collapsed="false">
      <c r="A5" s="179" t="s">
        <v>199</v>
      </c>
      <c r="O5" s="180"/>
      <c r="P5" s="181"/>
      <c r="Q5" s="181"/>
      <c r="R5" s="182" t="s">
        <v>200</v>
      </c>
    </row>
    <row r="6" customFormat="false" ht="12.75" hidden="false" customHeight="true" outlineLevel="0" collapsed="false">
      <c r="A6" s="183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5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</row>
    <row r="7" customFormat="false" ht="12.75" hidden="false" customHeight="true" outlineLevel="0" collapsed="false">
      <c r="A7" s="183"/>
      <c r="B7" s="184"/>
      <c r="C7" s="184"/>
      <c r="D7" s="184"/>
      <c r="E7" s="184"/>
      <c r="F7" s="184"/>
      <c r="G7" s="184"/>
      <c r="H7" s="185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2.75" hidden="false" customHeight="true" outlineLevel="0" collapsed="false">
      <c r="A8" s="183"/>
      <c r="B8" s="184"/>
      <c r="C8" s="184"/>
      <c r="D8" s="184"/>
      <c r="E8" s="184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</row>
    <row r="9" customFormat="false" ht="12.75" hidden="false" customHeight="true" outlineLevel="0" collapsed="false">
      <c r="A9" s="183"/>
      <c r="B9" s="184"/>
      <c r="C9" s="184"/>
      <c r="D9" s="184"/>
      <c r="E9" s="184"/>
      <c r="F9" s="184"/>
      <c r="G9" s="184"/>
      <c r="H9" s="185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s="192" customFormat="true" ht="17.45" hidden="false" customHeight="true" outlineLevel="0" collapsed="false">
      <c r="A10" s="186" t="s">
        <v>217</v>
      </c>
      <c r="B10" s="187" t="n">
        <v>102.4</v>
      </c>
      <c r="C10" s="188" t="s">
        <v>75</v>
      </c>
      <c r="D10" s="189" t="n">
        <v>99.2</v>
      </c>
      <c r="E10" s="189" t="n">
        <v>106.9</v>
      </c>
      <c r="F10" s="189" t="n">
        <v>93.7</v>
      </c>
      <c r="G10" s="189" t="n">
        <v>85.5</v>
      </c>
      <c r="H10" s="189" t="n">
        <v>107.3</v>
      </c>
      <c r="I10" s="189" t="n">
        <v>119.8</v>
      </c>
      <c r="J10" s="189" t="n">
        <v>103.6</v>
      </c>
      <c r="K10" s="189" t="n">
        <v>74.2</v>
      </c>
      <c r="L10" s="189" t="n">
        <v>100.8</v>
      </c>
      <c r="M10" s="189" t="n">
        <v>117.7</v>
      </c>
      <c r="N10" s="189" t="n">
        <v>86.1</v>
      </c>
      <c r="O10" s="189" t="n">
        <v>99.7</v>
      </c>
      <c r="P10" s="189" t="n">
        <v>95.9</v>
      </c>
      <c r="Q10" s="189" t="n">
        <v>100.5</v>
      </c>
      <c r="R10" s="190" t="n">
        <v>115.6</v>
      </c>
      <c r="S10" s="191"/>
    </row>
    <row r="11" s="192" customFormat="true" ht="17.45" hidden="false" customHeight="true" outlineLevel="0" collapsed="false">
      <c r="A11" s="193" t="s">
        <v>218</v>
      </c>
      <c r="B11" s="194" t="n">
        <v>100.5</v>
      </c>
      <c r="C11" s="195" t="s">
        <v>75</v>
      </c>
      <c r="D11" s="195" t="n">
        <v>118</v>
      </c>
      <c r="E11" s="195" t="n">
        <v>103.3</v>
      </c>
      <c r="F11" s="195" t="n">
        <v>89.9</v>
      </c>
      <c r="G11" s="195" t="n">
        <v>85.1</v>
      </c>
      <c r="H11" s="195" t="n">
        <v>108.8</v>
      </c>
      <c r="I11" s="195" t="n">
        <v>95.4</v>
      </c>
      <c r="J11" s="195" t="n">
        <v>100.9</v>
      </c>
      <c r="K11" s="195" t="n">
        <v>81.8</v>
      </c>
      <c r="L11" s="195" t="n">
        <v>118.3</v>
      </c>
      <c r="M11" s="195" t="n">
        <v>97.6</v>
      </c>
      <c r="N11" s="195" t="n">
        <v>87.2</v>
      </c>
      <c r="O11" s="195" t="n">
        <v>102.4</v>
      </c>
      <c r="P11" s="195" t="n">
        <v>101.2</v>
      </c>
      <c r="Q11" s="195" t="n">
        <v>98.6</v>
      </c>
      <c r="R11" s="196" t="n">
        <v>91.2</v>
      </c>
      <c r="S11" s="191"/>
    </row>
    <row r="12" s="192" customFormat="true" ht="17.45" hidden="false" customHeight="true" outlineLevel="0" collapsed="false">
      <c r="A12" s="193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  <c r="S12" s="191"/>
    </row>
    <row r="13" s="192" customFormat="true" ht="17.45" hidden="false" customHeight="true" outlineLevel="0" collapsed="false">
      <c r="A13" s="193" t="n">
        <v>3</v>
      </c>
      <c r="B13" s="194" t="n">
        <v>95.8</v>
      </c>
      <c r="C13" s="195" t="s">
        <v>75</v>
      </c>
      <c r="D13" s="195" t="n">
        <v>84.7</v>
      </c>
      <c r="E13" s="195" t="n">
        <v>101.8</v>
      </c>
      <c r="F13" s="195" t="n">
        <v>92.3</v>
      </c>
      <c r="G13" s="195" t="n">
        <v>63.6</v>
      </c>
      <c r="H13" s="195" t="n">
        <v>99.5</v>
      </c>
      <c r="I13" s="195" t="n">
        <v>94.9</v>
      </c>
      <c r="J13" s="195" t="n">
        <v>97.4</v>
      </c>
      <c r="K13" s="195" t="n">
        <v>107.6</v>
      </c>
      <c r="L13" s="195" t="n">
        <v>115.7</v>
      </c>
      <c r="M13" s="195" t="n">
        <v>97.4</v>
      </c>
      <c r="N13" s="195" t="n">
        <v>88.1</v>
      </c>
      <c r="O13" s="195" t="n">
        <v>94.2</v>
      </c>
      <c r="P13" s="195" t="n">
        <v>95.4</v>
      </c>
      <c r="Q13" s="195" t="n">
        <v>101.5</v>
      </c>
      <c r="R13" s="196" t="n">
        <v>105.3</v>
      </c>
      <c r="S13" s="191"/>
    </row>
    <row r="14" s="192" customFormat="true" ht="17.45" hidden="false" customHeight="true" outlineLevel="0" collapsed="false">
      <c r="A14" s="197" t="n">
        <v>4</v>
      </c>
      <c r="B14" s="198" t="n">
        <v>102.6</v>
      </c>
      <c r="C14" s="199" t="s">
        <v>75</v>
      </c>
      <c r="D14" s="200" t="n">
        <v>91.4</v>
      </c>
      <c r="E14" s="200" t="n">
        <v>105.8</v>
      </c>
      <c r="F14" s="200" t="n">
        <v>82.8</v>
      </c>
      <c r="G14" s="200" t="n">
        <v>71.2</v>
      </c>
      <c r="H14" s="200" t="n">
        <v>109.2</v>
      </c>
      <c r="I14" s="200" t="n">
        <v>101</v>
      </c>
      <c r="J14" s="200" t="n">
        <v>93</v>
      </c>
      <c r="K14" s="200" t="n">
        <v>85.1</v>
      </c>
      <c r="L14" s="200" t="n">
        <v>115.8</v>
      </c>
      <c r="M14" s="200" t="n">
        <v>123.2</v>
      </c>
      <c r="N14" s="200" t="n">
        <v>88.6</v>
      </c>
      <c r="O14" s="200" t="n">
        <v>107.3</v>
      </c>
      <c r="P14" s="200" t="n">
        <v>110.8</v>
      </c>
      <c r="Q14" s="200" t="n">
        <v>101.9</v>
      </c>
      <c r="R14" s="201" t="n">
        <v>107.3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s="192" customFormat="true" ht="17.45" hidden="false" customHeight="true" outlineLevel="0" collapsed="false">
      <c r="A15" s="203" t="s">
        <v>219</v>
      </c>
      <c r="B15" s="195" t="n">
        <v>92.4</v>
      </c>
      <c r="C15" s="195" t="s">
        <v>75</v>
      </c>
      <c r="D15" s="195" t="n">
        <v>89.8</v>
      </c>
      <c r="E15" s="195" t="n">
        <v>101.9</v>
      </c>
      <c r="F15" s="195" t="n">
        <v>63.9</v>
      </c>
      <c r="G15" s="195" t="n">
        <v>94.3</v>
      </c>
      <c r="H15" s="195" t="n">
        <v>100.1</v>
      </c>
      <c r="I15" s="195" t="n">
        <v>88.5</v>
      </c>
      <c r="J15" s="195" t="n">
        <v>75.8</v>
      </c>
      <c r="K15" s="195" t="n">
        <v>97.5</v>
      </c>
      <c r="L15" s="195" t="n">
        <v>89.9</v>
      </c>
      <c r="M15" s="195" t="n">
        <v>109.8</v>
      </c>
      <c r="N15" s="195" t="n">
        <v>104.3</v>
      </c>
      <c r="O15" s="195" t="n">
        <v>81.5</v>
      </c>
      <c r="P15" s="195" t="n">
        <v>101.2</v>
      </c>
      <c r="Q15" s="195" t="n">
        <v>77.2</v>
      </c>
      <c r="R15" s="196" t="n">
        <v>99.9</v>
      </c>
      <c r="S15" s="191"/>
    </row>
    <row r="16" s="192" customFormat="true" ht="17.45" hidden="false" customHeight="true" outlineLevel="0" collapsed="false">
      <c r="A16" s="204" t="s">
        <v>220</v>
      </c>
      <c r="B16" s="195" t="n">
        <v>181.7</v>
      </c>
      <c r="C16" s="195" t="s">
        <v>75</v>
      </c>
      <c r="D16" s="195" t="n">
        <v>152.2</v>
      </c>
      <c r="E16" s="195" t="n">
        <v>182.1</v>
      </c>
      <c r="F16" s="195" t="n">
        <v>183.2</v>
      </c>
      <c r="G16" s="195" t="n">
        <v>100.9</v>
      </c>
      <c r="H16" s="195" t="n">
        <v>188.9</v>
      </c>
      <c r="I16" s="195" t="n">
        <v>153.8</v>
      </c>
      <c r="J16" s="195" t="n">
        <v>176.3</v>
      </c>
      <c r="K16" s="195" t="n">
        <v>165.5</v>
      </c>
      <c r="L16" s="195" t="n">
        <v>236.3</v>
      </c>
      <c r="M16" s="195" t="n">
        <v>157.4</v>
      </c>
      <c r="N16" s="195" t="n">
        <v>115.6</v>
      </c>
      <c r="O16" s="195" t="n">
        <v>248.3</v>
      </c>
      <c r="P16" s="195" t="n">
        <v>202.9</v>
      </c>
      <c r="Q16" s="195" t="n">
        <v>187.4</v>
      </c>
      <c r="R16" s="196" t="n">
        <v>177.5</v>
      </c>
      <c r="S16" s="191"/>
    </row>
    <row r="17" s="192" customFormat="true" ht="17.45" hidden="false" customHeight="true" outlineLevel="0" collapsed="false">
      <c r="A17" s="205" t="s">
        <v>221</v>
      </c>
      <c r="B17" s="195" t="n">
        <v>85.8</v>
      </c>
      <c r="C17" s="195" t="s">
        <v>75</v>
      </c>
      <c r="D17" s="195" t="n">
        <v>136.7</v>
      </c>
      <c r="E17" s="195" t="n">
        <v>86.6</v>
      </c>
      <c r="F17" s="195" t="n">
        <v>61</v>
      </c>
      <c r="G17" s="195" t="n">
        <v>90.4</v>
      </c>
      <c r="H17" s="195" t="n">
        <v>95.7</v>
      </c>
      <c r="I17" s="195" t="n">
        <v>80.4</v>
      </c>
      <c r="J17" s="195" t="n">
        <v>70.5</v>
      </c>
      <c r="K17" s="195" t="n">
        <v>62.9</v>
      </c>
      <c r="L17" s="195" t="n">
        <v>96.2</v>
      </c>
      <c r="M17" s="195" t="n">
        <v>111.8</v>
      </c>
      <c r="N17" s="195" t="n">
        <v>104.4</v>
      </c>
      <c r="O17" s="195" t="n">
        <v>76.6</v>
      </c>
      <c r="P17" s="195" t="n">
        <v>88.7</v>
      </c>
      <c r="Q17" s="195" t="n">
        <v>80.1</v>
      </c>
      <c r="R17" s="196" t="n">
        <v>98.8</v>
      </c>
      <c r="S17" s="191"/>
    </row>
    <row r="18" s="192" customFormat="true" ht="17.45" hidden="false" customHeight="true" outlineLevel="0" collapsed="false">
      <c r="A18" s="204" t="s">
        <v>222</v>
      </c>
      <c r="B18" s="195" t="n">
        <v>84.1</v>
      </c>
      <c r="C18" s="195" t="s">
        <v>75</v>
      </c>
      <c r="D18" s="195" t="n">
        <v>87.5</v>
      </c>
      <c r="E18" s="195" t="n">
        <v>87.9</v>
      </c>
      <c r="F18" s="195" t="n">
        <v>63.7</v>
      </c>
      <c r="G18" s="195" t="n">
        <v>63.1</v>
      </c>
      <c r="H18" s="195" t="n">
        <v>91.6</v>
      </c>
      <c r="I18" s="195" t="n">
        <v>82.6</v>
      </c>
      <c r="J18" s="195" t="n">
        <v>72.9</v>
      </c>
      <c r="K18" s="195" t="n">
        <v>67.7</v>
      </c>
      <c r="L18" s="195" t="n">
        <v>102.8</v>
      </c>
      <c r="M18" s="195" t="n">
        <v>105.5</v>
      </c>
      <c r="N18" s="195" t="n">
        <v>104.3</v>
      </c>
      <c r="O18" s="195" t="n">
        <v>78.6</v>
      </c>
      <c r="P18" s="195" t="n">
        <v>88.8</v>
      </c>
      <c r="Q18" s="195" t="n">
        <v>78</v>
      </c>
      <c r="R18" s="196" t="n">
        <v>91.7</v>
      </c>
      <c r="S18" s="191"/>
    </row>
    <row r="19" s="192" customFormat="true" ht="17.45" hidden="false" customHeight="true" outlineLevel="0" collapsed="false">
      <c r="A19" s="204" t="s">
        <v>223</v>
      </c>
      <c r="B19" s="195" t="n">
        <v>89.9</v>
      </c>
      <c r="C19" s="195" t="s">
        <v>75</v>
      </c>
      <c r="D19" s="195" t="n">
        <v>130.2</v>
      </c>
      <c r="E19" s="195" t="n">
        <v>90.5</v>
      </c>
      <c r="F19" s="195" t="n">
        <v>62.8</v>
      </c>
      <c r="G19" s="195" t="n">
        <v>62.3</v>
      </c>
      <c r="H19" s="195" t="n">
        <v>94</v>
      </c>
      <c r="I19" s="195" t="n">
        <v>81.4</v>
      </c>
      <c r="J19" s="195" t="n">
        <v>76.6</v>
      </c>
      <c r="K19" s="195" t="n">
        <v>71.3</v>
      </c>
      <c r="L19" s="195" t="n">
        <v>99.3</v>
      </c>
      <c r="M19" s="195" t="n">
        <v>119.7</v>
      </c>
      <c r="N19" s="195" t="n">
        <v>103.1</v>
      </c>
      <c r="O19" s="195" t="n">
        <v>79.4</v>
      </c>
      <c r="P19" s="195" t="n">
        <v>97.9</v>
      </c>
      <c r="Q19" s="195" t="n">
        <v>97</v>
      </c>
      <c r="R19" s="196" t="n">
        <v>99.5</v>
      </c>
      <c r="S19" s="191"/>
    </row>
    <row r="20" s="192" customFormat="true" ht="17.45" hidden="false" customHeight="true" outlineLevel="0" collapsed="false">
      <c r="A20" s="204" t="s">
        <v>224</v>
      </c>
      <c r="B20" s="195" t="n">
        <v>91.2</v>
      </c>
      <c r="C20" s="195" t="s">
        <v>75</v>
      </c>
      <c r="D20" s="195" t="n">
        <v>99.1</v>
      </c>
      <c r="E20" s="195" t="n">
        <v>94.1</v>
      </c>
      <c r="F20" s="195" t="n">
        <v>68</v>
      </c>
      <c r="G20" s="195" t="n">
        <v>65.2</v>
      </c>
      <c r="H20" s="195" t="n">
        <v>135.7</v>
      </c>
      <c r="I20" s="195" t="n">
        <v>84.1</v>
      </c>
      <c r="J20" s="195" t="n">
        <v>75.2</v>
      </c>
      <c r="K20" s="195" t="n">
        <v>61.9</v>
      </c>
      <c r="L20" s="195" t="n">
        <v>108.2</v>
      </c>
      <c r="M20" s="195" t="n">
        <v>114.4</v>
      </c>
      <c r="N20" s="195" t="n">
        <v>109.1</v>
      </c>
      <c r="O20" s="195" t="n">
        <v>84.9</v>
      </c>
      <c r="P20" s="195" t="n">
        <v>94.5</v>
      </c>
      <c r="Q20" s="195" t="n">
        <v>81.7</v>
      </c>
      <c r="R20" s="196" t="n">
        <v>91.1</v>
      </c>
      <c r="S20" s="191"/>
    </row>
    <row r="21" s="192" customFormat="true" ht="17.45" hidden="false" customHeight="true" outlineLevel="0" collapsed="false">
      <c r="A21" s="204" t="s">
        <v>225</v>
      </c>
      <c r="B21" s="195" t="n">
        <v>89.2</v>
      </c>
      <c r="C21" s="195" t="s">
        <v>75</v>
      </c>
      <c r="D21" s="195" t="n">
        <v>84.7</v>
      </c>
      <c r="E21" s="195" t="n">
        <v>88.5</v>
      </c>
      <c r="F21" s="195" t="n">
        <v>69.1</v>
      </c>
      <c r="G21" s="195" t="n">
        <v>79.7</v>
      </c>
      <c r="H21" s="195" t="n">
        <v>91.7</v>
      </c>
      <c r="I21" s="195" t="n">
        <v>83.6</v>
      </c>
      <c r="J21" s="195" t="n">
        <v>189.2</v>
      </c>
      <c r="K21" s="195" t="n">
        <v>63.4</v>
      </c>
      <c r="L21" s="195" t="n">
        <v>93.7</v>
      </c>
      <c r="M21" s="195" t="n">
        <v>121.2</v>
      </c>
      <c r="N21" s="195" t="n">
        <v>110.8</v>
      </c>
      <c r="O21" s="195" t="n">
        <v>82</v>
      </c>
      <c r="P21" s="195" t="n">
        <v>88.8</v>
      </c>
      <c r="Q21" s="195" t="n">
        <v>88.7</v>
      </c>
      <c r="R21" s="196" t="n">
        <v>95.2</v>
      </c>
      <c r="S21" s="191"/>
    </row>
    <row r="22" s="192" customFormat="true" ht="17.45" hidden="false" customHeight="true" outlineLevel="0" collapsed="false">
      <c r="A22" s="204" t="s">
        <v>226</v>
      </c>
      <c r="B22" s="195" t="n">
        <v>119.5</v>
      </c>
      <c r="C22" s="195" t="s">
        <v>75</v>
      </c>
      <c r="D22" s="195" t="n">
        <v>119.9</v>
      </c>
      <c r="E22" s="195" t="n">
        <v>112.2</v>
      </c>
      <c r="F22" s="195" t="n">
        <v>158.1</v>
      </c>
      <c r="G22" s="195" t="n">
        <v>55.3</v>
      </c>
      <c r="H22" s="195" t="n">
        <v>97.4</v>
      </c>
      <c r="I22" s="195" t="n">
        <v>92.9</v>
      </c>
      <c r="J22" s="195" t="n">
        <v>120.9</v>
      </c>
      <c r="K22" s="195" t="n">
        <v>96.4</v>
      </c>
      <c r="L22" s="195" t="n">
        <v>166.1</v>
      </c>
      <c r="M22" s="195" t="n">
        <v>133.5</v>
      </c>
      <c r="N22" s="195" t="n">
        <v>123.4</v>
      </c>
      <c r="O22" s="195" t="n">
        <v>203.3</v>
      </c>
      <c r="P22" s="195" t="n">
        <v>118</v>
      </c>
      <c r="Q22" s="195" t="n">
        <v>165.1</v>
      </c>
      <c r="R22" s="196" t="n">
        <v>142</v>
      </c>
      <c r="S22" s="191"/>
    </row>
    <row r="23" s="192" customFormat="true" ht="17.45" hidden="false" customHeight="true" outlineLevel="0" collapsed="false">
      <c r="A23" s="204" t="s">
        <v>227</v>
      </c>
      <c r="B23" s="195" t="n">
        <v>120.1</v>
      </c>
      <c r="C23" s="195" t="s">
        <v>75</v>
      </c>
      <c r="D23" s="195" t="n">
        <v>193.5</v>
      </c>
      <c r="E23" s="195" t="n">
        <v>155.4</v>
      </c>
      <c r="F23" s="195" t="n">
        <v>67.1</v>
      </c>
      <c r="G23" s="195" t="n">
        <v>143.7</v>
      </c>
      <c r="H23" s="195" t="n">
        <v>171.7</v>
      </c>
      <c r="I23" s="195" t="n">
        <v>123.9</v>
      </c>
      <c r="J23" s="195" t="n">
        <v>80.1</v>
      </c>
      <c r="K23" s="195" t="n">
        <v>146.5</v>
      </c>
      <c r="L23" s="195" t="n">
        <v>189.6</v>
      </c>
      <c r="M23" s="195" t="n">
        <v>105.9</v>
      </c>
      <c r="N23" s="195" t="n">
        <v>96.2</v>
      </c>
      <c r="O23" s="195" t="n">
        <v>84.7</v>
      </c>
      <c r="P23" s="195" t="n">
        <v>113.2</v>
      </c>
      <c r="Q23" s="195" t="n">
        <v>79.6</v>
      </c>
      <c r="R23" s="196" t="n">
        <v>103.6</v>
      </c>
      <c r="S23" s="191"/>
    </row>
    <row r="24" s="192" customFormat="true" ht="17.45" hidden="false" customHeight="true" outlineLevel="0" collapsed="false">
      <c r="A24" s="204" t="s">
        <v>228</v>
      </c>
      <c r="B24" s="195" t="n">
        <v>85.2</v>
      </c>
      <c r="C24" s="195" t="s">
        <v>75</v>
      </c>
      <c r="D24" s="195" t="n">
        <v>99.1</v>
      </c>
      <c r="E24" s="195" t="n">
        <v>91.1</v>
      </c>
      <c r="F24" s="195" t="n">
        <v>61.7</v>
      </c>
      <c r="G24" s="195" t="n">
        <v>96.3</v>
      </c>
      <c r="H24" s="195" t="n">
        <v>86.1</v>
      </c>
      <c r="I24" s="195" t="n">
        <v>90</v>
      </c>
      <c r="J24" s="195" t="n">
        <v>69.4</v>
      </c>
      <c r="K24" s="195" t="n">
        <v>88.1</v>
      </c>
      <c r="L24" s="195" t="n">
        <v>105</v>
      </c>
      <c r="M24" s="195" t="n">
        <v>105.4</v>
      </c>
      <c r="N24" s="195" t="n">
        <v>71.9</v>
      </c>
      <c r="O24" s="195" t="n">
        <v>81.9</v>
      </c>
      <c r="P24" s="195" t="n">
        <v>87.1</v>
      </c>
      <c r="Q24" s="195" t="n">
        <v>73.2</v>
      </c>
      <c r="R24" s="196" t="n">
        <v>98.9</v>
      </c>
      <c r="S24" s="191"/>
    </row>
    <row r="25" s="192" customFormat="true" ht="17.45" hidden="false" customHeight="true" outlineLevel="0" collapsed="false">
      <c r="A25" s="204" t="s">
        <v>229</v>
      </c>
      <c r="B25" s="195" t="n">
        <v>84.6</v>
      </c>
      <c r="C25" s="195" t="s">
        <v>75</v>
      </c>
      <c r="D25" s="195" t="n">
        <v>110.8</v>
      </c>
      <c r="E25" s="195" t="n">
        <v>90</v>
      </c>
      <c r="F25" s="195" t="n">
        <v>63.2</v>
      </c>
      <c r="G25" s="195" t="n">
        <v>66.7</v>
      </c>
      <c r="H25" s="195" t="n">
        <v>89.4</v>
      </c>
      <c r="I25" s="195" t="n">
        <v>88.1</v>
      </c>
      <c r="J25" s="195" t="n">
        <v>73</v>
      </c>
      <c r="K25" s="195" t="n">
        <v>65</v>
      </c>
      <c r="L25" s="195" t="n">
        <v>109.1</v>
      </c>
      <c r="M25" s="195" t="n">
        <v>101.2</v>
      </c>
      <c r="N25" s="195" t="n">
        <v>76.1</v>
      </c>
      <c r="O25" s="195" t="n">
        <v>85.3</v>
      </c>
      <c r="P25" s="195" t="n">
        <v>85.2</v>
      </c>
      <c r="Q25" s="195" t="n">
        <v>76.6</v>
      </c>
      <c r="R25" s="196" t="n">
        <v>95.8</v>
      </c>
      <c r="S25" s="191"/>
    </row>
    <row r="26" s="192" customFormat="true" ht="17.45" hidden="false" customHeight="true" outlineLevel="0" collapsed="false">
      <c r="A26" s="204" t="s">
        <v>230</v>
      </c>
      <c r="B26" s="195" t="n">
        <v>84.7</v>
      </c>
      <c r="C26" s="195" t="s">
        <v>75</v>
      </c>
      <c r="D26" s="195" t="n">
        <v>87.3</v>
      </c>
      <c r="E26" s="195" t="n">
        <v>92.4</v>
      </c>
      <c r="F26" s="195" t="n">
        <v>62.6</v>
      </c>
      <c r="G26" s="195" t="n">
        <v>62</v>
      </c>
      <c r="H26" s="195" t="n">
        <v>91.7</v>
      </c>
      <c r="I26" s="195" t="n">
        <v>89.1</v>
      </c>
      <c r="J26" s="195" t="n">
        <v>71.5</v>
      </c>
      <c r="K26" s="195" t="n">
        <v>65.7</v>
      </c>
      <c r="L26" s="195" t="n">
        <v>110.3</v>
      </c>
      <c r="M26" s="195" t="n">
        <v>100.8</v>
      </c>
      <c r="N26" s="195" t="n">
        <v>83.8</v>
      </c>
      <c r="O26" s="195" t="n">
        <v>84.9</v>
      </c>
      <c r="P26" s="195" t="n">
        <v>85.4</v>
      </c>
      <c r="Q26" s="195" t="n">
        <v>84.5</v>
      </c>
      <c r="R26" s="196" t="n">
        <v>98.8</v>
      </c>
      <c r="S26" s="191"/>
    </row>
    <row r="27" customFormat="false" ht="17.45" hidden="false" customHeight="true" outlineLevel="0" collapsed="false">
      <c r="A27" s="206" t="s">
        <v>231</v>
      </c>
      <c r="B27" s="207" t="n">
        <v>88.1</v>
      </c>
      <c r="C27" s="207" t="s">
        <v>75</v>
      </c>
      <c r="D27" s="207" t="n">
        <v>92.1</v>
      </c>
      <c r="E27" s="207" t="n">
        <v>95.6</v>
      </c>
      <c r="F27" s="207" t="n">
        <v>61.5</v>
      </c>
      <c r="G27" s="207" t="n">
        <v>79.4</v>
      </c>
      <c r="H27" s="207" t="n">
        <v>94.9</v>
      </c>
      <c r="I27" s="207" t="n">
        <v>97.9</v>
      </c>
      <c r="J27" s="207" t="n">
        <v>67.4</v>
      </c>
      <c r="K27" s="207" t="n">
        <v>71.1</v>
      </c>
      <c r="L27" s="207" t="n">
        <v>113.6</v>
      </c>
      <c r="M27" s="207" t="n">
        <v>98.3</v>
      </c>
      <c r="N27" s="207" t="n">
        <v>81.2</v>
      </c>
      <c r="O27" s="207" t="n">
        <v>81.8</v>
      </c>
      <c r="P27" s="207" t="n">
        <v>91.2</v>
      </c>
      <c r="Q27" s="207" t="n">
        <v>79.5</v>
      </c>
      <c r="R27" s="208" t="n">
        <v>104.8</v>
      </c>
    </row>
    <row r="28" customFormat="false" ht="13.35" hidden="false" customHeight="true" outlineLevel="0" collapsed="false">
      <c r="A28" s="209"/>
      <c r="B28" s="210"/>
      <c r="C28" s="210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</row>
    <row r="29" customFormat="false" ht="12.75" hidden="false" customHeight="true" outlineLevel="0" collapsed="false">
      <c r="A29" s="179" t="s">
        <v>232</v>
      </c>
      <c r="O29" s="211"/>
      <c r="P29" s="181"/>
      <c r="Q29" s="181"/>
      <c r="R29" s="182" t="s">
        <v>200</v>
      </c>
    </row>
    <row r="30" customFormat="false" ht="12.75" hidden="false" customHeight="true" outlineLevel="0" collapsed="false">
      <c r="A30" s="183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5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</row>
    <row r="31" customFormat="false" ht="12.7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5"/>
      <c r="I31" s="184"/>
      <c r="J31" s="184"/>
      <c r="K31" s="184"/>
      <c r="L31" s="184"/>
      <c r="M31" s="184"/>
      <c r="N31" s="184"/>
      <c r="O31" s="184"/>
      <c r="P31" s="184"/>
      <c r="Q31" s="184"/>
      <c r="R31" s="184"/>
    </row>
    <row r="32" customFormat="false" ht="12.75" hidden="false" customHeight="true" outlineLevel="0" collapsed="false">
      <c r="A32" s="183"/>
      <c r="B32" s="184"/>
      <c r="C32" s="184"/>
      <c r="D32" s="184"/>
      <c r="E32" s="184"/>
      <c r="F32" s="184"/>
      <c r="G32" s="184"/>
      <c r="H32" s="185"/>
      <c r="I32" s="184"/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5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s="192" customFormat="true" ht="17.45" hidden="false" customHeight="true" outlineLevel="0" collapsed="false">
      <c r="A34" s="186" t="s">
        <v>217</v>
      </c>
      <c r="B34" s="187" t="n">
        <v>100.4</v>
      </c>
      <c r="C34" s="188" t="s">
        <v>75</v>
      </c>
      <c r="D34" s="189" t="n">
        <v>120.8</v>
      </c>
      <c r="E34" s="189" t="n">
        <v>102.6</v>
      </c>
      <c r="F34" s="189" t="n">
        <v>94.9</v>
      </c>
      <c r="G34" s="189" t="s">
        <v>113</v>
      </c>
      <c r="H34" s="189" t="n">
        <v>113.6</v>
      </c>
      <c r="I34" s="189" t="n">
        <v>92.5</v>
      </c>
      <c r="J34" s="189" t="n">
        <v>91.5</v>
      </c>
      <c r="K34" s="189" t="n">
        <v>96.4</v>
      </c>
      <c r="L34" s="189" t="n">
        <v>89</v>
      </c>
      <c r="M34" s="189" t="n">
        <v>123</v>
      </c>
      <c r="N34" s="189" t="n">
        <v>113.5</v>
      </c>
      <c r="O34" s="189" t="n">
        <v>101.5</v>
      </c>
      <c r="P34" s="189" t="n">
        <v>94</v>
      </c>
      <c r="Q34" s="189" t="n">
        <v>102.8</v>
      </c>
      <c r="R34" s="190" t="n">
        <v>129.4</v>
      </c>
      <c r="S34" s="191"/>
    </row>
    <row r="35" s="192" customFormat="true" ht="17.45" hidden="false" customHeight="true" outlineLevel="0" collapsed="false">
      <c r="A35" s="186" t="s">
        <v>218</v>
      </c>
      <c r="B35" s="194" t="n">
        <v>99.3</v>
      </c>
      <c r="C35" s="195" t="s">
        <v>75</v>
      </c>
      <c r="D35" s="195" t="n">
        <v>134.3</v>
      </c>
      <c r="E35" s="195" t="n">
        <v>102.4</v>
      </c>
      <c r="F35" s="195" t="n">
        <v>89.1</v>
      </c>
      <c r="G35" s="195" t="s">
        <v>113</v>
      </c>
      <c r="H35" s="195" t="n">
        <v>114.6</v>
      </c>
      <c r="I35" s="195" t="n">
        <v>75.7</v>
      </c>
      <c r="J35" s="195" t="n">
        <v>99.4</v>
      </c>
      <c r="K35" s="195" t="s">
        <v>113</v>
      </c>
      <c r="L35" s="195" t="n">
        <v>112.9</v>
      </c>
      <c r="M35" s="195" t="n">
        <v>107.9</v>
      </c>
      <c r="N35" s="195" t="n">
        <v>104.9</v>
      </c>
      <c r="O35" s="195" t="n">
        <v>102.3</v>
      </c>
      <c r="P35" s="195" t="n">
        <v>96.7</v>
      </c>
      <c r="Q35" s="195" t="n">
        <v>97.3</v>
      </c>
      <c r="R35" s="196" t="n">
        <v>100.4</v>
      </c>
      <c r="S35" s="191"/>
    </row>
    <row r="36" s="192" customFormat="true" ht="17.45" hidden="false" customHeight="true" outlineLevel="0" collapsed="false">
      <c r="A36" s="186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  <c r="S36" s="191"/>
    </row>
    <row r="37" s="192" customFormat="true" ht="17.45" hidden="false" customHeight="true" outlineLevel="0" collapsed="false">
      <c r="A37" s="186" t="n">
        <v>3</v>
      </c>
      <c r="B37" s="194" t="n">
        <v>98.7</v>
      </c>
      <c r="C37" s="195" t="s">
        <v>75</v>
      </c>
      <c r="D37" s="195" t="n">
        <v>96.8</v>
      </c>
      <c r="E37" s="195" t="n">
        <v>102.8</v>
      </c>
      <c r="F37" s="195" t="n">
        <v>86.8</v>
      </c>
      <c r="G37" s="195" t="n">
        <v>102.6</v>
      </c>
      <c r="H37" s="195" t="n">
        <v>99.3</v>
      </c>
      <c r="I37" s="195" t="n">
        <v>97</v>
      </c>
      <c r="J37" s="195" t="n">
        <v>102.3</v>
      </c>
      <c r="K37" s="195" t="s">
        <v>113</v>
      </c>
      <c r="L37" s="195" t="n">
        <v>111.3</v>
      </c>
      <c r="M37" s="195" t="n">
        <v>96.4</v>
      </c>
      <c r="N37" s="195" t="n">
        <v>114</v>
      </c>
      <c r="O37" s="195" t="n">
        <v>94.3</v>
      </c>
      <c r="P37" s="195" t="n">
        <v>98.4</v>
      </c>
      <c r="Q37" s="195" t="n">
        <v>92.5</v>
      </c>
      <c r="R37" s="196" t="n">
        <v>107.2</v>
      </c>
      <c r="S37" s="191"/>
    </row>
    <row r="38" s="192" customFormat="true" ht="17.45" hidden="false" customHeight="true" outlineLevel="0" collapsed="false">
      <c r="A38" s="212" t="n">
        <v>4</v>
      </c>
      <c r="B38" s="198" t="n">
        <v>104.5</v>
      </c>
      <c r="C38" s="207" t="s">
        <v>75</v>
      </c>
      <c r="D38" s="200" t="n">
        <v>94.4</v>
      </c>
      <c r="E38" s="200" t="n">
        <v>104</v>
      </c>
      <c r="F38" s="200" t="n">
        <v>81.6</v>
      </c>
      <c r="G38" s="199" t="s">
        <v>113</v>
      </c>
      <c r="H38" s="200" t="n">
        <v>105.4</v>
      </c>
      <c r="I38" s="200" t="n">
        <v>100.7</v>
      </c>
      <c r="J38" s="200" t="n">
        <v>86.4</v>
      </c>
      <c r="K38" s="200" t="n">
        <v>94.7</v>
      </c>
      <c r="L38" s="200" t="n">
        <v>107.2</v>
      </c>
      <c r="M38" s="200" t="n">
        <v>121.1</v>
      </c>
      <c r="N38" s="200" t="n">
        <v>136.4</v>
      </c>
      <c r="O38" s="200" t="n">
        <v>108.2</v>
      </c>
      <c r="P38" s="200" t="n">
        <v>110.5</v>
      </c>
      <c r="Q38" s="200" t="n">
        <v>98.1</v>
      </c>
      <c r="R38" s="201" t="n">
        <v>120.3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s="192" customFormat="true" ht="17.45" hidden="false" customHeight="true" outlineLevel="0" collapsed="false">
      <c r="A39" s="213" t="s">
        <v>219</v>
      </c>
      <c r="B39" s="195" t="n">
        <v>92</v>
      </c>
      <c r="C39" s="195" t="s">
        <v>75</v>
      </c>
      <c r="D39" s="195" t="n">
        <v>81.1</v>
      </c>
      <c r="E39" s="195" t="n">
        <v>99.9</v>
      </c>
      <c r="F39" s="195" t="n">
        <v>59.9</v>
      </c>
      <c r="G39" s="195" t="s">
        <v>113</v>
      </c>
      <c r="H39" s="195" t="n">
        <v>89.5</v>
      </c>
      <c r="I39" s="195" t="n">
        <v>88.4</v>
      </c>
      <c r="J39" s="195" t="n">
        <v>66.8</v>
      </c>
      <c r="K39" s="195" t="n">
        <v>80.7</v>
      </c>
      <c r="L39" s="195" t="n">
        <v>84.1</v>
      </c>
      <c r="M39" s="195" t="n">
        <v>112.2</v>
      </c>
      <c r="N39" s="195" t="n">
        <v>172.8</v>
      </c>
      <c r="O39" s="195" t="n">
        <v>82.9</v>
      </c>
      <c r="P39" s="195" t="n">
        <v>96.2</v>
      </c>
      <c r="Q39" s="195" t="n">
        <v>79.4</v>
      </c>
      <c r="R39" s="196" t="n">
        <v>110.6</v>
      </c>
      <c r="S39" s="191"/>
    </row>
    <row r="40" s="192" customFormat="true" ht="17.45" hidden="false" customHeight="true" outlineLevel="0" collapsed="false">
      <c r="A40" s="204" t="s">
        <v>220</v>
      </c>
      <c r="B40" s="195" t="n">
        <v>186.5</v>
      </c>
      <c r="C40" s="195" t="s">
        <v>75</v>
      </c>
      <c r="D40" s="195" t="n">
        <v>131</v>
      </c>
      <c r="E40" s="195" t="n">
        <v>181.6</v>
      </c>
      <c r="F40" s="195" t="n">
        <v>184</v>
      </c>
      <c r="G40" s="195" t="s">
        <v>113</v>
      </c>
      <c r="H40" s="195" t="n">
        <v>198.1</v>
      </c>
      <c r="I40" s="195" t="n">
        <v>167.3</v>
      </c>
      <c r="J40" s="195" t="s">
        <v>113</v>
      </c>
      <c r="K40" s="195" t="n">
        <v>234.4</v>
      </c>
      <c r="L40" s="195" t="n">
        <v>210.9</v>
      </c>
      <c r="M40" s="195" t="n">
        <v>153.6</v>
      </c>
      <c r="N40" s="195" t="n">
        <v>155.9</v>
      </c>
      <c r="O40" s="195" t="n">
        <v>243.2</v>
      </c>
      <c r="P40" s="195" t="n">
        <v>189.7</v>
      </c>
      <c r="Q40" s="195" t="n">
        <v>177.1</v>
      </c>
      <c r="R40" s="196" t="n">
        <v>207.1</v>
      </c>
      <c r="S40" s="191"/>
    </row>
    <row r="41" s="192" customFormat="true" ht="17.45" hidden="false" customHeight="true" outlineLevel="0" collapsed="false">
      <c r="A41" s="205" t="s">
        <v>221</v>
      </c>
      <c r="B41" s="195" t="n">
        <v>82.7</v>
      </c>
      <c r="C41" s="195" t="s">
        <v>75</v>
      </c>
      <c r="D41" s="195" t="n">
        <v>105.2</v>
      </c>
      <c r="E41" s="195" t="n">
        <v>81.9</v>
      </c>
      <c r="F41" s="195" t="n">
        <v>59.7</v>
      </c>
      <c r="G41" s="195" t="n">
        <v>171.1</v>
      </c>
      <c r="H41" s="195" t="n">
        <v>93.7</v>
      </c>
      <c r="I41" s="195" t="n">
        <v>79.8</v>
      </c>
      <c r="J41" s="195" t="n">
        <v>72.2</v>
      </c>
      <c r="K41" s="195" t="n">
        <v>50.6</v>
      </c>
      <c r="L41" s="195" t="n">
        <v>90.6</v>
      </c>
      <c r="M41" s="195" t="n">
        <v>106.2</v>
      </c>
      <c r="N41" s="195" t="n">
        <v>129.9</v>
      </c>
      <c r="O41" s="195" t="n">
        <v>73.4</v>
      </c>
      <c r="P41" s="195" t="n">
        <v>84.1</v>
      </c>
      <c r="Q41" s="195" t="n">
        <v>89.3</v>
      </c>
      <c r="R41" s="196" t="n">
        <v>108.9</v>
      </c>
      <c r="S41" s="191"/>
    </row>
    <row r="42" s="192" customFormat="true" ht="17.45" hidden="false" customHeight="true" outlineLevel="0" collapsed="false">
      <c r="A42" s="204" t="s">
        <v>222</v>
      </c>
      <c r="B42" s="195" t="n">
        <v>81.4</v>
      </c>
      <c r="C42" s="195" t="s">
        <v>75</v>
      </c>
      <c r="D42" s="195" t="n">
        <v>91.7</v>
      </c>
      <c r="E42" s="195" t="n">
        <v>82.7</v>
      </c>
      <c r="F42" s="195" t="n">
        <v>60.5</v>
      </c>
      <c r="G42" s="195" t="n">
        <v>90.1</v>
      </c>
      <c r="H42" s="195" t="n">
        <v>89.7</v>
      </c>
      <c r="I42" s="195" t="n">
        <v>81.6</v>
      </c>
      <c r="J42" s="195" t="n">
        <v>77.4</v>
      </c>
      <c r="K42" s="195" t="n">
        <v>50.7</v>
      </c>
      <c r="L42" s="195" t="n">
        <v>92.6</v>
      </c>
      <c r="M42" s="195" t="n">
        <v>98</v>
      </c>
      <c r="N42" s="195" t="n">
        <v>131.7</v>
      </c>
      <c r="O42" s="195" t="n">
        <v>74.1</v>
      </c>
      <c r="P42" s="195" t="n">
        <v>82.5</v>
      </c>
      <c r="Q42" s="195" t="n">
        <v>82.2</v>
      </c>
      <c r="R42" s="196" t="n">
        <v>103.8</v>
      </c>
      <c r="S42" s="191"/>
    </row>
    <row r="43" s="192" customFormat="true" ht="17.45" hidden="false" customHeight="true" outlineLevel="0" collapsed="false">
      <c r="A43" s="204" t="s">
        <v>223</v>
      </c>
      <c r="B43" s="195" t="n">
        <v>86.2</v>
      </c>
      <c r="C43" s="195" t="s">
        <v>75</v>
      </c>
      <c r="D43" s="195" t="n">
        <v>116.6</v>
      </c>
      <c r="E43" s="195" t="n">
        <v>85.8</v>
      </c>
      <c r="F43" s="195" t="n">
        <v>61.8</v>
      </c>
      <c r="G43" s="195" t="n">
        <v>89.9</v>
      </c>
      <c r="H43" s="195" t="n">
        <v>88.1</v>
      </c>
      <c r="I43" s="195" t="n">
        <v>81.9</v>
      </c>
      <c r="J43" s="195" t="n">
        <v>81.9</v>
      </c>
      <c r="K43" s="195" t="n">
        <v>48.5</v>
      </c>
      <c r="L43" s="195" t="n">
        <v>99.6</v>
      </c>
      <c r="M43" s="195" t="n">
        <v>111.5</v>
      </c>
      <c r="N43" s="195" t="n">
        <v>126.2</v>
      </c>
      <c r="O43" s="195" t="n">
        <v>75.7</v>
      </c>
      <c r="P43" s="195" t="n">
        <v>91.3</v>
      </c>
      <c r="Q43" s="195" t="n">
        <v>84.4</v>
      </c>
      <c r="R43" s="196" t="n">
        <v>110.5</v>
      </c>
      <c r="S43" s="191"/>
    </row>
    <row r="44" s="192" customFormat="true" ht="17.45" hidden="false" customHeight="true" outlineLevel="0" collapsed="false">
      <c r="A44" s="204" t="s">
        <v>224</v>
      </c>
      <c r="B44" s="195" t="n">
        <v>90.5</v>
      </c>
      <c r="C44" s="195" t="s">
        <v>75</v>
      </c>
      <c r="D44" s="195" t="n">
        <v>91.1</v>
      </c>
      <c r="E44" s="195" t="n">
        <v>90.2</v>
      </c>
      <c r="F44" s="195" t="n">
        <v>67.8</v>
      </c>
      <c r="G44" s="195" t="n">
        <v>91.3</v>
      </c>
      <c r="H44" s="195" t="n">
        <v>138.8</v>
      </c>
      <c r="I44" s="195" t="n">
        <v>81.8</v>
      </c>
      <c r="J44" s="195" t="n">
        <v>79.1</v>
      </c>
      <c r="K44" s="195" t="n">
        <v>51.4</v>
      </c>
      <c r="L44" s="195" t="n">
        <v>95</v>
      </c>
      <c r="M44" s="195" t="n">
        <v>105.5</v>
      </c>
      <c r="N44" s="195" t="n">
        <v>135.1</v>
      </c>
      <c r="O44" s="195" t="n">
        <v>79.9</v>
      </c>
      <c r="P44" s="195" t="n">
        <v>90.6</v>
      </c>
      <c r="Q44" s="195" t="n">
        <v>90</v>
      </c>
      <c r="R44" s="196" t="n">
        <v>102.1</v>
      </c>
      <c r="S44" s="191"/>
    </row>
    <row r="45" s="192" customFormat="true" ht="17.45" hidden="false" customHeight="true" outlineLevel="0" collapsed="false">
      <c r="A45" s="204" t="s">
        <v>225</v>
      </c>
      <c r="B45" s="195" t="n">
        <v>86.2</v>
      </c>
      <c r="C45" s="195" t="s">
        <v>75</v>
      </c>
      <c r="D45" s="195" t="n">
        <v>87.7</v>
      </c>
      <c r="E45" s="195" t="n">
        <v>83.6</v>
      </c>
      <c r="F45" s="195" t="n">
        <v>69.8</v>
      </c>
      <c r="G45" s="195" t="n">
        <v>128.4</v>
      </c>
      <c r="H45" s="195" t="n">
        <v>86.1</v>
      </c>
      <c r="I45" s="195" t="n">
        <v>81.8</v>
      </c>
      <c r="J45" s="195" t="n">
        <v>237.7</v>
      </c>
      <c r="K45" s="195" t="n">
        <v>52</v>
      </c>
      <c r="L45" s="195" t="n">
        <v>90.4</v>
      </c>
      <c r="M45" s="195" t="n">
        <v>104.9</v>
      </c>
      <c r="N45" s="195" t="n">
        <v>130.2</v>
      </c>
      <c r="O45" s="195" t="n">
        <v>76.9</v>
      </c>
      <c r="P45" s="195" t="n">
        <v>82.7</v>
      </c>
      <c r="Q45" s="195" t="n">
        <v>96.4</v>
      </c>
      <c r="R45" s="196" t="n">
        <v>104.8</v>
      </c>
      <c r="S45" s="191"/>
    </row>
    <row r="46" s="192" customFormat="true" ht="17.45" hidden="false" customHeight="true" outlineLevel="0" collapsed="false">
      <c r="A46" s="204" t="s">
        <v>226</v>
      </c>
      <c r="B46" s="195" t="n">
        <v>121.9</v>
      </c>
      <c r="C46" s="195" t="s">
        <v>75</v>
      </c>
      <c r="D46" s="195" t="n">
        <v>94.1</v>
      </c>
      <c r="E46" s="195" t="n">
        <v>111.4</v>
      </c>
      <c r="F46" s="195" t="n">
        <v>175.4</v>
      </c>
      <c r="G46" s="195" t="n">
        <v>88.9</v>
      </c>
      <c r="H46" s="195" t="n">
        <v>89.5</v>
      </c>
      <c r="I46" s="195" t="n">
        <v>98.9</v>
      </c>
      <c r="J46" s="195" t="n">
        <v>146.8</v>
      </c>
      <c r="K46" s="195" t="n">
        <v>58.4</v>
      </c>
      <c r="L46" s="195" t="n">
        <v>145.1</v>
      </c>
      <c r="M46" s="195" t="n">
        <v>117.1</v>
      </c>
      <c r="N46" s="195" t="n">
        <v>163.3</v>
      </c>
      <c r="O46" s="195" t="n">
        <v>204.2</v>
      </c>
      <c r="P46" s="195" t="n">
        <v>114.8</v>
      </c>
      <c r="Q46" s="195" t="n">
        <v>148.3</v>
      </c>
      <c r="R46" s="196" t="n">
        <v>190.4</v>
      </c>
      <c r="S46" s="191"/>
    </row>
    <row r="47" s="192" customFormat="true" ht="17.45" hidden="false" customHeight="true" outlineLevel="0" collapsed="false">
      <c r="A47" s="204" t="s">
        <v>227</v>
      </c>
      <c r="B47" s="195" t="n">
        <v>123</v>
      </c>
      <c r="C47" s="195" t="s">
        <v>75</v>
      </c>
      <c r="D47" s="195" t="n">
        <v>166.8</v>
      </c>
      <c r="E47" s="195" t="n">
        <v>157.5</v>
      </c>
      <c r="F47" s="195" t="n">
        <v>59.6</v>
      </c>
      <c r="G47" s="195" t="n">
        <v>203.4</v>
      </c>
      <c r="H47" s="195" t="n">
        <v>175.8</v>
      </c>
      <c r="I47" s="195" t="n">
        <v>139.3</v>
      </c>
      <c r="J47" s="195" t="n">
        <v>76.7</v>
      </c>
      <c r="K47" s="195" t="n">
        <v>69.2</v>
      </c>
      <c r="L47" s="195" t="n">
        <v>261.7</v>
      </c>
      <c r="M47" s="195" t="n">
        <v>107.8</v>
      </c>
      <c r="N47" s="195" t="n">
        <v>150.4</v>
      </c>
      <c r="O47" s="195" t="n">
        <v>76.4</v>
      </c>
      <c r="P47" s="195" t="n">
        <v>111.2</v>
      </c>
      <c r="Q47" s="195" t="n">
        <v>83.5</v>
      </c>
      <c r="R47" s="196" t="n">
        <v>117.1</v>
      </c>
      <c r="S47" s="191"/>
    </row>
    <row r="48" s="192" customFormat="true" ht="17.45" hidden="false" customHeight="true" outlineLevel="0" collapsed="false">
      <c r="A48" s="204" t="s">
        <v>228</v>
      </c>
      <c r="B48" s="195" t="n">
        <v>82.7</v>
      </c>
      <c r="C48" s="195" t="s">
        <v>75</v>
      </c>
      <c r="D48" s="195" t="n">
        <v>89.2</v>
      </c>
      <c r="E48" s="195" t="n">
        <v>83.8</v>
      </c>
      <c r="F48" s="195" t="n">
        <v>59.4</v>
      </c>
      <c r="G48" s="195" t="n">
        <v>94.6</v>
      </c>
      <c r="H48" s="195" t="n">
        <v>87.1</v>
      </c>
      <c r="I48" s="195" t="n">
        <v>85.6</v>
      </c>
      <c r="J48" s="195" t="n">
        <v>77.4</v>
      </c>
      <c r="K48" s="195" t="n">
        <v>50.8</v>
      </c>
      <c r="L48" s="195" t="n">
        <v>90.9</v>
      </c>
      <c r="M48" s="195" t="n">
        <v>109.2</v>
      </c>
      <c r="N48" s="195" t="n">
        <v>123.1</v>
      </c>
      <c r="O48" s="195" t="n">
        <v>75.4</v>
      </c>
      <c r="P48" s="195" t="n">
        <v>84.9</v>
      </c>
      <c r="Q48" s="195" t="n">
        <v>73</v>
      </c>
      <c r="R48" s="196" t="n">
        <v>104.4</v>
      </c>
      <c r="S48" s="191"/>
    </row>
    <row r="49" s="192" customFormat="true" ht="17.45" hidden="false" customHeight="true" outlineLevel="0" collapsed="false">
      <c r="A49" s="204" t="s">
        <v>229</v>
      </c>
      <c r="B49" s="195" t="n">
        <v>83.7</v>
      </c>
      <c r="C49" s="195" t="s">
        <v>75</v>
      </c>
      <c r="D49" s="195" t="n">
        <v>147.3</v>
      </c>
      <c r="E49" s="195" t="n">
        <v>83.8</v>
      </c>
      <c r="F49" s="195" t="n">
        <v>61.8</v>
      </c>
      <c r="G49" s="195" t="n">
        <v>94.9</v>
      </c>
      <c r="H49" s="195" t="n">
        <v>90.6</v>
      </c>
      <c r="I49" s="195" t="n">
        <v>84.5</v>
      </c>
      <c r="J49" s="214" t="n">
        <v>82.9</v>
      </c>
      <c r="K49" s="195" t="n">
        <v>50.8</v>
      </c>
      <c r="L49" s="195" t="n">
        <v>89.6</v>
      </c>
      <c r="M49" s="195" t="n">
        <v>102.9</v>
      </c>
      <c r="N49" s="195" t="n">
        <v>129.6</v>
      </c>
      <c r="O49" s="195" t="n">
        <v>79.7</v>
      </c>
      <c r="P49" s="195" t="n">
        <v>82</v>
      </c>
      <c r="Q49" s="195" t="n">
        <v>78.7</v>
      </c>
      <c r="R49" s="196" t="n">
        <v>115.2</v>
      </c>
      <c r="S49" s="191"/>
    </row>
    <row r="50" s="192" customFormat="true" ht="17.45" hidden="false" customHeight="true" outlineLevel="0" collapsed="false">
      <c r="A50" s="204" t="s">
        <v>230</v>
      </c>
      <c r="B50" s="195" t="n">
        <v>85.3</v>
      </c>
      <c r="C50" s="195" t="s">
        <v>75</v>
      </c>
      <c r="D50" s="195" t="n">
        <v>85</v>
      </c>
      <c r="E50" s="195" t="n">
        <v>86</v>
      </c>
      <c r="F50" s="195" t="n">
        <v>62.2</v>
      </c>
      <c r="G50" s="195" t="n">
        <v>89</v>
      </c>
      <c r="H50" s="195" t="n">
        <v>92</v>
      </c>
      <c r="I50" s="195" t="n">
        <v>83.4</v>
      </c>
      <c r="J50" s="214" t="n">
        <v>78.9</v>
      </c>
      <c r="K50" s="195" t="n">
        <v>52.8</v>
      </c>
      <c r="L50" s="195" t="n">
        <v>100</v>
      </c>
      <c r="M50" s="195" t="n">
        <v>97.9</v>
      </c>
      <c r="N50" s="195" t="n">
        <v>128.5</v>
      </c>
      <c r="O50" s="195" t="n">
        <v>80.9</v>
      </c>
      <c r="P50" s="195" t="n">
        <v>87.2</v>
      </c>
      <c r="Q50" s="195" t="n">
        <v>89.8</v>
      </c>
      <c r="R50" s="196" t="n">
        <v>119.3</v>
      </c>
      <c r="S50" s="191"/>
    </row>
    <row r="51" customFormat="false" ht="17.45" hidden="false" customHeight="true" outlineLevel="0" collapsed="false">
      <c r="A51" s="206" t="s">
        <v>231</v>
      </c>
      <c r="B51" s="207" t="n">
        <v>88</v>
      </c>
      <c r="C51" s="207" t="s">
        <v>75</v>
      </c>
      <c r="D51" s="215" t="n">
        <v>93.5</v>
      </c>
      <c r="E51" s="215" t="n">
        <v>89.2</v>
      </c>
      <c r="F51" s="215" t="n">
        <v>60.2</v>
      </c>
      <c r="G51" s="215" t="n">
        <v>131.3</v>
      </c>
      <c r="H51" s="207" t="n">
        <v>90</v>
      </c>
      <c r="I51" s="207" t="n">
        <v>86.7</v>
      </c>
      <c r="J51" s="207" t="n">
        <v>76.4</v>
      </c>
      <c r="K51" s="215" t="n">
        <v>58.4</v>
      </c>
      <c r="L51" s="215" t="n">
        <v>108.1</v>
      </c>
      <c r="M51" s="207" t="n">
        <v>100.4</v>
      </c>
      <c r="N51" s="207" t="n">
        <v>132.5</v>
      </c>
      <c r="O51" s="207" t="n">
        <v>76.3</v>
      </c>
      <c r="P51" s="207" t="n">
        <v>91.7</v>
      </c>
      <c r="Q51" s="207" t="n">
        <v>84.4</v>
      </c>
      <c r="R51" s="208" t="n">
        <v>132.8</v>
      </c>
    </row>
    <row r="52" customFormat="false" ht="14.25" hidden="false" customHeight="false" outlineLevel="0" collapsed="false">
      <c r="A52" s="216"/>
      <c r="B52" s="217"/>
      <c r="C52" s="217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</row>
    <row r="53" customFormat="false" ht="14.2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</row>
    <row r="54" customFormat="false" ht="13.5" hidden="false" customHeight="false" outlineLevel="0" collapsed="false">
      <c r="I54" s="173"/>
    </row>
    <row r="55" customFormat="false" ht="14.25" hidden="false" customHeight="false" outlineLevel="0" collapsed="false">
      <c r="I55" s="217"/>
    </row>
    <row r="56" customFormat="false" ht="13.5" hidden="false" customHeight="false" outlineLevel="0" collapsed="false">
      <c r="A56" s="173"/>
      <c r="B56" s="173"/>
      <c r="C56" s="173"/>
      <c r="D56" s="173"/>
      <c r="E56" s="173"/>
      <c r="F56" s="173"/>
      <c r="H56" s="173"/>
      <c r="M56" s="173"/>
      <c r="N56" s="173"/>
      <c r="O56" s="173"/>
      <c r="P56" s="173"/>
      <c r="Q56" s="173"/>
      <c r="R56" s="173"/>
    </row>
    <row r="57" customFormat="false" ht="14.25" hidden="false" customHeight="false" outlineLevel="0" collapsed="false">
      <c r="A57" s="216"/>
      <c r="B57" s="217"/>
      <c r="C57" s="217"/>
      <c r="D57" s="217"/>
      <c r="E57" s="217"/>
      <c r="F57" s="217"/>
      <c r="G57" s="173"/>
      <c r="H57" s="217"/>
      <c r="M57" s="217"/>
      <c r="N57" s="217"/>
      <c r="O57" s="217"/>
      <c r="P57" s="217"/>
      <c r="Q57" s="217"/>
      <c r="R57" s="217"/>
    </row>
    <row r="58" customFormat="false" ht="14.25" hidden="false" customHeight="false" outlineLevel="0" collapsed="false">
      <c r="B58" s="217"/>
      <c r="C58" s="217"/>
      <c r="D58" s="217"/>
      <c r="E58" s="217"/>
      <c r="F58" s="217"/>
      <c r="G58" s="217"/>
      <c r="H58" s="217"/>
      <c r="M58" s="217"/>
      <c r="N58" s="217"/>
      <c r="O58" s="217"/>
      <c r="P58" s="217"/>
      <c r="Q58" s="217"/>
      <c r="R58" s="217"/>
    </row>
    <row r="62" customFormat="false" ht="13.5" hidden="false" customHeight="false" outlineLevel="0" collapsed="false">
      <c r="A62" s="173"/>
      <c r="B62" s="173"/>
      <c r="C62" s="173"/>
      <c r="D62" s="173"/>
      <c r="E62" s="173"/>
      <c r="G62" s="173"/>
      <c r="H62" s="173"/>
      <c r="I62" s="173"/>
      <c r="J62" s="173"/>
      <c r="K62" s="173"/>
      <c r="M62" s="173"/>
      <c r="N62" s="173"/>
      <c r="O62" s="173"/>
      <c r="P62" s="173"/>
      <c r="Q62" s="173"/>
      <c r="R62" s="173"/>
    </row>
    <row r="63" customFormat="false" ht="14.25" hidden="false" customHeight="false" outlineLevel="0" collapsed="false">
      <c r="A63" s="216"/>
      <c r="B63" s="217"/>
      <c r="C63" s="217"/>
      <c r="D63" s="217"/>
      <c r="E63" s="217"/>
      <c r="G63" s="217"/>
      <c r="H63" s="217"/>
      <c r="I63" s="217"/>
      <c r="J63" s="217"/>
      <c r="K63" s="217"/>
      <c r="M63" s="217"/>
      <c r="N63" s="217"/>
      <c r="O63" s="217"/>
      <c r="P63" s="217"/>
      <c r="Q63" s="217"/>
      <c r="R63" s="217"/>
    </row>
    <row r="64" customFormat="false" ht="14.25" hidden="false" customHeight="false" outlineLevel="0" collapsed="false"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M64" s="217"/>
      <c r="N64" s="217"/>
      <c r="O64" s="217"/>
      <c r="P64" s="217"/>
      <c r="Q64" s="217"/>
      <c r="R64" s="217"/>
    </row>
    <row r="65" customFormat="false" ht="14.25" hidden="false" customHeight="false" outlineLevel="0" collapsed="false"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M65" s="217"/>
      <c r="N65" s="217"/>
      <c r="O65" s="217"/>
      <c r="P65" s="217"/>
      <c r="Q65" s="217"/>
      <c r="R65" s="217"/>
    </row>
    <row r="69" customFormat="false" ht="13.5" hidden="false" customHeight="false" outlineLevel="0" collapsed="false">
      <c r="B69" s="173"/>
      <c r="C69" s="173"/>
      <c r="D69" s="173"/>
      <c r="E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</row>
    <row r="70" customFormat="false" ht="14.25" hidden="false" customHeight="false" outlineLevel="0" collapsed="false">
      <c r="B70" s="217"/>
      <c r="C70" s="217"/>
      <c r="D70" s="217"/>
      <c r="E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2" width="9.62"/>
    <col collapsed="false" customWidth="true" hidden="false" outlineLevel="0" max="2" min="2" style="192" width="4.62"/>
    <col collapsed="false" customWidth="true" hidden="false" outlineLevel="0" max="3" min="3" style="172" width="4.62"/>
    <col collapsed="false" customWidth="true" hidden="false" outlineLevel="0" max="10" min="4" style="192" width="4.62"/>
    <col collapsed="false" customWidth="true" hidden="false" outlineLevel="0" max="14" min="11" style="172" width="4.62"/>
    <col collapsed="false" customWidth="true" hidden="false" outlineLevel="0" max="17" min="15" style="192" width="4.62"/>
    <col collapsed="false" customWidth="true" hidden="false" outlineLevel="0" max="18" min="18" style="172" width="4.62"/>
    <col collapsed="false" customWidth="false" hidden="false" outlineLevel="0" max="257" min="19" style="19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220" customFormat="true" ht="20.1" hidden="false" customHeight="true" outlineLevel="0" collapsed="false">
      <c r="A3" s="218" t="s">
        <v>233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9"/>
    </row>
    <row r="4" s="220" customFormat="true" ht="9.95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178"/>
      <c r="S4" s="219"/>
    </row>
    <row r="5" s="172" customFormat="true" ht="12.75" hidden="false" customHeight="true" outlineLevel="0" collapsed="false">
      <c r="A5" s="179" t="s">
        <v>199</v>
      </c>
      <c r="O5" s="180"/>
      <c r="P5" s="181"/>
      <c r="R5" s="182" t="s">
        <v>200</v>
      </c>
      <c r="S5" s="173"/>
    </row>
    <row r="6" s="172" customFormat="true" ht="12.75" hidden="false" customHeight="true" outlineLevel="0" collapsed="false">
      <c r="A6" s="222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4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  <c r="S6" s="173"/>
    </row>
    <row r="7" s="172" customFormat="true" ht="12.75" hidden="false" customHeight="true" outlineLevel="0" collapsed="false">
      <c r="A7" s="222"/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73"/>
    </row>
    <row r="8" s="172" customFormat="true" ht="12.75" hidden="false" customHeight="true" outlineLevel="0" collapsed="false">
      <c r="A8" s="222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73"/>
    </row>
    <row r="9" s="172" customFormat="true" ht="12.75" hidden="false" customHeight="true" outlineLevel="0" collapsed="false">
      <c r="A9" s="22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73"/>
    </row>
    <row r="10" customFormat="false" ht="17.45" hidden="false" customHeight="true" outlineLevel="0" collapsed="false">
      <c r="A10" s="186" t="s">
        <v>217</v>
      </c>
      <c r="B10" s="187" t="n">
        <v>101.5</v>
      </c>
      <c r="C10" s="188" t="s">
        <v>75</v>
      </c>
      <c r="D10" s="189" t="n">
        <v>101.7</v>
      </c>
      <c r="E10" s="189" t="n">
        <v>104.7</v>
      </c>
      <c r="F10" s="189" t="n">
        <v>98.9</v>
      </c>
      <c r="G10" s="189" t="n">
        <v>82.6</v>
      </c>
      <c r="H10" s="189" t="n">
        <v>105.8</v>
      </c>
      <c r="I10" s="189" t="n">
        <v>117.2</v>
      </c>
      <c r="J10" s="189" t="n">
        <v>103.3</v>
      </c>
      <c r="K10" s="189" t="n">
        <v>87.7</v>
      </c>
      <c r="L10" s="189" t="n">
        <v>101.5</v>
      </c>
      <c r="M10" s="189" t="n">
        <v>116.1</v>
      </c>
      <c r="N10" s="189" t="n">
        <v>84.7</v>
      </c>
      <c r="O10" s="189" t="n">
        <v>99.3</v>
      </c>
      <c r="P10" s="189" t="n">
        <v>94</v>
      </c>
      <c r="Q10" s="189" t="n">
        <v>103.5</v>
      </c>
      <c r="R10" s="190" t="n">
        <v>115.2</v>
      </c>
    </row>
    <row r="11" customFormat="false" ht="17.45" hidden="false" customHeight="true" outlineLevel="0" collapsed="false">
      <c r="A11" s="193" t="s">
        <v>218</v>
      </c>
      <c r="B11" s="194" t="n">
        <v>100.2</v>
      </c>
      <c r="C11" s="195" t="s">
        <v>75</v>
      </c>
      <c r="D11" s="195" t="n">
        <v>112.5</v>
      </c>
      <c r="E11" s="195" t="n">
        <v>102.1</v>
      </c>
      <c r="F11" s="195" t="n">
        <v>95</v>
      </c>
      <c r="G11" s="195" t="n">
        <v>81.8</v>
      </c>
      <c r="H11" s="195" t="n">
        <v>108.2</v>
      </c>
      <c r="I11" s="195" t="n">
        <v>97.2</v>
      </c>
      <c r="J11" s="195" t="n">
        <v>102.5</v>
      </c>
      <c r="K11" s="195" t="n">
        <v>89.4</v>
      </c>
      <c r="L11" s="195" t="n">
        <v>109.9</v>
      </c>
      <c r="M11" s="195" t="n">
        <v>97</v>
      </c>
      <c r="N11" s="195" t="n">
        <v>84.7</v>
      </c>
      <c r="O11" s="195" t="n">
        <v>100.4</v>
      </c>
      <c r="P11" s="195" t="n">
        <v>101.3</v>
      </c>
      <c r="Q11" s="195" t="n">
        <v>101.8</v>
      </c>
      <c r="R11" s="196" t="n">
        <v>94.5</v>
      </c>
    </row>
    <row r="12" customFormat="false" ht="17.45" hidden="false" customHeight="true" outlineLevel="0" collapsed="false">
      <c r="A12" s="193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</row>
    <row r="13" customFormat="false" ht="17.45" hidden="false" customHeight="true" outlineLevel="0" collapsed="false">
      <c r="A13" s="193" t="n">
        <v>3</v>
      </c>
      <c r="B13" s="194" t="n">
        <v>96</v>
      </c>
      <c r="C13" s="195" t="s">
        <v>75</v>
      </c>
      <c r="D13" s="195" t="n">
        <v>92.8</v>
      </c>
      <c r="E13" s="195" t="n">
        <v>100.2</v>
      </c>
      <c r="F13" s="195" t="n">
        <v>89.9</v>
      </c>
      <c r="G13" s="195" t="n">
        <v>64.2</v>
      </c>
      <c r="H13" s="195" t="n">
        <v>100.1</v>
      </c>
      <c r="I13" s="195" t="n">
        <v>94.4</v>
      </c>
      <c r="J13" s="195" t="n">
        <v>97.4</v>
      </c>
      <c r="K13" s="195" t="n">
        <v>115.5</v>
      </c>
      <c r="L13" s="195" t="n">
        <v>107.7</v>
      </c>
      <c r="M13" s="195" t="n">
        <v>97.6</v>
      </c>
      <c r="N13" s="195" t="n">
        <v>89.1</v>
      </c>
      <c r="O13" s="195" t="n">
        <v>93.9</v>
      </c>
      <c r="P13" s="195" t="n">
        <v>95.1</v>
      </c>
      <c r="Q13" s="195" t="n">
        <v>102.7</v>
      </c>
      <c r="R13" s="196" t="n">
        <v>107</v>
      </c>
    </row>
    <row r="14" customFormat="false" ht="17.45" hidden="false" customHeight="true" outlineLevel="0" collapsed="false">
      <c r="A14" s="197" t="n">
        <v>4</v>
      </c>
      <c r="B14" s="198" t="n">
        <v>102</v>
      </c>
      <c r="C14" s="207" t="s">
        <v>75</v>
      </c>
      <c r="D14" s="200" t="n">
        <v>91.4</v>
      </c>
      <c r="E14" s="200" t="n">
        <v>102.9</v>
      </c>
      <c r="F14" s="200" t="n">
        <v>91</v>
      </c>
      <c r="G14" s="200" t="n">
        <v>68.5</v>
      </c>
      <c r="H14" s="200" t="n">
        <v>109.3</v>
      </c>
      <c r="I14" s="200" t="n">
        <v>101.2</v>
      </c>
      <c r="J14" s="200" t="n">
        <v>91.5</v>
      </c>
      <c r="K14" s="200" t="n">
        <v>88.2</v>
      </c>
      <c r="L14" s="200" t="n">
        <v>104.8</v>
      </c>
      <c r="M14" s="200" t="n">
        <v>120.6</v>
      </c>
      <c r="N14" s="200" t="n">
        <v>89</v>
      </c>
      <c r="O14" s="200" t="n">
        <v>106.7</v>
      </c>
      <c r="P14" s="200" t="n">
        <v>108.2</v>
      </c>
      <c r="Q14" s="200" t="n">
        <v>104.6</v>
      </c>
      <c r="R14" s="201" t="n">
        <v>110.6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customFormat="false" ht="17.45" hidden="false" customHeight="true" outlineLevel="0" collapsed="false">
      <c r="A15" s="203" t="s">
        <v>219</v>
      </c>
      <c r="B15" s="195" t="n">
        <v>104.3</v>
      </c>
      <c r="C15" s="195" t="s">
        <v>75</v>
      </c>
      <c r="D15" s="195" t="n">
        <v>100.7</v>
      </c>
      <c r="E15" s="195" t="n">
        <v>106.6</v>
      </c>
      <c r="F15" s="195" t="n">
        <v>92.3</v>
      </c>
      <c r="G15" s="195" t="n">
        <v>68.4</v>
      </c>
      <c r="H15" s="195" t="n">
        <v>111.6</v>
      </c>
      <c r="I15" s="195" t="n">
        <v>99.1</v>
      </c>
      <c r="J15" s="195" t="n">
        <v>93.4</v>
      </c>
      <c r="K15" s="195" t="n">
        <v>88.2</v>
      </c>
      <c r="L15" s="195" t="n">
        <v>104.4</v>
      </c>
      <c r="M15" s="195" t="n">
        <v>113.1</v>
      </c>
      <c r="N15" s="195" t="n">
        <v>99</v>
      </c>
      <c r="O15" s="195" t="n">
        <v>106</v>
      </c>
      <c r="P15" s="195" t="n">
        <v>114.7</v>
      </c>
      <c r="Q15" s="195" t="n">
        <v>101</v>
      </c>
      <c r="R15" s="196" t="n">
        <v>115.7</v>
      </c>
      <c r="S15" s="202"/>
    </row>
    <row r="16" customFormat="false" ht="17.45" hidden="false" customHeight="true" outlineLevel="0" collapsed="false">
      <c r="A16" s="204" t="s">
        <v>220</v>
      </c>
      <c r="B16" s="195" t="n">
        <v>104.5</v>
      </c>
      <c r="C16" s="195" t="s">
        <v>75</v>
      </c>
      <c r="D16" s="195" t="n">
        <v>100.9</v>
      </c>
      <c r="E16" s="195" t="n">
        <v>106</v>
      </c>
      <c r="F16" s="195" t="n">
        <v>88.7</v>
      </c>
      <c r="G16" s="195" t="n">
        <v>65.8</v>
      </c>
      <c r="H16" s="195" t="n">
        <v>110.5</v>
      </c>
      <c r="I16" s="195" t="n">
        <v>100.4</v>
      </c>
      <c r="J16" s="195" t="n">
        <v>94</v>
      </c>
      <c r="K16" s="195" t="n">
        <v>100.9</v>
      </c>
      <c r="L16" s="195" t="n">
        <v>102.4</v>
      </c>
      <c r="M16" s="195" t="n">
        <v>123.6</v>
      </c>
      <c r="N16" s="195" t="n">
        <v>102.6</v>
      </c>
      <c r="O16" s="195" t="n">
        <v>112.8</v>
      </c>
      <c r="P16" s="195" t="n">
        <v>112.1</v>
      </c>
      <c r="Q16" s="195" t="n">
        <v>98.7</v>
      </c>
      <c r="R16" s="196" t="n">
        <v>109.9</v>
      </c>
      <c r="S16" s="202"/>
    </row>
    <row r="17" customFormat="false" ht="17.45" hidden="false" customHeight="true" outlineLevel="0" collapsed="false">
      <c r="A17" s="205" t="s">
        <v>221</v>
      </c>
      <c r="B17" s="195" t="n">
        <v>98.1</v>
      </c>
      <c r="C17" s="195" t="s">
        <v>75</v>
      </c>
      <c r="D17" s="195" t="n">
        <v>100.4</v>
      </c>
      <c r="E17" s="195" t="n">
        <v>101.6</v>
      </c>
      <c r="F17" s="195" t="n">
        <v>86.9</v>
      </c>
      <c r="G17" s="195" t="n">
        <v>72.7</v>
      </c>
      <c r="H17" s="195" t="n">
        <v>109.3</v>
      </c>
      <c r="I17" s="195" t="n">
        <v>91.4</v>
      </c>
      <c r="J17" s="195" t="n">
        <v>91.4</v>
      </c>
      <c r="K17" s="195" t="n">
        <v>79.8</v>
      </c>
      <c r="L17" s="195" t="n">
        <v>112</v>
      </c>
      <c r="M17" s="195" t="n">
        <v>115.1</v>
      </c>
      <c r="N17" s="195" t="n">
        <v>98.5</v>
      </c>
      <c r="O17" s="195" t="n">
        <v>99.6</v>
      </c>
      <c r="P17" s="195" t="n">
        <v>102.2</v>
      </c>
      <c r="Q17" s="195" t="n">
        <v>100.5</v>
      </c>
      <c r="R17" s="196" t="n">
        <v>111.8</v>
      </c>
      <c r="S17" s="202"/>
    </row>
    <row r="18" customFormat="false" ht="17.45" hidden="false" customHeight="true" outlineLevel="0" collapsed="false">
      <c r="A18" s="204" t="s">
        <v>222</v>
      </c>
      <c r="B18" s="195" t="n">
        <v>98.7</v>
      </c>
      <c r="C18" s="195" t="s">
        <v>75</v>
      </c>
      <c r="D18" s="195" t="n">
        <v>102.2</v>
      </c>
      <c r="E18" s="195" t="n">
        <v>103.9</v>
      </c>
      <c r="F18" s="195" t="n">
        <v>91</v>
      </c>
      <c r="G18" s="195" t="n">
        <v>73</v>
      </c>
      <c r="H18" s="195" t="n">
        <v>107.8</v>
      </c>
      <c r="I18" s="195" t="n">
        <v>92.9</v>
      </c>
      <c r="J18" s="195" t="n">
        <v>93.6</v>
      </c>
      <c r="K18" s="195" t="n">
        <v>82.8</v>
      </c>
      <c r="L18" s="195" t="n">
        <v>119.4</v>
      </c>
      <c r="M18" s="195" t="n">
        <v>108.1</v>
      </c>
      <c r="N18" s="195" t="n">
        <v>92.5</v>
      </c>
      <c r="O18" s="195" t="n">
        <v>102</v>
      </c>
      <c r="P18" s="195" t="n">
        <v>102.3</v>
      </c>
      <c r="Q18" s="195" t="n">
        <v>102.2</v>
      </c>
      <c r="R18" s="196" t="n">
        <v>108.9</v>
      </c>
      <c r="S18" s="202"/>
    </row>
    <row r="19" customFormat="false" ht="17.45" hidden="false" customHeight="true" outlineLevel="0" collapsed="false">
      <c r="A19" s="204" t="s">
        <v>223</v>
      </c>
      <c r="B19" s="195" t="n">
        <v>98.3</v>
      </c>
      <c r="C19" s="195" t="s">
        <v>75</v>
      </c>
      <c r="D19" s="195" t="n">
        <v>104.4</v>
      </c>
      <c r="E19" s="195" t="n">
        <v>103.6</v>
      </c>
      <c r="F19" s="195" t="n">
        <v>88.7</v>
      </c>
      <c r="G19" s="195" t="n">
        <v>72.6</v>
      </c>
      <c r="H19" s="195" t="n">
        <v>110.6</v>
      </c>
      <c r="I19" s="195" t="n">
        <v>89.6</v>
      </c>
      <c r="J19" s="195" t="n">
        <v>93.6</v>
      </c>
      <c r="K19" s="195" t="n">
        <v>82.3</v>
      </c>
      <c r="L19" s="195" t="n">
        <v>111.3</v>
      </c>
      <c r="M19" s="195" t="n">
        <v>122.6</v>
      </c>
      <c r="N19" s="195" t="n">
        <v>91.1</v>
      </c>
      <c r="O19" s="195" t="n">
        <v>101.4</v>
      </c>
      <c r="P19" s="195" t="n">
        <v>100.8</v>
      </c>
      <c r="Q19" s="195" t="n">
        <v>101.3</v>
      </c>
      <c r="R19" s="196" t="n">
        <v>108.4</v>
      </c>
      <c r="S19" s="202"/>
    </row>
    <row r="20" customFormat="false" ht="17.45" hidden="false" customHeight="true" outlineLevel="0" collapsed="false">
      <c r="A20" s="204" t="s">
        <v>224</v>
      </c>
      <c r="B20" s="195" t="n">
        <v>100.6</v>
      </c>
      <c r="C20" s="195" t="s">
        <v>75</v>
      </c>
      <c r="D20" s="195" t="n">
        <v>103.4</v>
      </c>
      <c r="E20" s="195" t="n">
        <v>105.2</v>
      </c>
      <c r="F20" s="195" t="n">
        <v>90</v>
      </c>
      <c r="G20" s="195" t="n">
        <v>76.5</v>
      </c>
      <c r="H20" s="195" t="n">
        <v>112.1</v>
      </c>
      <c r="I20" s="195" t="n">
        <v>95.2</v>
      </c>
      <c r="J20" s="195" t="n">
        <v>95.8</v>
      </c>
      <c r="K20" s="195" t="n">
        <v>79.1</v>
      </c>
      <c r="L20" s="195" t="n">
        <v>125.8</v>
      </c>
      <c r="M20" s="195" t="n">
        <v>117.8</v>
      </c>
      <c r="N20" s="195" t="n">
        <v>97</v>
      </c>
      <c r="O20" s="195" t="n">
        <v>106.4</v>
      </c>
      <c r="P20" s="195" t="n">
        <v>103.2</v>
      </c>
      <c r="Q20" s="195" t="n">
        <v>99.9</v>
      </c>
      <c r="R20" s="196" t="n">
        <v>108.3</v>
      </c>
      <c r="S20" s="202"/>
    </row>
    <row r="21" customFormat="false" ht="17.45" hidden="false" customHeight="true" outlineLevel="0" collapsed="false">
      <c r="A21" s="204" t="s">
        <v>225</v>
      </c>
      <c r="B21" s="195" t="n">
        <v>100.2</v>
      </c>
      <c r="C21" s="195" t="s">
        <v>75</v>
      </c>
      <c r="D21" s="195" t="n">
        <v>100</v>
      </c>
      <c r="E21" s="195" t="n">
        <v>103.7</v>
      </c>
      <c r="F21" s="195" t="n">
        <v>90.9</v>
      </c>
      <c r="G21" s="195" t="n">
        <v>77.8</v>
      </c>
      <c r="H21" s="195" t="n">
        <v>106.9</v>
      </c>
      <c r="I21" s="195" t="n">
        <v>94.9</v>
      </c>
      <c r="J21" s="195" t="n">
        <v>93.9</v>
      </c>
      <c r="K21" s="195" t="n">
        <v>80.5</v>
      </c>
      <c r="L21" s="195" t="n">
        <v>108.6</v>
      </c>
      <c r="M21" s="195" t="n">
        <v>124.9</v>
      </c>
      <c r="N21" s="195" t="n">
        <v>100.8</v>
      </c>
      <c r="O21" s="195" t="n">
        <v>106.7</v>
      </c>
      <c r="P21" s="195" t="n">
        <v>103.6</v>
      </c>
      <c r="Q21" s="195" t="n">
        <v>99.5</v>
      </c>
      <c r="R21" s="196" t="n">
        <v>108.8</v>
      </c>
      <c r="S21" s="202"/>
    </row>
    <row r="22" customFormat="false" ht="17.45" hidden="false" customHeight="true" outlineLevel="0" collapsed="false">
      <c r="A22" s="204" t="s">
        <v>226</v>
      </c>
      <c r="B22" s="195" t="n">
        <v>101.9</v>
      </c>
      <c r="C22" s="195" t="s">
        <v>75</v>
      </c>
      <c r="D22" s="195" t="n">
        <v>100.3</v>
      </c>
      <c r="E22" s="195" t="n">
        <v>104.2</v>
      </c>
      <c r="F22" s="195" t="n">
        <v>91.5</v>
      </c>
      <c r="G22" s="195" t="n">
        <v>65.2</v>
      </c>
      <c r="H22" s="195" t="n">
        <v>113.4</v>
      </c>
      <c r="I22" s="195" t="n">
        <v>94.2</v>
      </c>
      <c r="J22" s="195" t="n">
        <v>92.9</v>
      </c>
      <c r="K22" s="195" t="n">
        <v>80.1</v>
      </c>
      <c r="L22" s="195" t="n">
        <v>105.2</v>
      </c>
      <c r="M22" s="195" t="n">
        <v>120</v>
      </c>
      <c r="N22" s="195" t="n">
        <v>103.4</v>
      </c>
      <c r="O22" s="195" t="n">
        <v>106.9</v>
      </c>
      <c r="P22" s="195" t="n">
        <v>109.6</v>
      </c>
      <c r="Q22" s="195" t="n">
        <v>99.3</v>
      </c>
      <c r="R22" s="196" t="n">
        <v>107.8</v>
      </c>
      <c r="S22" s="202"/>
    </row>
    <row r="23" customFormat="false" ht="17.45" hidden="false" customHeight="true" outlineLevel="0" collapsed="false">
      <c r="A23" s="204" t="s">
        <v>227</v>
      </c>
      <c r="B23" s="195" t="n">
        <v>99.4</v>
      </c>
      <c r="C23" s="195" t="s">
        <v>75</v>
      </c>
      <c r="D23" s="195" t="n">
        <v>110.3</v>
      </c>
      <c r="E23" s="195" t="n">
        <v>103.1</v>
      </c>
      <c r="F23" s="195" t="n">
        <v>89.1</v>
      </c>
      <c r="G23" s="195" t="n">
        <v>87.5</v>
      </c>
      <c r="H23" s="195" t="n">
        <v>106.9</v>
      </c>
      <c r="I23" s="195" t="n">
        <v>99.4</v>
      </c>
      <c r="J23" s="195" t="n">
        <v>88.6</v>
      </c>
      <c r="K23" s="195" t="n">
        <v>81.2</v>
      </c>
      <c r="L23" s="195" t="n">
        <v>119.4</v>
      </c>
      <c r="M23" s="195" t="n">
        <v>105.3</v>
      </c>
      <c r="N23" s="195" t="n">
        <v>90.4</v>
      </c>
      <c r="O23" s="195" t="n">
        <v>110.1</v>
      </c>
      <c r="P23" s="195" t="n">
        <v>100.3</v>
      </c>
      <c r="Q23" s="195" t="n">
        <v>98.3</v>
      </c>
      <c r="R23" s="196" t="n">
        <v>114.2</v>
      </c>
      <c r="S23" s="202"/>
    </row>
    <row r="24" customFormat="false" ht="17.45" hidden="false" customHeight="true" outlineLevel="0" collapsed="false">
      <c r="A24" s="204" t="s">
        <v>228</v>
      </c>
      <c r="B24" s="195" t="n">
        <v>98</v>
      </c>
      <c r="C24" s="195" t="s">
        <v>75</v>
      </c>
      <c r="D24" s="195" t="n">
        <v>114.6</v>
      </c>
      <c r="E24" s="195" t="n">
        <v>103.8</v>
      </c>
      <c r="F24" s="195" t="n">
        <v>87.7</v>
      </c>
      <c r="G24" s="195" t="n">
        <v>78.9</v>
      </c>
      <c r="H24" s="195" t="n">
        <v>101.2</v>
      </c>
      <c r="I24" s="195" t="n">
        <v>98.3</v>
      </c>
      <c r="J24" s="195" t="n">
        <v>90.1</v>
      </c>
      <c r="K24" s="195" t="n">
        <v>79.6</v>
      </c>
      <c r="L24" s="195" t="n">
        <v>122.3</v>
      </c>
      <c r="M24" s="195" t="n">
        <v>106.3</v>
      </c>
      <c r="N24" s="195" t="n">
        <v>75.9</v>
      </c>
      <c r="O24" s="195" t="n">
        <v>106.3</v>
      </c>
      <c r="P24" s="195" t="n">
        <v>99.7</v>
      </c>
      <c r="Q24" s="195" t="n">
        <v>95.7</v>
      </c>
      <c r="R24" s="196" t="n">
        <v>106.4</v>
      </c>
      <c r="S24" s="202"/>
    </row>
    <row r="25" customFormat="false" ht="17.45" hidden="false" customHeight="true" outlineLevel="0" collapsed="false">
      <c r="A25" s="204" t="s">
        <v>229</v>
      </c>
      <c r="B25" s="195" t="n">
        <v>98.7</v>
      </c>
      <c r="C25" s="195" t="s">
        <v>75</v>
      </c>
      <c r="D25" s="195" t="n">
        <v>106.6</v>
      </c>
      <c r="E25" s="195" t="n">
        <v>105.2</v>
      </c>
      <c r="F25" s="195" t="n">
        <v>89.3</v>
      </c>
      <c r="G25" s="195" t="n">
        <v>77.7</v>
      </c>
      <c r="H25" s="195" t="n">
        <v>105.2</v>
      </c>
      <c r="I25" s="195" t="n">
        <v>100.1</v>
      </c>
      <c r="J25" s="195" t="n">
        <v>90.3</v>
      </c>
      <c r="K25" s="195" t="n">
        <v>83.1</v>
      </c>
      <c r="L25" s="195" t="n">
        <v>126.9</v>
      </c>
      <c r="M25" s="195" t="n">
        <v>103.7</v>
      </c>
      <c r="N25" s="195" t="n">
        <v>80.2</v>
      </c>
      <c r="O25" s="195" t="n">
        <v>109.2</v>
      </c>
      <c r="P25" s="195" t="n">
        <v>99.4</v>
      </c>
      <c r="Q25" s="195" t="n">
        <v>100.3</v>
      </c>
      <c r="R25" s="196" t="n">
        <v>108.4</v>
      </c>
      <c r="S25" s="202"/>
    </row>
    <row r="26" customFormat="false" ht="17.45" hidden="false" customHeight="true" outlineLevel="0" collapsed="false">
      <c r="A26" s="204" t="s">
        <v>230</v>
      </c>
      <c r="B26" s="195" t="n">
        <v>99.4</v>
      </c>
      <c r="C26" s="195" t="s">
        <v>75</v>
      </c>
      <c r="D26" s="195" t="n">
        <v>102.1</v>
      </c>
      <c r="E26" s="195" t="n">
        <v>106.5</v>
      </c>
      <c r="F26" s="195" t="n">
        <v>90.1</v>
      </c>
      <c r="G26" s="195" t="n">
        <v>73.2</v>
      </c>
      <c r="H26" s="195" t="n">
        <v>106.8</v>
      </c>
      <c r="I26" s="195" t="n">
        <v>101.2</v>
      </c>
      <c r="J26" s="195" t="n">
        <v>90.4</v>
      </c>
      <c r="K26" s="195" t="n">
        <v>82.9</v>
      </c>
      <c r="L26" s="195" t="n">
        <v>123.8</v>
      </c>
      <c r="M26" s="195" t="n">
        <v>103.9</v>
      </c>
      <c r="N26" s="195" t="n">
        <v>88.4</v>
      </c>
      <c r="O26" s="195" t="n">
        <v>108.2</v>
      </c>
      <c r="P26" s="195" t="n">
        <v>99.3</v>
      </c>
      <c r="Q26" s="195" t="n">
        <v>101.7</v>
      </c>
      <c r="R26" s="196" t="n">
        <v>117.4</v>
      </c>
      <c r="S26" s="202"/>
    </row>
    <row r="27" customFormat="false" ht="17.45" hidden="false" customHeight="true" outlineLevel="0" collapsed="false">
      <c r="A27" s="206" t="s">
        <v>231</v>
      </c>
      <c r="B27" s="215" t="n">
        <v>100.8</v>
      </c>
      <c r="C27" s="207" t="s">
        <v>75</v>
      </c>
      <c r="D27" s="215" t="n">
        <v>106.4</v>
      </c>
      <c r="E27" s="215" t="n">
        <v>106.9</v>
      </c>
      <c r="F27" s="215" t="n">
        <v>88.8</v>
      </c>
      <c r="G27" s="215" t="n">
        <v>76.8</v>
      </c>
      <c r="H27" s="215" t="n">
        <v>104.6</v>
      </c>
      <c r="I27" s="215" t="n">
        <v>102.2</v>
      </c>
      <c r="J27" s="215" t="n">
        <v>87.4</v>
      </c>
      <c r="K27" s="207" t="n">
        <v>86.6</v>
      </c>
      <c r="L27" s="207" t="n">
        <v>122.3</v>
      </c>
      <c r="M27" s="207" t="n">
        <v>100.6</v>
      </c>
      <c r="N27" s="207" t="n">
        <v>83.2</v>
      </c>
      <c r="O27" s="215" t="n">
        <v>106.3</v>
      </c>
      <c r="P27" s="215" t="n">
        <v>104.2</v>
      </c>
      <c r="Q27" s="215" t="n">
        <v>103.9</v>
      </c>
      <c r="R27" s="208" t="n">
        <v>124</v>
      </c>
      <c r="S27" s="202"/>
    </row>
    <row r="28" s="172" customFormat="true" ht="13.35" hidden="false" customHeight="true" outlineLevel="0" collapsed="false">
      <c r="A28" s="209"/>
      <c r="B28" s="210"/>
      <c r="C28" s="210"/>
      <c r="D28" s="210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</row>
    <row r="29" s="172" customFormat="true" ht="12.75" hidden="false" customHeight="true" outlineLevel="0" collapsed="false">
      <c r="A29" s="179" t="s">
        <v>232</v>
      </c>
      <c r="O29" s="211"/>
      <c r="P29" s="181"/>
      <c r="R29" s="182" t="s">
        <v>200</v>
      </c>
      <c r="S29" s="202"/>
    </row>
    <row r="30" s="172" customFormat="true" ht="12.75" hidden="false" customHeight="true" outlineLevel="0" collapsed="false">
      <c r="A30" s="183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4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  <c r="S30" s="202"/>
    </row>
    <row r="31" s="172" customFormat="true" ht="12.7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73"/>
    </row>
    <row r="32" s="172" customFormat="true" ht="12.75" hidden="false" customHeight="true" outlineLevel="0" collapsed="false">
      <c r="A32" s="183"/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73"/>
    </row>
    <row r="33" s="172" customFormat="tru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73"/>
    </row>
    <row r="34" customFormat="false" ht="17.45" hidden="false" customHeight="true" outlineLevel="0" collapsed="false">
      <c r="A34" s="186" t="s">
        <v>217</v>
      </c>
      <c r="B34" s="187" t="n">
        <v>99.6</v>
      </c>
      <c r="C34" s="188" t="s">
        <v>75</v>
      </c>
      <c r="D34" s="189" t="n">
        <v>112</v>
      </c>
      <c r="E34" s="189" t="n">
        <v>101</v>
      </c>
      <c r="F34" s="189" t="n">
        <v>102.9</v>
      </c>
      <c r="G34" s="189" t="s">
        <v>113</v>
      </c>
      <c r="H34" s="189" t="n">
        <v>110.7</v>
      </c>
      <c r="I34" s="189" t="n">
        <v>95.2</v>
      </c>
      <c r="J34" s="189" t="n">
        <v>90.5</v>
      </c>
      <c r="K34" s="189" t="n">
        <v>108</v>
      </c>
      <c r="L34" s="189" t="n">
        <v>94.1</v>
      </c>
      <c r="M34" s="189" t="n">
        <v>120.1</v>
      </c>
      <c r="N34" s="189" t="n">
        <v>112.3</v>
      </c>
      <c r="O34" s="189" t="n">
        <v>101.7</v>
      </c>
      <c r="P34" s="189" t="n">
        <v>92.8</v>
      </c>
      <c r="Q34" s="189" t="n">
        <v>105.8</v>
      </c>
      <c r="R34" s="190" t="n">
        <v>128.3</v>
      </c>
    </row>
    <row r="35" customFormat="false" ht="17.45" hidden="false" customHeight="true" outlineLevel="0" collapsed="false">
      <c r="A35" s="193" t="s">
        <v>218</v>
      </c>
      <c r="B35" s="194" t="n">
        <v>99.2</v>
      </c>
      <c r="C35" s="195" t="s">
        <v>75</v>
      </c>
      <c r="D35" s="195" t="n">
        <v>122.9</v>
      </c>
      <c r="E35" s="195" t="n">
        <v>100.6</v>
      </c>
      <c r="F35" s="195" t="n">
        <v>98.1</v>
      </c>
      <c r="G35" s="195" t="s">
        <v>113</v>
      </c>
      <c r="H35" s="195" t="n">
        <v>113.5</v>
      </c>
      <c r="I35" s="195" t="n">
        <v>80</v>
      </c>
      <c r="J35" s="195" t="n">
        <v>98.9</v>
      </c>
      <c r="K35" s="195" t="s">
        <v>113</v>
      </c>
      <c r="L35" s="195" t="n">
        <v>111.8</v>
      </c>
      <c r="M35" s="195" t="n">
        <v>105.6</v>
      </c>
      <c r="N35" s="195" t="n">
        <v>106.1</v>
      </c>
      <c r="O35" s="195" t="n">
        <v>100</v>
      </c>
      <c r="P35" s="195" t="n">
        <v>98.2</v>
      </c>
      <c r="Q35" s="195" t="n">
        <v>102.3</v>
      </c>
      <c r="R35" s="196" t="n">
        <v>101.2</v>
      </c>
    </row>
    <row r="36" customFormat="false" ht="17.45" hidden="false" customHeight="true" outlineLevel="0" collapsed="false">
      <c r="A36" s="193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</row>
    <row r="37" customFormat="false" ht="17.45" hidden="false" customHeight="true" outlineLevel="0" collapsed="false">
      <c r="A37" s="193" t="n">
        <v>3</v>
      </c>
      <c r="B37" s="194" t="n">
        <v>98.2</v>
      </c>
      <c r="C37" s="195" t="s">
        <v>75</v>
      </c>
      <c r="D37" s="195" t="n">
        <v>102.6</v>
      </c>
      <c r="E37" s="195" t="n">
        <v>100.1</v>
      </c>
      <c r="F37" s="195" t="n">
        <v>87.6</v>
      </c>
      <c r="G37" s="195" t="n">
        <v>103.3</v>
      </c>
      <c r="H37" s="195" t="n">
        <v>99</v>
      </c>
      <c r="I37" s="195" t="n">
        <v>95.3</v>
      </c>
      <c r="J37" s="195" t="n">
        <v>101.3</v>
      </c>
      <c r="K37" s="195" t="s">
        <v>113</v>
      </c>
      <c r="L37" s="195" t="n">
        <v>115.7</v>
      </c>
      <c r="M37" s="195" t="n">
        <v>95.4</v>
      </c>
      <c r="N37" s="195" t="n">
        <v>111.2</v>
      </c>
      <c r="O37" s="195" t="n">
        <v>93.5</v>
      </c>
      <c r="P37" s="195" t="n">
        <v>98.5</v>
      </c>
      <c r="Q37" s="195" t="n">
        <v>95.1</v>
      </c>
      <c r="R37" s="196" t="n">
        <v>107.1</v>
      </c>
    </row>
    <row r="38" customFormat="false" ht="17.45" hidden="false" customHeight="true" outlineLevel="0" collapsed="false">
      <c r="A38" s="197" t="n">
        <v>4</v>
      </c>
      <c r="B38" s="198" t="n">
        <v>103.7</v>
      </c>
      <c r="C38" s="207" t="s">
        <v>75</v>
      </c>
      <c r="D38" s="200" t="n">
        <v>101.5</v>
      </c>
      <c r="E38" s="200" t="n">
        <v>100.8</v>
      </c>
      <c r="F38" s="200" t="n">
        <v>90</v>
      </c>
      <c r="G38" s="199" t="s">
        <v>113</v>
      </c>
      <c r="H38" s="200" t="n">
        <v>104.6</v>
      </c>
      <c r="I38" s="200" t="n">
        <v>99.1</v>
      </c>
      <c r="J38" s="200" t="n">
        <v>84</v>
      </c>
      <c r="K38" s="200" t="n">
        <v>95.5</v>
      </c>
      <c r="L38" s="200" t="n">
        <v>108.9</v>
      </c>
      <c r="M38" s="200" t="n">
        <v>115.6</v>
      </c>
      <c r="N38" s="200" t="n">
        <v>133.1</v>
      </c>
      <c r="O38" s="200" t="n">
        <v>108</v>
      </c>
      <c r="P38" s="200" t="n">
        <v>108.4</v>
      </c>
      <c r="Q38" s="200" t="n">
        <v>103.1</v>
      </c>
      <c r="R38" s="201" t="n">
        <v>122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7.45" hidden="false" customHeight="true" outlineLevel="0" collapsed="false">
      <c r="A39" s="213" t="s">
        <v>219</v>
      </c>
      <c r="B39" s="195" t="n">
        <v>104.9</v>
      </c>
      <c r="C39" s="195" t="s">
        <v>75</v>
      </c>
      <c r="D39" s="195" t="n">
        <v>99.9</v>
      </c>
      <c r="E39" s="195" t="n">
        <v>102.2</v>
      </c>
      <c r="F39" s="195" t="n">
        <v>89.8</v>
      </c>
      <c r="G39" s="195" t="s">
        <v>113</v>
      </c>
      <c r="H39" s="195" t="n">
        <v>107.6</v>
      </c>
      <c r="I39" s="195" t="n">
        <v>102</v>
      </c>
      <c r="J39" s="195" t="n">
        <v>86.8</v>
      </c>
      <c r="K39" s="195" t="n">
        <v>95.1</v>
      </c>
      <c r="L39" s="195" t="n">
        <v>107.3</v>
      </c>
      <c r="M39" s="195" t="n">
        <v>114.6</v>
      </c>
      <c r="N39" s="195" t="n">
        <v>143.5</v>
      </c>
      <c r="O39" s="195" t="n">
        <v>109.2</v>
      </c>
      <c r="P39" s="195" t="n">
        <v>109</v>
      </c>
      <c r="Q39" s="195" t="n">
        <v>102.9</v>
      </c>
      <c r="R39" s="196" t="n">
        <v>128.9</v>
      </c>
    </row>
    <row r="40" customFormat="false" ht="17.45" hidden="false" customHeight="true" outlineLevel="0" collapsed="false">
      <c r="A40" s="204" t="s">
        <v>220</v>
      </c>
      <c r="B40" s="195" t="n">
        <v>103.1</v>
      </c>
      <c r="C40" s="195" t="s">
        <v>75</v>
      </c>
      <c r="D40" s="195" t="n">
        <v>108.1</v>
      </c>
      <c r="E40" s="195" t="n">
        <v>101.5</v>
      </c>
      <c r="F40" s="195" t="n">
        <v>88</v>
      </c>
      <c r="G40" s="195" t="s">
        <v>113</v>
      </c>
      <c r="H40" s="195" t="n">
        <v>106.1</v>
      </c>
      <c r="I40" s="195" t="n">
        <v>96.3</v>
      </c>
      <c r="J40" s="195" t="s">
        <v>113</v>
      </c>
      <c r="K40" s="195" t="n">
        <v>126.8</v>
      </c>
      <c r="L40" s="195" t="n">
        <v>102.7</v>
      </c>
      <c r="M40" s="195" t="n">
        <v>118.7</v>
      </c>
      <c r="N40" s="195" t="n">
        <v>136.8</v>
      </c>
      <c r="O40" s="195" t="n">
        <v>108.2</v>
      </c>
      <c r="P40" s="195" t="n">
        <v>106.2</v>
      </c>
      <c r="Q40" s="195" t="n">
        <v>104.1</v>
      </c>
      <c r="R40" s="196" t="n">
        <v>119.2</v>
      </c>
    </row>
    <row r="41" customFormat="false" ht="17.45" hidden="false" customHeight="true" outlineLevel="0" collapsed="false">
      <c r="A41" s="205" t="s">
        <v>221</v>
      </c>
      <c r="B41" s="195" t="n">
        <v>98.3</v>
      </c>
      <c r="C41" s="195" t="s">
        <v>75</v>
      </c>
      <c r="D41" s="195" t="n">
        <v>107.1</v>
      </c>
      <c r="E41" s="195" t="n">
        <v>98.6</v>
      </c>
      <c r="F41" s="195" t="n">
        <v>87.9</v>
      </c>
      <c r="G41" s="195" t="n">
        <v>105.2</v>
      </c>
      <c r="H41" s="195" t="n">
        <v>108.4</v>
      </c>
      <c r="I41" s="195" t="n">
        <v>91.7</v>
      </c>
      <c r="J41" s="195" t="n">
        <v>93.9</v>
      </c>
      <c r="K41" s="195" t="n">
        <v>63.1</v>
      </c>
      <c r="L41" s="195" t="n">
        <v>116.3</v>
      </c>
      <c r="M41" s="195" t="n">
        <v>108.6</v>
      </c>
      <c r="N41" s="195" t="n">
        <v>136.6</v>
      </c>
      <c r="O41" s="195" t="n">
        <v>96.6</v>
      </c>
      <c r="P41" s="195" t="n">
        <v>98.8</v>
      </c>
      <c r="Q41" s="195" t="n">
        <v>107.3</v>
      </c>
      <c r="R41" s="196" t="n">
        <v>124</v>
      </c>
    </row>
    <row r="42" customFormat="false" ht="17.45" hidden="false" customHeight="true" outlineLevel="0" collapsed="false">
      <c r="A42" s="204" t="s">
        <v>222</v>
      </c>
      <c r="B42" s="195" t="n">
        <v>98.1</v>
      </c>
      <c r="C42" s="195" t="s">
        <v>75</v>
      </c>
      <c r="D42" s="195" t="n">
        <v>112.9</v>
      </c>
      <c r="E42" s="195" t="n">
        <v>99.9</v>
      </c>
      <c r="F42" s="195" t="n">
        <v>90.5</v>
      </c>
      <c r="G42" s="195" t="n">
        <v>104.9</v>
      </c>
      <c r="H42" s="195" t="n">
        <v>107.8</v>
      </c>
      <c r="I42" s="195" t="n">
        <v>91.8</v>
      </c>
      <c r="J42" s="195" t="n">
        <v>100.9</v>
      </c>
      <c r="K42" s="195" t="n">
        <v>65</v>
      </c>
      <c r="L42" s="195" t="n">
        <v>118.3</v>
      </c>
      <c r="M42" s="195" t="n">
        <v>98.5</v>
      </c>
      <c r="N42" s="195" t="n">
        <v>138.6</v>
      </c>
      <c r="O42" s="195" t="n">
        <v>97.7</v>
      </c>
      <c r="P42" s="195" t="n">
        <v>97.2</v>
      </c>
      <c r="Q42" s="195" t="n">
        <v>106.7</v>
      </c>
      <c r="R42" s="196" t="n">
        <v>122.1</v>
      </c>
    </row>
    <row r="43" customFormat="false" ht="17.45" hidden="false" customHeight="true" outlineLevel="0" collapsed="false">
      <c r="A43" s="204" t="s">
        <v>223</v>
      </c>
      <c r="B43" s="195" t="n">
        <v>97</v>
      </c>
      <c r="C43" s="195" t="s">
        <v>75</v>
      </c>
      <c r="D43" s="195" t="n">
        <v>112.6</v>
      </c>
      <c r="E43" s="195" t="n">
        <v>99.8</v>
      </c>
      <c r="F43" s="195" t="n">
        <v>90</v>
      </c>
      <c r="G43" s="195" t="n">
        <v>106.3</v>
      </c>
      <c r="H43" s="195" t="n">
        <v>105.9</v>
      </c>
      <c r="I43" s="195" t="n">
        <v>88.8</v>
      </c>
      <c r="J43" s="195" t="n">
        <v>101.6</v>
      </c>
      <c r="K43" s="195" t="n">
        <v>61.9</v>
      </c>
      <c r="L43" s="195" t="n">
        <v>118.1</v>
      </c>
      <c r="M43" s="195" t="n">
        <v>112</v>
      </c>
      <c r="N43" s="195" t="n">
        <v>132.5</v>
      </c>
      <c r="O43" s="195" t="n">
        <v>97.9</v>
      </c>
      <c r="P43" s="195" t="n">
        <v>95.1</v>
      </c>
      <c r="Q43" s="195" t="n">
        <v>108.4</v>
      </c>
      <c r="R43" s="196" t="n">
        <v>119.3</v>
      </c>
    </row>
    <row r="44" customFormat="false" ht="17.45" hidden="false" customHeight="true" outlineLevel="0" collapsed="false">
      <c r="A44" s="204" t="s">
        <v>224</v>
      </c>
      <c r="B44" s="195" t="n">
        <v>98.9</v>
      </c>
      <c r="C44" s="195" t="s">
        <v>75</v>
      </c>
      <c r="D44" s="195" t="n">
        <v>111.6</v>
      </c>
      <c r="E44" s="195" t="n">
        <v>101</v>
      </c>
      <c r="F44" s="195" t="n">
        <v>91.3</v>
      </c>
      <c r="G44" s="195" t="n">
        <v>110.5</v>
      </c>
      <c r="H44" s="195" t="n">
        <v>107.8</v>
      </c>
      <c r="I44" s="195" t="n">
        <v>93.6</v>
      </c>
      <c r="J44" s="195" t="n">
        <v>102.1</v>
      </c>
      <c r="K44" s="195" t="n">
        <v>65.7</v>
      </c>
      <c r="L44" s="195" t="n">
        <v>121.4</v>
      </c>
      <c r="M44" s="195" t="n">
        <v>107.6</v>
      </c>
      <c r="N44" s="195" t="n">
        <v>140.6</v>
      </c>
      <c r="O44" s="195" t="n">
        <v>99.6</v>
      </c>
      <c r="P44" s="195" t="n">
        <v>97.5</v>
      </c>
      <c r="Q44" s="195" t="n">
        <v>103.8</v>
      </c>
      <c r="R44" s="196" t="n">
        <v>120.2</v>
      </c>
    </row>
    <row r="45" customFormat="false" ht="17.45" hidden="false" customHeight="true" outlineLevel="0" collapsed="false">
      <c r="A45" s="204" t="s">
        <v>225</v>
      </c>
      <c r="B45" s="195" t="n">
        <v>98.1</v>
      </c>
      <c r="C45" s="195" t="s">
        <v>75</v>
      </c>
      <c r="D45" s="195" t="n">
        <v>108</v>
      </c>
      <c r="E45" s="195" t="n">
        <v>99.7</v>
      </c>
      <c r="F45" s="195" t="n">
        <v>91.3</v>
      </c>
      <c r="G45" s="195" t="n">
        <v>108</v>
      </c>
      <c r="H45" s="195" t="n">
        <v>102.3</v>
      </c>
      <c r="I45" s="195" t="n">
        <v>94</v>
      </c>
      <c r="J45" s="195" t="n">
        <v>97.3</v>
      </c>
      <c r="K45" s="195" t="n">
        <v>65.2</v>
      </c>
      <c r="L45" s="195" t="n">
        <v>115.1</v>
      </c>
      <c r="M45" s="195" t="n">
        <v>107.3</v>
      </c>
      <c r="N45" s="195" t="n">
        <v>136.9</v>
      </c>
      <c r="O45" s="195" t="n">
        <v>101.3</v>
      </c>
      <c r="P45" s="195" t="n">
        <v>97.6</v>
      </c>
      <c r="Q45" s="195" t="n">
        <v>101.4</v>
      </c>
      <c r="R45" s="196" t="n">
        <v>121.8</v>
      </c>
    </row>
    <row r="46" customFormat="false" ht="17.45" hidden="false" customHeight="true" outlineLevel="0" collapsed="false">
      <c r="A46" s="204" t="s">
        <v>226</v>
      </c>
      <c r="B46" s="195" t="n">
        <v>100.7</v>
      </c>
      <c r="C46" s="195" t="s">
        <v>75</v>
      </c>
      <c r="D46" s="195" t="n">
        <v>106.7</v>
      </c>
      <c r="E46" s="195" t="n">
        <v>99.3</v>
      </c>
      <c r="F46" s="195" t="n">
        <v>92.1</v>
      </c>
      <c r="G46" s="195" t="n">
        <v>107.7</v>
      </c>
      <c r="H46" s="195" t="n">
        <v>107.5</v>
      </c>
      <c r="I46" s="195" t="n">
        <v>97.7</v>
      </c>
      <c r="J46" s="195" t="n">
        <v>97.2</v>
      </c>
      <c r="K46" s="195" t="n">
        <v>65.2</v>
      </c>
      <c r="L46" s="195" t="n">
        <v>116.3</v>
      </c>
      <c r="M46" s="195" t="n">
        <v>101.6</v>
      </c>
      <c r="N46" s="195" t="n">
        <v>137.2</v>
      </c>
      <c r="O46" s="195" t="n">
        <v>101.5</v>
      </c>
      <c r="P46" s="195" t="n">
        <v>103.7</v>
      </c>
      <c r="Q46" s="195" t="n">
        <v>96.8</v>
      </c>
      <c r="R46" s="196" t="n">
        <v>119.2</v>
      </c>
    </row>
    <row r="47" customFormat="false" ht="17.45" hidden="false" customHeight="true" outlineLevel="0" collapsed="false">
      <c r="A47" s="204" t="s">
        <v>227</v>
      </c>
      <c r="B47" s="195" t="n">
        <v>99.2</v>
      </c>
      <c r="C47" s="195" t="s">
        <v>75</v>
      </c>
      <c r="D47" s="195" t="n">
        <v>106.9</v>
      </c>
      <c r="E47" s="195" t="n">
        <v>99.6</v>
      </c>
      <c r="F47" s="195" t="n">
        <v>89</v>
      </c>
      <c r="G47" s="195" t="n">
        <v>113.1</v>
      </c>
      <c r="H47" s="195" t="n">
        <v>105.6</v>
      </c>
      <c r="I47" s="195" t="n">
        <v>99.9</v>
      </c>
      <c r="J47" s="195" t="n">
        <v>99.9</v>
      </c>
      <c r="K47" s="195" t="n">
        <v>66.6</v>
      </c>
      <c r="L47" s="195" t="n">
        <v>116.5</v>
      </c>
      <c r="M47" s="195" t="n">
        <v>102.5</v>
      </c>
      <c r="N47" s="195" t="n">
        <v>133</v>
      </c>
      <c r="O47" s="195" t="n">
        <v>100.6</v>
      </c>
      <c r="P47" s="195" t="n">
        <v>97.3</v>
      </c>
      <c r="Q47" s="195" t="n">
        <v>99.5</v>
      </c>
      <c r="R47" s="196" t="n">
        <v>137.7</v>
      </c>
    </row>
    <row r="48" customFormat="false" ht="17.45" hidden="false" customHeight="true" outlineLevel="0" collapsed="false">
      <c r="A48" s="204" t="s">
        <v>228</v>
      </c>
      <c r="B48" s="195" t="n">
        <v>98</v>
      </c>
      <c r="C48" s="195" t="s">
        <v>75</v>
      </c>
      <c r="D48" s="195" t="n">
        <v>109.9</v>
      </c>
      <c r="E48" s="195" t="n">
        <v>97.8</v>
      </c>
      <c r="F48" s="195" t="n">
        <v>88.5</v>
      </c>
      <c r="G48" s="195" t="n">
        <v>110.3</v>
      </c>
      <c r="H48" s="195" t="n">
        <v>104.7</v>
      </c>
      <c r="I48" s="195" t="n">
        <v>97.1</v>
      </c>
      <c r="J48" s="195" t="n">
        <v>100.8</v>
      </c>
      <c r="K48" s="195" t="n">
        <v>63.6</v>
      </c>
      <c r="L48" s="195" t="n">
        <v>116.9</v>
      </c>
      <c r="M48" s="195" t="n">
        <v>104.9</v>
      </c>
      <c r="N48" s="195" t="n">
        <v>129.3</v>
      </c>
      <c r="O48" s="195" t="n">
        <v>99.4</v>
      </c>
      <c r="P48" s="195" t="n">
        <v>97.6</v>
      </c>
      <c r="Q48" s="195" t="n">
        <v>94.3</v>
      </c>
      <c r="R48" s="196" t="n">
        <v>122.9</v>
      </c>
    </row>
    <row r="49" customFormat="false" ht="17.45" hidden="false" customHeight="true" outlineLevel="0" collapsed="false">
      <c r="A49" s="204" t="s">
        <v>229</v>
      </c>
      <c r="B49" s="195" t="n">
        <v>98.9</v>
      </c>
      <c r="C49" s="195" t="s">
        <v>75</v>
      </c>
      <c r="D49" s="195" t="n">
        <v>109.3</v>
      </c>
      <c r="E49" s="195" t="n">
        <v>99.8</v>
      </c>
      <c r="F49" s="195" t="n">
        <v>90.5</v>
      </c>
      <c r="G49" s="195" t="n">
        <v>111.8</v>
      </c>
      <c r="H49" s="195" t="n">
        <v>109</v>
      </c>
      <c r="I49" s="195" t="n">
        <v>97.2</v>
      </c>
      <c r="J49" s="195" t="n">
        <v>102</v>
      </c>
      <c r="K49" s="195" t="n">
        <v>64.8</v>
      </c>
      <c r="L49" s="195" t="n">
        <v>114.8</v>
      </c>
      <c r="M49" s="195" t="n">
        <v>103.6</v>
      </c>
      <c r="N49" s="195" t="n">
        <v>136.1</v>
      </c>
      <c r="O49" s="195" t="n">
        <v>102.6</v>
      </c>
      <c r="P49" s="195" t="n">
        <v>96.7</v>
      </c>
      <c r="Q49" s="195" t="n">
        <v>102.1</v>
      </c>
      <c r="R49" s="196" t="n">
        <v>125.6</v>
      </c>
    </row>
    <row r="50" customFormat="false" ht="17.45" hidden="false" customHeight="true" outlineLevel="0" collapsed="false">
      <c r="A50" s="204" t="s">
        <v>230</v>
      </c>
      <c r="B50" s="195" t="n">
        <v>101.6</v>
      </c>
      <c r="C50" s="195" t="s">
        <v>75</v>
      </c>
      <c r="D50" s="195" t="n">
        <v>104.7</v>
      </c>
      <c r="E50" s="195" t="n">
        <v>100.3</v>
      </c>
      <c r="F50" s="195" t="n">
        <v>92.5</v>
      </c>
      <c r="G50" s="195" t="n">
        <v>107.8</v>
      </c>
      <c r="H50" s="195" t="n">
        <v>109.3</v>
      </c>
      <c r="I50" s="195" t="n">
        <v>96.1</v>
      </c>
      <c r="J50" s="195" t="n">
        <v>101.3</v>
      </c>
      <c r="K50" s="195" t="n">
        <v>65.2</v>
      </c>
      <c r="L50" s="195" t="n">
        <v>118.8</v>
      </c>
      <c r="M50" s="195" t="n">
        <v>100.1</v>
      </c>
      <c r="N50" s="195" t="n">
        <v>135.2</v>
      </c>
      <c r="O50" s="195" t="n">
        <v>103.6</v>
      </c>
      <c r="P50" s="195" t="n">
        <v>102.4</v>
      </c>
      <c r="Q50" s="195" t="n">
        <v>104</v>
      </c>
      <c r="R50" s="196" t="n">
        <v>140.5</v>
      </c>
    </row>
    <row r="51" customFormat="false" ht="17.45" hidden="false" customHeight="true" outlineLevel="0" collapsed="false">
      <c r="A51" s="206" t="s">
        <v>231</v>
      </c>
      <c r="B51" s="215" t="n">
        <v>103.1</v>
      </c>
      <c r="C51" s="207" t="s">
        <v>75</v>
      </c>
      <c r="D51" s="215" t="n">
        <v>109.1</v>
      </c>
      <c r="E51" s="215" t="n">
        <v>100.7</v>
      </c>
      <c r="F51" s="215" t="n">
        <v>90.2</v>
      </c>
      <c r="G51" s="215" t="n">
        <v>107.1</v>
      </c>
      <c r="H51" s="215" t="n">
        <v>108.3</v>
      </c>
      <c r="I51" s="215" t="n">
        <v>97.9</v>
      </c>
      <c r="J51" s="215" t="n">
        <v>99.5</v>
      </c>
      <c r="K51" s="215" t="n">
        <v>65.3</v>
      </c>
      <c r="L51" s="215" t="n">
        <v>117.7</v>
      </c>
      <c r="M51" s="215" t="n">
        <v>100.6</v>
      </c>
      <c r="N51" s="215" t="n">
        <v>139.3</v>
      </c>
      <c r="O51" s="215" t="n">
        <v>100.6</v>
      </c>
      <c r="P51" s="215" t="n">
        <v>105.3</v>
      </c>
      <c r="Q51" s="215" t="n">
        <v>109.2</v>
      </c>
      <c r="R51" s="208" t="n">
        <v>155.6</v>
      </c>
    </row>
    <row r="52" s="224" customFormat="true" ht="14.25" hidden="false" customHeight="false" outlineLevel="0" collapsed="false">
      <c r="A52" s="216"/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23"/>
    </row>
    <row r="53" customFormat="false" ht="14.25" hidden="false" customHeight="false" outlineLevel="0" collapsed="false">
      <c r="B53" s="225"/>
      <c r="C53" s="217"/>
      <c r="D53" s="217"/>
      <c r="E53" s="217"/>
      <c r="F53" s="225"/>
      <c r="G53" s="225"/>
      <c r="H53" s="217"/>
      <c r="I53" s="225"/>
      <c r="J53" s="225"/>
      <c r="K53" s="217"/>
      <c r="L53" s="217"/>
      <c r="M53" s="217"/>
      <c r="N53" s="217"/>
      <c r="O53" s="217"/>
      <c r="P53" s="225"/>
      <c r="Q53" s="225"/>
      <c r="R53" s="217"/>
    </row>
    <row r="54" customFormat="false" ht="13.5" hidden="false" customHeight="false" outlineLevel="0" collapsed="false"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</row>
    <row r="56" customFormat="false" ht="13.5" hidden="false" customHeight="false" outlineLevel="0" collapsed="false">
      <c r="C56" s="173"/>
      <c r="K56" s="173"/>
      <c r="L56" s="173"/>
      <c r="M56" s="173"/>
      <c r="N56" s="173"/>
      <c r="R56" s="173"/>
    </row>
    <row r="57" customFormat="false" ht="14.25" hidden="false" customHeight="false" outlineLevel="0" collapsed="false">
      <c r="C57" s="217"/>
      <c r="K57" s="217"/>
      <c r="L57" s="217"/>
      <c r="M57" s="217"/>
      <c r="N57" s="217"/>
      <c r="R57" s="217"/>
    </row>
    <row r="58" customFormat="false" ht="14.25" hidden="false" customHeight="false" outlineLevel="0" collapsed="false">
      <c r="C58" s="217"/>
      <c r="K58" s="217"/>
      <c r="L58" s="217"/>
      <c r="M58" s="217"/>
      <c r="N58" s="217"/>
      <c r="R58" s="217"/>
    </row>
    <row r="62" customFormat="false" ht="13.5" hidden="false" customHeight="false" outlineLevel="0" collapsed="false">
      <c r="C62" s="173"/>
      <c r="K62" s="173"/>
      <c r="L62" s="173"/>
      <c r="M62" s="173"/>
      <c r="N62" s="173"/>
      <c r="R62" s="173"/>
    </row>
    <row r="63" customFormat="false" ht="14.25" hidden="false" customHeight="false" outlineLevel="0" collapsed="false">
      <c r="C63" s="217"/>
      <c r="K63" s="217"/>
      <c r="L63" s="217"/>
      <c r="M63" s="217"/>
      <c r="N63" s="217"/>
      <c r="R63" s="217"/>
    </row>
    <row r="64" customFormat="false" ht="14.25" hidden="false" customHeight="false" outlineLevel="0" collapsed="false">
      <c r="C64" s="217"/>
      <c r="K64" s="217"/>
      <c r="L64" s="217"/>
      <c r="M64" s="217"/>
      <c r="N64" s="217"/>
      <c r="R64" s="217"/>
    </row>
    <row r="65" customFormat="false" ht="14.25" hidden="false" customHeight="false" outlineLevel="0" collapsed="false">
      <c r="C65" s="217"/>
      <c r="K65" s="217"/>
      <c r="L65" s="217"/>
      <c r="M65" s="217"/>
      <c r="N65" s="217"/>
      <c r="R65" s="217"/>
    </row>
    <row r="69" customFormat="false" ht="13.5" hidden="false" customHeight="false" outlineLevel="0" collapsed="false">
      <c r="C69" s="173"/>
      <c r="K69" s="173"/>
      <c r="L69" s="173"/>
      <c r="M69" s="173"/>
      <c r="N69" s="173"/>
      <c r="R69" s="173"/>
    </row>
    <row r="70" customFormat="false" ht="14.25" hidden="false" customHeight="false" outlineLevel="0" collapsed="false">
      <c r="C70" s="217"/>
      <c r="K70" s="217"/>
      <c r="L70" s="217"/>
      <c r="M70" s="217"/>
      <c r="N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9.62"/>
    <col collapsed="false" customWidth="true" hidden="false" outlineLevel="0" max="18" min="2" style="172" width="4.62"/>
    <col collapsed="false" customWidth="false" hidden="false" outlineLevel="0" max="19" min="19" style="173" width="8.99"/>
    <col collapsed="false" customWidth="false" hidden="false" outlineLevel="0" max="257" min="20" style="172" width="8.99"/>
  </cols>
  <sheetData>
    <row r="1" customFormat="false" ht="13.5" hidden="false" customHeight="false" outlineLevel="0" collapsed="false">
      <c r="P1" s="100" t="n">
        <v>45231</v>
      </c>
      <c r="Q1" s="100"/>
      <c r="R1" s="100"/>
    </row>
    <row r="3" s="176" customFormat="true" ht="20.1" hidden="false" customHeight="true" outlineLevel="0" collapsed="false">
      <c r="A3" s="174" t="s">
        <v>234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5"/>
    </row>
    <row r="4" s="176" customFormat="true" ht="9.9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8"/>
      <c r="S4" s="175"/>
    </row>
    <row r="5" customFormat="false" ht="12.75" hidden="false" customHeight="true" outlineLevel="0" collapsed="false">
      <c r="A5" s="179" t="s">
        <v>199</v>
      </c>
      <c r="O5" s="180"/>
      <c r="P5" s="181"/>
      <c r="Q5" s="181"/>
      <c r="R5" s="182" t="s">
        <v>200</v>
      </c>
    </row>
    <row r="6" customFormat="false" ht="12.75" hidden="false" customHeight="true" outlineLevel="0" collapsed="false">
      <c r="A6" s="183" t="s">
        <v>201</v>
      </c>
      <c r="B6" s="184" t="s">
        <v>202</v>
      </c>
      <c r="C6" s="184" t="s">
        <v>203</v>
      </c>
      <c r="D6" s="184" t="s">
        <v>76</v>
      </c>
      <c r="E6" s="184" t="s">
        <v>78</v>
      </c>
      <c r="F6" s="184" t="s">
        <v>204</v>
      </c>
      <c r="G6" s="184" t="s">
        <v>205</v>
      </c>
      <c r="H6" s="185" t="s">
        <v>206</v>
      </c>
      <c r="I6" s="184" t="s">
        <v>207</v>
      </c>
      <c r="J6" s="184" t="s">
        <v>208</v>
      </c>
      <c r="K6" s="184" t="s">
        <v>209</v>
      </c>
      <c r="L6" s="184" t="s">
        <v>210</v>
      </c>
      <c r="M6" s="184" t="s">
        <v>211</v>
      </c>
      <c r="N6" s="184" t="s">
        <v>212</v>
      </c>
      <c r="O6" s="184" t="s">
        <v>213</v>
      </c>
      <c r="P6" s="184" t="s">
        <v>214</v>
      </c>
      <c r="Q6" s="184" t="s">
        <v>215</v>
      </c>
      <c r="R6" s="184" t="s">
        <v>216</v>
      </c>
    </row>
    <row r="7" customFormat="false" ht="12.75" hidden="false" customHeight="true" outlineLevel="0" collapsed="false">
      <c r="A7" s="183"/>
      <c r="B7" s="184"/>
      <c r="C7" s="184"/>
      <c r="D7" s="184"/>
      <c r="E7" s="184"/>
      <c r="F7" s="184"/>
      <c r="G7" s="184"/>
      <c r="H7" s="185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12.75" hidden="false" customHeight="true" outlineLevel="0" collapsed="false">
      <c r="A8" s="183"/>
      <c r="B8" s="184"/>
      <c r="C8" s="184"/>
      <c r="D8" s="184"/>
      <c r="E8" s="184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</row>
    <row r="9" customFormat="false" ht="12.75" hidden="false" customHeight="true" outlineLevel="0" collapsed="false">
      <c r="A9" s="183"/>
      <c r="B9" s="184"/>
      <c r="C9" s="184"/>
      <c r="D9" s="184"/>
      <c r="E9" s="184"/>
      <c r="F9" s="184"/>
      <c r="G9" s="184"/>
      <c r="H9" s="185"/>
      <c r="I9" s="184"/>
      <c r="J9" s="184"/>
      <c r="K9" s="184"/>
      <c r="L9" s="184"/>
      <c r="M9" s="184"/>
      <c r="N9" s="184"/>
      <c r="O9" s="184"/>
      <c r="P9" s="184"/>
      <c r="Q9" s="184"/>
      <c r="R9" s="184"/>
    </row>
    <row r="10" s="192" customFormat="true" ht="17.45" hidden="false" customHeight="true" outlineLevel="0" collapsed="false">
      <c r="A10" s="186" t="s">
        <v>217</v>
      </c>
      <c r="B10" s="187" t="n">
        <v>103.3</v>
      </c>
      <c r="C10" s="188" t="s">
        <v>75</v>
      </c>
      <c r="D10" s="189" t="n">
        <v>100.1</v>
      </c>
      <c r="E10" s="189" t="n">
        <v>107.9</v>
      </c>
      <c r="F10" s="189" t="n">
        <v>94.6</v>
      </c>
      <c r="G10" s="189" t="n">
        <v>86.3</v>
      </c>
      <c r="H10" s="189" t="n">
        <v>108.3</v>
      </c>
      <c r="I10" s="189" t="n">
        <v>120.9</v>
      </c>
      <c r="J10" s="189" t="n">
        <v>104.5</v>
      </c>
      <c r="K10" s="189" t="n">
        <v>74.9</v>
      </c>
      <c r="L10" s="189" t="n">
        <v>101.7</v>
      </c>
      <c r="M10" s="189" t="n">
        <v>118.8</v>
      </c>
      <c r="N10" s="189" t="n">
        <v>86.9</v>
      </c>
      <c r="O10" s="189" t="n">
        <v>100.6</v>
      </c>
      <c r="P10" s="189" t="n">
        <v>96.8</v>
      </c>
      <c r="Q10" s="189" t="n">
        <v>101.4</v>
      </c>
      <c r="R10" s="190" t="n">
        <v>116.6</v>
      </c>
      <c r="S10" s="191"/>
    </row>
    <row r="11" s="192" customFormat="true" ht="17.45" hidden="false" customHeight="true" outlineLevel="0" collapsed="false">
      <c r="A11" s="186" t="s">
        <v>218</v>
      </c>
      <c r="B11" s="194" t="n">
        <v>100.6</v>
      </c>
      <c r="C11" s="195" t="s">
        <v>75</v>
      </c>
      <c r="D11" s="195" t="n">
        <v>118.1</v>
      </c>
      <c r="E11" s="195" t="n">
        <v>103.4</v>
      </c>
      <c r="F11" s="195" t="n">
        <v>90</v>
      </c>
      <c r="G11" s="195" t="n">
        <v>85.2</v>
      </c>
      <c r="H11" s="195" t="n">
        <v>108.9</v>
      </c>
      <c r="I11" s="195" t="n">
        <v>95.5</v>
      </c>
      <c r="J11" s="195" t="n">
        <v>101</v>
      </c>
      <c r="K11" s="195" t="n">
        <v>81.9</v>
      </c>
      <c r="L11" s="195" t="n">
        <v>118.4</v>
      </c>
      <c r="M11" s="195" t="n">
        <v>97.7</v>
      </c>
      <c r="N11" s="195" t="n">
        <v>87.3</v>
      </c>
      <c r="O11" s="195" t="n">
        <v>102.5</v>
      </c>
      <c r="P11" s="195" t="n">
        <v>101.3</v>
      </c>
      <c r="Q11" s="195" t="n">
        <v>98.7</v>
      </c>
      <c r="R11" s="196" t="n">
        <v>91.3</v>
      </c>
      <c r="S11" s="191"/>
    </row>
    <row r="12" s="192" customFormat="true" ht="17.45" hidden="false" customHeight="true" outlineLevel="0" collapsed="false">
      <c r="A12" s="186" t="n">
        <v>2</v>
      </c>
      <c r="B12" s="194" t="n">
        <v>100</v>
      </c>
      <c r="C12" s="195" t="s">
        <v>75</v>
      </c>
      <c r="D12" s="195" t="n">
        <v>100</v>
      </c>
      <c r="E12" s="195" t="n">
        <v>100</v>
      </c>
      <c r="F12" s="195" t="n">
        <v>100</v>
      </c>
      <c r="G12" s="195" t="n">
        <v>100</v>
      </c>
      <c r="H12" s="195" t="n">
        <v>100</v>
      </c>
      <c r="I12" s="195" t="n">
        <v>100</v>
      </c>
      <c r="J12" s="195" t="n">
        <v>100</v>
      </c>
      <c r="K12" s="195" t="n">
        <v>100</v>
      </c>
      <c r="L12" s="195" t="n">
        <v>100</v>
      </c>
      <c r="M12" s="195" t="n">
        <v>100</v>
      </c>
      <c r="N12" s="195" t="n">
        <v>100</v>
      </c>
      <c r="O12" s="195" t="n">
        <v>100</v>
      </c>
      <c r="P12" s="195" t="n">
        <v>100</v>
      </c>
      <c r="Q12" s="195" t="n">
        <v>100</v>
      </c>
      <c r="R12" s="196" t="n">
        <v>100</v>
      </c>
      <c r="S12" s="191"/>
    </row>
    <row r="13" s="192" customFormat="true" ht="17.45" hidden="false" customHeight="true" outlineLevel="0" collapsed="false">
      <c r="A13" s="186" t="n">
        <v>3</v>
      </c>
      <c r="B13" s="194" t="n">
        <v>95.8</v>
      </c>
      <c r="C13" s="195" t="s">
        <v>75</v>
      </c>
      <c r="D13" s="195" t="n">
        <v>84.7</v>
      </c>
      <c r="E13" s="195" t="n">
        <v>101.8</v>
      </c>
      <c r="F13" s="195" t="n">
        <v>92.3</v>
      </c>
      <c r="G13" s="195" t="n">
        <v>63.6</v>
      </c>
      <c r="H13" s="195" t="n">
        <v>99.5</v>
      </c>
      <c r="I13" s="195" t="n">
        <v>94.9</v>
      </c>
      <c r="J13" s="195" t="n">
        <v>97.4</v>
      </c>
      <c r="K13" s="195" t="n">
        <v>107.6</v>
      </c>
      <c r="L13" s="195" t="n">
        <v>115.7</v>
      </c>
      <c r="M13" s="195" t="n">
        <v>97.4</v>
      </c>
      <c r="N13" s="195" t="n">
        <v>88.1</v>
      </c>
      <c r="O13" s="195" t="n">
        <v>94.2</v>
      </c>
      <c r="P13" s="195" t="n">
        <v>95.4</v>
      </c>
      <c r="Q13" s="195" t="n">
        <v>101.5</v>
      </c>
      <c r="R13" s="196" t="n">
        <v>105.3</v>
      </c>
      <c r="S13" s="191"/>
    </row>
    <row r="14" s="192" customFormat="true" ht="17.45" hidden="false" customHeight="true" outlineLevel="0" collapsed="false">
      <c r="A14" s="212" t="n">
        <v>4</v>
      </c>
      <c r="B14" s="198" t="n">
        <v>99.7</v>
      </c>
      <c r="C14" s="215" t="s">
        <v>75</v>
      </c>
      <c r="D14" s="200" t="n">
        <v>88.8</v>
      </c>
      <c r="E14" s="200" t="n">
        <v>102.8</v>
      </c>
      <c r="F14" s="200" t="n">
        <v>80.5</v>
      </c>
      <c r="G14" s="200" t="n">
        <v>69.2</v>
      </c>
      <c r="H14" s="200" t="n">
        <v>106.1</v>
      </c>
      <c r="I14" s="200" t="n">
        <v>98.2</v>
      </c>
      <c r="J14" s="200" t="n">
        <v>90.4</v>
      </c>
      <c r="K14" s="200" t="n">
        <v>82.7</v>
      </c>
      <c r="L14" s="200" t="n">
        <v>112.5</v>
      </c>
      <c r="M14" s="200" t="n">
        <v>119.7</v>
      </c>
      <c r="N14" s="200" t="n">
        <v>86.1</v>
      </c>
      <c r="O14" s="200" t="n">
        <v>104.3</v>
      </c>
      <c r="P14" s="200" t="n">
        <v>107.7</v>
      </c>
      <c r="Q14" s="200" t="n">
        <v>99</v>
      </c>
      <c r="R14" s="201" t="n">
        <v>104.3</v>
      </c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</row>
    <row r="15" s="192" customFormat="true" ht="17.45" hidden="false" customHeight="true" outlineLevel="0" collapsed="false">
      <c r="A15" s="203" t="s">
        <v>219</v>
      </c>
      <c r="B15" s="195" t="n">
        <v>88.3</v>
      </c>
      <c r="C15" s="195" t="s">
        <v>75</v>
      </c>
      <c r="D15" s="195" t="n">
        <v>85.9</v>
      </c>
      <c r="E15" s="195" t="n">
        <v>97.4</v>
      </c>
      <c r="F15" s="195" t="n">
        <v>61.1</v>
      </c>
      <c r="G15" s="195" t="n">
        <v>90.2</v>
      </c>
      <c r="H15" s="195" t="n">
        <v>95.7</v>
      </c>
      <c r="I15" s="195" t="n">
        <v>84.6</v>
      </c>
      <c r="J15" s="195" t="n">
        <v>72.5</v>
      </c>
      <c r="K15" s="195" t="n">
        <v>93.2</v>
      </c>
      <c r="L15" s="195" t="n">
        <v>85.9</v>
      </c>
      <c r="M15" s="195" t="n">
        <v>105</v>
      </c>
      <c r="N15" s="195" t="n">
        <v>99.7</v>
      </c>
      <c r="O15" s="195" t="n">
        <v>77.9</v>
      </c>
      <c r="P15" s="195" t="n">
        <v>96.7</v>
      </c>
      <c r="Q15" s="195" t="n">
        <v>73.8</v>
      </c>
      <c r="R15" s="196" t="n">
        <v>95.5</v>
      </c>
      <c r="S15" s="191"/>
    </row>
    <row r="16" s="192" customFormat="true" ht="17.45" hidden="false" customHeight="true" outlineLevel="0" collapsed="false">
      <c r="A16" s="204" t="s">
        <v>220</v>
      </c>
      <c r="B16" s="195" t="n">
        <v>173.7</v>
      </c>
      <c r="C16" s="195" t="s">
        <v>75</v>
      </c>
      <c r="D16" s="195" t="n">
        <v>145.5</v>
      </c>
      <c r="E16" s="195" t="n">
        <v>174.1</v>
      </c>
      <c r="F16" s="195" t="n">
        <v>175.1</v>
      </c>
      <c r="G16" s="195" t="n">
        <v>96.5</v>
      </c>
      <c r="H16" s="195" t="n">
        <v>180.6</v>
      </c>
      <c r="I16" s="195" t="n">
        <v>147</v>
      </c>
      <c r="J16" s="195" t="n">
        <v>168.5</v>
      </c>
      <c r="K16" s="195" t="n">
        <v>158.2</v>
      </c>
      <c r="L16" s="195" t="n">
        <v>225.9</v>
      </c>
      <c r="M16" s="195" t="n">
        <v>150.5</v>
      </c>
      <c r="N16" s="195" t="n">
        <v>110.5</v>
      </c>
      <c r="O16" s="195" t="n">
        <v>237.4</v>
      </c>
      <c r="P16" s="195" t="n">
        <v>194</v>
      </c>
      <c r="Q16" s="195" t="n">
        <v>179.2</v>
      </c>
      <c r="R16" s="196" t="n">
        <v>169.7</v>
      </c>
      <c r="S16" s="191"/>
    </row>
    <row r="17" s="192" customFormat="true" ht="17.45" hidden="false" customHeight="true" outlineLevel="0" collapsed="false">
      <c r="A17" s="205" t="s">
        <v>221</v>
      </c>
      <c r="B17" s="195" t="n">
        <v>81</v>
      </c>
      <c r="C17" s="195" t="s">
        <v>75</v>
      </c>
      <c r="D17" s="195" t="n">
        <v>129.1</v>
      </c>
      <c r="E17" s="195" t="n">
        <v>81.8</v>
      </c>
      <c r="F17" s="195" t="n">
        <v>57.6</v>
      </c>
      <c r="G17" s="195" t="n">
        <v>85.4</v>
      </c>
      <c r="H17" s="195" t="n">
        <v>90.4</v>
      </c>
      <c r="I17" s="195" t="n">
        <v>75.9</v>
      </c>
      <c r="J17" s="195" t="n">
        <v>66.6</v>
      </c>
      <c r="K17" s="195" t="n">
        <v>59.4</v>
      </c>
      <c r="L17" s="195" t="n">
        <v>90.8</v>
      </c>
      <c r="M17" s="195" t="n">
        <v>105.6</v>
      </c>
      <c r="N17" s="195" t="n">
        <v>98.6</v>
      </c>
      <c r="O17" s="195" t="n">
        <v>72.3</v>
      </c>
      <c r="P17" s="195" t="n">
        <v>83.8</v>
      </c>
      <c r="Q17" s="195" t="n">
        <v>75.6</v>
      </c>
      <c r="R17" s="196" t="n">
        <v>93.3</v>
      </c>
      <c r="S17" s="191"/>
    </row>
    <row r="18" s="192" customFormat="true" ht="17.45" hidden="false" customHeight="true" outlineLevel="0" collapsed="false">
      <c r="A18" s="204" t="s">
        <v>222</v>
      </c>
      <c r="B18" s="195" t="n">
        <v>80.1</v>
      </c>
      <c r="C18" s="195" t="s">
        <v>75</v>
      </c>
      <c r="D18" s="195" t="n">
        <v>83.3</v>
      </c>
      <c r="E18" s="195" t="n">
        <v>83.7</v>
      </c>
      <c r="F18" s="195" t="n">
        <v>60.7</v>
      </c>
      <c r="G18" s="195" t="n">
        <v>60.1</v>
      </c>
      <c r="H18" s="195" t="n">
        <v>87.2</v>
      </c>
      <c r="I18" s="195" t="n">
        <v>78.7</v>
      </c>
      <c r="J18" s="195" t="n">
        <v>69.4</v>
      </c>
      <c r="K18" s="195" t="n">
        <v>64.5</v>
      </c>
      <c r="L18" s="195" t="n">
        <v>97.9</v>
      </c>
      <c r="M18" s="195" t="n">
        <v>100.5</v>
      </c>
      <c r="N18" s="195" t="n">
        <v>99.3</v>
      </c>
      <c r="O18" s="195" t="n">
        <v>74.9</v>
      </c>
      <c r="P18" s="195" t="n">
        <v>84.6</v>
      </c>
      <c r="Q18" s="195" t="n">
        <v>74.3</v>
      </c>
      <c r="R18" s="196" t="n">
        <v>87.3</v>
      </c>
      <c r="S18" s="191"/>
    </row>
    <row r="19" s="192" customFormat="true" ht="17.45" hidden="false" customHeight="true" outlineLevel="0" collapsed="false">
      <c r="A19" s="204" t="s">
        <v>223</v>
      </c>
      <c r="B19" s="195" t="n">
        <v>85.4</v>
      </c>
      <c r="C19" s="195" t="s">
        <v>75</v>
      </c>
      <c r="D19" s="195" t="n">
        <v>123.6</v>
      </c>
      <c r="E19" s="195" t="n">
        <v>85.9</v>
      </c>
      <c r="F19" s="195" t="n">
        <v>59.6</v>
      </c>
      <c r="G19" s="195" t="n">
        <v>59.2</v>
      </c>
      <c r="H19" s="195" t="n">
        <v>89.3</v>
      </c>
      <c r="I19" s="195" t="n">
        <v>77.3</v>
      </c>
      <c r="J19" s="195" t="n">
        <v>72.7</v>
      </c>
      <c r="K19" s="195" t="n">
        <v>67.7</v>
      </c>
      <c r="L19" s="195" t="n">
        <v>94.3</v>
      </c>
      <c r="M19" s="195" t="n">
        <v>113.7</v>
      </c>
      <c r="N19" s="195" t="n">
        <v>97.9</v>
      </c>
      <c r="O19" s="195" t="n">
        <v>75.4</v>
      </c>
      <c r="P19" s="195" t="n">
        <v>93</v>
      </c>
      <c r="Q19" s="195" t="n">
        <v>92.1</v>
      </c>
      <c r="R19" s="196" t="n">
        <v>94.5</v>
      </c>
      <c r="S19" s="191"/>
    </row>
    <row r="20" s="192" customFormat="true" ht="17.45" hidden="false" customHeight="true" outlineLevel="0" collapsed="false">
      <c r="A20" s="204" t="s">
        <v>224</v>
      </c>
      <c r="B20" s="195" t="n">
        <v>86</v>
      </c>
      <c r="C20" s="195" t="s">
        <v>75</v>
      </c>
      <c r="D20" s="195" t="n">
        <v>93.4</v>
      </c>
      <c r="E20" s="195" t="n">
        <v>88.7</v>
      </c>
      <c r="F20" s="195" t="n">
        <v>64.1</v>
      </c>
      <c r="G20" s="195" t="n">
        <v>61.5</v>
      </c>
      <c r="H20" s="195" t="n">
        <v>127.9</v>
      </c>
      <c r="I20" s="195" t="n">
        <v>79.3</v>
      </c>
      <c r="J20" s="195" t="n">
        <v>70.9</v>
      </c>
      <c r="K20" s="195" t="n">
        <v>58.3</v>
      </c>
      <c r="L20" s="195" t="n">
        <v>102</v>
      </c>
      <c r="M20" s="195" t="n">
        <v>107.8</v>
      </c>
      <c r="N20" s="195" t="n">
        <v>102.8</v>
      </c>
      <c r="O20" s="195" t="n">
        <v>80</v>
      </c>
      <c r="P20" s="195" t="n">
        <v>89.1</v>
      </c>
      <c r="Q20" s="195" t="n">
        <v>77</v>
      </c>
      <c r="R20" s="196" t="n">
        <v>85.9</v>
      </c>
      <c r="S20" s="191"/>
    </row>
    <row r="21" s="192" customFormat="true" ht="17.45" hidden="false" customHeight="true" outlineLevel="0" collapsed="false">
      <c r="A21" s="204" t="s">
        <v>225</v>
      </c>
      <c r="B21" s="195" t="n">
        <v>83.6</v>
      </c>
      <c r="C21" s="195" t="s">
        <v>75</v>
      </c>
      <c r="D21" s="195" t="n">
        <v>79.4</v>
      </c>
      <c r="E21" s="195" t="n">
        <v>82.9</v>
      </c>
      <c r="F21" s="195" t="n">
        <v>64.8</v>
      </c>
      <c r="G21" s="195" t="n">
        <v>74.7</v>
      </c>
      <c r="H21" s="195" t="n">
        <v>85.9</v>
      </c>
      <c r="I21" s="195" t="n">
        <v>78.4</v>
      </c>
      <c r="J21" s="195" t="n">
        <v>177.3</v>
      </c>
      <c r="K21" s="195" t="n">
        <v>59.4</v>
      </c>
      <c r="L21" s="195" t="n">
        <v>87.8</v>
      </c>
      <c r="M21" s="195" t="n">
        <v>113.6</v>
      </c>
      <c r="N21" s="195" t="n">
        <v>103.8</v>
      </c>
      <c r="O21" s="195" t="n">
        <v>76.9</v>
      </c>
      <c r="P21" s="195" t="n">
        <v>83.2</v>
      </c>
      <c r="Q21" s="195" t="n">
        <v>83.1</v>
      </c>
      <c r="R21" s="196" t="n">
        <v>89.2</v>
      </c>
      <c r="S21" s="191"/>
    </row>
    <row r="22" s="192" customFormat="true" ht="17.45" hidden="false" customHeight="true" outlineLevel="0" collapsed="false">
      <c r="A22" s="204" t="s">
        <v>226</v>
      </c>
      <c r="B22" s="195" t="n">
        <v>112.4</v>
      </c>
      <c r="C22" s="195" t="s">
        <v>75</v>
      </c>
      <c r="D22" s="195" t="n">
        <v>112.8</v>
      </c>
      <c r="E22" s="195" t="n">
        <v>105.6</v>
      </c>
      <c r="F22" s="195" t="n">
        <v>148.7</v>
      </c>
      <c r="G22" s="195" t="n">
        <v>52</v>
      </c>
      <c r="H22" s="195" t="n">
        <v>91.6</v>
      </c>
      <c r="I22" s="195" t="n">
        <v>87.4</v>
      </c>
      <c r="J22" s="195" t="n">
        <v>113.7</v>
      </c>
      <c r="K22" s="195" t="n">
        <v>90.7</v>
      </c>
      <c r="L22" s="195" t="n">
        <v>156.3</v>
      </c>
      <c r="M22" s="195" t="n">
        <v>125.6</v>
      </c>
      <c r="N22" s="195" t="n">
        <v>116.1</v>
      </c>
      <c r="O22" s="195" t="n">
        <v>191.3</v>
      </c>
      <c r="P22" s="195" t="n">
        <v>111</v>
      </c>
      <c r="Q22" s="195" t="n">
        <v>155.3</v>
      </c>
      <c r="R22" s="196" t="n">
        <v>133.6</v>
      </c>
      <c r="S22" s="191"/>
    </row>
    <row r="23" s="192" customFormat="true" ht="17.45" hidden="false" customHeight="true" outlineLevel="0" collapsed="false">
      <c r="A23" s="204" t="s">
        <v>227</v>
      </c>
      <c r="B23" s="195" t="n">
        <v>112.3</v>
      </c>
      <c r="C23" s="195" t="s">
        <v>75</v>
      </c>
      <c r="D23" s="195" t="n">
        <v>181</v>
      </c>
      <c r="E23" s="195" t="n">
        <v>145.4</v>
      </c>
      <c r="F23" s="195" t="n">
        <v>62.8</v>
      </c>
      <c r="G23" s="195" t="n">
        <v>134.4</v>
      </c>
      <c r="H23" s="195" t="n">
        <v>160.6</v>
      </c>
      <c r="I23" s="195" t="n">
        <v>115.9</v>
      </c>
      <c r="J23" s="195" t="n">
        <v>74.9</v>
      </c>
      <c r="K23" s="195" t="n">
        <v>137</v>
      </c>
      <c r="L23" s="195" t="n">
        <v>177.4</v>
      </c>
      <c r="M23" s="195" t="n">
        <v>99.1</v>
      </c>
      <c r="N23" s="195" t="n">
        <v>90</v>
      </c>
      <c r="O23" s="195" t="n">
        <v>79.2</v>
      </c>
      <c r="P23" s="195" t="n">
        <v>105.9</v>
      </c>
      <c r="Q23" s="195" t="n">
        <v>74.5</v>
      </c>
      <c r="R23" s="196" t="n">
        <v>96.9</v>
      </c>
      <c r="S23" s="191"/>
    </row>
    <row r="24" s="192" customFormat="true" ht="17.45" hidden="false" customHeight="true" outlineLevel="0" collapsed="false">
      <c r="A24" s="204" t="s">
        <v>228</v>
      </c>
      <c r="B24" s="195" t="n">
        <v>79.3</v>
      </c>
      <c r="C24" s="195" t="s">
        <v>75</v>
      </c>
      <c r="D24" s="195" t="n">
        <v>92.3</v>
      </c>
      <c r="E24" s="195" t="n">
        <v>84.8</v>
      </c>
      <c r="F24" s="195" t="n">
        <v>57.4</v>
      </c>
      <c r="G24" s="195" t="n">
        <v>89.7</v>
      </c>
      <c r="H24" s="195" t="n">
        <v>80.2</v>
      </c>
      <c r="I24" s="195" t="n">
        <v>83.8</v>
      </c>
      <c r="J24" s="195" t="n">
        <v>64.6</v>
      </c>
      <c r="K24" s="195" t="n">
        <v>82</v>
      </c>
      <c r="L24" s="195" t="n">
        <v>97.8</v>
      </c>
      <c r="M24" s="195" t="n">
        <v>98.1</v>
      </c>
      <c r="N24" s="195" t="n">
        <v>66.9</v>
      </c>
      <c r="O24" s="195" t="n">
        <v>76.3</v>
      </c>
      <c r="P24" s="195" t="n">
        <v>81.1</v>
      </c>
      <c r="Q24" s="195" t="n">
        <v>68.2</v>
      </c>
      <c r="R24" s="196" t="n">
        <v>92.1</v>
      </c>
      <c r="S24" s="191"/>
    </row>
    <row r="25" s="192" customFormat="true" ht="17.45" hidden="false" customHeight="true" outlineLevel="0" collapsed="false">
      <c r="A25" s="204" t="s">
        <v>229</v>
      </c>
      <c r="B25" s="195" t="n">
        <v>78.8</v>
      </c>
      <c r="C25" s="195" t="s">
        <v>75</v>
      </c>
      <c r="D25" s="195" t="n">
        <v>103.2</v>
      </c>
      <c r="E25" s="195" t="n">
        <v>83.8</v>
      </c>
      <c r="F25" s="195" t="n">
        <v>58.8</v>
      </c>
      <c r="G25" s="195" t="n">
        <v>62.1</v>
      </c>
      <c r="H25" s="195" t="n">
        <v>83.2</v>
      </c>
      <c r="I25" s="195" t="n">
        <v>82</v>
      </c>
      <c r="J25" s="195" t="n">
        <v>68</v>
      </c>
      <c r="K25" s="195" t="n">
        <v>60.5</v>
      </c>
      <c r="L25" s="195" t="n">
        <v>101.6</v>
      </c>
      <c r="M25" s="195" t="n">
        <v>94.2</v>
      </c>
      <c r="N25" s="195" t="n">
        <v>70.9</v>
      </c>
      <c r="O25" s="195" t="n">
        <v>79.4</v>
      </c>
      <c r="P25" s="195" t="n">
        <v>79.3</v>
      </c>
      <c r="Q25" s="195" t="n">
        <v>71.3</v>
      </c>
      <c r="R25" s="196" t="n">
        <v>89.2</v>
      </c>
      <c r="S25" s="191"/>
    </row>
    <row r="26" s="192" customFormat="true" ht="17.45" hidden="false" customHeight="true" outlineLevel="0" collapsed="false">
      <c r="A26" s="204" t="s">
        <v>230</v>
      </c>
      <c r="B26" s="195" t="n">
        <v>78</v>
      </c>
      <c r="C26" s="195" t="s">
        <v>75</v>
      </c>
      <c r="D26" s="195" t="n">
        <v>80.4</v>
      </c>
      <c r="E26" s="195" t="n">
        <v>85.1</v>
      </c>
      <c r="F26" s="195" t="n">
        <v>57.6</v>
      </c>
      <c r="G26" s="195" t="n">
        <v>57.1</v>
      </c>
      <c r="H26" s="195" t="n">
        <v>84.4</v>
      </c>
      <c r="I26" s="195" t="n">
        <v>82</v>
      </c>
      <c r="J26" s="195" t="n">
        <v>65.8</v>
      </c>
      <c r="K26" s="195" t="n">
        <v>60.5</v>
      </c>
      <c r="L26" s="195" t="n">
        <v>101.6</v>
      </c>
      <c r="M26" s="195" t="n">
        <v>92.8</v>
      </c>
      <c r="N26" s="195" t="n">
        <v>77.2</v>
      </c>
      <c r="O26" s="195" t="n">
        <v>78.2</v>
      </c>
      <c r="P26" s="195" t="n">
        <v>78.6</v>
      </c>
      <c r="Q26" s="195" t="n">
        <v>77.8</v>
      </c>
      <c r="R26" s="196" t="n">
        <v>91</v>
      </c>
      <c r="S26" s="191"/>
    </row>
    <row r="27" customFormat="false" ht="17.45" hidden="false" customHeight="true" outlineLevel="0" collapsed="false">
      <c r="A27" s="206" t="s">
        <v>231</v>
      </c>
      <c r="B27" s="215" t="n">
        <v>81</v>
      </c>
      <c r="C27" s="215" t="s">
        <v>75</v>
      </c>
      <c r="D27" s="215" t="n">
        <v>84.7</v>
      </c>
      <c r="E27" s="215" t="n">
        <v>87.9</v>
      </c>
      <c r="F27" s="215" t="n">
        <v>56.6</v>
      </c>
      <c r="G27" s="215" t="n">
        <v>73</v>
      </c>
      <c r="H27" s="215" t="n">
        <v>87.3</v>
      </c>
      <c r="I27" s="215" t="n">
        <v>90.1</v>
      </c>
      <c r="J27" s="215" t="n">
        <v>62</v>
      </c>
      <c r="K27" s="215" t="n">
        <v>65.4</v>
      </c>
      <c r="L27" s="215" t="n">
        <v>104.5</v>
      </c>
      <c r="M27" s="215" t="n">
        <v>90.4</v>
      </c>
      <c r="N27" s="215" t="n">
        <v>74.7</v>
      </c>
      <c r="O27" s="215" t="n">
        <v>75.3</v>
      </c>
      <c r="P27" s="215" t="n">
        <v>83.9</v>
      </c>
      <c r="Q27" s="215" t="n">
        <v>73.1</v>
      </c>
      <c r="R27" s="226" t="n">
        <v>96.4</v>
      </c>
    </row>
    <row r="28" customFormat="false" ht="13.35" hidden="false" customHeight="true" outlineLevel="0" collapsed="false">
      <c r="A28" s="216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</row>
    <row r="29" customFormat="false" ht="12.75" hidden="false" customHeight="true" outlineLevel="0" collapsed="false">
      <c r="A29" s="179" t="s">
        <v>232</v>
      </c>
      <c r="O29" s="211"/>
      <c r="P29" s="181"/>
      <c r="Q29" s="181"/>
      <c r="R29" s="182" t="s">
        <v>200</v>
      </c>
    </row>
    <row r="30" customFormat="false" ht="12.75" hidden="false" customHeight="true" outlineLevel="0" collapsed="false">
      <c r="A30" s="183" t="s">
        <v>201</v>
      </c>
      <c r="B30" s="184" t="s">
        <v>202</v>
      </c>
      <c r="C30" s="184" t="s">
        <v>203</v>
      </c>
      <c r="D30" s="184" t="s">
        <v>76</v>
      </c>
      <c r="E30" s="184" t="s">
        <v>78</v>
      </c>
      <c r="F30" s="184" t="s">
        <v>204</v>
      </c>
      <c r="G30" s="184" t="s">
        <v>205</v>
      </c>
      <c r="H30" s="185" t="s">
        <v>206</v>
      </c>
      <c r="I30" s="184" t="s">
        <v>207</v>
      </c>
      <c r="J30" s="184" t="s">
        <v>208</v>
      </c>
      <c r="K30" s="184" t="s">
        <v>209</v>
      </c>
      <c r="L30" s="184" t="s">
        <v>210</v>
      </c>
      <c r="M30" s="184" t="s">
        <v>211</v>
      </c>
      <c r="N30" s="184" t="s">
        <v>212</v>
      </c>
      <c r="O30" s="184" t="s">
        <v>213</v>
      </c>
      <c r="P30" s="184" t="s">
        <v>214</v>
      </c>
      <c r="Q30" s="184" t="s">
        <v>215</v>
      </c>
      <c r="R30" s="184" t="s">
        <v>216</v>
      </c>
    </row>
    <row r="31" customFormat="false" ht="12.7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5"/>
      <c r="I31" s="184"/>
      <c r="J31" s="184"/>
      <c r="K31" s="184"/>
      <c r="L31" s="184"/>
      <c r="M31" s="184"/>
      <c r="N31" s="184"/>
      <c r="O31" s="184"/>
      <c r="P31" s="184"/>
      <c r="Q31" s="184"/>
      <c r="R31" s="184"/>
    </row>
    <row r="32" customFormat="false" ht="12.75" hidden="false" customHeight="true" outlineLevel="0" collapsed="false">
      <c r="A32" s="183"/>
      <c r="B32" s="184"/>
      <c r="C32" s="184"/>
      <c r="D32" s="184"/>
      <c r="E32" s="184"/>
      <c r="F32" s="184"/>
      <c r="G32" s="184"/>
      <c r="H32" s="185"/>
      <c r="I32" s="184"/>
      <c r="J32" s="184"/>
      <c r="K32" s="184"/>
      <c r="L32" s="184"/>
      <c r="M32" s="184"/>
      <c r="N32" s="184"/>
      <c r="O32" s="184"/>
      <c r="P32" s="184"/>
      <c r="Q32" s="184"/>
      <c r="R32" s="184"/>
    </row>
    <row r="33" customFormat="false" ht="12.7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5"/>
      <c r="I33" s="184"/>
      <c r="J33" s="184"/>
      <c r="K33" s="184"/>
      <c r="L33" s="184"/>
      <c r="M33" s="184"/>
      <c r="N33" s="184"/>
      <c r="O33" s="184"/>
      <c r="P33" s="184"/>
      <c r="Q33" s="184"/>
      <c r="R33" s="184"/>
    </row>
    <row r="34" s="192" customFormat="true" ht="17.45" hidden="false" customHeight="true" outlineLevel="0" collapsed="false">
      <c r="A34" s="227" t="s">
        <v>217</v>
      </c>
      <c r="B34" s="187" t="n">
        <v>101.3</v>
      </c>
      <c r="C34" s="188" t="s">
        <v>75</v>
      </c>
      <c r="D34" s="189" t="n">
        <v>121.9</v>
      </c>
      <c r="E34" s="189" t="n">
        <v>103.5</v>
      </c>
      <c r="F34" s="189" t="n">
        <v>95.8</v>
      </c>
      <c r="G34" s="189" t="s">
        <v>113</v>
      </c>
      <c r="H34" s="189" t="n">
        <v>114.6</v>
      </c>
      <c r="I34" s="189" t="n">
        <v>93.3</v>
      </c>
      <c r="J34" s="189" t="n">
        <v>92.3</v>
      </c>
      <c r="K34" s="189" t="n">
        <v>97.3</v>
      </c>
      <c r="L34" s="189" t="n">
        <v>89.8</v>
      </c>
      <c r="M34" s="189" t="n">
        <v>124.1</v>
      </c>
      <c r="N34" s="189" t="n">
        <v>114.5</v>
      </c>
      <c r="O34" s="189" t="n">
        <v>102.4</v>
      </c>
      <c r="P34" s="189" t="n">
        <v>94.9</v>
      </c>
      <c r="Q34" s="189" t="n">
        <v>103.7</v>
      </c>
      <c r="R34" s="190" t="n">
        <v>130.6</v>
      </c>
      <c r="S34" s="191"/>
    </row>
    <row r="35" s="192" customFormat="true" ht="17.45" hidden="false" customHeight="true" outlineLevel="0" collapsed="false">
      <c r="A35" s="193" t="s">
        <v>218</v>
      </c>
      <c r="B35" s="194" t="n">
        <v>99.4</v>
      </c>
      <c r="C35" s="195" t="s">
        <v>75</v>
      </c>
      <c r="D35" s="195" t="n">
        <v>134.4</v>
      </c>
      <c r="E35" s="195" t="n">
        <v>102.5</v>
      </c>
      <c r="F35" s="195" t="n">
        <v>89.2</v>
      </c>
      <c r="G35" s="195" t="s">
        <v>113</v>
      </c>
      <c r="H35" s="195" t="n">
        <v>114.7</v>
      </c>
      <c r="I35" s="195" t="n">
        <v>75.8</v>
      </c>
      <c r="J35" s="195" t="n">
        <v>99.5</v>
      </c>
      <c r="K35" s="195" t="s">
        <v>113</v>
      </c>
      <c r="L35" s="195" t="n">
        <v>113</v>
      </c>
      <c r="M35" s="195" t="n">
        <v>108</v>
      </c>
      <c r="N35" s="195" t="n">
        <v>105</v>
      </c>
      <c r="O35" s="195" t="n">
        <v>102.4</v>
      </c>
      <c r="P35" s="195" t="n">
        <v>96.8</v>
      </c>
      <c r="Q35" s="195" t="n">
        <v>97.4</v>
      </c>
      <c r="R35" s="196" t="n">
        <v>100.5</v>
      </c>
      <c r="S35" s="191"/>
    </row>
    <row r="36" s="192" customFormat="true" ht="17.45" hidden="false" customHeight="true" outlineLevel="0" collapsed="false">
      <c r="A36" s="193" t="n">
        <v>2</v>
      </c>
      <c r="B36" s="194" t="n">
        <v>100</v>
      </c>
      <c r="C36" s="195" t="s">
        <v>75</v>
      </c>
      <c r="D36" s="195" t="n">
        <v>100</v>
      </c>
      <c r="E36" s="195" t="n">
        <v>100</v>
      </c>
      <c r="F36" s="195" t="n">
        <v>100</v>
      </c>
      <c r="G36" s="195" t="n">
        <v>100</v>
      </c>
      <c r="H36" s="195" t="n">
        <v>100</v>
      </c>
      <c r="I36" s="195" t="n">
        <v>100</v>
      </c>
      <c r="J36" s="195" t="n">
        <v>100</v>
      </c>
      <c r="K36" s="195" t="n">
        <v>100</v>
      </c>
      <c r="L36" s="195" t="n">
        <v>100</v>
      </c>
      <c r="M36" s="195" t="n">
        <v>100</v>
      </c>
      <c r="N36" s="195" t="n">
        <v>100</v>
      </c>
      <c r="O36" s="195" t="n">
        <v>100</v>
      </c>
      <c r="P36" s="195" t="n">
        <v>100</v>
      </c>
      <c r="Q36" s="195" t="n">
        <v>100</v>
      </c>
      <c r="R36" s="196" t="n">
        <v>100</v>
      </c>
      <c r="S36" s="191"/>
    </row>
    <row r="37" s="192" customFormat="true" ht="17.45" hidden="false" customHeight="true" outlineLevel="0" collapsed="false">
      <c r="A37" s="193" t="n">
        <v>3</v>
      </c>
      <c r="B37" s="194" t="n">
        <v>98.7</v>
      </c>
      <c r="C37" s="195" t="s">
        <v>75</v>
      </c>
      <c r="D37" s="195" t="n">
        <v>96.8</v>
      </c>
      <c r="E37" s="195" t="n">
        <v>102.8</v>
      </c>
      <c r="F37" s="195" t="n">
        <v>86.8</v>
      </c>
      <c r="G37" s="195" t="n">
        <v>102.6</v>
      </c>
      <c r="H37" s="195" t="n">
        <v>99.3</v>
      </c>
      <c r="I37" s="195" t="n">
        <v>97</v>
      </c>
      <c r="J37" s="195" t="n">
        <v>102.3</v>
      </c>
      <c r="K37" s="195" t="s">
        <v>113</v>
      </c>
      <c r="L37" s="195" t="n">
        <v>111.3</v>
      </c>
      <c r="M37" s="195" t="n">
        <v>96.4</v>
      </c>
      <c r="N37" s="195" t="n">
        <v>114</v>
      </c>
      <c r="O37" s="195" t="n">
        <v>94.3</v>
      </c>
      <c r="P37" s="195" t="n">
        <v>98.4</v>
      </c>
      <c r="Q37" s="195" t="n">
        <v>92.5</v>
      </c>
      <c r="R37" s="196" t="n">
        <v>107.2</v>
      </c>
      <c r="S37" s="191"/>
    </row>
    <row r="38" s="192" customFormat="true" ht="17.45" hidden="false" customHeight="true" outlineLevel="0" collapsed="false">
      <c r="A38" s="197" t="n">
        <v>4</v>
      </c>
      <c r="B38" s="198" t="n">
        <v>101.6</v>
      </c>
      <c r="C38" s="215" t="s">
        <v>75</v>
      </c>
      <c r="D38" s="200" t="n">
        <v>91.7</v>
      </c>
      <c r="E38" s="200" t="n">
        <v>101.1</v>
      </c>
      <c r="F38" s="200" t="n">
        <v>79.3</v>
      </c>
      <c r="G38" s="199" t="s">
        <v>113</v>
      </c>
      <c r="H38" s="200" t="n">
        <v>102.4</v>
      </c>
      <c r="I38" s="200" t="n">
        <v>97.9</v>
      </c>
      <c r="J38" s="200" t="n">
        <v>84</v>
      </c>
      <c r="K38" s="200" t="n">
        <v>92</v>
      </c>
      <c r="L38" s="200" t="n">
        <v>104.2</v>
      </c>
      <c r="M38" s="200" t="n">
        <v>117.7</v>
      </c>
      <c r="N38" s="200" t="n">
        <v>132.6</v>
      </c>
      <c r="O38" s="200" t="n">
        <v>105.2</v>
      </c>
      <c r="P38" s="200" t="n">
        <v>107.4</v>
      </c>
      <c r="Q38" s="200" t="n">
        <v>95.3</v>
      </c>
      <c r="R38" s="201" t="n">
        <v>116.9</v>
      </c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s="192" customFormat="true" ht="17.45" hidden="false" customHeight="true" outlineLevel="0" collapsed="false">
      <c r="A39" s="203" t="s">
        <v>219</v>
      </c>
      <c r="B39" s="195" t="n">
        <v>88</v>
      </c>
      <c r="C39" s="195" t="s">
        <v>75</v>
      </c>
      <c r="D39" s="195" t="n">
        <v>77.5</v>
      </c>
      <c r="E39" s="195" t="n">
        <v>95.5</v>
      </c>
      <c r="F39" s="195" t="n">
        <v>57.3</v>
      </c>
      <c r="G39" s="195" t="s">
        <v>113</v>
      </c>
      <c r="H39" s="195" t="n">
        <v>85.6</v>
      </c>
      <c r="I39" s="195" t="n">
        <v>84.5</v>
      </c>
      <c r="J39" s="195" t="n">
        <v>63.9</v>
      </c>
      <c r="K39" s="195" t="n">
        <v>77.2</v>
      </c>
      <c r="L39" s="195" t="n">
        <v>80.4</v>
      </c>
      <c r="M39" s="195" t="n">
        <v>107.3</v>
      </c>
      <c r="N39" s="195" t="n">
        <v>165.2</v>
      </c>
      <c r="O39" s="195" t="n">
        <v>79.3</v>
      </c>
      <c r="P39" s="195" t="n">
        <v>92</v>
      </c>
      <c r="Q39" s="195" t="n">
        <v>75.9</v>
      </c>
      <c r="R39" s="196" t="n">
        <v>105.7</v>
      </c>
      <c r="S39" s="191"/>
    </row>
    <row r="40" s="192" customFormat="true" ht="17.45" hidden="false" customHeight="true" outlineLevel="0" collapsed="false">
      <c r="A40" s="204" t="s">
        <v>220</v>
      </c>
      <c r="B40" s="195" t="n">
        <v>178.3</v>
      </c>
      <c r="C40" s="195" t="s">
        <v>75</v>
      </c>
      <c r="D40" s="195" t="n">
        <v>125.2</v>
      </c>
      <c r="E40" s="195" t="n">
        <v>173.6</v>
      </c>
      <c r="F40" s="195" t="n">
        <v>175.9</v>
      </c>
      <c r="G40" s="195" t="s">
        <v>113</v>
      </c>
      <c r="H40" s="195" t="n">
        <v>189.4</v>
      </c>
      <c r="I40" s="195" t="n">
        <v>159.9</v>
      </c>
      <c r="J40" s="195" t="s">
        <v>113</v>
      </c>
      <c r="K40" s="195" t="n">
        <v>224.1</v>
      </c>
      <c r="L40" s="195" t="n">
        <v>201.6</v>
      </c>
      <c r="M40" s="195" t="n">
        <v>146.8</v>
      </c>
      <c r="N40" s="195" t="n">
        <v>149</v>
      </c>
      <c r="O40" s="195" t="n">
        <v>232.5</v>
      </c>
      <c r="P40" s="195" t="n">
        <v>181.4</v>
      </c>
      <c r="Q40" s="195" t="n">
        <v>169.3</v>
      </c>
      <c r="R40" s="196" t="n">
        <v>198</v>
      </c>
      <c r="S40" s="195"/>
    </row>
    <row r="41" s="192" customFormat="true" ht="17.45" hidden="false" customHeight="true" outlineLevel="0" collapsed="false">
      <c r="A41" s="205" t="s">
        <v>221</v>
      </c>
      <c r="B41" s="195" t="n">
        <v>78.1</v>
      </c>
      <c r="C41" s="195" t="s">
        <v>75</v>
      </c>
      <c r="D41" s="195" t="n">
        <v>99.3</v>
      </c>
      <c r="E41" s="195" t="n">
        <v>77.3</v>
      </c>
      <c r="F41" s="195" t="n">
        <v>56.4</v>
      </c>
      <c r="G41" s="195" t="n">
        <v>161.6</v>
      </c>
      <c r="H41" s="195" t="n">
        <v>88.5</v>
      </c>
      <c r="I41" s="195" t="n">
        <v>75.4</v>
      </c>
      <c r="J41" s="195" t="n">
        <v>68.2</v>
      </c>
      <c r="K41" s="195" t="n">
        <v>47.8</v>
      </c>
      <c r="L41" s="195" t="n">
        <v>85.6</v>
      </c>
      <c r="M41" s="195" t="n">
        <v>100.3</v>
      </c>
      <c r="N41" s="195" t="n">
        <v>122.7</v>
      </c>
      <c r="O41" s="195" t="n">
        <v>69.3</v>
      </c>
      <c r="P41" s="195" t="n">
        <v>79.4</v>
      </c>
      <c r="Q41" s="195" t="n">
        <v>84.3</v>
      </c>
      <c r="R41" s="196" t="n">
        <v>102.8</v>
      </c>
      <c r="S41" s="191"/>
    </row>
    <row r="42" s="192" customFormat="true" ht="17.45" hidden="false" customHeight="true" outlineLevel="0" collapsed="false">
      <c r="A42" s="204" t="s">
        <v>222</v>
      </c>
      <c r="B42" s="195" t="n">
        <v>77.5</v>
      </c>
      <c r="C42" s="195" t="s">
        <v>75</v>
      </c>
      <c r="D42" s="195" t="n">
        <v>87.3</v>
      </c>
      <c r="E42" s="195" t="n">
        <v>78.8</v>
      </c>
      <c r="F42" s="195" t="n">
        <v>57.6</v>
      </c>
      <c r="G42" s="195" t="n">
        <v>85.8</v>
      </c>
      <c r="H42" s="195" t="n">
        <v>85.4</v>
      </c>
      <c r="I42" s="195" t="n">
        <v>77.7</v>
      </c>
      <c r="J42" s="195" t="n">
        <v>73.7</v>
      </c>
      <c r="K42" s="195" t="n">
        <v>48.3</v>
      </c>
      <c r="L42" s="195" t="n">
        <v>88.2</v>
      </c>
      <c r="M42" s="195" t="n">
        <v>93.3</v>
      </c>
      <c r="N42" s="195" t="n">
        <v>125.4</v>
      </c>
      <c r="O42" s="195" t="n">
        <v>70.6</v>
      </c>
      <c r="P42" s="195" t="n">
        <v>78.6</v>
      </c>
      <c r="Q42" s="195" t="n">
        <v>78.3</v>
      </c>
      <c r="R42" s="196" t="n">
        <v>98.9</v>
      </c>
      <c r="S42" s="191"/>
    </row>
    <row r="43" s="192" customFormat="true" ht="17.45" hidden="false" customHeight="true" outlineLevel="0" collapsed="false">
      <c r="A43" s="204" t="s">
        <v>223</v>
      </c>
      <c r="B43" s="195" t="n">
        <v>81.9</v>
      </c>
      <c r="C43" s="195" t="s">
        <v>75</v>
      </c>
      <c r="D43" s="195" t="n">
        <v>110.7</v>
      </c>
      <c r="E43" s="195" t="n">
        <v>81.5</v>
      </c>
      <c r="F43" s="195" t="n">
        <v>58.7</v>
      </c>
      <c r="G43" s="195" t="n">
        <v>85.4</v>
      </c>
      <c r="H43" s="195" t="n">
        <v>83.7</v>
      </c>
      <c r="I43" s="195" t="n">
        <v>77.8</v>
      </c>
      <c r="J43" s="195" t="n">
        <v>77.8</v>
      </c>
      <c r="K43" s="195" t="n">
        <v>46.1</v>
      </c>
      <c r="L43" s="195" t="n">
        <v>94.6</v>
      </c>
      <c r="M43" s="195" t="n">
        <v>105.9</v>
      </c>
      <c r="N43" s="195" t="n">
        <v>119.8</v>
      </c>
      <c r="O43" s="195" t="n">
        <v>71.9</v>
      </c>
      <c r="P43" s="195" t="n">
        <v>86.7</v>
      </c>
      <c r="Q43" s="195" t="n">
        <v>80.2</v>
      </c>
      <c r="R43" s="196" t="n">
        <v>104.9</v>
      </c>
      <c r="S43" s="191"/>
    </row>
    <row r="44" s="192" customFormat="true" ht="17.45" hidden="false" customHeight="true" outlineLevel="0" collapsed="false">
      <c r="A44" s="204" t="s">
        <v>224</v>
      </c>
      <c r="B44" s="195" t="n">
        <v>85.3</v>
      </c>
      <c r="C44" s="195" t="s">
        <v>75</v>
      </c>
      <c r="D44" s="195" t="n">
        <v>85.9</v>
      </c>
      <c r="E44" s="195" t="n">
        <v>85</v>
      </c>
      <c r="F44" s="195" t="n">
        <v>63.9</v>
      </c>
      <c r="G44" s="195" t="n">
        <v>86.1</v>
      </c>
      <c r="H44" s="195" t="n">
        <v>130.8</v>
      </c>
      <c r="I44" s="195" t="n">
        <v>77.1</v>
      </c>
      <c r="J44" s="195" t="n">
        <v>74.6</v>
      </c>
      <c r="K44" s="195" t="n">
        <v>48.4</v>
      </c>
      <c r="L44" s="195" t="n">
        <v>89.5</v>
      </c>
      <c r="M44" s="195" t="n">
        <v>99.4</v>
      </c>
      <c r="N44" s="195" t="n">
        <v>127.3</v>
      </c>
      <c r="O44" s="195" t="n">
        <v>75.3</v>
      </c>
      <c r="P44" s="195" t="n">
        <v>85.4</v>
      </c>
      <c r="Q44" s="195" t="n">
        <v>84.8</v>
      </c>
      <c r="R44" s="196" t="n">
        <v>96.2</v>
      </c>
      <c r="S44" s="191"/>
    </row>
    <row r="45" s="192" customFormat="true" ht="17.45" hidden="false" customHeight="true" outlineLevel="0" collapsed="false">
      <c r="A45" s="204" t="s">
        <v>225</v>
      </c>
      <c r="B45" s="195" t="n">
        <v>80.8</v>
      </c>
      <c r="C45" s="195" t="s">
        <v>75</v>
      </c>
      <c r="D45" s="195" t="n">
        <v>82.2</v>
      </c>
      <c r="E45" s="195" t="n">
        <v>78.4</v>
      </c>
      <c r="F45" s="195" t="n">
        <v>65.4</v>
      </c>
      <c r="G45" s="195" t="n">
        <v>120.3</v>
      </c>
      <c r="H45" s="195" t="n">
        <v>80.7</v>
      </c>
      <c r="I45" s="195" t="n">
        <v>76.7</v>
      </c>
      <c r="J45" s="195" t="n">
        <v>222.8</v>
      </c>
      <c r="K45" s="195" t="n">
        <v>48.7</v>
      </c>
      <c r="L45" s="195" t="n">
        <v>84.7</v>
      </c>
      <c r="M45" s="195" t="n">
        <v>98.3</v>
      </c>
      <c r="N45" s="195" t="n">
        <v>122</v>
      </c>
      <c r="O45" s="195" t="n">
        <v>72.1</v>
      </c>
      <c r="P45" s="195" t="n">
        <v>77.5</v>
      </c>
      <c r="Q45" s="195" t="n">
        <v>90.3</v>
      </c>
      <c r="R45" s="196" t="n">
        <v>98.2</v>
      </c>
      <c r="S45" s="191"/>
    </row>
    <row r="46" s="192" customFormat="true" ht="17.45" hidden="false" customHeight="true" outlineLevel="0" collapsed="false">
      <c r="A46" s="204" t="s">
        <v>226</v>
      </c>
      <c r="B46" s="195" t="n">
        <v>114.7</v>
      </c>
      <c r="C46" s="195" t="s">
        <v>75</v>
      </c>
      <c r="D46" s="195" t="n">
        <v>88.5</v>
      </c>
      <c r="E46" s="195" t="n">
        <v>104.8</v>
      </c>
      <c r="F46" s="195" t="n">
        <v>165</v>
      </c>
      <c r="G46" s="195" t="n">
        <v>83.6</v>
      </c>
      <c r="H46" s="195" t="n">
        <v>84.2</v>
      </c>
      <c r="I46" s="195" t="n">
        <v>93</v>
      </c>
      <c r="J46" s="195" t="n">
        <v>138.1</v>
      </c>
      <c r="K46" s="195" t="n">
        <v>54.9</v>
      </c>
      <c r="L46" s="195" t="n">
        <v>136.5</v>
      </c>
      <c r="M46" s="195" t="n">
        <v>110.2</v>
      </c>
      <c r="N46" s="195" t="n">
        <v>153.6</v>
      </c>
      <c r="O46" s="195" t="n">
        <v>192.1</v>
      </c>
      <c r="P46" s="195" t="n">
        <v>108</v>
      </c>
      <c r="Q46" s="195" t="n">
        <v>139.5</v>
      </c>
      <c r="R46" s="196" t="n">
        <v>179.1</v>
      </c>
      <c r="S46" s="191"/>
    </row>
    <row r="47" s="192" customFormat="true" ht="17.45" hidden="false" customHeight="true" outlineLevel="0" collapsed="false">
      <c r="A47" s="204" t="s">
        <v>227</v>
      </c>
      <c r="B47" s="195" t="n">
        <v>115.1</v>
      </c>
      <c r="C47" s="195" t="s">
        <v>75</v>
      </c>
      <c r="D47" s="195" t="n">
        <v>156</v>
      </c>
      <c r="E47" s="195" t="n">
        <v>147.3</v>
      </c>
      <c r="F47" s="195" t="n">
        <v>55.8</v>
      </c>
      <c r="G47" s="195" t="n">
        <v>190.3</v>
      </c>
      <c r="H47" s="195" t="n">
        <v>164.5</v>
      </c>
      <c r="I47" s="195" t="n">
        <v>130.3</v>
      </c>
      <c r="J47" s="195" t="n">
        <v>71.7</v>
      </c>
      <c r="K47" s="195" t="n">
        <v>64.7</v>
      </c>
      <c r="L47" s="195" t="n">
        <v>244.8</v>
      </c>
      <c r="M47" s="195" t="n">
        <v>100.8</v>
      </c>
      <c r="N47" s="195" t="n">
        <v>140.7</v>
      </c>
      <c r="O47" s="195" t="n">
        <v>71.5</v>
      </c>
      <c r="P47" s="195" t="n">
        <v>104</v>
      </c>
      <c r="Q47" s="195" t="n">
        <v>78.1</v>
      </c>
      <c r="R47" s="196" t="n">
        <v>109.5</v>
      </c>
      <c r="S47" s="191"/>
    </row>
    <row r="48" s="192" customFormat="true" ht="17.45" hidden="false" customHeight="true" outlineLevel="0" collapsed="false">
      <c r="A48" s="204" t="s">
        <v>228</v>
      </c>
      <c r="B48" s="195" t="n">
        <v>77</v>
      </c>
      <c r="C48" s="195" t="s">
        <v>75</v>
      </c>
      <c r="D48" s="195" t="n">
        <v>83.1</v>
      </c>
      <c r="E48" s="195" t="n">
        <v>78</v>
      </c>
      <c r="F48" s="195" t="n">
        <v>55.3</v>
      </c>
      <c r="G48" s="195" t="n">
        <v>88.1</v>
      </c>
      <c r="H48" s="195" t="n">
        <v>81.1</v>
      </c>
      <c r="I48" s="195" t="n">
        <v>79.7</v>
      </c>
      <c r="J48" s="195" t="n">
        <v>72.1</v>
      </c>
      <c r="K48" s="195" t="n">
        <v>47.3</v>
      </c>
      <c r="L48" s="195" t="n">
        <v>84.6</v>
      </c>
      <c r="M48" s="195" t="n">
        <v>101.7</v>
      </c>
      <c r="N48" s="195" t="n">
        <v>114.6</v>
      </c>
      <c r="O48" s="195" t="n">
        <v>70.2</v>
      </c>
      <c r="P48" s="195" t="n">
        <v>79.1</v>
      </c>
      <c r="Q48" s="195" t="n">
        <v>68</v>
      </c>
      <c r="R48" s="196" t="n">
        <v>97.2</v>
      </c>
      <c r="S48" s="191"/>
    </row>
    <row r="49" s="192" customFormat="true" ht="17.45" hidden="false" customHeight="true" outlineLevel="0" collapsed="false">
      <c r="A49" s="204" t="s">
        <v>229</v>
      </c>
      <c r="B49" s="195" t="n">
        <v>77.9</v>
      </c>
      <c r="C49" s="195" t="s">
        <v>75</v>
      </c>
      <c r="D49" s="195" t="n">
        <v>137.2</v>
      </c>
      <c r="E49" s="195" t="n">
        <v>78</v>
      </c>
      <c r="F49" s="195" t="n">
        <v>57.5</v>
      </c>
      <c r="G49" s="195" t="n">
        <v>88.4</v>
      </c>
      <c r="H49" s="195" t="n">
        <v>84.4</v>
      </c>
      <c r="I49" s="195" t="n">
        <v>78.7</v>
      </c>
      <c r="J49" s="195" t="n">
        <v>77.2</v>
      </c>
      <c r="K49" s="195" t="n">
        <v>47.3</v>
      </c>
      <c r="L49" s="195" t="n">
        <v>83.4</v>
      </c>
      <c r="M49" s="195" t="n">
        <v>95.8</v>
      </c>
      <c r="N49" s="195" t="n">
        <v>120.7</v>
      </c>
      <c r="O49" s="195" t="n">
        <v>74.2</v>
      </c>
      <c r="P49" s="195" t="n">
        <v>76.4</v>
      </c>
      <c r="Q49" s="195" t="n">
        <v>73.3</v>
      </c>
      <c r="R49" s="196" t="n">
        <v>107.3</v>
      </c>
      <c r="S49" s="191"/>
    </row>
    <row r="50" s="192" customFormat="true" ht="17.45" hidden="false" customHeight="true" outlineLevel="0" collapsed="false">
      <c r="A50" s="204" t="s">
        <v>230</v>
      </c>
      <c r="B50" s="195" t="n">
        <v>78.5</v>
      </c>
      <c r="C50" s="195" t="s">
        <v>75</v>
      </c>
      <c r="D50" s="195" t="n">
        <v>78.3</v>
      </c>
      <c r="E50" s="195" t="n">
        <v>79.2</v>
      </c>
      <c r="F50" s="195" t="n">
        <v>57.3</v>
      </c>
      <c r="G50" s="195" t="n">
        <v>82</v>
      </c>
      <c r="H50" s="195" t="n">
        <v>84.7</v>
      </c>
      <c r="I50" s="195" t="n">
        <v>76.8</v>
      </c>
      <c r="J50" s="195" t="n">
        <v>72.7</v>
      </c>
      <c r="K50" s="195" t="n">
        <v>48.6</v>
      </c>
      <c r="L50" s="195" t="n">
        <v>92.1</v>
      </c>
      <c r="M50" s="195" t="n">
        <v>90.1</v>
      </c>
      <c r="N50" s="195" t="n">
        <v>118.3</v>
      </c>
      <c r="O50" s="195" t="n">
        <v>74.5</v>
      </c>
      <c r="P50" s="195" t="n">
        <v>80.3</v>
      </c>
      <c r="Q50" s="195" t="n">
        <v>82.7</v>
      </c>
      <c r="R50" s="196" t="n">
        <v>109.9</v>
      </c>
      <c r="S50" s="191"/>
    </row>
    <row r="51" customFormat="false" ht="17.45" hidden="false" customHeight="true" outlineLevel="0" collapsed="false">
      <c r="A51" s="206" t="s">
        <v>231</v>
      </c>
      <c r="B51" s="215" t="n">
        <v>81</v>
      </c>
      <c r="C51" s="215" t="s">
        <v>75</v>
      </c>
      <c r="D51" s="215" t="n">
        <v>86</v>
      </c>
      <c r="E51" s="215" t="n">
        <v>82.1</v>
      </c>
      <c r="F51" s="215" t="n">
        <v>55.4</v>
      </c>
      <c r="G51" s="215" t="n">
        <v>120.8</v>
      </c>
      <c r="H51" s="215" t="n">
        <v>82.8</v>
      </c>
      <c r="I51" s="215" t="n">
        <v>79.8</v>
      </c>
      <c r="J51" s="215" t="n">
        <v>70.3</v>
      </c>
      <c r="K51" s="215" t="n">
        <v>53.7</v>
      </c>
      <c r="L51" s="215" t="n">
        <v>99.4</v>
      </c>
      <c r="M51" s="215" t="n">
        <v>92.4</v>
      </c>
      <c r="N51" s="215" t="n">
        <v>121.9</v>
      </c>
      <c r="O51" s="215" t="n">
        <v>70.2</v>
      </c>
      <c r="P51" s="215" t="n">
        <v>84.4</v>
      </c>
      <c r="Q51" s="215" t="n">
        <v>77.6</v>
      </c>
      <c r="R51" s="226" t="n">
        <v>122.2</v>
      </c>
    </row>
    <row r="52" customFormat="false" ht="14.25" hidden="false" customHeight="false" outlineLevel="0" collapsed="false">
      <c r="A52" s="209"/>
      <c r="B52" s="210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0"/>
      <c r="P52" s="210"/>
      <c r="Q52" s="210"/>
      <c r="R52" s="210"/>
    </row>
    <row r="53" customFormat="false" ht="14.2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</row>
    <row r="54" customFormat="false" ht="13.5" hidden="false" customHeight="false" outlineLevel="0" collapsed="false">
      <c r="I54" s="173"/>
    </row>
    <row r="55" customFormat="false" ht="14.25" hidden="false" customHeight="false" outlineLevel="0" collapsed="false">
      <c r="I55" s="217"/>
    </row>
    <row r="56" customFormat="false" ht="13.5" hidden="false" customHeight="false" outlineLevel="0" collapsed="false">
      <c r="A56" s="173"/>
      <c r="B56" s="173"/>
      <c r="C56" s="173"/>
      <c r="D56" s="173"/>
      <c r="E56" s="173"/>
      <c r="F56" s="173"/>
      <c r="H56" s="173"/>
      <c r="M56" s="173"/>
      <c r="N56" s="173"/>
      <c r="O56" s="173"/>
      <c r="P56" s="173"/>
      <c r="Q56" s="173"/>
      <c r="R56" s="173"/>
    </row>
    <row r="57" customFormat="false" ht="14.25" hidden="false" customHeight="false" outlineLevel="0" collapsed="false">
      <c r="A57" s="216"/>
      <c r="B57" s="217"/>
      <c r="C57" s="217"/>
      <c r="D57" s="217"/>
      <c r="E57" s="217"/>
      <c r="F57" s="217"/>
      <c r="G57" s="173"/>
      <c r="H57" s="217"/>
      <c r="M57" s="217"/>
      <c r="N57" s="217"/>
      <c r="O57" s="217"/>
      <c r="P57" s="217"/>
      <c r="Q57" s="217"/>
      <c r="R57" s="217"/>
    </row>
    <row r="58" customFormat="false" ht="14.25" hidden="false" customHeight="false" outlineLevel="0" collapsed="false">
      <c r="B58" s="217"/>
      <c r="C58" s="217"/>
      <c r="D58" s="217"/>
      <c r="E58" s="217"/>
      <c r="F58" s="217"/>
      <c r="G58" s="217"/>
      <c r="H58" s="217"/>
      <c r="M58" s="217"/>
      <c r="N58" s="217"/>
      <c r="O58" s="217"/>
      <c r="P58" s="217"/>
      <c r="Q58" s="217"/>
      <c r="R58" s="217"/>
    </row>
    <row r="62" customFormat="false" ht="13.5" hidden="false" customHeight="false" outlineLevel="0" collapsed="false">
      <c r="A62" s="173"/>
      <c r="B62" s="173"/>
      <c r="C62" s="173"/>
      <c r="D62" s="173"/>
      <c r="E62" s="173"/>
      <c r="G62" s="173"/>
      <c r="H62" s="173"/>
      <c r="I62" s="173"/>
      <c r="J62" s="173"/>
      <c r="K62" s="173"/>
      <c r="M62" s="173"/>
      <c r="N62" s="173"/>
      <c r="O62" s="173"/>
      <c r="P62" s="173"/>
      <c r="Q62" s="173"/>
      <c r="R62" s="173"/>
    </row>
    <row r="63" customFormat="false" ht="14.25" hidden="false" customHeight="false" outlineLevel="0" collapsed="false">
      <c r="A63" s="216"/>
      <c r="B63" s="217"/>
      <c r="C63" s="217"/>
      <c r="D63" s="217"/>
      <c r="E63" s="217"/>
      <c r="G63" s="217"/>
      <c r="H63" s="217"/>
      <c r="I63" s="217"/>
      <c r="J63" s="217"/>
      <c r="K63" s="217"/>
      <c r="M63" s="217"/>
      <c r="N63" s="217"/>
      <c r="O63" s="217"/>
      <c r="P63" s="217"/>
      <c r="Q63" s="217"/>
      <c r="R63" s="217"/>
    </row>
    <row r="64" customFormat="false" ht="14.25" hidden="false" customHeight="false" outlineLevel="0" collapsed="false"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M64" s="217"/>
      <c r="N64" s="217"/>
      <c r="O64" s="217"/>
      <c r="P64" s="217"/>
      <c r="Q64" s="217"/>
      <c r="R64" s="217"/>
    </row>
    <row r="65" customFormat="false" ht="14.25" hidden="false" customHeight="false" outlineLevel="0" collapsed="false"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M65" s="217"/>
      <c r="N65" s="217"/>
      <c r="O65" s="217"/>
      <c r="P65" s="217"/>
      <c r="Q65" s="217"/>
      <c r="R65" s="217"/>
    </row>
    <row r="69" customFormat="false" ht="13.5" hidden="false" customHeight="false" outlineLevel="0" collapsed="false">
      <c r="B69" s="173"/>
      <c r="C69" s="173"/>
      <c r="D69" s="173"/>
      <c r="E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</row>
    <row r="70" customFormat="false" ht="14.25" hidden="false" customHeight="false" outlineLevel="0" collapsed="false">
      <c r="B70" s="217"/>
      <c r="C70" s="217"/>
      <c r="D70" s="217"/>
      <c r="E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01-22T09:14:58Z</cp:lastPrinted>
  <dcterms:modified xsi:type="dcterms:W3CDTF">2024-01-23T02:47:55Z</dcterms:modified>
  <cp:revision>0</cp:revision>
  <dc:subject/>
  <dc:title/>
</cp:coreProperties>
</file>