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46</definedName>
    <definedName function="false" hidden="false" localSheetId="1" name="_xlnm.Print_Area" vbProcedure="false">目次!$A$1:$C$58</definedName>
    <definedName function="false" hidden="false" name="_xlfn_ANCHORARRAY" vbProcedure="false"/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692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奈良県の賃金・労働時間及び雇用の動き</t>
  </si>
  <si>
    <t xml:space="preserve">毎月勤労統計調査地方調査結果の概要</t>
  </si>
  <si>
    <t xml:space="preserve">～令和５年１２月分～</t>
  </si>
  <si>
    <t xml:space="preserve">　１　賃　　金</t>
  </si>
  <si>
    <t xml:space="preserve">　事業所規模５人以上のすべての給与を合わせた「現金給与総額」は、４４４，２５２円で前年同月比－７．５％の減少となった。
　そのうち、基本給、家族手当、職務手当、超過勤務手当等を示す「きまって支給する給与」は、２２４，２９０円で前年同月比－３．５％の減少となった。
　また、賞与、定昇・ベースアップの追給等を示す「特別に支払われた給与」は、２１９，９６２円で前年同月差－２７，５８１円の減少となった。 </t>
  </si>
  <si>
    <t xml:space="preserve">２　労働時間</t>
  </si>
  <si>
    <t xml:space="preserve">　事業所規模５人以上の「総実労働時間」は、１２４．５時間で前年同月比－４．６％の減少となった。
　そのうち、正規の勤務時間を示す「所定内労働時間」は、１１７．９時間で前年同月比－４．０％の減少、残業・休日出勤時間等を示す「所定外労働時間」は、６．６時間で前年同月比－１５．４％の減少となった。 </t>
  </si>
  <si>
    <t xml:space="preserve">３　雇　　用</t>
  </si>
  <si>
    <t xml:space="preserve">　事業所規模５人以上の「常用労働者数」は、３８８，７７８人で前年同月比０．６％の増加となった。
　そのうち、「パートタイム労働者」は１７８，６９８人であり、「パートタイム労働者比率」は４６．０％で前年同月差は５．０ポイントの増加となった。 </t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[$-409]m/d/yyyy"/>
    <numFmt numFmtId="167" formatCode="[&lt;=999]000;[&lt;=9999]000\-00;000\-0000"/>
    <numFmt numFmtId="168" formatCode="0_);[RED]\(0\)"/>
    <numFmt numFmtId="169" formatCode="@"/>
    <numFmt numFmtId="170" formatCode="#,##0\円"/>
    <numFmt numFmtId="171" formatCode="0.0&quot;％）&quot;"/>
    <numFmt numFmtId="172" formatCode="0.0&quot;％）   &quot;"/>
    <numFmt numFmtId="173" formatCode="#,##0&quot;円）&quot;"/>
    <numFmt numFmtId="174" formatCode="#,##0&quot;円）   &quot;"/>
    <numFmt numFmtId="175" formatCode="[$-409]#,##0_);[RED]\(#,##0\)"/>
    <numFmt numFmtId="176" formatCode="0.0"/>
    <numFmt numFmtId="177" formatCode="[$-409]#,##0"/>
    <numFmt numFmtId="178" formatCode="0.0&quot;日）&quot;"/>
    <numFmt numFmtId="179" formatCode="0_ 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080</xdr:colOff>
      <xdr:row>5</xdr:row>
      <xdr:rowOff>266760</xdr:rowOff>
    </xdr:from>
    <xdr:to>
      <xdr:col>13</xdr:col>
      <xdr:colOff>190080</xdr:colOff>
      <xdr:row>52</xdr:row>
      <xdr:rowOff>38520</xdr:rowOff>
    </xdr:to>
    <xdr:pic>
      <xdr:nvPicPr>
        <xdr:cNvPr id="0" name="図 8" descr=""/>
        <xdr:cNvPicPr/>
      </xdr:nvPicPr>
      <xdr:blipFill>
        <a:blip r:embed="rId1"/>
        <a:stretch/>
      </xdr:blipFill>
      <xdr:spPr>
        <a:xfrm>
          <a:off x="929520" y="1285920"/>
          <a:ext cx="5442120" cy="81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3</xdr:col>
      <xdr:colOff>360</xdr:colOff>
      <xdr:row>3</xdr:row>
      <xdr:rowOff>171360</xdr:rowOff>
    </xdr:to>
    <xdr:sp>
      <xdr:nvSpPr>
        <xdr:cNvPr id="1" name="AutoShape 1025"/>
        <xdr:cNvSpPr/>
      </xdr:nvSpPr>
      <xdr:spPr>
        <a:xfrm>
          <a:off x="0" y="218880"/>
          <a:ext cx="6999480" cy="46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30</xdr:row>
      <xdr:rowOff>0</xdr:rowOff>
    </xdr:from>
    <xdr:to>
      <xdr:col>4</xdr:col>
      <xdr:colOff>720</xdr:colOff>
      <xdr:row>46</xdr:row>
      <xdr:rowOff>171360</xdr:rowOff>
    </xdr:to>
    <xdr:sp>
      <xdr:nvSpPr>
        <xdr:cNvPr id="2" name="テキスト ボックス 3"/>
        <xdr:cNvSpPr/>
      </xdr:nvSpPr>
      <xdr:spPr>
        <a:xfrm>
          <a:off x="219600" y="5133960"/>
          <a:ext cx="7359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9360</xdr:colOff>
      <xdr:row>15</xdr:row>
      <xdr:rowOff>9360</xdr:rowOff>
    </xdr:from>
    <xdr:to>
      <xdr:col>9</xdr:col>
      <xdr:colOff>720360</xdr:colOff>
      <xdr:row>44</xdr:row>
      <xdr:rowOff>104760</xdr:rowOff>
    </xdr:to>
    <xdr:pic>
      <xdr:nvPicPr>
        <xdr:cNvPr id="3" name="図 7" descr=""/>
        <xdr:cNvPicPr/>
      </xdr:nvPicPr>
      <xdr:blipFill>
        <a:blip r:embed="rId1"/>
        <a:stretch/>
      </xdr:blipFill>
      <xdr:spPr>
        <a:xfrm>
          <a:off x="639360" y="5019480"/>
          <a:ext cx="6555960" cy="50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18.75" hidden="false" customHeight="false" outlineLevel="0" collapsed="false">
      <c r="A4" s="4" t="n">
        <v>452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22.5" hidden="false" customHeight="true" outlineLevel="0" collapsed="false">
      <c r="B6" s="5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</sheetData>
  <mergeCells count="3">
    <mergeCell ref="A2:P2"/>
    <mergeCell ref="A4:P4"/>
    <mergeCell ref="A53:P5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9.62"/>
    <col collapsed="false" customWidth="true" hidden="false" outlineLevel="0" max="2" min="2" style="188" width="4.62"/>
    <col collapsed="false" customWidth="true" hidden="false" outlineLevel="0" max="3" min="3" style="168" width="4.62"/>
    <col collapsed="false" customWidth="true" hidden="false" outlineLevel="0" max="10" min="4" style="188" width="4.62"/>
    <col collapsed="false" customWidth="true" hidden="false" outlineLevel="0" max="14" min="11" style="168" width="4.62"/>
    <col collapsed="false" customWidth="true" hidden="false" outlineLevel="0" max="17" min="15" style="188" width="4.62"/>
    <col collapsed="false" customWidth="true" hidden="false" outlineLevel="0" max="18" min="18" style="168" width="4.62"/>
    <col collapsed="false" customWidth="false" hidden="false" outlineLevel="0" max="257" min="19" style="188" width="8.99"/>
  </cols>
  <sheetData>
    <row r="1" customFormat="false" ht="13.5" hidden="false" customHeight="false" outlineLevel="0" collapsed="false">
      <c r="P1" s="96" t="n">
        <v>45261</v>
      </c>
      <c r="Q1" s="96"/>
      <c r="R1" s="96"/>
    </row>
    <row r="3" s="216" customFormat="true" ht="20.1" hidden="false" customHeight="true" outlineLevel="0" collapsed="false">
      <c r="A3" s="214" t="s">
        <v>235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5"/>
    </row>
    <row r="4" s="216" customFormat="true" ht="9.9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174"/>
      <c r="S4" s="215"/>
    </row>
    <row r="5" s="168" customFormat="true" ht="12.75" hidden="false" customHeight="true" outlineLevel="0" collapsed="false">
      <c r="A5" s="175" t="s">
        <v>199</v>
      </c>
      <c r="O5" s="176"/>
      <c r="P5" s="177"/>
      <c r="R5" s="178" t="s">
        <v>200</v>
      </c>
      <c r="S5" s="169"/>
    </row>
    <row r="6" s="168" customFormat="true" ht="12.75" hidden="false" customHeight="true" outlineLevel="0" collapsed="false">
      <c r="A6" s="218" t="s">
        <v>201</v>
      </c>
      <c r="B6" s="180" t="s">
        <v>202</v>
      </c>
      <c r="C6" s="180" t="s">
        <v>203</v>
      </c>
      <c r="D6" s="180" t="s">
        <v>76</v>
      </c>
      <c r="E6" s="180" t="s">
        <v>78</v>
      </c>
      <c r="F6" s="180" t="s">
        <v>204</v>
      </c>
      <c r="G6" s="180" t="s">
        <v>205</v>
      </c>
      <c r="H6" s="180" t="s">
        <v>206</v>
      </c>
      <c r="I6" s="180" t="s">
        <v>207</v>
      </c>
      <c r="J6" s="180" t="s">
        <v>208</v>
      </c>
      <c r="K6" s="180" t="s">
        <v>209</v>
      </c>
      <c r="L6" s="180" t="s">
        <v>210</v>
      </c>
      <c r="M6" s="180" t="s">
        <v>211</v>
      </c>
      <c r="N6" s="180" t="s">
        <v>212</v>
      </c>
      <c r="O6" s="180" t="s">
        <v>213</v>
      </c>
      <c r="P6" s="180" t="s">
        <v>214</v>
      </c>
      <c r="Q6" s="180" t="s">
        <v>215</v>
      </c>
      <c r="R6" s="180" t="s">
        <v>216</v>
      </c>
      <c r="S6" s="169"/>
    </row>
    <row r="7" s="168" customFormat="true" ht="12.75" hidden="false" customHeight="true" outlineLevel="0" collapsed="false">
      <c r="A7" s="218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69"/>
    </row>
    <row r="8" s="168" customFormat="true" ht="12.75" hidden="false" customHeight="true" outlineLevel="0" collapsed="false">
      <c r="A8" s="218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69"/>
    </row>
    <row r="9" s="168" customFormat="true" ht="12.75" hidden="false" customHeight="true" outlineLevel="0" collapsed="false">
      <c r="A9" s="218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69"/>
    </row>
    <row r="10" customFormat="false" ht="17.45" hidden="false" customHeight="true" outlineLevel="0" collapsed="false">
      <c r="A10" s="182" t="s">
        <v>217</v>
      </c>
      <c r="B10" s="183" t="n">
        <v>102.4</v>
      </c>
      <c r="C10" s="184" t="s">
        <v>75</v>
      </c>
      <c r="D10" s="185" t="n">
        <v>102.6</v>
      </c>
      <c r="E10" s="185" t="n">
        <v>105.7</v>
      </c>
      <c r="F10" s="185" t="n">
        <v>99.8</v>
      </c>
      <c r="G10" s="185" t="n">
        <v>83.4</v>
      </c>
      <c r="H10" s="185" t="n">
        <v>106.8</v>
      </c>
      <c r="I10" s="185" t="n">
        <v>118.3</v>
      </c>
      <c r="J10" s="185" t="n">
        <v>104.2</v>
      </c>
      <c r="K10" s="185" t="n">
        <v>88.5</v>
      </c>
      <c r="L10" s="185" t="n">
        <v>102.4</v>
      </c>
      <c r="M10" s="185" t="n">
        <v>117.2</v>
      </c>
      <c r="N10" s="185" t="n">
        <v>85.5</v>
      </c>
      <c r="O10" s="185" t="n">
        <v>100.2</v>
      </c>
      <c r="P10" s="185" t="n">
        <v>94.9</v>
      </c>
      <c r="Q10" s="185" t="n">
        <v>104.4</v>
      </c>
      <c r="R10" s="186" t="n">
        <v>116.2</v>
      </c>
    </row>
    <row r="11" customFormat="false" ht="17.45" hidden="false" customHeight="true" outlineLevel="0" collapsed="false">
      <c r="A11" s="189" t="s">
        <v>218</v>
      </c>
      <c r="B11" s="190" t="n">
        <v>100.3</v>
      </c>
      <c r="C11" s="191" t="s">
        <v>75</v>
      </c>
      <c r="D11" s="191" t="n">
        <v>112.6</v>
      </c>
      <c r="E11" s="191" t="n">
        <v>102.2</v>
      </c>
      <c r="F11" s="191" t="n">
        <v>95.1</v>
      </c>
      <c r="G11" s="191" t="n">
        <v>81.9</v>
      </c>
      <c r="H11" s="191" t="n">
        <v>108.3</v>
      </c>
      <c r="I11" s="191" t="n">
        <v>97.3</v>
      </c>
      <c r="J11" s="191" t="n">
        <v>102.6</v>
      </c>
      <c r="K11" s="191" t="n">
        <v>89.5</v>
      </c>
      <c r="L11" s="191" t="n">
        <v>110</v>
      </c>
      <c r="M11" s="191" t="n">
        <v>97.1</v>
      </c>
      <c r="N11" s="191" t="n">
        <v>84.8</v>
      </c>
      <c r="O11" s="191" t="n">
        <v>100.5</v>
      </c>
      <c r="P11" s="191" t="n">
        <v>101.4</v>
      </c>
      <c r="Q11" s="191" t="n">
        <v>101.9</v>
      </c>
      <c r="R11" s="192" t="n">
        <v>94.6</v>
      </c>
    </row>
    <row r="12" customFormat="false" ht="17.45" hidden="false" customHeight="true" outlineLevel="0" collapsed="false">
      <c r="A12" s="189" t="n">
        <v>2</v>
      </c>
      <c r="B12" s="190" t="n">
        <v>100</v>
      </c>
      <c r="C12" s="191" t="s">
        <v>75</v>
      </c>
      <c r="D12" s="191" t="n">
        <v>100</v>
      </c>
      <c r="E12" s="191" t="n">
        <v>100</v>
      </c>
      <c r="F12" s="191" t="n">
        <v>100</v>
      </c>
      <c r="G12" s="191" t="n">
        <v>100</v>
      </c>
      <c r="H12" s="191" t="n">
        <v>100</v>
      </c>
      <c r="I12" s="191" t="n">
        <v>100</v>
      </c>
      <c r="J12" s="191" t="n">
        <v>100</v>
      </c>
      <c r="K12" s="191" t="n">
        <v>100</v>
      </c>
      <c r="L12" s="191" t="n">
        <v>100</v>
      </c>
      <c r="M12" s="191" t="n">
        <v>100</v>
      </c>
      <c r="N12" s="191" t="n">
        <v>100</v>
      </c>
      <c r="O12" s="191" t="n">
        <v>100</v>
      </c>
      <c r="P12" s="191" t="n">
        <v>100</v>
      </c>
      <c r="Q12" s="191" t="n">
        <v>100</v>
      </c>
      <c r="R12" s="192" t="n">
        <v>100</v>
      </c>
    </row>
    <row r="13" customFormat="false" ht="17.45" hidden="false" customHeight="true" outlineLevel="0" collapsed="false">
      <c r="A13" s="189" t="n">
        <v>3</v>
      </c>
      <c r="B13" s="190" t="n">
        <v>96</v>
      </c>
      <c r="C13" s="191" t="s">
        <v>75</v>
      </c>
      <c r="D13" s="191" t="n">
        <v>92.8</v>
      </c>
      <c r="E13" s="191" t="n">
        <v>100.2</v>
      </c>
      <c r="F13" s="191" t="n">
        <v>89.9</v>
      </c>
      <c r="G13" s="191" t="n">
        <v>64.2</v>
      </c>
      <c r="H13" s="191" t="n">
        <v>100.1</v>
      </c>
      <c r="I13" s="191" t="n">
        <v>94.4</v>
      </c>
      <c r="J13" s="191" t="n">
        <v>97.4</v>
      </c>
      <c r="K13" s="191" t="n">
        <v>115.5</v>
      </c>
      <c r="L13" s="191" t="n">
        <v>107.7</v>
      </c>
      <c r="M13" s="191" t="n">
        <v>97.6</v>
      </c>
      <c r="N13" s="191" t="n">
        <v>89.1</v>
      </c>
      <c r="O13" s="191" t="n">
        <v>93.9</v>
      </c>
      <c r="P13" s="191" t="n">
        <v>95.1</v>
      </c>
      <c r="Q13" s="191" t="n">
        <v>102.7</v>
      </c>
      <c r="R13" s="192" t="n">
        <v>107</v>
      </c>
    </row>
    <row r="14" customFormat="false" ht="17.45" hidden="false" customHeight="true" outlineLevel="0" collapsed="false">
      <c r="A14" s="193" t="n">
        <v>4</v>
      </c>
      <c r="B14" s="194" t="n">
        <v>99.1</v>
      </c>
      <c r="C14" s="211" t="s">
        <v>75</v>
      </c>
      <c r="D14" s="196" t="n">
        <v>88.8</v>
      </c>
      <c r="E14" s="196" t="n">
        <v>100</v>
      </c>
      <c r="F14" s="196" t="n">
        <v>88.4</v>
      </c>
      <c r="G14" s="196" t="n">
        <v>66.6</v>
      </c>
      <c r="H14" s="196" t="n">
        <v>106.2</v>
      </c>
      <c r="I14" s="196" t="n">
        <v>98.3</v>
      </c>
      <c r="J14" s="196" t="n">
        <v>88.9</v>
      </c>
      <c r="K14" s="196" t="n">
        <v>85.7</v>
      </c>
      <c r="L14" s="196" t="n">
        <v>101.8</v>
      </c>
      <c r="M14" s="196" t="n">
        <v>117.2</v>
      </c>
      <c r="N14" s="196" t="n">
        <v>86.5</v>
      </c>
      <c r="O14" s="196" t="n">
        <v>103.7</v>
      </c>
      <c r="P14" s="196" t="n">
        <v>105.2</v>
      </c>
      <c r="Q14" s="196" t="n">
        <v>101.7</v>
      </c>
      <c r="R14" s="197" t="n">
        <v>107.5</v>
      </c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</row>
    <row r="15" customFormat="false" ht="17.45" hidden="false" customHeight="true" outlineLevel="0" collapsed="false">
      <c r="A15" s="199" t="s">
        <v>219</v>
      </c>
      <c r="B15" s="191" t="n">
        <v>99.9</v>
      </c>
      <c r="C15" s="191" t="s">
        <v>75</v>
      </c>
      <c r="D15" s="191" t="n">
        <v>96.5</v>
      </c>
      <c r="E15" s="191" t="n">
        <v>101.3</v>
      </c>
      <c r="F15" s="191" t="n">
        <v>84.8</v>
      </c>
      <c r="G15" s="191" t="n">
        <v>62.9</v>
      </c>
      <c r="H15" s="191" t="n">
        <v>105.6</v>
      </c>
      <c r="I15" s="191" t="n">
        <v>96</v>
      </c>
      <c r="J15" s="191" t="n">
        <v>89.9</v>
      </c>
      <c r="K15" s="191" t="n">
        <v>96.5</v>
      </c>
      <c r="L15" s="191" t="n">
        <v>97.9</v>
      </c>
      <c r="M15" s="191" t="n">
        <v>118.2</v>
      </c>
      <c r="N15" s="191" t="n">
        <v>98.1</v>
      </c>
      <c r="O15" s="191" t="n">
        <v>107.8</v>
      </c>
      <c r="P15" s="191" t="n">
        <v>107.2</v>
      </c>
      <c r="Q15" s="191" t="n">
        <v>94.4</v>
      </c>
      <c r="R15" s="192" t="n">
        <v>105.1</v>
      </c>
    </row>
    <row r="16" customFormat="false" ht="17.45" hidden="false" customHeight="true" outlineLevel="0" collapsed="false">
      <c r="A16" s="200" t="s">
        <v>220</v>
      </c>
      <c r="B16" s="191" t="n">
        <v>92.6</v>
      </c>
      <c r="C16" s="191" t="s">
        <v>75</v>
      </c>
      <c r="D16" s="191" t="n">
        <v>94.8</v>
      </c>
      <c r="E16" s="191" t="n">
        <v>95.9</v>
      </c>
      <c r="F16" s="191" t="n">
        <v>82.1</v>
      </c>
      <c r="G16" s="191" t="n">
        <v>68.6</v>
      </c>
      <c r="H16" s="191" t="n">
        <v>103.2</v>
      </c>
      <c r="I16" s="191" t="n">
        <v>86.3</v>
      </c>
      <c r="J16" s="191" t="n">
        <v>86.3</v>
      </c>
      <c r="K16" s="191" t="n">
        <v>75.4</v>
      </c>
      <c r="L16" s="191" t="n">
        <v>105.8</v>
      </c>
      <c r="M16" s="191" t="n">
        <v>108.7</v>
      </c>
      <c r="N16" s="191" t="n">
        <v>93</v>
      </c>
      <c r="O16" s="191" t="n">
        <v>94.1</v>
      </c>
      <c r="P16" s="191" t="n">
        <v>96.5</v>
      </c>
      <c r="Q16" s="191" t="n">
        <v>94.9</v>
      </c>
      <c r="R16" s="192" t="n">
        <v>105.6</v>
      </c>
    </row>
    <row r="17" customFormat="false" ht="17.45" hidden="false" customHeight="true" outlineLevel="0" collapsed="false">
      <c r="A17" s="201" t="s">
        <v>221</v>
      </c>
      <c r="B17" s="191" t="n">
        <v>94</v>
      </c>
      <c r="C17" s="191" t="s">
        <v>75</v>
      </c>
      <c r="D17" s="191" t="n">
        <v>97.3</v>
      </c>
      <c r="E17" s="191" t="n">
        <v>99</v>
      </c>
      <c r="F17" s="191" t="n">
        <v>86.7</v>
      </c>
      <c r="G17" s="191" t="n">
        <v>69.5</v>
      </c>
      <c r="H17" s="191" t="n">
        <v>102.7</v>
      </c>
      <c r="I17" s="191" t="n">
        <v>88.5</v>
      </c>
      <c r="J17" s="191" t="n">
        <v>89.1</v>
      </c>
      <c r="K17" s="191" t="n">
        <v>78.9</v>
      </c>
      <c r="L17" s="191" t="n">
        <v>113.7</v>
      </c>
      <c r="M17" s="191" t="n">
        <v>103</v>
      </c>
      <c r="N17" s="191" t="n">
        <v>88.1</v>
      </c>
      <c r="O17" s="191" t="n">
        <v>97.1</v>
      </c>
      <c r="P17" s="191" t="n">
        <v>97.4</v>
      </c>
      <c r="Q17" s="191" t="n">
        <v>97.3</v>
      </c>
      <c r="R17" s="192" t="n">
        <v>103.7</v>
      </c>
    </row>
    <row r="18" customFormat="false" ht="17.45" hidden="false" customHeight="true" outlineLevel="0" collapsed="false">
      <c r="A18" s="201" t="s">
        <v>222</v>
      </c>
      <c r="B18" s="191" t="n">
        <v>93.4</v>
      </c>
      <c r="C18" s="191" t="s">
        <v>75</v>
      </c>
      <c r="D18" s="191" t="n">
        <v>99.1</v>
      </c>
      <c r="E18" s="191" t="n">
        <v>98.4</v>
      </c>
      <c r="F18" s="191" t="n">
        <v>84.2</v>
      </c>
      <c r="G18" s="191" t="n">
        <v>68.9</v>
      </c>
      <c r="H18" s="191" t="n">
        <v>105</v>
      </c>
      <c r="I18" s="191" t="n">
        <v>85.1</v>
      </c>
      <c r="J18" s="191" t="n">
        <v>88.9</v>
      </c>
      <c r="K18" s="191" t="n">
        <v>78.2</v>
      </c>
      <c r="L18" s="191" t="n">
        <v>105.7</v>
      </c>
      <c r="M18" s="191" t="n">
        <v>116.4</v>
      </c>
      <c r="N18" s="191" t="n">
        <v>86.5</v>
      </c>
      <c r="O18" s="191" t="n">
        <v>96.3</v>
      </c>
      <c r="P18" s="191" t="n">
        <v>95.7</v>
      </c>
      <c r="Q18" s="191" t="n">
        <v>96.2</v>
      </c>
      <c r="R18" s="192" t="n">
        <v>102.9</v>
      </c>
    </row>
    <row r="19" customFormat="false" ht="17.45" hidden="false" customHeight="true" outlineLevel="0" collapsed="false">
      <c r="A19" s="201" t="s">
        <v>223</v>
      </c>
      <c r="B19" s="191" t="n">
        <v>94.8</v>
      </c>
      <c r="C19" s="191" t="s">
        <v>75</v>
      </c>
      <c r="D19" s="191" t="n">
        <v>97.5</v>
      </c>
      <c r="E19" s="191" t="n">
        <v>99.2</v>
      </c>
      <c r="F19" s="191" t="n">
        <v>84.8</v>
      </c>
      <c r="G19" s="191" t="n">
        <v>72.1</v>
      </c>
      <c r="H19" s="191" t="n">
        <v>105.7</v>
      </c>
      <c r="I19" s="191" t="n">
        <v>89.7</v>
      </c>
      <c r="J19" s="191" t="n">
        <v>90.3</v>
      </c>
      <c r="K19" s="191" t="n">
        <v>74.6</v>
      </c>
      <c r="L19" s="191" t="n">
        <v>118.6</v>
      </c>
      <c r="M19" s="191" t="n">
        <v>111</v>
      </c>
      <c r="N19" s="191" t="n">
        <v>91.4</v>
      </c>
      <c r="O19" s="191" t="n">
        <v>100.3</v>
      </c>
      <c r="P19" s="191" t="n">
        <v>97.3</v>
      </c>
      <c r="Q19" s="191" t="n">
        <v>94.2</v>
      </c>
      <c r="R19" s="192" t="n">
        <v>102.1</v>
      </c>
    </row>
    <row r="20" customFormat="false" ht="17.45" hidden="false" customHeight="true" outlineLevel="0" collapsed="false">
      <c r="A20" s="201" t="s">
        <v>224</v>
      </c>
      <c r="B20" s="191" t="n">
        <v>93.9</v>
      </c>
      <c r="C20" s="191" t="s">
        <v>75</v>
      </c>
      <c r="D20" s="191" t="n">
        <v>93.7</v>
      </c>
      <c r="E20" s="191" t="n">
        <v>97.2</v>
      </c>
      <c r="F20" s="191" t="n">
        <v>85.2</v>
      </c>
      <c r="G20" s="191" t="n">
        <v>72.9</v>
      </c>
      <c r="H20" s="191" t="n">
        <v>100.2</v>
      </c>
      <c r="I20" s="191" t="n">
        <v>88.9</v>
      </c>
      <c r="J20" s="191" t="n">
        <v>88</v>
      </c>
      <c r="K20" s="191" t="n">
        <v>75.4</v>
      </c>
      <c r="L20" s="191" t="n">
        <v>101.8</v>
      </c>
      <c r="M20" s="191" t="n">
        <v>117.1</v>
      </c>
      <c r="N20" s="191" t="n">
        <v>94.5</v>
      </c>
      <c r="O20" s="191" t="n">
        <v>100</v>
      </c>
      <c r="P20" s="191" t="n">
        <v>97.1</v>
      </c>
      <c r="Q20" s="191" t="n">
        <v>93.3</v>
      </c>
      <c r="R20" s="192" t="n">
        <v>102</v>
      </c>
    </row>
    <row r="21" customFormat="false" ht="17.45" hidden="false" customHeight="true" outlineLevel="0" collapsed="false">
      <c r="A21" s="201" t="s">
        <v>225</v>
      </c>
      <c r="B21" s="191" t="n">
        <v>95.9</v>
      </c>
      <c r="C21" s="191" t="s">
        <v>75</v>
      </c>
      <c r="D21" s="191" t="n">
        <v>94.4</v>
      </c>
      <c r="E21" s="191" t="n">
        <v>98</v>
      </c>
      <c r="F21" s="191" t="n">
        <v>86.1</v>
      </c>
      <c r="G21" s="191" t="n">
        <v>61.3</v>
      </c>
      <c r="H21" s="191" t="n">
        <v>106.7</v>
      </c>
      <c r="I21" s="191" t="n">
        <v>88.6</v>
      </c>
      <c r="J21" s="191" t="n">
        <v>87.4</v>
      </c>
      <c r="K21" s="191" t="n">
        <v>75.4</v>
      </c>
      <c r="L21" s="191" t="n">
        <v>99</v>
      </c>
      <c r="M21" s="191" t="n">
        <v>112.9</v>
      </c>
      <c r="N21" s="191" t="n">
        <v>97.3</v>
      </c>
      <c r="O21" s="191" t="n">
        <v>100.6</v>
      </c>
      <c r="P21" s="191" t="n">
        <v>103.1</v>
      </c>
      <c r="Q21" s="191" t="n">
        <v>93.4</v>
      </c>
      <c r="R21" s="192" t="n">
        <v>101.4</v>
      </c>
    </row>
    <row r="22" customFormat="false" ht="17.45" hidden="false" customHeight="true" outlineLevel="0" collapsed="false">
      <c r="A22" s="201" t="s">
        <v>226</v>
      </c>
      <c r="B22" s="191" t="n">
        <v>93</v>
      </c>
      <c r="C22" s="191" t="s">
        <v>75</v>
      </c>
      <c r="D22" s="191" t="n">
        <v>103.2</v>
      </c>
      <c r="E22" s="191" t="n">
        <v>96.4</v>
      </c>
      <c r="F22" s="191" t="n">
        <v>83.3</v>
      </c>
      <c r="G22" s="191" t="n">
        <v>81.9</v>
      </c>
      <c r="H22" s="191" t="n">
        <v>100</v>
      </c>
      <c r="I22" s="191" t="n">
        <v>93</v>
      </c>
      <c r="J22" s="191" t="n">
        <v>82.9</v>
      </c>
      <c r="K22" s="191" t="n">
        <v>76</v>
      </c>
      <c r="L22" s="191" t="n">
        <v>111.7</v>
      </c>
      <c r="M22" s="191" t="n">
        <v>98.5</v>
      </c>
      <c r="N22" s="191" t="n">
        <v>84.6</v>
      </c>
      <c r="O22" s="191" t="n">
        <v>103</v>
      </c>
      <c r="P22" s="191" t="n">
        <v>93.8</v>
      </c>
      <c r="Q22" s="191" t="n">
        <v>92</v>
      </c>
      <c r="R22" s="192" t="n">
        <v>106.8</v>
      </c>
    </row>
    <row r="23" customFormat="false" ht="17.45" hidden="false" customHeight="true" outlineLevel="0" collapsed="false">
      <c r="A23" s="201" t="s">
        <v>227</v>
      </c>
      <c r="B23" s="191" t="n">
        <v>91.2</v>
      </c>
      <c r="C23" s="191" t="s">
        <v>75</v>
      </c>
      <c r="D23" s="191" t="n">
        <v>106.7</v>
      </c>
      <c r="E23" s="191" t="n">
        <v>96.6</v>
      </c>
      <c r="F23" s="191" t="n">
        <v>81.7</v>
      </c>
      <c r="G23" s="191" t="n">
        <v>73.5</v>
      </c>
      <c r="H23" s="191" t="n">
        <v>94.2</v>
      </c>
      <c r="I23" s="191" t="n">
        <v>91.5</v>
      </c>
      <c r="J23" s="191" t="n">
        <v>83.9</v>
      </c>
      <c r="K23" s="191" t="n">
        <v>74.1</v>
      </c>
      <c r="L23" s="191" t="n">
        <v>113.9</v>
      </c>
      <c r="M23" s="191" t="n">
        <v>99</v>
      </c>
      <c r="N23" s="191" t="n">
        <v>70.7</v>
      </c>
      <c r="O23" s="191" t="n">
        <v>99</v>
      </c>
      <c r="P23" s="191" t="n">
        <v>92.8</v>
      </c>
      <c r="Q23" s="191" t="n">
        <v>89.1</v>
      </c>
      <c r="R23" s="192" t="n">
        <v>99.1</v>
      </c>
    </row>
    <row r="24" customFormat="false" ht="17.45" hidden="false" customHeight="true" outlineLevel="0" collapsed="false">
      <c r="A24" s="201" t="s">
        <v>228</v>
      </c>
      <c r="B24" s="191" t="n">
        <v>91.9</v>
      </c>
      <c r="C24" s="191" t="s">
        <v>75</v>
      </c>
      <c r="D24" s="191" t="n">
        <v>99.3</v>
      </c>
      <c r="E24" s="191" t="n">
        <v>98</v>
      </c>
      <c r="F24" s="191" t="n">
        <v>83.1</v>
      </c>
      <c r="G24" s="191" t="n">
        <v>72.3</v>
      </c>
      <c r="H24" s="191" t="n">
        <v>98</v>
      </c>
      <c r="I24" s="191" t="n">
        <v>93.2</v>
      </c>
      <c r="J24" s="191" t="n">
        <v>84.1</v>
      </c>
      <c r="K24" s="191" t="n">
        <v>77.4</v>
      </c>
      <c r="L24" s="191" t="n">
        <v>118.2</v>
      </c>
      <c r="M24" s="191" t="n">
        <v>96.6</v>
      </c>
      <c r="N24" s="191" t="n">
        <v>74.7</v>
      </c>
      <c r="O24" s="191" t="n">
        <v>101.7</v>
      </c>
      <c r="P24" s="191" t="n">
        <v>92.6</v>
      </c>
      <c r="Q24" s="191" t="n">
        <v>93.4</v>
      </c>
      <c r="R24" s="192" t="n">
        <v>100.9</v>
      </c>
    </row>
    <row r="25" customFormat="false" ht="17.45" hidden="false" customHeight="true" outlineLevel="0" collapsed="false">
      <c r="A25" s="201" t="s">
        <v>229</v>
      </c>
      <c r="B25" s="191" t="n">
        <v>91.5</v>
      </c>
      <c r="C25" s="191" t="s">
        <v>75</v>
      </c>
      <c r="D25" s="191" t="n">
        <v>94</v>
      </c>
      <c r="E25" s="191" t="n">
        <v>98.1</v>
      </c>
      <c r="F25" s="191" t="n">
        <v>83</v>
      </c>
      <c r="G25" s="191" t="n">
        <v>67.4</v>
      </c>
      <c r="H25" s="191" t="n">
        <v>98.3</v>
      </c>
      <c r="I25" s="191" t="n">
        <v>93.2</v>
      </c>
      <c r="J25" s="191" t="n">
        <v>83.2</v>
      </c>
      <c r="K25" s="191" t="n">
        <v>76.3</v>
      </c>
      <c r="L25" s="191" t="n">
        <v>114</v>
      </c>
      <c r="M25" s="191" t="n">
        <v>95.7</v>
      </c>
      <c r="N25" s="191" t="n">
        <v>81.4</v>
      </c>
      <c r="O25" s="191" t="n">
        <v>99.6</v>
      </c>
      <c r="P25" s="191" t="n">
        <v>91.4</v>
      </c>
      <c r="Q25" s="191" t="n">
        <v>93.6</v>
      </c>
      <c r="R25" s="192" t="n">
        <v>108.1</v>
      </c>
    </row>
    <row r="26" customFormat="false" ht="17.45" hidden="false" customHeight="true" outlineLevel="0" collapsed="false">
      <c r="A26" s="201" t="s">
        <v>230</v>
      </c>
      <c r="B26" s="191" t="n">
        <v>92.7</v>
      </c>
      <c r="C26" s="191" t="s">
        <v>75</v>
      </c>
      <c r="D26" s="191" t="n">
        <v>97.9</v>
      </c>
      <c r="E26" s="191" t="n">
        <v>98.3</v>
      </c>
      <c r="F26" s="191" t="n">
        <v>81.7</v>
      </c>
      <c r="G26" s="191" t="n">
        <v>70.7</v>
      </c>
      <c r="H26" s="191" t="n">
        <v>96.2</v>
      </c>
      <c r="I26" s="191" t="n">
        <v>94</v>
      </c>
      <c r="J26" s="191" t="n">
        <v>80.4</v>
      </c>
      <c r="K26" s="191" t="n">
        <v>79.7</v>
      </c>
      <c r="L26" s="191" t="n">
        <v>112.5</v>
      </c>
      <c r="M26" s="191" t="n">
        <v>92.5</v>
      </c>
      <c r="N26" s="191" t="n">
        <v>76.5</v>
      </c>
      <c r="O26" s="191" t="n">
        <v>97.8</v>
      </c>
      <c r="P26" s="191" t="n">
        <v>95.9</v>
      </c>
      <c r="Q26" s="191" t="n">
        <v>95.6</v>
      </c>
      <c r="R26" s="192" t="n">
        <v>114.1</v>
      </c>
    </row>
    <row r="27" customFormat="false" ht="17.45" hidden="false" customHeight="true" outlineLevel="0" collapsed="false">
      <c r="A27" s="202" t="s">
        <v>231</v>
      </c>
      <c r="B27" s="224" t="n">
        <v>92.9</v>
      </c>
      <c r="C27" s="211" t="s">
        <v>75</v>
      </c>
      <c r="D27" s="211" t="n">
        <v>97.2</v>
      </c>
      <c r="E27" s="211" t="n">
        <v>98.2</v>
      </c>
      <c r="F27" s="211" t="n">
        <v>80.5</v>
      </c>
      <c r="G27" s="211" t="n">
        <v>69.4</v>
      </c>
      <c r="H27" s="211" t="n">
        <v>94.4</v>
      </c>
      <c r="I27" s="211" t="n">
        <v>94.5</v>
      </c>
      <c r="J27" s="211" t="n">
        <v>85.7</v>
      </c>
      <c r="K27" s="211" t="n">
        <v>78.9</v>
      </c>
      <c r="L27" s="211" t="n">
        <v>111.6</v>
      </c>
      <c r="M27" s="211" t="n">
        <v>100.1</v>
      </c>
      <c r="N27" s="211" t="n">
        <v>73.9</v>
      </c>
      <c r="O27" s="211" t="n">
        <v>96.9</v>
      </c>
      <c r="P27" s="211" t="n">
        <v>95.2</v>
      </c>
      <c r="Q27" s="211" t="n">
        <v>96.3</v>
      </c>
      <c r="R27" s="222" t="n">
        <v>117.3</v>
      </c>
    </row>
    <row r="28" s="168" customFormat="true" ht="13.35" hidden="false" customHeight="true" outlineLevel="0" collapsed="false">
      <c r="A28" s="205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69"/>
    </row>
    <row r="29" s="168" customFormat="true" ht="12.75" hidden="false" customHeight="true" outlineLevel="0" collapsed="false">
      <c r="A29" s="175" t="s">
        <v>232</v>
      </c>
      <c r="O29" s="207"/>
      <c r="P29" s="177"/>
      <c r="R29" s="178" t="s">
        <v>200</v>
      </c>
      <c r="S29" s="169"/>
    </row>
    <row r="30" s="168" customFormat="true" ht="12.75" hidden="false" customHeight="true" outlineLevel="0" collapsed="false">
      <c r="A30" s="179" t="s">
        <v>201</v>
      </c>
      <c r="B30" s="180" t="s">
        <v>202</v>
      </c>
      <c r="C30" s="180" t="s">
        <v>203</v>
      </c>
      <c r="D30" s="180" t="s">
        <v>76</v>
      </c>
      <c r="E30" s="180" t="s">
        <v>78</v>
      </c>
      <c r="F30" s="180" t="s">
        <v>204</v>
      </c>
      <c r="G30" s="180" t="s">
        <v>205</v>
      </c>
      <c r="H30" s="180" t="s">
        <v>206</v>
      </c>
      <c r="I30" s="180" t="s">
        <v>207</v>
      </c>
      <c r="J30" s="180" t="s">
        <v>208</v>
      </c>
      <c r="K30" s="180" t="s">
        <v>209</v>
      </c>
      <c r="L30" s="180" t="s">
        <v>210</v>
      </c>
      <c r="M30" s="180" t="s">
        <v>211</v>
      </c>
      <c r="N30" s="180" t="s">
        <v>212</v>
      </c>
      <c r="O30" s="180" t="s">
        <v>213</v>
      </c>
      <c r="P30" s="180" t="s">
        <v>214</v>
      </c>
      <c r="Q30" s="180" t="s">
        <v>215</v>
      </c>
      <c r="R30" s="180" t="s">
        <v>216</v>
      </c>
      <c r="S30" s="169"/>
    </row>
    <row r="31" s="168" customFormat="true" ht="12.75" hidden="false" customHeight="true" outlineLevel="0" collapsed="false">
      <c r="A31" s="179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69"/>
    </row>
    <row r="32" s="168" customFormat="true" ht="12.75" hidden="false" customHeight="true" outlineLevel="0" collapsed="false">
      <c r="A32" s="179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69"/>
    </row>
    <row r="33" s="168" customFormat="true" ht="12.75" hidden="false" customHeight="true" outlineLevel="0" collapsed="false">
      <c r="A33" s="179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69"/>
    </row>
    <row r="34" customFormat="false" ht="17.45" hidden="false" customHeight="true" outlineLevel="0" collapsed="false">
      <c r="A34" s="182" t="s">
        <v>217</v>
      </c>
      <c r="B34" s="183" t="n">
        <v>100.5</v>
      </c>
      <c r="C34" s="184" t="s">
        <v>75</v>
      </c>
      <c r="D34" s="185" t="n">
        <v>113</v>
      </c>
      <c r="E34" s="185" t="n">
        <v>101.9</v>
      </c>
      <c r="F34" s="185" t="n">
        <v>103.8</v>
      </c>
      <c r="G34" s="185" t="s">
        <v>113</v>
      </c>
      <c r="H34" s="185" t="n">
        <v>111.7</v>
      </c>
      <c r="I34" s="185" t="n">
        <v>96.1</v>
      </c>
      <c r="J34" s="185" t="n">
        <v>91.3</v>
      </c>
      <c r="K34" s="185" t="n">
        <v>109</v>
      </c>
      <c r="L34" s="185" t="n">
        <v>95</v>
      </c>
      <c r="M34" s="185" t="n">
        <v>121.2</v>
      </c>
      <c r="N34" s="185" t="n">
        <v>113.3</v>
      </c>
      <c r="O34" s="185" t="n">
        <v>102.6</v>
      </c>
      <c r="P34" s="185" t="n">
        <v>93.6</v>
      </c>
      <c r="Q34" s="185" t="n">
        <v>106.8</v>
      </c>
      <c r="R34" s="186" t="n">
        <v>129.5</v>
      </c>
    </row>
    <row r="35" customFormat="false" ht="17.45" hidden="false" customHeight="true" outlineLevel="0" collapsed="false">
      <c r="A35" s="189" t="s">
        <v>218</v>
      </c>
      <c r="B35" s="190" t="n">
        <v>99.3</v>
      </c>
      <c r="C35" s="191" t="s">
        <v>75</v>
      </c>
      <c r="D35" s="191" t="n">
        <v>123</v>
      </c>
      <c r="E35" s="191" t="n">
        <v>100.7</v>
      </c>
      <c r="F35" s="191" t="n">
        <v>98.2</v>
      </c>
      <c r="G35" s="191" t="s">
        <v>113</v>
      </c>
      <c r="H35" s="191" t="n">
        <v>113.6</v>
      </c>
      <c r="I35" s="191" t="n">
        <v>80.1</v>
      </c>
      <c r="J35" s="191" t="n">
        <v>99</v>
      </c>
      <c r="K35" s="191" t="s">
        <v>113</v>
      </c>
      <c r="L35" s="191" t="n">
        <v>111.9</v>
      </c>
      <c r="M35" s="191" t="n">
        <v>105.7</v>
      </c>
      <c r="N35" s="191" t="n">
        <v>106.2</v>
      </c>
      <c r="O35" s="191" t="n">
        <v>100.1</v>
      </c>
      <c r="P35" s="191" t="n">
        <v>98.3</v>
      </c>
      <c r="Q35" s="191" t="n">
        <v>102.4</v>
      </c>
      <c r="R35" s="192" t="n">
        <v>101.3</v>
      </c>
    </row>
    <row r="36" customFormat="false" ht="17.45" hidden="false" customHeight="true" outlineLevel="0" collapsed="false">
      <c r="A36" s="189" t="n">
        <v>2</v>
      </c>
      <c r="B36" s="190" t="n">
        <v>100</v>
      </c>
      <c r="C36" s="191" t="s">
        <v>75</v>
      </c>
      <c r="D36" s="191" t="n">
        <v>100</v>
      </c>
      <c r="E36" s="191" t="n">
        <v>100</v>
      </c>
      <c r="F36" s="191" t="n">
        <v>100</v>
      </c>
      <c r="G36" s="191" t="n">
        <v>100</v>
      </c>
      <c r="H36" s="191" t="n">
        <v>100</v>
      </c>
      <c r="I36" s="191" t="n">
        <v>100</v>
      </c>
      <c r="J36" s="191" t="n">
        <v>100</v>
      </c>
      <c r="K36" s="191" t="n">
        <v>100</v>
      </c>
      <c r="L36" s="191" t="n">
        <v>100</v>
      </c>
      <c r="M36" s="191" t="n">
        <v>100</v>
      </c>
      <c r="N36" s="191" t="n">
        <v>100</v>
      </c>
      <c r="O36" s="191" t="n">
        <v>100</v>
      </c>
      <c r="P36" s="191" t="n">
        <v>100</v>
      </c>
      <c r="Q36" s="191" t="n">
        <v>100</v>
      </c>
      <c r="R36" s="192" t="n">
        <v>100</v>
      </c>
    </row>
    <row r="37" customFormat="false" ht="17.45" hidden="false" customHeight="true" outlineLevel="0" collapsed="false">
      <c r="A37" s="189" t="n">
        <v>3</v>
      </c>
      <c r="B37" s="190" t="n">
        <v>98.2</v>
      </c>
      <c r="C37" s="191" t="s">
        <v>75</v>
      </c>
      <c r="D37" s="191" t="n">
        <v>102.6</v>
      </c>
      <c r="E37" s="191" t="n">
        <v>100.1</v>
      </c>
      <c r="F37" s="191" t="n">
        <v>87.6</v>
      </c>
      <c r="G37" s="191" t="n">
        <v>103.3</v>
      </c>
      <c r="H37" s="191" t="n">
        <v>99</v>
      </c>
      <c r="I37" s="191" t="n">
        <v>95.3</v>
      </c>
      <c r="J37" s="191" t="n">
        <v>101.3</v>
      </c>
      <c r="K37" s="191" t="s">
        <v>113</v>
      </c>
      <c r="L37" s="191" t="n">
        <v>115.7</v>
      </c>
      <c r="M37" s="191" t="n">
        <v>95.4</v>
      </c>
      <c r="N37" s="191" t="n">
        <v>111.2</v>
      </c>
      <c r="O37" s="191" t="n">
        <v>93.5</v>
      </c>
      <c r="P37" s="191" t="n">
        <v>98.5</v>
      </c>
      <c r="Q37" s="191" t="n">
        <v>95.1</v>
      </c>
      <c r="R37" s="192" t="n">
        <v>107.1</v>
      </c>
    </row>
    <row r="38" customFormat="false" ht="17.45" hidden="false" customHeight="true" outlineLevel="0" collapsed="false">
      <c r="A38" s="193" t="n">
        <v>4</v>
      </c>
      <c r="B38" s="194" t="n">
        <v>100.8</v>
      </c>
      <c r="C38" s="211" t="s">
        <v>75</v>
      </c>
      <c r="D38" s="196" t="n">
        <v>98.6</v>
      </c>
      <c r="E38" s="196" t="n">
        <v>98</v>
      </c>
      <c r="F38" s="196" t="n">
        <v>87.5</v>
      </c>
      <c r="G38" s="195" t="s">
        <v>113</v>
      </c>
      <c r="H38" s="196" t="n">
        <v>101.7</v>
      </c>
      <c r="I38" s="196" t="n">
        <v>96.3</v>
      </c>
      <c r="J38" s="196" t="n">
        <v>81.6</v>
      </c>
      <c r="K38" s="196" t="n">
        <v>92.8</v>
      </c>
      <c r="L38" s="196" t="n">
        <v>105.8</v>
      </c>
      <c r="M38" s="196" t="n">
        <v>112.3</v>
      </c>
      <c r="N38" s="196" t="n">
        <v>129.3</v>
      </c>
      <c r="O38" s="196" t="n">
        <v>105</v>
      </c>
      <c r="P38" s="196" t="n">
        <v>105.3</v>
      </c>
      <c r="Q38" s="196" t="n">
        <v>100.2</v>
      </c>
      <c r="R38" s="197" t="n">
        <v>118.6</v>
      </c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</row>
    <row r="39" customFormat="false" ht="17.45" hidden="false" customHeight="true" outlineLevel="0" collapsed="false">
      <c r="A39" s="199" t="s">
        <v>219</v>
      </c>
      <c r="B39" s="191" t="n">
        <v>98.6</v>
      </c>
      <c r="C39" s="191" t="s">
        <v>75</v>
      </c>
      <c r="D39" s="191" t="n">
        <v>103.3</v>
      </c>
      <c r="E39" s="191" t="n">
        <v>97</v>
      </c>
      <c r="F39" s="191" t="n">
        <v>84.1</v>
      </c>
      <c r="G39" s="191" t="s">
        <v>113</v>
      </c>
      <c r="H39" s="191" t="n">
        <v>101.4</v>
      </c>
      <c r="I39" s="191" t="n">
        <v>92.1</v>
      </c>
      <c r="J39" s="191" t="s">
        <v>113</v>
      </c>
      <c r="K39" s="191" t="n">
        <v>121.2</v>
      </c>
      <c r="L39" s="191" t="n">
        <v>98.2</v>
      </c>
      <c r="M39" s="191" t="n">
        <v>113.5</v>
      </c>
      <c r="N39" s="191" t="n">
        <v>130.8</v>
      </c>
      <c r="O39" s="191" t="n">
        <v>103.4</v>
      </c>
      <c r="P39" s="191" t="n">
        <v>101.5</v>
      </c>
      <c r="Q39" s="191" t="n">
        <v>99.5</v>
      </c>
      <c r="R39" s="192" t="n">
        <v>114</v>
      </c>
    </row>
    <row r="40" customFormat="false" ht="17.45" hidden="false" customHeight="true" outlineLevel="0" collapsed="false">
      <c r="A40" s="200" t="s">
        <v>220</v>
      </c>
      <c r="B40" s="191" t="n">
        <v>92.8</v>
      </c>
      <c r="C40" s="191" t="s">
        <v>75</v>
      </c>
      <c r="D40" s="191" t="n">
        <v>101.1</v>
      </c>
      <c r="E40" s="191" t="n">
        <v>93.1</v>
      </c>
      <c r="F40" s="191" t="n">
        <v>83</v>
      </c>
      <c r="G40" s="191" t="n">
        <v>99.3</v>
      </c>
      <c r="H40" s="191" t="n">
        <v>102.4</v>
      </c>
      <c r="I40" s="191" t="n">
        <v>86.6</v>
      </c>
      <c r="J40" s="191" t="n">
        <v>88.7</v>
      </c>
      <c r="K40" s="191" t="n">
        <v>59.6</v>
      </c>
      <c r="L40" s="191" t="n">
        <v>109.8</v>
      </c>
      <c r="M40" s="191" t="n">
        <v>102.5</v>
      </c>
      <c r="N40" s="191" t="n">
        <v>129</v>
      </c>
      <c r="O40" s="191" t="n">
        <v>91.2</v>
      </c>
      <c r="P40" s="191" t="n">
        <v>93.3</v>
      </c>
      <c r="Q40" s="191" t="n">
        <v>101.3</v>
      </c>
      <c r="R40" s="192" t="n">
        <v>117.1</v>
      </c>
    </row>
    <row r="41" customFormat="false" ht="17.45" hidden="false" customHeight="true" outlineLevel="0" collapsed="false">
      <c r="A41" s="201" t="s">
        <v>221</v>
      </c>
      <c r="B41" s="191" t="n">
        <v>93.4</v>
      </c>
      <c r="C41" s="191" t="s">
        <v>75</v>
      </c>
      <c r="D41" s="191" t="n">
        <v>107.5</v>
      </c>
      <c r="E41" s="191" t="n">
        <v>95.1</v>
      </c>
      <c r="F41" s="191" t="n">
        <v>86.2</v>
      </c>
      <c r="G41" s="191" t="n">
        <v>99.9</v>
      </c>
      <c r="H41" s="191" t="n">
        <v>102.7</v>
      </c>
      <c r="I41" s="191" t="n">
        <v>87.4</v>
      </c>
      <c r="J41" s="191" t="n">
        <v>96.1</v>
      </c>
      <c r="K41" s="191" t="n">
        <v>61.9</v>
      </c>
      <c r="L41" s="191" t="n">
        <v>112.7</v>
      </c>
      <c r="M41" s="191" t="n">
        <v>93.8</v>
      </c>
      <c r="N41" s="191" t="n">
        <v>132</v>
      </c>
      <c r="O41" s="191" t="n">
        <v>93</v>
      </c>
      <c r="P41" s="191" t="n">
        <v>92.6</v>
      </c>
      <c r="Q41" s="191" t="n">
        <v>101.6</v>
      </c>
      <c r="R41" s="192" t="n">
        <v>116.3</v>
      </c>
    </row>
    <row r="42" customFormat="false" ht="17.45" hidden="false" customHeight="true" outlineLevel="0" collapsed="false">
      <c r="A42" s="201" t="s">
        <v>222</v>
      </c>
      <c r="B42" s="191" t="n">
        <v>92.1</v>
      </c>
      <c r="C42" s="191" t="s">
        <v>75</v>
      </c>
      <c r="D42" s="191" t="n">
        <v>106.9</v>
      </c>
      <c r="E42" s="191" t="n">
        <v>94.8</v>
      </c>
      <c r="F42" s="191" t="n">
        <v>85.5</v>
      </c>
      <c r="G42" s="191" t="n">
        <v>100.9</v>
      </c>
      <c r="H42" s="191" t="n">
        <v>100.6</v>
      </c>
      <c r="I42" s="191" t="n">
        <v>84.3</v>
      </c>
      <c r="J42" s="191" t="n">
        <v>96.5</v>
      </c>
      <c r="K42" s="191" t="n">
        <v>58.8</v>
      </c>
      <c r="L42" s="191" t="n">
        <v>112.2</v>
      </c>
      <c r="M42" s="191" t="n">
        <v>106.4</v>
      </c>
      <c r="N42" s="191" t="n">
        <v>125.8</v>
      </c>
      <c r="O42" s="191" t="n">
        <v>93</v>
      </c>
      <c r="P42" s="191" t="n">
        <v>90.3</v>
      </c>
      <c r="Q42" s="191" t="n">
        <v>102.9</v>
      </c>
      <c r="R42" s="192" t="n">
        <v>113.3</v>
      </c>
      <c r="T42" s="191"/>
    </row>
    <row r="43" customFormat="false" ht="17.45" hidden="false" customHeight="true" outlineLevel="0" collapsed="false">
      <c r="A43" s="201" t="s">
        <v>223</v>
      </c>
      <c r="B43" s="191" t="n">
        <v>93.2</v>
      </c>
      <c r="C43" s="191" t="s">
        <v>75</v>
      </c>
      <c r="D43" s="191" t="n">
        <v>105.2</v>
      </c>
      <c r="E43" s="191" t="n">
        <v>95.2</v>
      </c>
      <c r="F43" s="191" t="n">
        <v>86.1</v>
      </c>
      <c r="G43" s="191" t="n">
        <v>104.1</v>
      </c>
      <c r="H43" s="191" t="n">
        <v>101.6</v>
      </c>
      <c r="I43" s="191" t="n">
        <v>88.2</v>
      </c>
      <c r="J43" s="191" t="n">
        <v>96.2</v>
      </c>
      <c r="K43" s="191" t="n">
        <v>61.9</v>
      </c>
      <c r="L43" s="191" t="n">
        <v>114.4</v>
      </c>
      <c r="M43" s="191" t="n">
        <v>101.4</v>
      </c>
      <c r="N43" s="191" t="n">
        <v>132.5</v>
      </c>
      <c r="O43" s="191" t="n">
        <v>93.9</v>
      </c>
      <c r="P43" s="191" t="n">
        <v>91.9</v>
      </c>
      <c r="Q43" s="191" t="n">
        <v>97.8</v>
      </c>
      <c r="R43" s="192" t="n">
        <v>113.3</v>
      </c>
    </row>
    <row r="44" customFormat="false" ht="17.45" hidden="false" customHeight="true" outlineLevel="0" collapsed="false">
      <c r="A44" s="201" t="s">
        <v>224</v>
      </c>
      <c r="B44" s="191" t="n">
        <v>91.9</v>
      </c>
      <c r="C44" s="191" t="s">
        <v>75</v>
      </c>
      <c r="D44" s="191" t="n">
        <v>101.2</v>
      </c>
      <c r="E44" s="191" t="n">
        <v>93.4</v>
      </c>
      <c r="F44" s="191" t="n">
        <v>85.6</v>
      </c>
      <c r="G44" s="191" t="n">
        <v>101.2</v>
      </c>
      <c r="H44" s="191" t="n">
        <v>95.9</v>
      </c>
      <c r="I44" s="191" t="n">
        <v>88.1</v>
      </c>
      <c r="J44" s="191" t="n">
        <v>91.2</v>
      </c>
      <c r="K44" s="191" t="n">
        <v>61.1</v>
      </c>
      <c r="L44" s="191" t="n">
        <v>107.9</v>
      </c>
      <c r="M44" s="191" t="n">
        <v>100.6</v>
      </c>
      <c r="N44" s="191" t="n">
        <v>128.3</v>
      </c>
      <c r="O44" s="191" t="n">
        <v>94.9</v>
      </c>
      <c r="P44" s="191" t="n">
        <v>91.5</v>
      </c>
      <c r="Q44" s="191" t="n">
        <v>95</v>
      </c>
      <c r="R44" s="192" t="n">
        <v>114.2</v>
      </c>
    </row>
    <row r="45" customFormat="false" ht="17.45" hidden="false" customHeight="true" outlineLevel="0" collapsed="false">
      <c r="A45" s="201" t="s">
        <v>225</v>
      </c>
      <c r="B45" s="191" t="n">
        <v>94.7</v>
      </c>
      <c r="C45" s="191" t="s">
        <v>75</v>
      </c>
      <c r="D45" s="191" t="n">
        <v>100.4</v>
      </c>
      <c r="E45" s="191" t="n">
        <v>93.4</v>
      </c>
      <c r="F45" s="191" t="n">
        <v>86.6</v>
      </c>
      <c r="G45" s="191" t="n">
        <v>101.3</v>
      </c>
      <c r="H45" s="191" t="n">
        <v>101.1</v>
      </c>
      <c r="I45" s="191" t="n">
        <v>91.9</v>
      </c>
      <c r="J45" s="191" t="n">
        <v>91.4</v>
      </c>
      <c r="K45" s="191" t="n">
        <v>61.3</v>
      </c>
      <c r="L45" s="191" t="n">
        <v>109.4</v>
      </c>
      <c r="M45" s="191" t="n">
        <v>95.6</v>
      </c>
      <c r="N45" s="191" t="n">
        <v>129.1</v>
      </c>
      <c r="O45" s="191" t="n">
        <v>95.5</v>
      </c>
      <c r="P45" s="191" t="n">
        <v>97.6</v>
      </c>
      <c r="Q45" s="191" t="n">
        <v>91.1</v>
      </c>
      <c r="R45" s="192" t="n">
        <v>112.1</v>
      </c>
    </row>
    <row r="46" customFormat="false" ht="17.45" hidden="false" customHeight="true" outlineLevel="0" collapsed="false">
      <c r="A46" s="201" t="s">
        <v>226</v>
      </c>
      <c r="B46" s="191" t="n">
        <v>92.8</v>
      </c>
      <c r="C46" s="191" t="s">
        <v>75</v>
      </c>
      <c r="D46" s="191" t="n">
        <v>100</v>
      </c>
      <c r="E46" s="191" t="n">
        <v>93.2</v>
      </c>
      <c r="F46" s="191" t="n">
        <v>83.3</v>
      </c>
      <c r="G46" s="191" t="n">
        <v>105.8</v>
      </c>
      <c r="H46" s="191" t="n">
        <v>98.8</v>
      </c>
      <c r="I46" s="191" t="n">
        <v>93.5</v>
      </c>
      <c r="J46" s="191" t="n">
        <v>93.5</v>
      </c>
      <c r="K46" s="191" t="n">
        <v>62.3</v>
      </c>
      <c r="L46" s="191" t="n">
        <v>109</v>
      </c>
      <c r="M46" s="191" t="n">
        <v>95.9</v>
      </c>
      <c r="N46" s="191" t="n">
        <v>124.4</v>
      </c>
      <c r="O46" s="191" t="n">
        <v>94.1</v>
      </c>
      <c r="P46" s="191" t="n">
        <v>91</v>
      </c>
      <c r="Q46" s="191" t="n">
        <v>93.1</v>
      </c>
      <c r="R46" s="192" t="n">
        <v>128.8</v>
      </c>
    </row>
    <row r="47" customFormat="false" ht="17.45" hidden="false" customHeight="true" outlineLevel="0" collapsed="false">
      <c r="A47" s="201" t="s">
        <v>227</v>
      </c>
      <c r="B47" s="191" t="n">
        <v>91.2</v>
      </c>
      <c r="C47" s="191" t="s">
        <v>75</v>
      </c>
      <c r="D47" s="191" t="n">
        <v>102.3</v>
      </c>
      <c r="E47" s="191" t="n">
        <v>91.1</v>
      </c>
      <c r="F47" s="191" t="n">
        <v>82.4</v>
      </c>
      <c r="G47" s="191" t="n">
        <v>102.7</v>
      </c>
      <c r="H47" s="191" t="n">
        <v>97.5</v>
      </c>
      <c r="I47" s="191" t="n">
        <v>90.4</v>
      </c>
      <c r="J47" s="191" t="n">
        <v>93.9</v>
      </c>
      <c r="K47" s="191" t="n">
        <v>59.2</v>
      </c>
      <c r="L47" s="191" t="n">
        <v>108.8</v>
      </c>
      <c r="M47" s="191" t="n">
        <v>97.7</v>
      </c>
      <c r="N47" s="191" t="n">
        <v>120.4</v>
      </c>
      <c r="O47" s="191" t="n">
        <v>92.6</v>
      </c>
      <c r="P47" s="191" t="n">
        <v>90.9</v>
      </c>
      <c r="Q47" s="191" t="n">
        <v>87.8</v>
      </c>
      <c r="R47" s="192" t="n">
        <v>114.4</v>
      </c>
    </row>
    <row r="48" customFormat="false" ht="17.45" hidden="false" customHeight="true" outlineLevel="0" collapsed="false">
      <c r="A48" s="201" t="s">
        <v>228</v>
      </c>
      <c r="B48" s="191" t="n">
        <v>92.1</v>
      </c>
      <c r="C48" s="191" t="s">
        <v>75</v>
      </c>
      <c r="D48" s="191" t="n">
        <v>101.8</v>
      </c>
      <c r="E48" s="191" t="n">
        <v>92.9</v>
      </c>
      <c r="F48" s="191" t="n">
        <v>84.3</v>
      </c>
      <c r="G48" s="191" t="n">
        <v>104.1</v>
      </c>
      <c r="H48" s="191" t="n">
        <v>101.5</v>
      </c>
      <c r="I48" s="191" t="n">
        <v>90.5</v>
      </c>
      <c r="J48" s="191" t="n">
        <v>95</v>
      </c>
      <c r="K48" s="191" t="n">
        <v>60.3</v>
      </c>
      <c r="L48" s="191" t="n">
        <v>106.9</v>
      </c>
      <c r="M48" s="191" t="n">
        <v>96.5</v>
      </c>
      <c r="N48" s="191" t="n">
        <v>126.7</v>
      </c>
      <c r="O48" s="191" t="n">
        <v>95.5</v>
      </c>
      <c r="P48" s="191" t="n">
        <v>90</v>
      </c>
      <c r="Q48" s="191" t="n">
        <v>95.1</v>
      </c>
      <c r="R48" s="192" t="n">
        <v>116.9</v>
      </c>
    </row>
    <row r="49" customFormat="false" ht="17.45" hidden="false" customHeight="true" outlineLevel="0" collapsed="false">
      <c r="A49" s="201" t="s">
        <v>229</v>
      </c>
      <c r="B49" s="191" t="n">
        <v>93.6</v>
      </c>
      <c r="C49" s="191" t="s">
        <v>75</v>
      </c>
      <c r="D49" s="191" t="n">
        <v>96.4</v>
      </c>
      <c r="E49" s="191" t="n">
        <v>92.4</v>
      </c>
      <c r="F49" s="191" t="n">
        <v>85.2</v>
      </c>
      <c r="G49" s="191" t="n">
        <v>99.3</v>
      </c>
      <c r="H49" s="191" t="n">
        <v>100.6</v>
      </c>
      <c r="I49" s="191" t="n">
        <v>88.5</v>
      </c>
      <c r="J49" s="191" t="n">
        <v>93.3</v>
      </c>
      <c r="K49" s="191" t="n">
        <v>60</v>
      </c>
      <c r="L49" s="191" t="n">
        <v>109.4</v>
      </c>
      <c r="M49" s="191" t="n">
        <v>92.2</v>
      </c>
      <c r="N49" s="191" t="n">
        <v>124.5</v>
      </c>
      <c r="O49" s="191" t="n">
        <v>95.4</v>
      </c>
      <c r="P49" s="191" t="n">
        <v>94.3</v>
      </c>
      <c r="Q49" s="191" t="n">
        <v>95.8</v>
      </c>
      <c r="R49" s="192" t="n">
        <v>129.4</v>
      </c>
    </row>
    <row r="50" customFormat="false" ht="17.45" hidden="false" customHeight="true" outlineLevel="0" collapsed="false">
      <c r="A50" s="201" t="s">
        <v>230</v>
      </c>
      <c r="B50" s="191" t="n">
        <v>94.8</v>
      </c>
      <c r="C50" s="191" t="s">
        <v>75</v>
      </c>
      <c r="D50" s="191" t="n">
        <v>100.4</v>
      </c>
      <c r="E50" s="191" t="n">
        <v>92.6</v>
      </c>
      <c r="F50" s="191" t="n">
        <v>83</v>
      </c>
      <c r="G50" s="191" t="n">
        <v>98.5</v>
      </c>
      <c r="H50" s="191" t="n">
        <v>99.6</v>
      </c>
      <c r="I50" s="191" t="n">
        <v>90.1</v>
      </c>
      <c r="J50" s="191" t="n">
        <v>91.5</v>
      </c>
      <c r="K50" s="191" t="n">
        <v>60.1</v>
      </c>
      <c r="L50" s="191" t="n">
        <v>108.3</v>
      </c>
      <c r="M50" s="191" t="n">
        <v>92.5</v>
      </c>
      <c r="N50" s="191" t="n">
        <v>128.2</v>
      </c>
      <c r="O50" s="191" t="n">
        <v>92.5</v>
      </c>
      <c r="P50" s="191" t="n">
        <v>96.9</v>
      </c>
      <c r="Q50" s="191" t="n">
        <v>100.5</v>
      </c>
      <c r="R50" s="192" t="n">
        <v>143.1</v>
      </c>
    </row>
    <row r="51" customFormat="false" ht="17.45" hidden="false" customHeight="true" outlineLevel="0" collapsed="false">
      <c r="A51" s="202" t="s">
        <v>231</v>
      </c>
      <c r="B51" s="211" t="n">
        <v>95.1</v>
      </c>
      <c r="C51" s="211" t="s">
        <v>75</v>
      </c>
      <c r="D51" s="211" t="n">
        <v>98.2</v>
      </c>
      <c r="E51" s="211" t="n">
        <v>93.7</v>
      </c>
      <c r="F51" s="211" t="n">
        <v>81.1</v>
      </c>
      <c r="G51" s="211" t="n">
        <v>99.3</v>
      </c>
      <c r="H51" s="211" t="n">
        <v>99.8</v>
      </c>
      <c r="I51" s="211" t="n">
        <v>89.3</v>
      </c>
      <c r="J51" s="211" t="n">
        <v>92.8</v>
      </c>
      <c r="K51" s="211" t="n">
        <v>58.4</v>
      </c>
      <c r="L51" s="211" t="n">
        <v>105.9</v>
      </c>
      <c r="M51" s="211" t="n">
        <v>98.1</v>
      </c>
      <c r="N51" s="211" t="n">
        <v>120.8</v>
      </c>
      <c r="O51" s="211" t="n">
        <v>92</v>
      </c>
      <c r="P51" s="211" t="n">
        <v>96.9</v>
      </c>
      <c r="Q51" s="211" t="n">
        <v>100.7</v>
      </c>
      <c r="R51" s="222" t="n">
        <v>147.5</v>
      </c>
    </row>
    <row r="52" s="220" customFormat="true" ht="14.25" hidden="false" customHeight="false" outlineLevel="0" collapsed="false">
      <c r="A52" s="205"/>
      <c r="B52" s="206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06"/>
      <c r="P52" s="206"/>
      <c r="Q52" s="206"/>
      <c r="R52" s="206"/>
      <c r="S52" s="219"/>
    </row>
    <row r="53" customFormat="false" ht="14.25" hidden="false" customHeight="false" outlineLevel="0" collapsed="false">
      <c r="B53" s="221"/>
      <c r="C53" s="213"/>
      <c r="D53" s="213"/>
      <c r="E53" s="213"/>
      <c r="F53" s="221"/>
      <c r="G53" s="221"/>
      <c r="H53" s="213"/>
      <c r="I53" s="221"/>
      <c r="J53" s="221"/>
      <c r="K53" s="213"/>
      <c r="L53" s="213"/>
      <c r="M53" s="213"/>
      <c r="N53" s="213"/>
      <c r="O53" s="213"/>
      <c r="P53" s="221"/>
      <c r="Q53" s="221"/>
      <c r="R53" s="213"/>
    </row>
    <row r="56" customFormat="false" ht="13.5" hidden="false" customHeight="false" outlineLevel="0" collapsed="false">
      <c r="C56" s="169"/>
      <c r="K56" s="169"/>
      <c r="L56" s="169"/>
      <c r="M56" s="169"/>
      <c r="N56" s="169"/>
      <c r="R56" s="169"/>
    </row>
    <row r="57" customFormat="false" ht="14.25" hidden="false" customHeight="false" outlineLevel="0" collapsed="false">
      <c r="C57" s="213"/>
      <c r="K57" s="213"/>
      <c r="L57" s="213"/>
      <c r="M57" s="213"/>
      <c r="N57" s="213"/>
      <c r="R57" s="213"/>
    </row>
    <row r="58" customFormat="false" ht="14.25" hidden="false" customHeight="false" outlineLevel="0" collapsed="false">
      <c r="C58" s="213"/>
      <c r="K58" s="213"/>
      <c r="L58" s="213"/>
      <c r="M58" s="213"/>
      <c r="N58" s="213"/>
      <c r="R58" s="213"/>
    </row>
    <row r="62" customFormat="false" ht="13.5" hidden="false" customHeight="false" outlineLevel="0" collapsed="false">
      <c r="C62" s="169"/>
      <c r="K62" s="169"/>
      <c r="L62" s="169"/>
      <c r="M62" s="169"/>
      <c r="N62" s="169"/>
      <c r="R62" s="169"/>
    </row>
    <row r="63" customFormat="false" ht="14.25" hidden="false" customHeight="false" outlineLevel="0" collapsed="false">
      <c r="C63" s="213"/>
      <c r="K63" s="213"/>
      <c r="L63" s="213"/>
      <c r="M63" s="213"/>
      <c r="N63" s="213"/>
      <c r="R63" s="213"/>
    </row>
    <row r="64" customFormat="false" ht="14.25" hidden="false" customHeight="false" outlineLevel="0" collapsed="false">
      <c r="C64" s="213"/>
      <c r="K64" s="213"/>
      <c r="L64" s="213"/>
      <c r="M64" s="213"/>
      <c r="N64" s="213"/>
      <c r="R64" s="213"/>
    </row>
    <row r="65" customFormat="false" ht="14.25" hidden="false" customHeight="false" outlineLevel="0" collapsed="false">
      <c r="C65" s="213"/>
      <c r="K65" s="213"/>
      <c r="L65" s="213"/>
      <c r="M65" s="213"/>
      <c r="N65" s="213"/>
      <c r="R65" s="213"/>
    </row>
    <row r="69" customFormat="false" ht="13.5" hidden="false" customHeight="false" outlineLevel="0" collapsed="false">
      <c r="C69" s="169"/>
      <c r="K69" s="169"/>
      <c r="L69" s="169"/>
      <c r="M69" s="169"/>
      <c r="N69" s="169"/>
      <c r="R69" s="169"/>
    </row>
    <row r="70" customFormat="false" ht="14.25" hidden="false" customHeight="false" outlineLevel="0" collapsed="false">
      <c r="C70" s="213"/>
      <c r="K70" s="213"/>
      <c r="L70" s="213"/>
      <c r="M70" s="213"/>
      <c r="N70" s="213"/>
      <c r="R70" s="21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9.62"/>
    <col collapsed="false" customWidth="true" hidden="false" outlineLevel="0" max="2" min="2" style="188" width="4.62"/>
    <col collapsed="false" customWidth="true" hidden="false" outlineLevel="0" max="3" min="3" style="168" width="4.62"/>
    <col collapsed="false" customWidth="true" hidden="false" outlineLevel="0" max="10" min="4" style="188" width="4.62"/>
    <col collapsed="false" customWidth="true" hidden="false" outlineLevel="0" max="14" min="11" style="168" width="4.62"/>
    <col collapsed="false" customWidth="true" hidden="false" outlineLevel="0" max="17" min="15" style="188" width="4.62"/>
    <col collapsed="false" customWidth="true" hidden="false" outlineLevel="0" max="18" min="18" style="168" width="4.62"/>
    <col collapsed="false" customWidth="false" hidden="false" outlineLevel="0" max="257" min="19" style="188" width="8.99"/>
  </cols>
  <sheetData>
    <row r="1" customFormat="false" ht="13.5" hidden="false" customHeight="false" outlineLevel="0" collapsed="false">
      <c r="P1" s="96" t="n">
        <v>45261</v>
      </c>
      <c r="Q1" s="96"/>
      <c r="R1" s="96"/>
    </row>
    <row r="3" s="216" customFormat="true" ht="20.1" hidden="false" customHeight="true" outlineLevel="0" collapsed="false">
      <c r="A3" s="214" t="s">
        <v>236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</row>
    <row r="4" s="216" customFormat="true" ht="9.9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174"/>
    </row>
    <row r="5" s="168" customFormat="true" ht="12.75" hidden="false" customHeight="true" outlineLevel="0" collapsed="false">
      <c r="A5" s="175" t="s">
        <v>199</v>
      </c>
      <c r="O5" s="176"/>
      <c r="P5" s="177"/>
      <c r="R5" s="178" t="s">
        <v>200</v>
      </c>
      <c r="S5" s="169"/>
    </row>
    <row r="6" s="168" customFormat="true" ht="12.75" hidden="false" customHeight="true" outlineLevel="0" collapsed="false">
      <c r="A6" s="218" t="s">
        <v>201</v>
      </c>
      <c r="B6" s="180" t="s">
        <v>202</v>
      </c>
      <c r="C6" s="180" t="s">
        <v>203</v>
      </c>
      <c r="D6" s="180" t="s">
        <v>76</v>
      </c>
      <c r="E6" s="180" t="s">
        <v>78</v>
      </c>
      <c r="F6" s="180" t="s">
        <v>204</v>
      </c>
      <c r="G6" s="180" t="s">
        <v>205</v>
      </c>
      <c r="H6" s="180" t="s">
        <v>206</v>
      </c>
      <c r="I6" s="180" t="s">
        <v>207</v>
      </c>
      <c r="J6" s="180" t="s">
        <v>208</v>
      </c>
      <c r="K6" s="180" t="s">
        <v>209</v>
      </c>
      <c r="L6" s="180" t="s">
        <v>210</v>
      </c>
      <c r="M6" s="180" t="s">
        <v>211</v>
      </c>
      <c r="N6" s="180" t="s">
        <v>212</v>
      </c>
      <c r="O6" s="180" t="s">
        <v>213</v>
      </c>
      <c r="P6" s="180" t="s">
        <v>214</v>
      </c>
      <c r="Q6" s="180" t="s">
        <v>215</v>
      </c>
      <c r="R6" s="180" t="s">
        <v>216</v>
      </c>
      <c r="S6" s="169"/>
    </row>
    <row r="7" s="168" customFormat="true" ht="12.75" hidden="false" customHeight="true" outlineLevel="0" collapsed="false">
      <c r="A7" s="218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69"/>
    </row>
    <row r="8" s="168" customFormat="true" ht="12.75" hidden="false" customHeight="true" outlineLevel="0" collapsed="false">
      <c r="A8" s="218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69"/>
    </row>
    <row r="9" s="168" customFormat="true" ht="12.75" hidden="false" customHeight="true" outlineLevel="0" collapsed="false">
      <c r="A9" s="218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69"/>
    </row>
    <row r="10" customFormat="false" ht="17.45" hidden="false" customHeight="true" outlineLevel="0" collapsed="false">
      <c r="A10" s="182" t="s">
        <v>217</v>
      </c>
      <c r="B10" s="183" t="n">
        <v>103.8</v>
      </c>
      <c r="C10" s="184" t="s">
        <v>75</v>
      </c>
      <c r="D10" s="185" t="n">
        <v>105.6</v>
      </c>
      <c r="E10" s="185" t="n">
        <v>108.8</v>
      </c>
      <c r="F10" s="185" t="n">
        <v>100.6</v>
      </c>
      <c r="G10" s="185" t="n">
        <v>103.1</v>
      </c>
      <c r="H10" s="185" t="n">
        <v>110.6</v>
      </c>
      <c r="I10" s="185" t="n">
        <v>106.5</v>
      </c>
      <c r="J10" s="185" t="n">
        <v>107.1</v>
      </c>
      <c r="K10" s="185" t="n">
        <v>106.5</v>
      </c>
      <c r="L10" s="185" t="n">
        <v>99.3</v>
      </c>
      <c r="M10" s="185" t="n">
        <v>117.2</v>
      </c>
      <c r="N10" s="185" t="n">
        <v>89.5</v>
      </c>
      <c r="O10" s="185" t="n">
        <v>108.6</v>
      </c>
      <c r="P10" s="185" t="n">
        <v>97.1</v>
      </c>
      <c r="Q10" s="185" t="n">
        <v>106.2</v>
      </c>
      <c r="R10" s="186" t="n">
        <v>105.9</v>
      </c>
    </row>
    <row r="11" customFormat="false" ht="17.45" hidden="false" customHeight="true" outlineLevel="0" collapsed="false">
      <c r="A11" s="189" t="s">
        <v>218</v>
      </c>
      <c r="B11" s="190" t="n">
        <v>101</v>
      </c>
      <c r="C11" s="191" t="s">
        <v>75</v>
      </c>
      <c r="D11" s="191" t="n">
        <v>107.2</v>
      </c>
      <c r="E11" s="191" t="n">
        <v>105.9</v>
      </c>
      <c r="F11" s="191" t="n">
        <v>97.2</v>
      </c>
      <c r="G11" s="191" t="n">
        <v>108.6</v>
      </c>
      <c r="H11" s="191" t="n">
        <v>106.5</v>
      </c>
      <c r="I11" s="191" t="n">
        <v>101.6</v>
      </c>
      <c r="J11" s="191" t="n">
        <v>98.5</v>
      </c>
      <c r="K11" s="191" t="n">
        <v>96.4</v>
      </c>
      <c r="L11" s="191" t="n">
        <v>96.6</v>
      </c>
      <c r="M11" s="191" t="n">
        <v>103.7</v>
      </c>
      <c r="N11" s="191" t="n">
        <v>88.3</v>
      </c>
      <c r="O11" s="191" t="n">
        <v>96.8</v>
      </c>
      <c r="P11" s="191" t="n">
        <v>100.3</v>
      </c>
      <c r="Q11" s="191" t="n">
        <v>102.2</v>
      </c>
      <c r="R11" s="192" t="n">
        <v>99.7</v>
      </c>
    </row>
    <row r="12" customFormat="false" ht="17.45" hidden="false" customHeight="true" outlineLevel="0" collapsed="false">
      <c r="A12" s="189" t="n">
        <v>2</v>
      </c>
      <c r="B12" s="190" t="n">
        <v>100</v>
      </c>
      <c r="C12" s="191" t="s">
        <v>75</v>
      </c>
      <c r="D12" s="191" t="n">
        <v>100</v>
      </c>
      <c r="E12" s="191" t="n">
        <v>100</v>
      </c>
      <c r="F12" s="191" t="n">
        <v>100</v>
      </c>
      <c r="G12" s="191" t="n">
        <v>100</v>
      </c>
      <c r="H12" s="191" t="n">
        <v>100</v>
      </c>
      <c r="I12" s="191" t="n">
        <v>100</v>
      </c>
      <c r="J12" s="191" t="n">
        <v>100</v>
      </c>
      <c r="K12" s="191" t="n">
        <v>100</v>
      </c>
      <c r="L12" s="191" t="n">
        <v>100</v>
      </c>
      <c r="M12" s="191" t="n">
        <v>100</v>
      </c>
      <c r="N12" s="191" t="n">
        <v>100</v>
      </c>
      <c r="O12" s="191" t="n">
        <v>100</v>
      </c>
      <c r="P12" s="191" t="n">
        <v>100</v>
      </c>
      <c r="Q12" s="191" t="n">
        <v>100</v>
      </c>
      <c r="R12" s="192" t="n">
        <v>100</v>
      </c>
    </row>
    <row r="13" customFormat="false" ht="17.45" hidden="false" customHeight="true" outlineLevel="0" collapsed="false">
      <c r="A13" s="189" t="n">
        <v>3</v>
      </c>
      <c r="B13" s="190" t="n">
        <v>96.3</v>
      </c>
      <c r="C13" s="191" t="s">
        <v>75</v>
      </c>
      <c r="D13" s="191" t="n">
        <v>101.9</v>
      </c>
      <c r="E13" s="191" t="n">
        <v>101.3</v>
      </c>
      <c r="F13" s="191" t="n">
        <v>96.7</v>
      </c>
      <c r="G13" s="191" t="n">
        <v>99.2</v>
      </c>
      <c r="H13" s="191" t="n">
        <v>94.1</v>
      </c>
      <c r="I13" s="191" t="n">
        <v>94.7</v>
      </c>
      <c r="J13" s="191" t="n">
        <v>98.6</v>
      </c>
      <c r="K13" s="191" t="n">
        <v>109.1</v>
      </c>
      <c r="L13" s="191" t="n">
        <v>101.2</v>
      </c>
      <c r="M13" s="191" t="n">
        <v>103.4</v>
      </c>
      <c r="N13" s="191" t="n">
        <v>89.4</v>
      </c>
      <c r="O13" s="191" t="n">
        <v>86.9</v>
      </c>
      <c r="P13" s="191" t="n">
        <v>95</v>
      </c>
      <c r="Q13" s="191" t="n">
        <v>103</v>
      </c>
      <c r="R13" s="192" t="n">
        <v>102.4</v>
      </c>
    </row>
    <row r="14" customFormat="false" ht="17.45" hidden="false" customHeight="true" outlineLevel="0" collapsed="false">
      <c r="A14" s="193" t="n">
        <v>4</v>
      </c>
      <c r="B14" s="194" t="n">
        <v>100.3</v>
      </c>
      <c r="C14" s="203" t="s">
        <v>75</v>
      </c>
      <c r="D14" s="196" t="n">
        <v>95.2</v>
      </c>
      <c r="E14" s="196" t="n">
        <v>103</v>
      </c>
      <c r="F14" s="196" t="n">
        <v>95.4</v>
      </c>
      <c r="G14" s="196" t="n">
        <v>111.1</v>
      </c>
      <c r="H14" s="196" t="n">
        <v>106.8</v>
      </c>
      <c r="I14" s="196" t="n">
        <v>97.5</v>
      </c>
      <c r="J14" s="196" t="n">
        <v>94.4</v>
      </c>
      <c r="K14" s="196" t="n">
        <v>94.4</v>
      </c>
      <c r="L14" s="196" t="n">
        <v>101.3</v>
      </c>
      <c r="M14" s="196" t="n">
        <v>114</v>
      </c>
      <c r="N14" s="196" t="n">
        <v>83.2</v>
      </c>
      <c r="O14" s="196" t="n">
        <v>99.7</v>
      </c>
      <c r="P14" s="196" t="n">
        <v>101.9</v>
      </c>
      <c r="Q14" s="196" t="n">
        <v>101</v>
      </c>
      <c r="R14" s="197" t="n">
        <v>102.2</v>
      </c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</row>
    <row r="15" customFormat="false" ht="17.45" hidden="false" customHeight="true" outlineLevel="0" collapsed="false">
      <c r="A15" s="199" t="s">
        <v>219</v>
      </c>
      <c r="B15" s="191" t="n">
        <v>103.4</v>
      </c>
      <c r="C15" s="191" t="s">
        <v>75</v>
      </c>
      <c r="D15" s="191" t="n">
        <v>105.2</v>
      </c>
      <c r="E15" s="191" t="n">
        <v>108.6</v>
      </c>
      <c r="F15" s="191" t="n">
        <v>93.4</v>
      </c>
      <c r="G15" s="191" t="n">
        <v>112.2</v>
      </c>
      <c r="H15" s="191" t="n">
        <v>111.7</v>
      </c>
      <c r="I15" s="191" t="n">
        <v>98.1</v>
      </c>
      <c r="J15" s="191" t="n">
        <v>99.6</v>
      </c>
      <c r="K15" s="191" t="n">
        <v>99.9</v>
      </c>
      <c r="L15" s="191" t="n">
        <v>105.8</v>
      </c>
      <c r="M15" s="191" t="n">
        <v>111.3</v>
      </c>
      <c r="N15" s="191" t="n">
        <v>89.4</v>
      </c>
      <c r="O15" s="191" t="n">
        <v>102.8</v>
      </c>
      <c r="P15" s="191" t="n">
        <v>106.4</v>
      </c>
      <c r="Q15" s="191" t="n">
        <v>104.2</v>
      </c>
      <c r="R15" s="192" t="n">
        <v>100.4</v>
      </c>
    </row>
    <row r="16" customFormat="false" ht="17.45" hidden="false" customHeight="true" outlineLevel="0" collapsed="false">
      <c r="A16" s="200" t="s">
        <v>220</v>
      </c>
      <c r="B16" s="191" t="n">
        <v>93.8</v>
      </c>
      <c r="C16" s="191" t="s">
        <v>75</v>
      </c>
      <c r="D16" s="191" t="n">
        <v>86.7</v>
      </c>
      <c r="E16" s="191" t="n">
        <v>90.2</v>
      </c>
      <c r="F16" s="191" t="n">
        <v>88.1</v>
      </c>
      <c r="G16" s="191" t="n">
        <v>101.2</v>
      </c>
      <c r="H16" s="191" t="n">
        <v>107.1</v>
      </c>
      <c r="I16" s="191" t="n">
        <v>89.6</v>
      </c>
      <c r="J16" s="191" t="n">
        <v>84.3</v>
      </c>
      <c r="K16" s="191" t="n">
        <v>87.6</v>
      </c>
      <c r="L16" s="191" t="n">
        <v>99.7</v>
      </c>
      <c r="M16" s="191" t="n">
        <v>102.6</v>
      </c>
      <c r="N16" s="191" t="n">
        <v>86</v>
      </c>
      <c r="O16" s="191" t="n">
        <v>91.3</v>
      </c>
      <c r="P16" s="191" t="n">
        <v>98.4</v>
      </c>
      <c r="Q16" s="191" t="n">
        <v>95.8</v>
      </c>
      <c r="R16" s="192" t="n">
        <v>100.2</v>
      </c>
    </row>
    <row r="17" customFormat="false" ht="17.45" hidden="false" customHeight="true" outlineLevel="0" collapsed="false">
      <c r="A17" s="201" t="s">
        <v>221</v>
      </c>
      <c r="B17" s="191" t="n">
        <v>96.8</v>
      </c>
      <c r="C17" s="191" t="s">
        <v>75</v>
      </c>
      <c r="D17" s="191" t="n">
        <v>106.2</v>
      </c>
      <c r="E17" s="191" t="n">
        <v>108.4</v>
      </c>
      <c r="F17" s="191" t="n">
        <v>93.3</v>
      </c>
      <c r="G17" s="191" t="n">
        <v>100.8</v>
      </c>
      <c r="H17" s="191" t="n">
        <v>102.6</v>
      </c>
      <c r="I17" s="191" t="n">
        <v>90.4</v>
      </c>
      <c r="J17" s="191" t="n">
        <v>85.5</v>
      </c>
      <c r="K17" s="191" t="n">
        <v>96.5</v>
      </c>
      <c r="L17" s="191" t="n">
        <v>101.5</v>
      </c>
      <c r="M17" s="191" t="n">
        <v>94.1</v>
      </c>
      <c r="N17" s="191" t="n">
        <v>81.9</v>
      </c>
      <c r="O17" s="191" t="n">
        <v>99.1</v>
      </c>
      <c r="P17" s="191" t="n">
        <v>98</v>
      </c>
      <c r="Q17" s="191" t="n">
        <v>87.6</v>
      </c>
      <c r="R17" s="192" t="n">
        <v>96.5</v>
      </c>
    </row>
    <row r="18" customFormat="false" ht="17.45" hidden="false" customHeight="true" outlineLevel="0" collapsed="false">
      <c r="A18" s="201" t="s">
        <v>222</v>
      </c>
      <c r="B18" s="191" t="n">
        <v>98.7</v>
      </c>
      <c r="C18" s="191" t="s">
        <v>75</v>
      </c>
      <c r="D18" s="191" t="n">
        <v>95.4</v>
      </c>
      <c r="E18" s="191" t="n">
        <v>103.4</v>
      </c>
      <c r="F18" s="191" t="n">
        <v>101.9</v>
      </c>
      <c r="G18" s="191" t="n">
        <v>100.7</v>
      </c>
      <c r="H18" s="191" t="n">
        <v>105.5</v>
      </c>
      <c r="I18" s="191" t="n">
        <v>90.4</v>
      </c>
      <c r="J18" s="191" t="n">
        <v>93.3</v>
      </c>
      <c r="K18" s="191" t="n">
        <v>98.3</v>
      </c>
      <c r="L18" s="191" t="n">
        <v>104.1</v>
      </c>
      <c r="M18" s="191" t="n">
        <v>111.5</v>
      </c>
      <c r="N18" s="191" t="n">
        <v>83.3</v>
      </c>
      <c r="O18" s="191" t="n">
        <v>103.9</v>
      </c>
      <c r="P18" s="191" t="n">
        <v>101.2</v>
      </c>
      <c r="Q18" s="191" t="n">
        <v>99.5</v>
      </c>
      <c r="R18" s="192" t="n">
        <v>98.9</v>
      </c>
    </row>
    <row r="19" customFormat="false" ht="17.45" hidden="false" customHeight="true" outlineLevel="0" collapsed="false">
      <c r="A19" s="201" t="s">
        <v>223</v>
      </c>
      <c r="B19" s="191" t="n">
        <v>101.8</v>
      </c>
      <c r="C19" s="191" t="s">
        <v>75</v>
      </c>
      <c r="D19" s="191" t="n">
        <v>103.9</v>
      </c>
      <c r="E19" s="191" t="n">
        <v>109.5</v>
      </c>
      <c r="F19" s="191" t="n">
        <v>97.8</v>
      </c>
      <c r="G19" s="191" t="n">
        <v>105.9</v>
      </c>
      <c r="H19" s="191" t="n">
        <v>105</v>
      </c>
      <c r="I19" s="191" t="n">
        <v>96.5</v>
      </c>
      <c r="J19" s="191" t="n">
        <v>96</v>
      </c>
      <c r="K19" s="191" t="n">
        <v>90</v>
      </c>
      <c r="L19" s="191" t="n">
        <v>113.2</v>
      </c>
      <c r="M19" s="191" t="n">
        <v>107.8</v>
      </c>
      <c r="N19" s="191" t="n">
        <v>88.7</v>
      </c>
      <c r="O19" s="191" t="n">
        <v>111.7</v>
      </c>
      <c r="P19" s="191" t="n">
        <v>102.7</v>
      </c>
      <c r="Q19" s="191" t="n">
        <v>98.5</v>
      </c>
      <c r="R19" s="192" t="n">
        <v>99.8</v>
      </c>
    </row>
    <row r="20" customFormat="false" ht="17.45" hidden="false" customHeight="true" outlineLevel="0" collapsed="false">
      <c r="A20" s="201" t="s">
        <v>224</v>
      </c>
      <c r="B20" s="191" t="n">
        <v>98.2</v>
      </c>
      <c r="C20" s="191" t="s">
        <v>75</v>
      </c>
      <c r="D20" s="191" t="n">
        <v>90.6</v>
      </c>
      <c r="E20" s="191" t="n">
        <v>96.8</v>
      </c>
      <c r="F20" s="191" t="n">
        <v>97.5</v>
      </c>
      <c r="G20" s="191" t="n">
        <v>104.9</v>
      </c>
      <c r="H20" s="191" t="n">
        <v>106.9</v>
      </c>
      <c r="I20" s="191" t="n">
        <v>93.9</v>
      </c>
      <c r="J20" s="191" t="n">
        <v>93.8</v>
      </c>
      <c r="K20" s="191" t="n">
        <v>93.5</v>
      </c>
      <c r="L20" s="191" t="n">
        <v>96.5</v>
      </c>
      <c r="M20" s="191" t="n">
        <v>113.9</v>
      </c>
      <c r="N20" s="191" t="n">
        <v>86.4</v>
      </c>
      <c r="O20" s="191" t="n">
        <v>107.5</v>
      </c>
      <c r="P20" s="191" t="n">
        <v>100.4</v>
      </c>
      <c r="Q20" s="191" t="n">
        <v>100.7</v>
      </c>
      <c r="R20" s="192" t="n">
        <v>96.6</v>
      </c>
    </row>
    <row r="21" customFormat="false" ht="17.45" hidden="false" customHeight="true" outlineLevel="0" collapsed="false">
      <c r="A21" s="201" t="s">
        <v>225</v>
      </c>
      <c r="B21" s="191" t="n">
        <v>103.4</v>
      </c>
      <c r="C21" s="191" t="s">
        <v>75</v>
      </c>
      <c r="D21" s="191" t="n">
        <v>106.8</v>
      </c>
      <c r="E21" s="191" t="n">
        <v>111</v>
      </c>
      <c r="F21" s="191" t="n">
        <v>104.8</v>
      </c>
      <c r="G21" s="191" t="n">
        <v>104</v>
      </c>
      <c r="H21" s="191" t="n">
        <v>105.4</v>
      </c>
      <c r="I21" s="191" t="n">
        <v>93.2</v>
      </c>
      <c r="J21" s="191" t="n">
        <v>100.9</v>
      </c>
      <c r="K21" s="191" t="n">
        <v>93.3</v>
      </c>
      <c r="L21" s="191" t="n">
        <v>145.9</v>
      </c>
      <c r="M21" s="191" t="n">
        <v>106.4</v>
      </c>
      <c r="N21" s="191" t="n">
        <v>88.3</v>
      </c>
      <c r="O21" s="191" t="n">
        <v>117.9</v>
      </c>
      <c r="P21" s="191" t="n">
        <v>105.2</v>
      </c>
      <c r="Q21" s="191" t="n">
        <v>106.7</v>
      </c>
      <c r="R21" s="192" t="n">
        <v>100.1</v>
      </c>
    </row>
    <row r="22" customFormat="false" ht="17.45" hidden="false" customHeight="true" outlineLevel="0" collapsed="false">
      <c r="A22" s="201" t="s">
        <v>226</v>
      </c>
      <c r="B22" s="191" t="n">
        <v>99</v>
      </c>
      <c r="C22" s="191" t="s">
        <v>75</v>
      </c>
      <c r="D22" s="191" t="n">
        <v>106.1</v>
      </c>
      <c r="E22" s="191" t="n">
        <v>107.1</v>
      </c>
      <c r="F22" s="191" t="n">
        <v>98.6</v>
      </c>
      <c r="G22" s="191" t="n">
        <v>113.7</v>
      </c>
      <c r="H22" s="191" t="n">
        <v>99.6</v>
      </c>
      <c r="I22" s="191" t="n">
        <v>98.2</v>
      </c>
      <c r="J22" s="191" t="n">
        <v>93.2</v>
      </c>
      <c r="K22" s="191" t="n">
        <v>89.7</v>
      </c>
      <c r="L22" s="191" t="n">
        <v>107.3</v>
      </c>
      <c r="M22" s="191" t="n">
        <v>98.8</v>
      </c>
      <c r="N22" s="191" t="n">
        <v>82.6</v>
      </c>
      <c r="O22" s="191" t="n">
        <v>108.4</v>
      </c>
      <c r="P22" s="191" t="n">
        <v>98.8</v>
      </c>
      <c r="Q22" s="191" t="n">
        <v>98.9</v>
      </c>
      <c r="R22" s="192" t="n">
        <v>96.5</v>
      </c>
    </row>
    <row r="23" customFormat="false" ht="17.45" hidden="false" customHeight="true" outlineLevel="0" collapsed="false">
      <c r="A23" s="201" t="s">
        <v>227</v>
      </c>
      <c r="B23" s="191" t="n">
        <v>94.4</v>
      </c>
      <c r="C23" s="191" t="s">
        <v>75</v>
      </c>
      <c r="D23" s="191" t="n">
        <v>98.4</v>
      </c>
      <c r="E23" s="191" t="n">
        <v>97.2</v>
      </c>
      <c r="F23" s="191" t="n">
        <v>101.9</v>
      </c>
      <c r="G23" s="191" t="n">
        <v>110.1</v>
      </c>
      <c r="H23" s="191" t="n">
        <v>97</v>
      </c>
      <c r="I23" s="191" t="n">
        <v>94.5</v>
      </c>
      <c r="J23" s="191" t="n">
        <v>91.4</v>
      </c>
      <c r="K23" s="191" t="n">
        <v>84.2</v>
      </c>
      <c r="L23" s="191" t="n">
        <v>105.2</v>
      </c>
      <c r="M23" s="191" t="n">
        <v>99.5</v>
      </c>
      <c r="N23" s="191" t="n">
        <v>74.9</v>
      </c>
      <c r="O23" s="191" t="n">
        <v>87</v>
      </c>
      <c r="P23" s="191" t="n">
        <v>97.8</v>
      </c>
      <c r="Q23" s="191" t="n">
        <v>101.2</v>
      </c>
      <c r="R23" s="192" t="n">
        <v>94.8</v>
      </c>
    </row>
    <row r="24" customFormat="false" ht="17.45" hidden="false" customHeight="true" outlineLevel="0" collapsed="false">
      <c r="A24" s="201" t="s">
        <v>228</v>
      </c>
      <c r="B24" s="191" t="n">
        <v>98.3</v>
      </c>
      <c r="C24" s="191" t="s">
        <v>75</v>
      </c>
      <c r="D24" s="191" t="n">
        <v>104.6</v>
      </c>
      <c r="E24" s="191" t="n">
        <v>108.1</v>
      </c>
      <c r="F24" s="191" t="n">
        <v>98.9</v>
      </c>
      <c r="G24" s="191" t="n">
        <v>113.7</v>
      </c>
      <c r="H24" s="191" t="n">
        <v>97.9</v>
      </c>
      <c r="I24" s="191" t="n">
        <v>97.4</v>
      </c>
      <c r="J24" s="191" t="n">
        <v>92.4</v>
      </c>
      <c r="K24" s="191" t="n">
        <v>95.9</v>
      </c>
      <c r="L24" s="191" t="n">
        <v>109.3</v>
      </c>
      <c r="M24" s="191" t="n">
        <v>98.2</v>
      </c>
      <c r="N24" s="191" t="n">
        <v>79</v>
      </c>
      <c r="O24" s="191" t="n">
        <v>110.1</v>
      </c>
      <c r="P24" s="191" t="n">
        <v>96.9</v>
      </c>
      <c r="Q24" s="191" t="n">
        <v>95.9</v>
      </c>
      <c r="R24" s="192" t="n">
        <v>99.1</v>
      </c>
    </row>
    <row r="25" customFormat="false" ht="17.45" hidden="false" customHeight="true" outlineLevel="0" collapsed="false">
      <c r="A25" s="201" t="s">
        <v>229</v>
      </c>
      <c r="B25" s="191" t="n">
        <v>97.9</v>
      </c>
      <c r="C25" s="191" t="s">
        <v>75</v>
      </c>
      <c r="D25" s="191" t="n">
        <v>98.7</v>
      </c>
      <c r="E25" s="191" t="n">
        <v>104.2</v>
      </c>
      <c r="F25" s="191" t="n">
        <v>101.8</v>
      </c>
      <c r="G25" s="191" t="n">
        <v>112.4</v>
      </c>
      <c r="H25" s="191" t="n">
        <v>99.2</v>
      </c>
      <c r="I25" s="191" t="n">
        <v>96.5</v>
      </c>
      <c r="J25" s="191" t="n">
        <v>91.2</v>
      </c>
      <c r="K25" s="191" t="n">
        <v>91.6</v>
      </c>
      <c r="L25" s="191" t="n">
        <v>110.7</v>
      </c>
      <c r="M25" s="191" t="n">
        <v>94.5</v>
      </c>
      <c r="N25" s="191" t="n">
        <v>80.2</v>
      </c>
      <c r="O25" s="191" t="n">
        <v>117.3</v>
      </c>
      <c r="P25" s="191" t="n">
        <v>96.8</v>
      </c>
      <c r="Q25" s="191" t="n">
        <v>101.9</v>
      </c>
      <c r="R25" s="192" t="n">
        <v>104.1</v>
      </c>
    </row>
    <row r="26" customFormat="false" ht="17.45" hidden="false" customHeight="true" outlineLevel="0" collapsed="false">
      <c r="A26" s="201" t="s">
        <v>230</v>
      </c>
      <c r="B26" s="191" t="n">
        <v>99</v>
      </c>
      <c r="C26" s="191" t="s">
        <v>75</v>
      </c>
      <c r="D26" s="191" t="n">
        <v>99.9</v>
      </c>
      <c r="E26" s="191" t="n">
        <v>109.2</v>
      </c>
      <c r="F26" s="191" t="n">
        <v>97.4</v>
      </c>
      <c r="G26" s="191" t="n">
        <v>107.1</v>
      </c>
      <c r="H26" s="191" t="n">
        <v>99.4</v>
      </c>
      <c r="I26" s="191" t="n">
        <v>98.2</v>
      </c>
      <c r="J26" s="191" t="n">
        <v>91.3</v>
      </c>
      <c r="K26" s="191" t="n">
        <v>95.9</v>
      </c>
      <c r="L26" s="191" t="n">
        <v>110.5</v>
      </c>
      <c r="M26" s="191" t="n">
        <v>92.8</v>
      </c>
      <c r="N26" s="191" t="n">
        <v>81.6</v>
      </c>
      <c r="O26" s="191" t="n">
        <v>111.7</v>
      </c>
      <c r="P26" s="191" t="n">
        <v>98.7</v>
      </c>
      <c r="Q26" s="191" t="n">
        <v>98</v>
      </c>
      <c r="R26" s="192" t="n">
        <v>102.2</v>
      </c>
    </row>
    <row r="27" customFormat="false" ht="17.45" hidden="false" customHeight="true" outlineLevel="0" collapsed="false">
      <c r="A27" s="202" t="s">
        <v>231</v>
      </c>
      <c r="B27" s="211" t="n">
        <v>98.6</v>
      </c>
      <c r="C27" s="203" t="s">
        <v>75</v>
      </c>
      <c r="D27" s="211" t="n">
        <v>102.4</v>
      </c>
      <c r="E27" s="211" t="n">
        <v>107.3</v>
      </c>
      <c r="F27" s="211" t="n">
        <v>95.5</v>
      </c>
      <c r="G27" s="211" t="n">
        <v>104.5</v>
      </c>
      <c r="H27" s="211" t="n">
        <v>97.7</v>
      </c>
      <c r="I27" s="211" t="n">
        <v>98.3</v>
      </c>
      <c r="J27" s="211" t="n">
        <v>90.5</v>
      </c>
      <c r="K27" s="203" t="n">
        <v>90.5</v>
      </c>
      <c r="L27" s="203" t="n">
        <v>107</v>
      </c>
      <c r="M27" s="203" t="n">
        <v>101</v>
      </c>
      <c r="N27" s="203" t="n">
        <v>78.4</v>
      </c>
      <c r="O27" s="211" t="n">
        <v>99.7</v>
      </c>
      <c r="P27" s="211" t="n">
        <v>99.2</v>
      </c>
      <c r="Q27" s="211" t="n">
        <v>105.6</v>
      </c>
      <c r="R27" s="204" t="n">
        <v>103.7</v>
      </c>
    </row>
    <row r="28" s="220" customFormat="true" ht="13.35" hidden="false" customHeight="true" outlineLevel="0" collapsed="false">
      <c r="A28" s="205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219"/>
    </row>
    <row r="29" s="168" customFormat="true" ht="12.75" hidden="false" customHeight="true" outlineLevel="0" collapsed="false">
      <c r="A29" s="175" t="s">
        <v>232</v>
      </c>
      <c r="O29" s="207"/>
      <c r="P29" s="177"/>
      <c r="R29" s="178" t="s">
        <v>200</v>
      </c>
      <c r="S29" s="169"/>
    </row>
    <row r="30" s="168" customFormat="true" ht="12.75" hidden="false" customHeight="true" outlineLevel="0" collapsed="false">
      <c r="A30" s="218" t="s">
        <v>201</v>
      </c>
      <c r="B30" s="180" t="s">
        <v>202</v>
      </c>
      <c r="C30" s="180" t="s">
        <v>203</v>
      </c>
      <c r="D30" s="180" t="s">
        <v>76</v>
      </c>
      <c r="E30" s="180" t="s">
        <v>78</v>
      </c>
      <c r="F30" s="180" t="s">
        <v>204</v>
      </c>
      <c r="G30" s="180" t="s">
        <v>205</v>
      </c>
      <c r="H30" s="180" t="s">
        <v>206</v>
      </c>
      <c r="I30" s="180" t="s">
        <v>207</v>
      </c>
      <c r="J30" s="180" t="s">
        <v>208</v>
      </c>
      <c r="K30" s="180" t="s">
        <v>209</v>
      </c>
      <c r="L30" s="180" t="s">
        <v>210</v>
      </c>
      <c r="M30" s="180" t="s">
        <v>211</v>
      </c>
      <c r="N30" s="180" t="s">
        <v>212</v>
      </c>
      <c r="O30" s="180" t="s">
        <v>213</v>
      </c>
      <c r="P30" s="180" t="s">
        <v>214</v>
      </c>
      <c r="Q30" s="180" t="s">
        <v>215</v>
      </c>
      <c r="R30" s="180" t="s">
        <v>216</v>
      </c>
      <c r="S30" s="169"/>
    </row>
    <row r="31" s="168" customFormat="true" ht="12.75" hidden="false" customHeight="true" outlineLevel="0" collapsed="false">
      <c r="A31" s="218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69"/>
    </row>
    <row r="32" s="168" customFormat="true" ht="12.75" hidden="false" customHeight="true" outlineLevel="0" collapsed="false">
      <c r="A32" s="218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69"/>
    </row>
    <row r="33" s="168" customFormat="true" ht="12.75" hidden="false" customHeight="true" outlineLevel="0" collapsed="false">
      <c r="A33" s="218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69"/>
    </row>
    <row r="34" customFormat="false" ht="17.45" hidden="false" customHeight="true" outlineLevel="0" collapsed="false">
      <c r="A34" s="182" t="s">
        <v>217</v>
      </c>
      <c r="B34" s="183" t="n">
        <v>102.2</v>
      </c>
      <c r="C34" s="184" t="s">
        <v>75</v>
      </c>
      <c r="D34" s="185" t="n">
        <v>117.8</v>
      </c>
      <c r="E34" s="185" t="n">
        <v>106.1</v>
      </c>
      <c r="F34" s="185" t="n">
        <v>104.5</v>
      </c>
      <c r="G34" s="185" t="s">
        <v>113</v>
      </c>
      <c r="H34" s="185" t="n">
        <v>110.1</v>
      </c>
      <c r="I34" s="185" t="n">
        <v>93.8</v>
      </c>
      <c r="J34" s="185" t="n">
        <v>107.2</v>
      </c>
      <c r="K34" s="185" t="n">
        <v>100.3</v>
      </c>
      <c r="L34" s="185" t="n">
        <v>93.9</v>
      </c>
      <c r="M34" s="185" t="n">
        <v>120.1</v>
      </c>
      <c r="N34" s="185" t="n">
        <v>110.2</v>
      </c>
      <c r="O34" s="185" t="n">
        <v>114.2</v>
      </c>
      <c r="P34" s="185" t="n">
        <v>95.5</v>
      </c>
      <c r="Q34" s="185" t="n">
        <v>106.3</v>
      </c>
      <c r="R34" s="186" t="n">
        <v>108.5</v>
      </c>
    </row>
    <row r="35" customFormat="false" ht="17.45" hidden="false" customHeight="true" outlineLevel="0" collapsed="false">
      <c r="A35" s="189" t="s">
        <v>218</v>
      </c>
      <c r="B35" s="190" t="n">
        <v>100.2</v>
      </c>
      <c r="C35" s="191" t="s">
        <v>75</v>
      </c>
      <c r="D35" s="191" t="n">
        <v>113.8</v>
      </c>
      <c r="E35" s="191" t="n">
        <v>103.7</v>
      </c>
      <c r="F35" s="191" t="n">
        <v>99.5</v>
      </c>
      <c r="G35" s="191" t="s">
        <v>113</v>
      </c>
      <c r="H35" s="191" t="n">
        <v>110.4</v>
      </c>
      <c r="I35" s="191" t="n">
        <v>95.1</v>
      </c>
      <c r="J35" s="191" t="n">
        <v>98.3</v>
      </c>
      <c r="K35" s="191" t="s">
        <v>113</v>
      </c>
      <c r="L35" s="191" t="n">
        <v>100.2</v>
      </c>
      <c r="M35" s="191" t="n">
        <v>109.3</v>
      </c>
      <c r="N35" s="191" t="n">
        <v>113</v>
      </c>
      <c r="O35" s="191" t="n">
        <v>93</v>
      </c>
      <c r="P35" s="191" t="n">
        <v>98.7</v>
      </c>
      <c r="Q35" s="191" t="n">
        <v>99.2</v>
      </c>
      <c r="R35" s="192" t="n">
        <v>101.8</v>
      </c>
    </row>
    <row r="36" customFormat="false" ht="17.45" hidden="false" customHeight="true" outlineLevel="0" collapsed="false">
      <c r="A36" s="189" t="n">
        <v>2</v>
      </c>
      <c r="B36" s="190" t="n">
        <v>100</v>
      </c>
      <c r="C36" s="191" t="s">
        <v>75</v>
      </c>
      <c r="D36" s="191" t="n">
        <v>100</v>
      </c>
      <c r="E36" s="191" t="n">
        <v>100</v>
      </c>
      <c r="F36" s="191" t="n">
        <v>100</v>
      </c>
      <c r="G36" s="191" t="n">
        <v>100</v>
      </c>
      <c r="H36" s="191" t="n">
        <v>100</v>
      </c>
      <c r="I36" s="191" t="n">
        <v>100</v>
      </c>
      <c r="J36" s="191" t="n">
        <v>100</v>
      </c>
      <c r="K36" s="191" t="n">
        <v>100</v>
      </c>
      <c r="L36" s="191" t="n">
        <v>100</v>
      </c>
      <c r="M36" s="191" t="n">
        <v>100</v>
      </c>
      <c r="N36" s="191" t="n">
        <v>100</v>
      </c>
      <c r="O36" s="191" t="n">
        <v>100</v>
      </c>
      <c r="P36" s="191" t="n">
        <v>100</v>
      </c>
      <c r="Q36" s="191" t="n">
        <v>100</v>
      </c>
      <c r="R36" s="192" t="n">
        <v>100</v>
      </c>
    </row>
    <row r="37" customFormat="false" ht="17.45" hidden="false" customHeight="true" outlineLevel="0" collapsed="false">
      <c r="A37" s="189" t="n">
        <v>3</v>
      </c>
      <c r="B37" s="190" t="n">
        <v>96.6</v>
      </c>
      <c r="C37" s="191" t="s">
        <v>75</v>
      </c>
      <c r="D37" s="191" t="n">
        <v>104.6</v>
      </c>
      <c r="E37" s="191" t="n">
        <v>102</v>
      </c>
      <c r="F37" s="191" t="n">
        <v>98.1</v>
      </c>
      <c r="G37" s="191" t="n">
        <v>94.7</v>
      </c>
      <c r="H37" s="191" t="n">
        <v>96.9</v>
      </c>
      <c r="I37" s="191" t="n">
        <v>94.7</v>
      </c>
      <c r="J37" s="191" t="n">
        <v>99.6</v>
      </c>
      <c r="K37" s="191" t="s">
        <v>113</v>
      </c>
      <c r="L37" s="191" t="n">
        <v>117.1</v>
      </c>
      <c r="M37" s="191" t="n">
        <v>97.3</v>
      </c>
      <c r="N37" s="191" t="n">
        <v>98.7</v>
      </c>
      <c r="O37" s="191" t="n">
        <v>85.6</v>
      </c>
      <c r="P37" s="191" t="n">
        <v>96.1</v>
      </c>
      <c r="Q37" s="191" t="n">
        <v>97</v>
      </c>
      <c r="R37" s="192" t="n">
        <v>99.9</v>
      </c>
    </row>
    <row r="38" customFormat="false" ht="17.45" hidden="false" customHeight="true" outlineLevel="0" collapsed="false">
      <c r="A38" s="193" t="n">
        <v>4</v>
      </c>
      <c r="B38" s="194" t="n">
        <v>100.4</v>
      </c>
      <c r="C38" s="203" t="s">
        <v>75</v>
      </c>
      <c r="D38" s="196" t="n">
        <v>102.4</v>
      </c>
      <c r="E38" s="196" t="n">
        <v>102.1</v>
      </c>
      <c r="F38" s="196" t="n">
        <v>99.6</v>
      </c>
      <c r="G38" s="195" t="s">
        <v>113</v>
      </c>
      <c r="H38" s="196" t="n">
        <v>103</v>
      </c>
      <c r="I38" s="196" t="n">
        <v>94.3</v>
      </c>
      <c r="J38" s="196" t="n">
        <v>93</v>
      </c>
      <c r="K38" s="196" t="n">
        <v>87.5</v>
      </c>
      <c r="L38" s="196" t="n">
        <v>112.1</v>
      </c>
      <c r="M38" s="196" t="n">
        <v>110.2</v>
      </c>
      <c r="N38" s="196" t="n">
        <v>110.5</v>
      </c>
      <c r="O38" s="196" t="n">
        <v>97.1</v>
      </c>
      <c r="P38" s="196" t="n">
        <v>100.6</v>
      </c>
      <c r="Q38" s="196" t="n">
        <v>95.5</v>
      </c>
      <c r="R38" s="197" t="n">
        <v>102.3</v>
      </c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</row>
    <row r="39" customFormat="false" ht="17.45" hidden="false" customHeight="true" outlineLevel="0" collapsed="false">
      <c r="A39" s="199" t="s">
        <v>219</v>
      </c>
      <c r="B39" s="191" t="n">
        <v>101</v>
      </c>
      <c r="C39" s="191" t="s">
        <v>75</v>
      </c>
      <c r="D39" s="191" t="n">
        <v>105.8</v>
      </c>
      <c r="E39" s="191" t="n">
        <v>106</v>
      </c>
      <c r="F39" s="191" t="n">
        <v>95.5</v>
      </c>
      <c r="G39" s="191" t="s">
        <v>113</v>
      </c>
      <c r="H39" s="191" t="n">
        <v>107.8</v>
      </c>
      <c r="I39" s="191" t="n">
        <v>92.7</v>
      </c>
      <c r="J39" s="191" t="s">
        <v>113</v>
      </c>
      <c r="K39" s="191" t="n">
        <v>97.1</v>
      </c>
      <c r="L39" s="191" t="n">
        <v>108.9</v>
      </c>
      <c r="M39" s="191" t="n">
        <v>112.1</v>
      </c>
      <c r="N39" s="191" t="n">
        <v>107.3</v>
      </c>
      <c r="O39" s="191" t="n">
        <v>94.4</v>
      </c>
      <c r="P39" s="191" t="n">
        <v>100.1</v>
      </c>
      <c r="Q39" s="191" t="n">
        <v>104.2</v>
      </c>
      <c r="R39" s="192" t="n">
        <v>102.1</v>
      </c>
    </row>
    <row r="40" customFormat="false" ht="17.45" hidden="false" customHeight="true" outlineLevel="0" collapsed="false">
      <c r="A40" s="200" t="s">
        <v>220</v>
      </c>
      <c r="B40" s="191" t="n">
        <v>94.1</v>
      </c>
      <c r="C40" s="191" t="s">
        <v>75</v>
      </c>
      <c r="D40" s="191" t="n">
        <v>104.4</v>
      </c>
      <c r="E40" s="191" t="n">
        <v>88.3</v>
      </c>
      <c r="F40" s="191" t="n">
        <v>91.5</v>
      </c>
      <c r="G40" s="191" t="n">
        <v>95.7</v>
      </c>
      <c r="H40" s="191" t="n">
        <v>109.3</v>
      </c>
      <c r="I40" s="191" t="n">
        <v>89.2</v>
      </c>
      <c r="J40" s="191" t="n">
        <v>90.4</v>
      </c>
      <c r="K40" s="191" t="n">
        <v>69.1</v>
      </c>
      <c r="L40" s="191" t="n">
        <v>100.7</v>
      </c>
      <c r="M40" s="191" t="n">
        <v>102.9</v>
      </c>
      <c r="N40" s="191" t="n">
        <v>110.7</v>
      </c>
      <c r="O40" s="191" t="n">
        <v>86.3</v>
      </c>
      <c r="P40" s="191" t="n">
        <v>93.7</v>
      </c>
      <c r="Q40" s="191" t="n">
        <v>99.9</v>
      </c>
      <c r="R40" s="192" t="n">
        <v>107</v>
      </c>
      <c r="T40" s="191"/>
    </row>
    <row r="41" customFormat="false" ht="17.45" hidden="false" customHeight="true" outlineLevel="0" collapsed="false">
      <c r="A41" s="201" t="s">
        <v>221</v>
      </c>
      <c r="B41" s="191" t="n">
        <v>96.4</v>
      </c>
      <c r="C41" s="191" t="s">
        <v>75</v>
      </c>
      <c r="D41" s="191" t="n">
        <v>119</v>
      </c>
      <c r="E41" s="191" t="n">
        <v>106.6</v>
      </c>
      <c r="F41" s="191" t="n">
        <v>94.7</v>
      </c>
      <c r="G41" s="191" t="n">
        <v>90.4</v>
      </c>
      <c r="H41" s="191" t="n">
        <v>106</v>
      </c>
      <c r="I41" s="191" t="n">
        <v>88.8</v>
      </c>
      <c r="J41" s="191" t="n">
        <v>89.9</v>
      </c>
      <c r="K41" s="191" t="n">
        <v>76.9</v>
      </c>
      <c r="L41" s="191" t="n">
        <v>109</v>
      </c>
      <c r="M41" s="191" t="n">
        <v>92</v>
      </c>
      <c r="N41" s="191" t="n">
        <v>113.2</v>
      </c>
      <c r="O41" s="191" t="n">
        <v>90.5</v>
      </c>
      <c r="P41" s="191" t="n">
        <v>92</v>
      </c>
      <c r="Q41" s="191" t="n">
        <v>86.8</v>
      </c>
      <c r="R41" s="192" t="n">
        <v>102</v>
      </c>
    </row>
    <row r="42" customFormat="false" ht="17.45" hidden="false" customHeight="true" outlineLevel="0" collapsed="false">
      <c r="A42" s="201" t="s">
        <v>222</v>
      </c>
      <c r="B42" s="191" t="n">
        <v>97.1</v>
      </c>
      <c r="C42" s="191" t="s">
        <v>75</v>
      </c>
      <c r="D42" s="191" t="n">
        <v>108.3</v>
      </c>
      <c r="E42" s="191" t="n">
        <v>101.4</v>
      </c>
      <c r="F42" s="191" t="n">
        <v>110.5</v>
      </c>
      <c r="G42" s="191" t="n">
        <v>99.1</v>
      </c>
      <c r="H42" s="191" t="n">
        <v>103.7</v>
      </c>
      <c r="I42" s="191" t="n">
        <v>88.9</v>
      </c>
      <c r="J42" s="191" t="n">
        <v>103.4</v>
      </c>
      <c r="K42" s="191" t="n">
        <v>69.6</v>
      </c>
      <c r="L42" s="191" t="n">
        <v>111.4</v>
      </c>
      <c r="M42" s="191" t="n">
        <v>105.7</v>
      </c>
      <c r="N42" s="191" t="n">
        <v>112.9</v>
      </c>
      <c r="O42" s="191" t="n">
        <v>94.1</v>
      </c>
      <c r="P42" s="191" t="n">
        <v>94</v>
      </c>
      <c r="Q42" s="191" t="n">
        <v>94.9</v>
      </c>
      <c r="R42" s="192" t="n">
        <v>104.2</v>
      </c>
    </row>
    <row r="43" customFormat="false" ht="17.45" hidden="false" customHeight="true" outlineLevel="0" collapsed="false">
      <c r="A43" s="201" t="s">
        <v>223</v>
      </c>
      <c r="B43" s="191" t="n">
        <v>100.5</v>
      </c>
      <c r="C43" s="191" t="s">
        <v>75</v>
      </c>
      <c r="D43" s="191" t="n">
        <v>115.1</v>
      </c>
      <c r="E43" s="191" t="n">
        <v>107</v>
      </c>
      <c r="F43" s="191" t="n">
        <v>101.1</v>
      </c>
      <c r="G43" s="191" t="n">
        <v>100.5</v>
      </c>
      <c r="H43" s="191" t="n">
        <v>104</v>
      </c>
      <c r="I43" s="191" t="n">
        <v>92.9</v>
      </c>
      <c r="J43" s="191" t="n">
        <v>102.5</v>
      </c>
      <c r="K43" s="191" t="n">
        <v>75.2</v>
      </c>
      <c r="L43" s="191" t="n">
        <v>113.6</v>
      </c>
      <c r="M43" s="191" t="n">
        <v>102.4</v>
      </c>
      <c r="N43" s="191" t="n">
        <v>121.7</v>
      </c>
      <c r="O43" s="191" t="n">
        <v>99.7</v>
      </c>
      <c r="P43" s="191" t="n">
        <v>97.4</v>
      </c>
      <c r="Q43" s="191" t="n">
        <v>95.6</v>
      </c>
      <c r="R43" s="192" t="n">
        <v>106.8</v>
      </c>
    </row>
    <row r="44" customFormat="false" ht="17.45" hidden="false" customHeight="true" outlineLevel="0" collapsed="false">
      <c r="A44" s="201" t="s">
        <v>224</v>
      </c>
      <c r="B44" s="191" t="n">
        <v>97.1</v>
      </c>
      <c r="C44" s="191" t="s">
        <v>75</v>
      </c>
      <c r="D44" s="191" t="n">
        <v>105.5</v>
      </c>
      <c r="E44" s="191" t="n">
        <v>94.4</v>
      </c>
      <c r="F44" s="191" t="n">
        <v>103.4</v>
      </c>
      <c r="G44" s="191" t="n">
        <v>93.7</v>
      </c>
      <c r="H44" s="191" t="n">
        <v>106.5</v>
      </c>
      <c r="I44" s="191" t="n">
        <v>93.5</v>
      </c>
      <c r="J44" s="191" t="n">
        <v>97.9</v>
      </c>
      <c r="K44" s="191" t="n">
        <v>74.4</v>
      </c>
      <c r="L44" s="191" t="n">
        <v>100.7</v>
      </c>
      <c r="M44" s="191" t="n">
        <v>102.7</v>
      </c>
      <c r="N44" s="191" t="n">
        <v>115.9</v>
      </c>
      <c r="O44" s="191" t="n">
        <v>101.7</v>
      </c>
      <c r="P44" s="191" t="n">
        <v>94.7</v>
      </c>
      <c r="Q44" s="191" t="n">
        <v>97</v>
      </c>
      <c r="R44" s="192" t="n">
        <v>105.9</v>
      </c>
    </row>
    <row r="45" customFormat="false" ht="17.45" hidden="false" customHeight="true" outlineLevel="0" collapsed="false">
      <c r="A45" s="201" t="s">
        <v>225</v>
      </c>
      <c r="B45" s="191" t="n">
        <v>101.6</v>
      </c>
      <c r="C45" s="191" t="s">
        <v>75</v>
      </c>
      <c r="D45" s="191" t="n">
        <v>119.2</v>
      </c>
      <c r="E45" s="191" t="n">
        <v>109.1</v>
      </c>
      <c r="F45" s="191" t="n">
        <v>109.1</v>
      </c>
      <c r="G45" s="191" t="n">
        <v>100.4</v>
      </c>
      <c r="H45" s="191" t="n">
        <v>105</v>
      </c>
      <c r="I45" s="191" t="n">
        <v>94.6</v>
      </c>
      <c r="J45" s="191" t="n">
        <v>101.6</v>
      </c>
      <c r="K45" s="191" t="n">
        <v>75.6</v>
      </c>
      <c r="L45" s="191" t="n">
        <v>112.8</v>
      </c>
      <c r="M45" s="191" t="n">
        <v>97.1</v>
      </c>
      <c r="N45" s="191" t="n">
        <v>119.7</v>
      </c>
      <c r="O45" s="191" t="n">
        <v>109.4</v>
      </c>
      <c r="P45" s="191" t="n">
        <v>97.2</v>
      </c>
      <c r="Q45" s="191" t="n">
        <v>104.3</v>
      </c>
      <c r="R45" s="192" t="n">
        <v>107.1</v>
      </c>
    </row>
    <row r="46" customFormat="false" ht="17.45" hidden="false" customHeight="true" outlineLevel="0" collapsed="false">
      <c r="A46" s="201" t="s">
        <v>226</v>
      </c>
      <c r="B46" s="191" t="n">
        <v>98.7</v>
      </c>
      <c r="C46" s="191" t="s">
        <v>75</v>
      </c>
      <c r="D46" s="191" t="n">
        <v>111</v>
      </c>
      <c r="E46" s="191" t="n">
        <v>105</v>
      </c>
      <c r="F46" s="191" t="n">
        <v>97.6</v>
      </c>
      <c r="G46" s="191" t="n">
        <v>103</v>
      </c>
      <c r="H46" s="191" t="n">
        <v>103.3</v>
      </c>
      <c r="I46" s="191" t="n">
        <v>94.2</v>
      </c>
      <c r="J46" s="191" t="n">
        <v>97.7</v>
      </c>
      <c r="K46" s="191" t="n">
        <v>75.5</v>
      </c>
      <c r="L46" s="191" t="n">
        <v>109.4</v>
      </c>
      <c r="M46" s="191" t="n">
        <v>98.1</v>
      </c>
      <c r="N46" s="191" t="n">
        <v>115.5</v>
      </c>
      <c r="O46" s="191" t="n">
        <v>95.8</v>
      </c>
      <c r="P46" s="191" t="n">
        <v>95.3</v>
      </c>
      <c r="Q46" s="191" t="n">
        <v>99.3</v>
      </c>
      <c r="R46" s="192" t="n">
        <v>106.3</v>
      </c>
    </row>
    <row r="47" customFormat="false" ht="17.45" hidden="false" customHeight="true" outlineLevel="0" collapsed="false">
      <c r="A47" s="201" t="s">
        <v>227</v>
      </c>
      <c r="B47" s="191" t="n">
        <v>94.9</v>
      </c>
      <c r="C47" s="191" t="s">
        <v>75</v>
      </c>
      <c r="D47" s="191" t="n">
        <v>105.6</v>
      </c>
      <c r="E47" s="191" t="n">
        <v>94.9</v>
      </c>
      <c r="F47" s="191" t="n">
        <v>105.2</v>
      </c>
      <c r="G47" s="191" t="n">
        <v>95.9</v>
      </c>
      <c r="H47" s="191" t="n">
        <v>102</v>
      </c>
      <c r="I47" s="191" t="n">
        <v>91.2</v>
      </c>
      <c r="J47" s="191" t="n">
        <v>98.3</v>
      </c>
      <c r="K47" s="191" t="n">
        <v>71.3</v>
      </c>
      <c r="L47" s="191" t="n">
        <v>100</v>
      </c>
      <c r="M47" s="191" t="n">
        <v>100.3</v>
      </c>
      <c r="N47" s="191" t="n">
        <v>110.1</v>
      </c>
      <c r="O47" s="191" t="n">
        <v>75.1</v>
      </c>
      <c r="P47" s="191" t="n">
        <v>95.2</v>
      </c>
      <c r="Q47" s="191" t="n">
        <v>96.5</v>
      </c>
      <c r="R47" s="192" t="n">
        <v>107.4</v>
      </c>
    </row>
    <row r="48" customFormat="false" ht="17.45" hidden="false" customHeight="true" outlineLevel="0" collapsed="false">
      <c r="A48" s="201" t="s">
        <v>228</v>
      </c>
      <c r="B48" s="191" t="n">
        <v>98.6</v>
      </c>
      <c r="C48" s="191" t="s">
        <v>75</v>
      </c>
      <c r="D48" s="191" t="n">
        <v>112.9</v>
      </c>
      <c r="E48" s="191" t="n">
        <v>105.2</v>
      </c>
      <c r="F48" s="191" t="n">
        <v>100.7</v>
      </c>
      <c r="G48" s="191" t="n">
        <v>97.8</v>
      </c>
      <c r="H48" s="191" t="n">
        <v>104.9</v>
      </c>
      <c r="I48" s="191" t="n">
        <v>93.1</v>
      </c>
      <c r="J48" s="191" t="n">
        <v>95</v>
      </c>
      <c r="K48" s="191" t="n">
        <v>74.3</v>
      </c>
      <c r="L48" s="191" t="n">
        <v>106.7</v>
      </c>
      <c r="M48" s="191" t="n">
        <v>96.6</v>
      </c>
      <c r="N48" s="191" t="n">
        <v>117.6</v>
      </c>
      <c r="O48" s="191" t="n">
        <v>97.5</v>
      </c>
      <c r="P48" s="191" t="n">
        <v>94.8</v>
      </c>
      <c r="Q48" s="191" t="n">
        <v>90.4</v>
      </c>
      <c r="R48" s="192" t="n">
        <v>110.5</v>
      </c>
    </row>
    <row r="49" customFormat="false" ht="17.45" hidden="false" customHeight="true" outlineLevel="0" collapsed="false">
      <c r="A49" s="201" t="s">
        <v>229</v>
      </c>
      <c r="B49" s="191" t="n">
        <v>99</v>
      </c>
      <c r="C49" s="191" t="s">
        <v>75</v>
      </c>
      <c r="D49" s="191" t="n">
        <v>106.8</v>
      </c>
      <c r="E49" s="191" t="n">
        <v>101.8</v>
      </c>
      <c r="F49" s="191" t="n">
        <v>105.5</v>
      </c>
      <c r="G49" s="191" t="n">
        <v>99.3</v>
      </c>
      <c r="H49" s="191" t="n">
        <v>107.1</v>
      </c>
      <c r="I49" s="191" t="n">
        <v>91.6</v>
      </c>
      <c r="J49" s="191" t="n">
        <v>98.6</v>
      </c>
      <c r="K49" s="191" t="n">
        <v>72.7</v>
      </c>
      <c r="L49" s="191" t="n">
        <v>109.3</v>
      </c>
      <c r="M49" s="191" t="n">
        <v>94.3</v>
      </c>
      <c r="N49" s="191" t="n">
        <v>113.2</v>
      </c>
      <c r="O49" s="191" t="n">
        <v>104.9</v>
      </c>
      <c r="P49" s="191" t="n">
        <v>96</v>
      </c>
      <c r="Q49" s="191" t="n">
        <v>95.2</v>
      </c>
      <c r="R49" s="192" t="n">
        <v>113</v>
      </c>
    </row>
    <row r="50" customFormat="false" ht="17.45" hidden="false" customHeight="true" outlineLevel="0" collapsed="false">
      <c r="A50" s="201" t="s">
        <v>230</v>
      </c>
      <c r="B50" s="191" t="n">
        <v>100</v>
      </c>
      <c r="C50" s="191" t="s">
        <v>75</v>
      </c>
      <c r="D50" s="191" t="n">
        <v>101.3</v>
      </c>
      <c r="E50" s="191" t="n">
        <v>106.5</v>
      </c>
      <c r="F50" s="191" t="n">
        <v>99.1</v>
      </c>
      <c r="G50" s="191" t="n">
        <v>97.7</v>
      </c>
      <c r="H50" s="191" t="n">
        <v>106.4</v>
      </c>
      <c r="I50" s="191" t="n">
        <v>92.8</v>
      </c>
      <c r="J50" s="191" t="n">
        <v>95.9</v>
      </c>
      <c r="K50" s="191" t="n">
        <v>73.2</v>
      </c>
      <c r="L50" s="191" t="n">
        <v>110.3</v>
      </c>
      <c r="M50" s="191" t="n">
        <v>92.5</v>
      </c>
      <c r="N50" s="191" t="n">
        <v>118.9</v>
      </c>
      <c r="O50" s="191" t="n">
        <v>99.5</v>
      </c>
      <c r="P50" s="191" t="n">
        <v>97.7</v>
      </c>
      <c r="Q50" s="191" t="n">
        <v>94.4</v>
      </c>
      <c r="R50" s="192" t="n">
        <v>112.4</v>
      </c>
    </row>
    <row r="51" customFormat="false" ht="17.45" hidden="false" customHeight="true" outlineLevel="0" collapsed="false">
      <c r="A51" s="202" t="s">
        <v>231</v>
      </c>
      <c r="B51" s="211" t="n">
        <v>99.2</v>
      </c>
      <c r="C51" s="203" t="s">
        <v>75</v>
      </c>
      <c r="D51" s="211" t="n">
        <v>108.1</v>
      </c>
      <c r="E51" s="211" t="n">
        <v>105.5</v>
      </c>
      <c r="F51" s="211" t="n">
        <v>96.8</v>
      </c>
      <c r="G51" s="211" t="n">
        <v>95.4</v>
      </c>
      <c r="H51" s="211" t="n">
        <v>104.8</v>
      </c>
      <c r="I51" s="211" t="n">
        <v>91.1</v>
      </c>
      <c r="J51" s="211" t="n">
        <v>97</v>
      </c>
      <c r="K51" s="211" t="n">
        <v>70.2</v>
      </c>
      <c r="L51" s="211" t="n">
        <v>105.5</v>
      </c>
      <c r="M51" s="203" t="n">
        <v>99.9</v>
      </c>
      <c r="N51" s="203" t="n">
        <v>111.1</v>
      </c>
      <c r="O51" s="211" t="n">
        <v>89.9</v>
      </c>
      <c r="P51" s="211" t="n">
        <v>97.5</v>
      </c>
      <c r="Q51" s="211" t="n">
        <v>102.8</v>
      </c>
      <c r="R51" s="204" t="n">
        <v>115.2</v>
      </c>
    </row>
    <row r="52" s="220" customFormat="true" ht="14.25" hidden="false" customHeight="false" outlineLevel="0" collapsed="false">
      <c r="A52" s="205"/>
      <c r="B52" s="206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06"/>
      <c r="P52" s="206"/>
      <c r="Q52" s="206"/>
      <c r="R52" s="206"/>
      <c r="S52" s="219"/>
    </row>
    <row r="53" customFormat="false" ht="14.25" hidden="false" customHeight="false" outlineLevel="0" collapsed="false">
      <c r="B53" s="213"/>
      <c r="C53" s="213"/>
      <c r="D53" s="213"/>
      <c r="E53" s="213"/>
      <c r="F53" s="221"/>
      <c r="G53" s="221"/>
      <c r="H53" s="213"/>
      <c r="I53" s="221"/>
      <c r="J53" s="221"/>
      <c r="K53" s="213"/>
      <c r="L53" s="213"/>
      <c r="M53" s="213"/>
      <c r="N53" s="213"/>
      <c r="O53" s="213"/>
      <c r="P53" s="213"/>
      <c r="Q53" s="213"/>
      <c r="R53" s="213"/>
    </row>
    <row r="56" customFormat="false" ht="13.5" hidden="false" customHeight="false" outlineLevel="0" collapsed="false">
      <c r="C56" s="169"/>
      <c r="K56" s="169"/>
      <c r="L56" s="169"/>
      <c r="M56" s="169"/>
      <c r="N56" s="169"/>
      <c r="R56" s="169"/>
    </row>
    <row r="57" customFormat="false" ht="14.25" hidden="false" customHeight="false" outlineLevel="0" collapsed="false">
      <c r="C57" s="213"/>
      <c r="K57" s="213"/>
      <c r="L57" s="213"/>
      <c r="M57" s="213"/>
      <c r="N57" s="213"/>
      <c r="R57" s="213"/>
    </row>
    <row r="58" customFormat="false" ht="14.25" hidden="false" customHeight="false" outlineLevel="0" collapsed="false">
      <c r="C58" s="213"/>
      <c r="K58" s="213"/>
      <c r="L58" s="213"/>
      <c r="M58" s="213"/>
      <c r="N58" s="213"/>
      <c r="R58" s="213"/>
    </row>
    <row r="62" customFormat="false" ht="13.5" hidden="false" customHeight="false" outlineLevel="0" collapsed="false">
      <c r="C62" s="169"/>
      <c r="K62" s="169"/>
      <c r="L62" s="169"/>
      <c r="M62" s="169"/>
      <c r="N62" s="169"/>
      <c r="R62" s="169"/>
    </row>
    <row r="63" customFormat="false" ht="14.25" hidden="false" customHeight="false" outlineLevel="0" collapsed="false">
      <c r="C63" s="213"/>
      <c r="K63" s="213"/>
      <c r="L63" s="213"/>
      <c r="M63" s="213"/>
      <c r="N63" s="213"/>
      <c r="R63" s="213"/>
    </row>
    <row r="64" customFormat="false" ht="14.25" hidden="false" customHeight="false" outlineLevel="0" collapsed="false">
      <c r="C64" s="213"/>
      <c r="K64" s="213"/>
      <c r="L64" s="213"/>
      <c r="M64" s="213"/>
      <c r="N64" s="213"/>
      <c r="R64" s="213"/>
    </row>
    <row r="65" customFormat="false" ht="14.25" hidden="false" customHeight="false" outlineLevel="0" collapsed="false">
      <c r="C65" s="213"/>
      <c r="K65" s="213"/>
      <c r="L65" s="213"/>
      <c r="M65" s="213"/>
      <c r="N65" s="213"/>
      <c r="R65" s="213"/>
    </row>
    <row r="69" customFormat="false" ht="13.5" hidden="false" customHeight="false" outlineLevel="0" collapsed="false">
      <c r="C69" s="169"/>
      <c r="K69" s="169"/>
      <c r="L69" s="169"/>
      <c r="M69" s="169"/>
      <c r="N69" s="169"/>
      <c r="R69" s="169"/>
    </row>
    <row r="70" customFormat="false" ht="14.25" hidden="false" customHeight="false" outlineLevel="0" collapsed="false">
      <c r="C70" s="213"/>
      <c r="K70" s="213"/>
      <c r="L70" s="213"/>
      <c r="M70" s="213"/>
      <c r="N70" s="213"/>
      <c r="R70" s="21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9.62"/>
    <col collapsed="false" customWidth="true" hidden="false" outlineLevel="0" max="2" min="2" style="188" width="4.62"/>
    <col collapsed="false" customWidth="true" hidden="false" outlineLevel="0" max="3" min="3" style="168" width="4.62"/>
    <col collapsed="false" customWidth="true" hidden="false" outlineLevel="0" max="10" min="4" style="188" width="4.62"/>
    <col collapsed="false" customWidth="true" hidden="false" outlineLevel="0" max="14" min="11" style="168" width="4.62"/>
    <col collapsed="false" customWidth="true" hidden="false" outlineLevel="0" max="17" min="15" style="188" width="4.62"/>
    <col collapsed="false" customWidth="true" hidden="false" outlineLevel="0" max="18" min="18" style="168" width="4.62"/>
    <col collapsed="false" customWidth="false" hidden="false" outlineLevel="0" max="257" min="19" style="188" width="8.99"/>
  </cols>
  <sheetData>
    <row r="1" customFormat="false" ht="13.5" hidden="false" customHeight="false" outlineLevel="0" collapsed="false">
      <c r="P1" s="96" t="n">
        <v>45261</v>
      </c>
      <c r="Q1" s="96"/>
      <c r="R1" s="96"/>
    </row>
    <row r="3" s="216" customFormat="true" ht="20.1" hidden="false" customHeight="true" outlineLevel="0" collapsed="false">
      <c r="A3" s="214" t="s">
        <v>237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5"/>
    </row>
    <row r="4" s="216" customFormat="true" ht="9.9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174"/>
      <c r="S4" s="215"/>
    </row>
    <row r="5" s="168" customFormat="true" ht="12.75" hidden="false" customHeight="true" outlineLevel="0" collapsed="false">
      <c r="A5" s="175" t="s">
        <v>199</v>
      </c>
      <c r="O5" s="176"/>
      <c r="P5" s="177"/>
      <c r="R5" s="178" t="s">
        <v>200</v>
      </c>
      <c r="S5" s="169"/>
    </row>
    <row r="6" s="168" customFormat="true" ht="12.75" hidden="false" customHeight="true" outlineLevel="0" collapsed="false">
      <c r="A6" s="218" t="s">
        <v>201</v>
      </c>
      <c r="B6" s="180" t="s">
        <v>202</v>
      </c>
      <c r="C6" s="180" t="s">
        <v>203</v>
      </c>
      <c r="D6" s="180" t="s">
        <v>76</v>
      </c>
      <c r="E6" s="180" t="s">
        <v>78</v>
      </c>
      <c r="F6" s="180" t="s">
        <v>204</v>
      </c>
      <c r="G6" s="180" t="s">
        <v>205</v>
      </c>
      <c r="H6" s="180" t="s">
        <v>206</v>
      </c>
      <c r="I6" s="180" t="s">
        <v>207</v>
      </c>
      <c r="J6" s="180" t="s">
        <v>208</v>
      </c>
      <c r="K6" s="180" t="s">
        <v>209</v>
      </c>
      <c r="L6" s="180" t="s">
        <v>210</v>
      </c>
      <c r="M6" s="180" t="s">
        <v>211</v>
      </c>
      <c r="N6" s="180" t="s">
        <v>212</v>
      </c>
      <c r="O6" s="180" t="s">
        <v>213</v>
      </c>
      <c r="P6" s="180" t="s">
        <v>214</v>
      </c>
      <c r="Q6" s="180" t="s">
        <v>215</v>
      </c>
      <c r="R6" s="180" t="s">
        <v>216</v>
      </c>
      <c r="S6" s="169"/>
    </row>
    <row r="7" s="168" customFormat="true" ht="12.75" hidden="false" customHeight="true" outlineLevel="0" collapsed="false">
      <c r="A7" s="218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69"/>
    </row>
    <row r="8" s="168" customFormat="true" ht="12.75" hidden="false" customHeight="true" outlineLevel="0" collapsed="false">
      <c r="A8" s="218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69"/>
    </row>
    <row r="9" s="168" customFormat="true" ht="12.75" hidden="false" customHeight="true" outlineLevel="0" collapsed="false">
      <c r="A9" s="218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69"/>
    </row>
    <row r="10" customFormat="false" ht="17.45" hidden="false" customHeight="true" outlineLevel="0" collapsed="false">
      <c r="A10" s="182" t="s">
        <v>217</v>
      </c>
      <c r="B10" s="183" t="n">
        <v>105.5</v>
      </c>
      <c r="C10" s="184" t="s">
        <v>75</v>
      </c>
      <c r="D10" s="185" t="n">
        <v>92.2</v>
      </c>
      <c r="E10" s="185" t="n">
        <v>145.9</v>
      </c>
      <c r="F10" s="185" t="n">
        <v>114.9</v>
      </c>
      <c r="G10" s="185" t="n">
        <v>169</v>
      </c>
      <c r="H10" s="185" t="n">
        <v>116.9</v>
      </c>
      <c r="I10" s="185" t="n">
        <v>140</v>
      </c>
      <c r="J10" s="185" t="n">
        <v>71.3</v>
      </c>
      <c r="K10" s="185" t="n">
        <v>121.1</v>
      </c>
      <c r="L10" s="185" t="n">
        <v>73.5</v>
      </c>
      <c r="M10" s="185" t="n">
        <v>103.6</v>
      </c>
      <c r="N10" s="185" t="n">
        <v>58.4</v>
      </c>
      <c r="O10" s="185" t="n">
        <v>43.8</v>
      </c>
      <c r="P10" s="185" t="n">
        <v>88.8</v>
      </c>
      <c r="Q10" s="185" t="n">
        <v>179.2</v>
      </c>
      <c r="R10" s="186" t="n">
        <v>135.1</v>
      </c>
    </row>
    <row r="11" customFormat="false" ht="17.45" hidden="false" customHeight="true" outlineLevel="0" collapsed="false">
      <c r="A11" s="189" t="s">
        <v>218</v>
      </c>
      <c r="B11" s="190" t="n">
        <v>110.4</v>
      </c>
      <c r="C11" s="191" t="s">
        <v>75</v>
      </c>
      <c r="D11" s="191" t="n">
        <v>157</v>
      </c>
      <c r="E11" s="191" t="n">
        <v>131</v>
      </c>
      <c r="F11" s="191" t="n">
        <v>95.3</v>
      </c>
      <c r="G11" s="191" t="n">
        <v>253.7</v>
      </c>
      <c r="H11" s="191" t="n">
        <v>131.2</v>
      </c>
      <c r="I11" s="191" t="n">
        <v>145.3</v>
      </c>
      <c r="J11" s="191" t="n">
        <v>56.9</v>
      </c>
      <c r="K11" s="191" t="n">
        <v>36.9</v>
      </c>
      <c r="L11" s="191" t="n">
        <v>70.3</v>
      </c>
      <c r="M11" s="191" t="n">
        <v>87.9</v>
      </c>
      <c r="N11" s="191" t="n">
        <v>49.2</v>
      </c>
      <c r="O11" s="191" t="n">
        <v>53.1</v>
      </c>
      <c r="P11" s="191" t="n">
        <v>118.1</v>
      </c>
      <c r="Q11" s="191" t="n">
        <v>116.2</v>
      </c>
      <c r="R11" s="192" t="n">
        <v>95.7</v>
      </c>
    </row>
    <row r="12" customFormat="false" ht="17.45" hidden="false" customHeight="true" outlineLevel="0" collapsed="false">
      <c r="A12" s="189" t="n">
        <v>2</v>
      </c>
      <c r="B12" s="190" t="n">
        <v>100</v>
      </c>
      <c r="C12" s="191" t="s">
        <v>75</v>
      </c>
      <c r="D12" s="191" t="n">
        <v>100</v>
      </c>
      <c r="E12" s="191" t="n">
        <v>100</v>
      </c>
      <c r="F12" s="191" t="n">
        <v>100</v>
      </c>
      <c r="G12" s="191" t="n">
        <v>100</v>
      </c>
      <c r="H12" s="191" t="n">
        <v>100</v>
      </c>
      <c r="I12" s="191" t="n">
        <v>100</v>
      </c>
      <c r="J12" s="191" t="n">
        <v>100</v>
      </c>
      <c r="K12" s="191" t="n">
        <v>100</v>
      </c>
      <c r="L12" s="191" t="n">
        <v>100</v>
      </c>
      <c r="M12" s="191" t="n">
        <v>100</v>
      </c>
      <c r="N12" s="191" t="n">
        <v>100</v>
      </c>
      <c r="O12" s="191" t="n">
        <v>100</v>
      </c>
      <c r="P12" s="191" t="n">
        <v>100</v>
      </c>
      <c r="Q12" s="191" t="n">
        <v>100</v>
      </c>
      <c r="R12" s="192" t="n">
        <v>100</v>
      </c>
    </row>
    <row r="13" customFormat="false" ht="17.45" hidden="false" customHeight="true" outlineLevel="0" collapsed="false">
      <c r="A13" s="189" t="n">
        <v>3</v>
      </c>
      <c r="B13" s="190" t="n">
        <v>86.5</v>
      </c>
      <c r="C13" s="191" t="s">
        <v>75</v>
      </c>
      <c r="D13" s="191" t="n">
        <v>61.1</v>
      </c>
      <c r="E13" s="191" t="n">
        <v>111.8</v>
      </c>
      <c r="F13" s="191" t="n">
        <v>84.2</v>
      </c>
      <c r="G13" s="191" t="n">
        <v>118.2</v>
      </c>
      <c r="H13" s="191" t="n">
        <v>87.2</v>
      </c>
      <c r="I13" s="191" t="n">
        <v>74.5</v>
      </c>
      <c r="J13" s="191" t="n">
        <v>101.6</v>
      </c>
      <c r="K13" s="191" t="n">
        <v>147.1</v>
      </c>
      <c r="L13" s="191" t="n">
        <v>109.2</v>
      </c>
      <c r="M13" s="191" t="n">
        <v>80.8</v>
      </c>
      <c r="N13" s="191" t="n">
        <v>115.2</v>
      </c>
      <c r="O13" s="191" t="n">
        <v>30</v>
      </c>
      <c r="P13" s="191" t="n">
        <v>90.5</v>
      </c>
      <c r="Q13" s="191" t="n">
        <v>92.9</v>
      </c>
      <c r="R13" s="192" t="n">
        <v>121.9</v>
      </c>
    </row>
    <row r="14" customFormat="false" ht="17.45" hidden="false" customHeight="true" outlineLevel="0" collapsed="false">
      <c r="A14" s="193" t="n">
        <v>4</v>
      </c>
      <c r="B14" s="194" t="n">
        <v>109.2</v>
      </c>
      <c r="C14" s="203" t="s">
        <v>75</v>
      </c>
      <c r="D14" s="196" t="n">
        <v>50.1</v>
      </c>
      <c r="E14" s="196" t="n">
        <v>124.5</v>
      </c>
      <c r="F14" s="196" t="n">
        <v>94.8</v>
      </c>
      <c r="G14" s="196" t="n">
        <v>201.7</v>
      </c>
      <c r="H14" s="196" t="n">
        <v>156.5</v>
      </c>
      <c r="I14" s="196" t="n">
        <v>112.8</v>
      </c>
      <c r="J14" s="196" t="n">
        <v>94.3</v>
      </c>
      <c r="K14" s="196" t="n">
        <v>89.3</v>
      </c>
      <c r="L14" s="196" t="n">
        <v>103</v>
      </c>
      <c r="M14" s="196" t="n">
        <v>135.1</v>
      </c>
      <c r="N14" s="196" t="n">
        <v>81</v>
      </c>
      <c r="O14" s="196" t="n">
        <v>39.3</v>
      </c>
      <c r="P14" s="196" t="n">
        <v>99.2</v>
      </c>
      <c r="Q14" s="196" t="n">
        <v>113.2</v>
      </c>
      <c r="R14" s="197" t="n">
        <v>162.9</v>
      </c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</row>
    <row r="15" customFormat="false" ht="17.45" hidden="false" customHeight="true" outlineLevel="0" collapsed="false">
      <c r="A15" s="199" t="s">
        <v>219</v>
      </c>
      <c r="B15" s="191" t="n">
        <v>120</v>
      </c>
      <c r="C15" s="191" t="s">
        <v>75</v>
      </c>
      <c r="D15" s="191" t="n">
        <v>82.9</v>
      </c>
      <c r="E15" s="191" t="n">
        <v>136.8</v>
      </c>
      <c r="F15" s="191" t="n">
        <v>83</v>
      </c>
      <c r="G15" s="191" t="n">
        <v>245.5</v>
      </c>
      <c r="H15" s="191" t="n">
        <v>170.3</v>
      </c>
      <c r="I15" s="191" t="n">
        <v>114</v>
      </c>
      <c r="J15" s="191" t="n">
        <v>105.8</v>
      </c>
      <c r="K15" s="191" t="n">
        <v>107.1</v>
      </c>
      <c r="L15" s="191" t="n">
        <v>179.8</v>
      </c>
      <c r="M15" s="191" t="n">
        <v>138.5</v>
      </c>
      <c r="N15" s="191" t="n">
        <v>64.4</v>
      </c>
      <c r="O15" s="191" t="n">
        <v>61.3</v>
      </c>
      <c r="P15" s="191" t="n">
        <v>105</v>
      </c>
      <c r="Q15" s="191" t="n">
        <v>135.1</v>
      </c>
      <c r="R15" s="192" t="n">
        <v>160.9</v>
      </c>
    </row>
    <row r="16" customFormat="false" ht="17.45" hidden="false" customHeight="true" outlineLevel="0" collapsed="false">
      <c r="A16" s="200" t="s">
        <v>220</v>
      </c>
      <c r="B16" s="191" t="n">
        <v>106.2</v>
      </c>
      <c r="C16" s="191" t="s">
        <v>75</v>
      </c>
      <c r="D16" s="191" t="n">
        <v>86.4</v>
      </c>
      <c r="E16" s="191" t="n">
        <v>107.4</v>
      </c>
      <c r="F16" s="191" t="n">
        <v>79.2</v>
      </c>
      <c r="G16" s="191" t="n">
        <v>158.2</v>
      </c>
      <c r="H16" s="191" t="n">
        <v>168.6</v>
      </c>
      <c r="I16" s="191" t="n">
        <v>111.6</v>
      </c>
      <c r="J16" s="191" t="n">
        <v>71.8</v>
      </c>
      <c r="K16" s="191" t="n">
        <v>69.6</v>
      </c>
      <c r="L16" s="191" t="n">
        <v>104</v>
      </c>
      <c r="M16" s="191" t="n">
        <v>105.1</v>
      </c>
      <c r="N16" s="191" t="n">
        <v>74.7</v>
      </c>
      <c r="O16" s="191" t="n">
        <v>21.3</v>
      </c>
      <c r="P16" s="191" t="n">
        <v>97.5</v>
      </c>
      <c r="Q16" s="191" t="n">
        <v>156.8</v>
      </c>
      <c r="R16" s="192" t="n">
        <v>193.5</v>
      </c>
    </row>
    <row r="17" customFormat="false" ht="17.45" hidden="false" customHeight="true" outlineLevel="0" collapsed="false">
      <c r="A17" s="201" t="s">
        <v>221</v>
      </c>
      <c r="B17" s="191" t="n">
        <v>103.1</v>
      </c>
      <c r="C17" s="191" t="s">
        <v>75</v>
      </c>
      <c r="D17" s="191" t="n">
        <v>110</v>
      </c>
      <c r="E17" s="191" t="n">
        <v>125.3</v>
      </c>
      <c r="F17" s="191" t="n">
        <v>102.8</v>
      </c>
      <c r="G17" s="191" t="n">
        <v>172.7</v>
      </c>
      <c r="H17" s="191" t="n">
        <v>149.2</v>
      </c>
      <c r="I17" s="191" t="n">
        <v>104.7</v>
      </c>
      <c r="J17" s="191" t="n">
        <v>68</v>
      </c>
      <c r="K17" s="191" t="n">
        <v>57.1</v>
      </c>
      <c r="L17" s="191" t="n">
        <v>108.1</v>
      </c>
      <c r="M17" s="191" t="n">
        <v>74.4</v>
      </c>
      <c r="N17" s="191" t="n">
        <v>42.5</v>
      </c>
      <c r="O17" s="191" t="n">
        <v>48.8</v>
      </c>
      <c r="P17" s="191" t="n">
        <v>100</v>
      </c>
      <c r="Q17" s="191" t="n">
        <v>91.9</v>
      </c>
      <c r="R17" s="192" t="n">
        <v>119.6</v>
      </c>
    </row>
    <row r="18" customFormat="false" ht="17.45" hidden="false" customHeight="true" outlineLevel="0" collapsed="false">
      <c r="A18" s="201" t="s">
        <v>222</v>
      </c>
      <c r="B18" s="191" t="n">
        <v>103.1</v>
      </c>
      <c r="C18" s="191" t="s">
        <v>75</v>
      </c>
      <c r="D18" s="191" t="n">
        <v>85.7</v>
      </c>
      <c r="E18" s="191" t="n">
        <v>125.3</v>
      </c>
      <c r="F18" s="191" t="n">
        <v>111.3</v>
      </c>
      <c r="G18" s="191" t="n">
        <v>183.6</v>
      </c>
      <c r="H18" s="191" t="n">
        <v>150.8</v>
      </c>
      <c r="I18" s="191" t="n">
        <v>104.7</v>
      </c>
      <c r="J18" s="191" t="n">
        <v>68.9</v>
      </c>
      <c r="K18" s="191" t="n">
        <v>62.5</v>
      </c>
      <c r="L18" s="191" t="n">
        <v>46.5</v>
      </c>
      <c r="M18" s="191" t="n">
        <v>133.3</v>
      </c>
      <c r="N18" s="191" t="n">
        <v>55.2</v>
      </c>
      <c r="O18" s="191" t="n">
        <v>56.3</v>
      </c>
      <c r="P18" s="191" t="n">
        <v>87.5</v>
      </c>
      <c r="Q18" s="191" t="n">
        <v>94.6</v>
      </c>
      <c r="R18" s="192" t="n">
        <v>108.7</v>
      </c>
    </row>
    <row r="19" customFormat="false" ht="17.45" hidden="false" customHeight="true" outlineLevel="0" collapsed="false">
      <c r="A19" s="201" t="s">
        <v>223</v>
      </c>
      <c r="B19" s="191" t="n">
        <v>109.2</v>
      </c>
      <c r="C19" s="191" t="s">
        <v>75</v>
      </c>
      <c r="D19" s="191" t="n">
        <v>60.7</v>
      </c>
      <c r="E19" s="191" t="n">
        <v>127.4</v>
      </c>
      <c r="F19" s="191" t="n">
        <v>111.3</v>
      </c>
      <c r="G19" s="191" t="n">
        <v>183.6</v>
      </c>
      <c r="H19" s="191" t="n">
        <v>155.1</v>
      </c>
      <c r="I19" s="191" t="n">
        <v>125.6</v>
      </c>
      <c r="J19" s="191" t="n">
        <v>89.3</v>
      </c>
      <c r="K19" s="191" t="n">
        <v>46.4</v>
      </c>
      <c r="L19" s="191" t="n">
        <v>173.7</v>
      </c>
      <c r="M19" s="191" t="n">
        <v>141</v>
      </c>
      <c r="N19" s="191" t="n">
        <v>78.2</v>
      </c>
      <c r="O19" s="191" t="n">
        <v>62.5</v>
      </c>
      <c r="P19" s="191" t="n">
        <v>85</v>
      </c>
      <c r="Q19" s="191" t="n">
        <v>83.8</v>
      </c>
      <c r="R19" s="192" t="n">
        <v>106.5</v>
      </c>
    </row>
    <row r="20" customFormat="false" ht="17.45" hidden="false" customHeight="true" outlineLevel="0" collapsed="false">
      <c r="A20" s="201" t="s">
        <v>224</v>
      </c>
      <c r="B20" s="191" t="n">
        <v>96.9</v>
      </c>
      <c r="C20" s="191" t="s">
        <v>75</v>
      </c>
      <c r="D20" s="191" t="n">
        <v>63.6</v>
      </c>
      <c r="E20" s="191" t="n">
        <v>102.1</v>
      </c>
      <c r="F20" s="191" t="n">
        <v>103.8</v>
      </c>
      <c r="G20" s="191" t="n">
        <v>169.1</v>
      </c>
      <c r="H20" s="191" t="n">
        <v>153.5</v>
      </c>
      <c r="I20" s="191" t="n">
        <v>116.3</v>
      </c>
      <c r="J20" s="191" t="n">
        <v>89.3</v>
      </c>
      <c r="K20" s="191" t="n">
        <v>53.6</v>
      </c>
      <c r="L20" s="191" t="n">
        <v>28.3</v>
      </c>
      <c r="M20" s="191" t="n">
        <v>123.1</v>
      </c>
      <c r="N20" s="191" t="n">
        <v>77</v>
      </c>
      <c r="O20" s="191" t="n">
        <v>43.8</v>
      </c>
      <c r="P20" s="191" t="n">
        <v>75</v>
      </c>
      <c r="Q20" s="191" t="n">
        <v>105.4</v>
      </c>
      <c r="R20" s="192" t="n">
        <v>110.9</v>
      </c>
    </row>
    <row r="21" customFormat="false" ht="17.45" hidden="false" customHeight="true" outlineLevel="0" collapsed="false">
      <c r="A21" s="201" t="s">
        <v>225</v>
      </c>
      <c r="B21" s="191" t="n">
        <v>106.2</v>
      </c>
      <c r="C21" s="191" t="s">
        <v>75</v>
      </c>
      <c r="D21" s="191" t="n">
        <v>81.4</v>
      </c>
      <c r="E21" s="191" t="n">
        <v>115.8</v>
      </c>
      <c r="F21" s="191" t="n">
        <v>100</v>
      </c>
      <c r="G21" s="191" t="n">
        <v>134.5</v>
      </c>
      <c r="H21" s="191" t="n">
        <v>131.4</v>
      </c>
      <c r="I21" s="191" t="n">
        <v>109.3</v>
      </c>
      <c r="J21" s="191" t="n">
        <v>81.6</v>
      </c>
      <c r="K21" s="191" t="n">
        <v>50</v>
      </c>
      <c r="L21" s="191" t="n">
        <v>588.9</v>
      </c>
      <c r="M21" s="191" t="n">
        <v>105.1</v>
      </c>
      <c r="N21" s="191" t="n">
        <v>63.2</v>
      </c>
      <c r="O21" s="191" t="n">
        <v>56.3</v>
      </c>
      <c r="P21" s="191" t="n">
        <v>75</v>
      </c>
      <c r="Q21" s="191" t="n">
        <v>73</v>
      </c>
      <c r="R21" s="192" t="n">
        <v>104.3</v>
      </c>
    </row>
    <row r="22" customFormat="false" ht="17.45" hidden="false" customHeight="true" outlineLevel="0" collapsed="false">
      <c r="A22" s="201" t="s">
        <v>226</v>
      </c>
      <c r="B22" s="191" t="n">
        <v>98.5</v>
      </c>
      <c r="C22" s="191" t="s">
        <v>75</v>
      </c>
      <c r="D22" s="191" t="n">
        <v>105.7</v>
      </c>
      <c r="E22" s="191" t="n">
        <v>107.4</v>
      </c>
      <c r="F22" s="191" t="n">
        <v>108.5</v>
      </c>
      <c r="G22" s="191" t="n">
        <v>187.3</v>
      </c>
      <c r="H22" s="191" t="n">
        <v>120</v>
      </c>
      <c r="I22" s="191" t="n">
        <v>125.6</v>
      </c>
      <c r="J22" s="191" t="n">
        <v>60.2</v>
      </c>
      <c r="K22" s="191" t="n">
        <v>117.9</v>
      </c>
      <c r="L22" s="191" t="n">
        <v>121.2</v>
      </c>
      <c r="M22" s="191" t="n">
        <v>112.8</v>
      </c>
      <c r="N22" s="191" t="n">
        <v>59.8</v>
      </c>
      <c r="O22" s="191" t="n">
        <v>63.8</v>
      </c>
      <c r="P22" s="191" t="n">
        <v>85</v>
      </c>
      <c r="Q22" s="191" t="n">
        <v>100</v>
      </c>
      <c r="R22" s="192" t="n">
        <v>78.3</v>
      </c>
    </row>
    <row r="23" customFormat="false" ht="17.45" hidden="false" customHeight="true" outlineLevel="0" collapsed="false">
      <c r="A23" s="201" t="s">
        <v>227</v>
      </c>
      <c r="B23" s="191" t="n">
        <v>106.2</v>
      </c>
      <c r="C23" s="191" t="s">
        <v>75</v>
      </c>
      <c r="D23" s="191" t="n">
        <v>92.1</v>
      </c>
      <c r="E23" s="191" t="n">
        <v>104.2</v>
      </c>
      <c r="F23" s="191" t="n">
        <v>114.2</v>
      </c>
      <c r="G23" s="191" t="n">
        <v>205.5</v>
      </c>
      <c r="H23" s="191" t="n">
        <v>122.7</v>
      </c>
      <c r="I23" s="191" t="n">
        <v>125.6</v>
      </c>
      <c r="J23" s="191" t="n">
        <v>52.4</v>
      </c>
      <c r="K23" s="191" t="n">
        <v>114.3</v>
      </c>
      <c r="L23" s="191" t="n">
        <v>97</v>
      </c>
      <c r="M23" s="191" t="n">
        <v>107.7</v>
      </c>
      <c r="N23" s="191" t="n">
        <v>108</v>
      </c>
      <c r="O23" s="191" t="n">
        <v>27.5</v>
      </c>
      <c r="P23" s="191" t="n">
        <v>150</v>
      </c>
      <c r="Q23" s="191" t="n">
        <v>78.4</v>
      </c>
      <c r="R23" s="192" t="n">
        <v>63</v>
      </c>
    </row>
    <row r="24" customFormat="false" ht="17.45" hidden="false" customHeight="true" outlineLevel="0" collapsed="false">
      <c r="A24" s="201" t="s">
        <v>228</v>
      </c>
      <c r="B24" s="191" t="n">
        <v>104.6</v>
      </c>
      <c r="C24" s="191" t="s">
        <v>75</v>
      </c>
      <c r="D24" s="191" t="n">
        <v>106.4</v>
      </c>
      <c r="E24" s="191" t="n">
        <v>115.8</v>
      </c>
      <c r="F24" s="191" t="n">
        <v>118.9</v>
      </c>
      <c r="G24" s="191" t="n">
        <v>265.5</v>
      </c>
      <c r="H24" s="191" t="n">
        <v>134.1</v>
      </c>
      <c r="I24" s="191" t="n">
        <v>127.9</v>
      </c>
      <c r="J24" s="191" t="n">
        <v>55.3</v>
      </c>
      <c r="K24" s="191" t="n">
        <v>125</v>
      </c>
      <c r="L24" s="191" t="n">
        <v>159.6</v>
      </c>
      <c r="M24" s="191" t="n">
        <v>84.6</v>
      </c>
      <c r="N24" s="191" t="n">
        <v>134.5</v>
      </c>
      <c r="O24" s="191" t="n">
        <v>71.3</v>
      </c>
      <c r="P24" s="191" t="n">
        <v>82.5</v>
      </c>
      <c r="Q24" s="191" t="n">
        <v>93.2</v>
      </c>
      <c r="R24" s="192" t="n">
        <v>80.4</v>
      </c>
    </row>
    <row r="25" customFormat="false" ht="17.45" hidden="false" customHeight="true" outlineLevel="0" collapsed="false">
      <c r="A25" s="201" t="s">
        <v>229</v>
      </c>
      <c r="B25" s="191" t="n">
        <v>101.5</v>
      </c>
      <c r="C25" s="191" t="s">
        <v>75</v>
      </c>
      <c r="D25" s="191" t="n">
        <v>97.1</v>
      </c>
      <c r="E25" s="191" t="n">
        <v>106.3</v>
      </c>
      <c r="F25" s="191" t="n">
        <v>104.7</v>
      </c>
      <c r="G25" s="191" t="n">
        <v>220</v>
      </c>
      <c r="H25" s="191" t="n">
        <v>131.9</v>
      </c>
      <c r="I25" s="191" t="n">
        <v>127.9</v>
      </c>
      <c r="J25" s="191" t="n">
        <v>56.3</v>
      </c>
      <c r="K25" s="191" t="n">
        <v>107.1</v>
      </c>
      <c r="L25" s="191" t="n">
        <v>136.4</v>
      </c>
      <c r="M25" s="191" t="n">
        <v>100</v>
      </c>
      <c r="N25" s="191" t="n">
        <v>131</v>
      </c>
      <c r="O25" s="191" t="n">
        <v>62.5</v>
      </c>
      <c r="P25" s="191" t="n">
        <v>82.5</v>
      </c>
      <c r="Q25" s="191" t="n">
        <v>108.1</v>
      </c>
      <c r="R25" s="192" t="n">
        <v>91.3</v>
      </c>
    </row>
    <row r="26" customFormat="false" ht="17.45" hidden="false" customHeight="true" outlineLevel="0" collapsed="false">
      <c r="A26" s="201" t="s">
        <v>230</v>
      </c>
      <c r="B26" s="191" t="n">
        <v>104.6</v>
      </c>
      <c r="C26" s="191" t="s">
        <v>75</v>
      </c>
      <c r="D26" s="191" t="n">
        <v>92.1</v>
      </c>
      <c r="E26" s="191" t="n">
        <v>111.6</v>
      </c>
      <c r="F26" s="191" t="n">
        <v>117</v>
      </c>
      <c r="G26" s="191" t="n">
        <v>156.4</v>
      </c>
      <c r="H26" s="191" t="n">
        <v>131.4</v>
      </c>
      <c r="I26" s="191" t="n">
        <v>139.5</v>
      </c>
      <c r="J26" s="191" t="n">
        <v>59.2</v>
      </c>
      <c r="K26" s="191" t="n">
        <v>132.1</v>
      </c>
      <c r="L26" s="191" t="n">
        <v>123.2</v>
      </c>
      <c r="M26" s="191" t="n">
        <v>94.9</v>
      </c>
      <c r="N26" s="191" t="n">
        <v>135.6</v>
      </c>
      <c r="O26" s="191" t="n">
        <v>66.3</v>
      </c>
      <c r="P26" s="191" t="n">
        <v>87.5</v>
      </c>
      <c r="Q26" s="191" t="n">
        <v>85.1</v>
      </c>
      <c r="R26" s="192" t="n">
        <v>91.3</v>
      </c>
    </row>
    <row r="27" customFormat="false" ht="17.45" hidden="false" customHeight="true" outlineLevel="0" collapsed="false">
      <c r="A27" s="202" t="s">
        <v>231</v>
      </c>
      <c r="B27" s="211" t="n">
        <v>101.5</v>
      </c>
      <c r="C27" s="203" t="s">
        <v>75</v>
      </c>
      <c r="D27" s="211" t="n">
        <v>87.1</v>
      </c>
      <c r="E27" s="211" t="n">
        <v>123.2</v>
      </c>
      <c r="F27" s="211" t="n">
        <v>107.5</v>
      </c>
      <c r="G27" s="211" t="n">
        <v>203.6</v>
      </c>
      <c r="H27" s="211" t="n">
        <v>127.6</v>
      </c>
      <c r="I27" s="211" t="n">
        <v>130.2</v>
      </c>
      <c r="J27" s="211" t="n">
        <v>62.1</v>
      </c>
      <c r="K27" s="203" t="n">
        <v>123.2</v>
      </c>
      <c r="L27" s="203" t="n">
        <v>115.2</v>
      </c>
      <c r="M27" s="203" t="n">
        <v>100</v>
      </c>
      <c r="N27" s="203" t="n">
        <v>111.5</v>
      </c>
      <c r="O27" s="211" t="n">
        <v>33.8</v>
      </c>
      <c r="P27" s="211" t="n">
        <v>82.5</v>
      </c>
      <c r="Q27" s="211" t="n">
        <v>112.2</v>
      </c>
      <c r="R27" s="204" t="n">
        <v>119.6</v>
      </c>
    </row>
    <row r="28" s="220" customFormat="true" ht="13.35" hidden="false" customHeight="true" outlineLevel="0" collapsed="false">
      <c r="A28" s="205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219"/>
    </row>
    <row r="29" s="168" customFormat="true" ht="12.75" hidden="false" customHeight="true" outlineLevel="0" collapsed="false">
      <c r="A29" s="175" t="s">
        <v>232</v>
      </c>
      <c r="O29" s="207"/>
      <c r="P29" s="177"/>
      <c r="R29" s="178" t="s">
        <v>200</v>
      </c>
      <c r="S29" s="169"/>
    </row>
    <row r="30" s="168" customFormat="true" ht="12.75" hidden="false" customHeight="true" outlineLevel="0" collapsed="false">
      <c r="A30" s="218" t="s">
        <v>201</v>
      </c>
      <c r="B30" s="180" t="s">
        <v>202</v>
      </c>
      <c r="C30" s="180" t="s">
        <v>203</v>
      </c>
      <c r="D30" s="180" t="s">
        <v>76</v>
      </c>
      <c r="E30" s="180" t="s">
        <v>78</v>
      </c>
      <c r="F30" s="180" t="s">
        <v>204</v>
      </c>
      <c r="G30" s="180" t="s">
        <v>205</v>
      </c>
      <c r="H30" s="180" t="s">
        <v>206</v>
      </c>
      <c r="I30" s="180" t="s">
        <v>207</v>
      </c>
      <c r="J30" s="180" t="s">
        <v>208</v>
      </c>
      <c r="K30" s="180" t="s">
        <v>209</v>
      </c>
      <c r="L30" s="180" t="s">
        <v>210</v>
      </c>
      <c r="M30" s="180" t="s">
        <v>211</v>
      </c>
      <c r="N30" s="180" t="s">
        <v>212</v>
      </c>
      <c r="O30" s="180" t="s">
        <v>213</v>
      </c>
      <c r="P30" s="180" t="s">
        <v>214</v>
      </c>
      <c r="Q30" s="180" t="s">
        <v>215</v>
      </c>
      <c r="R30" s="180" t="s">
        <v>216</v>
      </c>
      <c r="S30" s="169"/>
    </row>
    <row r="31" s="168" customFormat="true" ht="12.75" hidden="false" customHeight="true" outlineLevel="0" collapsed="false">
      <c r="A31" s="218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69"/>
    </row>
    <row r="32" s="168" customFormat="true" ht="12.75" hidden="false" customHeight="true" outlineLevel="0" collapsed="false">
      <c r="A32" s="218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69"/>
    </row>
    <row r="33" s="168" customFormat="true" ht="12.75" hidden="false" customHeight="true" outlineLevel="0" collapsed="false">
      <c r="A33" s="218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69"/>
    </row>
    <row r="34" customFormat="false" ht="17.45" hidden="false" customHeight="true" outlineLevel="0" collapsed="false">
      <c r="A34" s="182" t="s">
        <v>217</v>
      </c>
      <c r="B34" s="183" t="n">
        <v>108.8</v>
      </c>
      <c r="C34" s="184" t="s">
        <v>75</v>
      </c>
      <c r="D34" s="185" t="n">
        <v>211.4</v>
      </c>
      <c r="E34" s="185" t="n">
        <v>137.9</v>
      </c>
      <c r="F34" s="185" t="n">
        <v>126</v>
      </c>
      <c r="G34" s="185" t="s">
        <v>113</v>
      </c>
      <c r="H34" s="185" t="n">
        <v>111.6</v>
      </c>
      <c r="I34" s="185" t="n">
        <v>131.7</v>
      </c>
      <c r="J34" s="185" t="n">
        <v>49</v>
      </c>
      <c r="K34" s="185" t="n">
        <v>22.1</v>
      </c>
      <c r="L34" s="185" t="n">
        <v>85.5</v>
      </c>
      <c r="M34" s="185" t="n">
        <v>190.4</v>
      </c>
      <c r="N34" s="185" t="n">
        <v>110.5</v>
      </c>
      <c r="O34" s="185" t="n">
        <v>50.7</v>
      </c>
      <c r="P34" s="185" t="n">
        <v>85</v>
      </c>
      <c r="Q34" s="185" t="n">
        <v>170.1</v>
      </c>
      <c r="R34" s="186" t="n">
        <v>123.1</v>
      </c>
    </row>
    <row r="35" customFormat="false" ht="17.45" hidden="false" customHeight="true" outlineLevel="0" collapsed="false">
      <c r="A35" s="189" t="s">
        <v>218</v>
      </c>
      <c r="B35" s="190" t="n">
        <v>116.3</v>
      </c>
      <c r="C35" s="191" t="s">
        <v>75</v>
      </c>
      <c r="D35" s="191" t="n">
        <v>227.2</v>
      </c>
      <c r="E35" s="191" t="n">
        <v>125.5</v>
      </c>
      <c r="F35" s="191" t="n">
        <v>101.4</v>
      </c>
      <c r="G35" s="191" t="s">
        <v>113</v>
      </c>
      <c r="H35" s="191" t="n">
        <v>142.4</v>
      </c>
      <c r="I35" s="191" t="n">
        <v>154.8</v>
      </c>
      <c r="J35" s="191" t="n">
        <v>58.7</v>
      </c>
      <c r="K35" s="191" t="s">
        <v>113</v>
      </c>
      <c r="L35" s="191" t="n">
        <v>101</v>
      </c>
      <c r="M35" s="191" t="n">
        <v>152</v>
      </c>
      <c r="N35" s="191" t="n">
        <v>86.7</v>
      </c>
      <c r="O35" s="191" t="n">
        <v>35.3</v>
      </c>
      <c r="P35" s="191" t="n">
        <v>119.5</v>
      </c>
      <c r="Q35" s="191" t="n">
        <v>107.6</v>
      </c>
      <c r="R35" s="192" t="n">
        <v>115.2</v>
      </c>
    </row>
    <row r="36" customFormat="false" ht="17.45" hidden="false" customHeight="true" outlineLevel="0" collapsed="false">
      <c r="A36" s="189" t="n">
        <v>2</v>
      </c>
      <c r="B36" s="190" t="n">
        <v>100</v>
      </c>
      <c r="C36" s="191" t="s">
        <v>75</v>
      </c>
      <c r="D36" s="191" t="n">
        <v>100</v>
      </c>
      <c r="E36" s="191" t="n">
        <v>100</v>
      </c>
      <c r="F36" s="191" t="n">
        <v>100</v>
      </c>
      <c r="G36" s="191" t="n">
        <v>100</v>
      </c>
      <c r="H36" s="191" t="n">
        <v>100</v>
      </c>
      <c r="I36" s="191" t="n">
        <v>100</v>
      </c>
      <c r="J36" s="191" t="n">
        <v>100</v>
      </c>
      <c r="K36" s="191" t="n">
        <v>100</v>
      </c>
      <c r="L36" s="191" t="n">
        <v>100</v>
      </c>
      <c r="M36" s="191" t="n">
        <v>100</v>
      </c>
      <c r="N36" s="191" t="n">
        <v>100</v>
      </c>
      <c r="O36" s="191" t="n">
        <v>100</v>
      </c>
      <c r="P36" s="191" t="n">
        <v>100</v>
      </c>
      <c r="Q36" s="191" t="n">
        <v>100</v>
      </c>
      <c r="R36" s="192" t="n">
        <v>100</v>
      </c>
    </row>
    <row r="37" customFormat="false" ht="17.45" hidden="false" customHeight="true" outlineLevel="0" collapsed="false">
      <c r="A37" s="189" t="n">
        <v>3</v>
      </c>
      <c r="B37" s="190" t="n">
        <v>90</v>
      </c>
      <c r="C37" s="191" t="s">
        <v>75</v>
      </c>
      <c r="D37" s="191" t="n">
        <v>82.5</v>
      </c>
      <c r="E37" s="191" t="n">
        <v>116.9</v>
      </c>
      <c r="F37" s="191" t="n">
        <v>73.2</v>
      </c>
      <c r="G37" s="191" t="n">
        <v>89.8</v>
      </c>
      <c r="H37" s="191" t="n">
        <v>93.9</v>
      </c>
      <c r="I37" s="191" t="n">
        <v>77.5</v>
      </c>
      <c r="J37" s="191" t="n">
        <v>110.4</v>
      </c>
      <c r="K37" s="191" t="s">
        <v>113</v>
      </c>
      <c r="L37" s="191" t="n">
        <v>138.1</v>
      </c>
      <c r="M37" s="191" t="n">
        <v>94</v>
      </c>
      <c r="N37" s="191" t="n">
        <v>184.4</v>
      </c>
      <c r="O37" s="191" t="n">
        <v>31.2</v>
      </c>
      <c r="P37" s="191" t="n">
        <v>84</v>
      </c>
      <c r="Q37" s="191" t="n">
        <v>77.7</v>
      </c>
      <c r="R37" s="192" t="n">
        <v>109.2</v>
      </c>
    </row>
    <row r="38" customFormat="false" ht="17.45" hidden="false" customHeight="true" outlineLevel="0" collapsed="false">
      <c r="A38" s="193" t="n">
        <v>4</v>
      </c>
      <c r="B38" s="194" t="n">
        <v>105.5</v>
      </c>
      <c r="C38" s="203" t="s">
        <v>75</v>
      </c>
      <c r="D38" s="196" t="n">
        <v>76.5</v>
      </c>
      <c r="E38" s="196" t="n">
        <v>119.3</v>
      </c>
      <c r="F38" s="196" t="n">
        <v>101.3</v>
      </c>
      <c r="G38" s="195" t="s">
        <v>113</v>
      </c>
      <c r="H38" s="196" t="n">
        <v>127.3</v>
      </c>
      <c r="I38" s="196" t="n">
        <v>103.9</v>
      </c>
      <c r="J38" s="196" t="n">
        <v>81.6</v>
      </c>
      <c r="K38" s="196" t="n">
        <v>83</v>
      </c>
      <c r="L38" s="196" t="n">
        <v>123.1</v>
      </c>
      <c r="M38" s="196" t="n">
        <v>136.2</v>
      </c>
      <c r="N38" s="196" t="n">
        <v>294</v>
      </c>
      <c r="O38" s="196" t="n">
        <v>28.9</v>
      </c>
      <c r="P38" s="196" t="n">
        <v>91</v>
      </c>
      <c r="Q38" s="196" t="n">
        <v>93.1</v>
      </c>
      <c r="R38" s="197" t="n">
        <v>146.3</v>
      </c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</row>
    <row r="39" customFormat="false" ht="17.45" hidden="false" customHeight="true" outlineLevel="0" collapsed="false">
      <c r="A39" s="199" t="s">
        <v>219</v>
      </c>
      <c r="B39" s="191" t="n">
        <v>112.2</v>
      </c>
      <c r="C39" s="191" t="s">
        <v>75</v>
      </c>
      <c r="D39" s="191" t="n">
        <v>96.9</v>
      </c>
      <c r="E39" s="191" t="n">
        <v>131.9</v>
      </c>
      <c r="F39" s="191" t="n">
        <v>85.2</v>
      </c>
      <c r="G39" s="191" t="s">
        <v>113</v>
      </c>
      <c r="H39" s="191" t="n">
        <v>141.9</v>
      </c>
      <c r="I39" s="191" t="n">
        <v>97.6</v>
      </c>
      <c r="J39" s="191" t="s">
        <v>113</v>
      </c>
      <c r="K39" s="191" t="n">
        <v>117.7</v>
      </c>
      <c r="L39" s="191" t="n">
        <v>92.2</v>
      </c>
      <c r="M39" s="191" t="n">
        <v>148.6</v>
      </c>
      <c r="N39" s="191" t="n">
        <v>305.6</v>
      </c>
      <c r="O39" s="191" t="n">
        <v>31.7</v>
      </c>
      <c r="P39" s="191" t="n">
        <v>92</v>
      </c>
      <c r="Q39" s="191" t="n">
        <v>127.6</v>
      </c>
      <c r="R39" s="192" t="n">
        <v>151.2</v>
      </c>
    </row>
    <row r="40" customFormat="false" ht="17.45" hidden="false" customHeight="true" outlineLevel="0" collapsed="false">
      <c r="A40" s="200" t="s">
        <v>220</v>
      </c>
      <c r="B40" s="191" t="n">
        <v>106.8</v>
      </c>
      <c r="C40" s="191" t="s">
        <v>75</v>
      </c>
      <c r="D40" s="191" t="n">
        <v>133.3</v>
      </c>
      <c r="E40" s="191" t="n">
        <v>109.7</v>
      </c>
      <c r="F40" s="191" t="n">
        <v>90.2</v>
      </c>
      <c r="G40" s="191" t="n">
        <v>72.1</v>
      </c>
      <c r="H40" s="191" t="n">
        <v>154.7</v>
      </c>
      <c r="I40" s="191" t="n">
        <v>124.4</v>
      </c>
      <c r="J40" s="191" t="n">
        <v>70.9</v>
      </c>
      <c r="K40" s="191" t="n">
        <v>49.4</v>
      </c>
      <c r="L40" s="191" t="n">
        <v>48.3</v>
      </c>
      <c r="M40" s="191" t="n">
        <v>108.6</v>
      </c>
      <c r="N40" s="191" t="n">
        <v>377.8</v>
      </c>
      <c r="O40" s="191" t="n">
        <v>4.9</v>
      </c>
      <c r="P40" s="191" t="n">
        <v>94</v>
      </c>
      <c r="Q40" s="191" t="n">
        <v>147.2</v>
      </c>
      <c r="R40" s="192" t="n">
        <v>104.7</v>
      </c>
    </row>
    <row r="41" customFormat="false" ht="17.45" hidden="false" customHeight="true" outlineLevel="0" collapsed="false">
      <c r="A41" s="201" t="s">
        <v>221</v>
      </c>
      <c r="B41" s="191" t="n">
        <v>108.1</v>
      </c>
      <c r="C41" s="191" t="s">
        <v>75</v>
      </c>
      <c r="D41" s="191" t="n">
        <v>155.3</v>
      </c>
      <c r="E41" s="191" t="n">
        <v>124.8</v>
      </c>
      <c r="F41" s="191" t="n">
        <v>105.7</v>
      </c>
      <c r="G41" s="191" t="n">
        <v>73.3</v>
      </c>
      <c r="H41" s="191" t="n">
        <v>153.7</v>
      </c>
      <c r="I41" s="191" t="n">
        <v>129.3</v>
      </c>
      <c r="J41" s="191" t="n">
        <v>63.8</v>
      </c>
      <c r="K41" s="191" t="n">
        <v>25.3</v>
      </c>
      <c r="L41" s="191" t="n">
        <v>65.5</v>
      </c>
      <c r="M41" s="191" t="n">
        <v>77.1</v>
      </c>
      <c r="N41" s="191" t="n">
        <v>202.8</v>
      </c>
      <c r="O41" s="191" t="n">
        <v>4.9</v>
      </c>
      <c r="P41" s="191" t="n">
        <v>98</v>
      </c>
      <c r="Q41" s="191" t="n">
        <v>78.7</v>
      </c>
      <c r="R41" s="192" t="n">
        <v>81.4</v>
      </c>
    </row>
    <row r="42" customFormat="false" ht="17.45" hidden="false" customHeight="true" outlineLevel="0" collapsed="false">
      <c r="A42" s="201" t="s">
        <v>222</v>
      </c>
      <c r="B42" s="191" t="n">
        <v>101.4</v>
      </c>
      <c r="C42" s="191" t="s">
        <v>75</v>
      </c>
      <c r="D42" s="191" t="n">
        <v>142.8</v>
      </c>
      <c r="E42" s="191" t="n">
        <v>125.7</v>
      </c>
      <c r="F42" s="191" t="n">
        <v>125.4</v>
      </c>
      <c r="G42" s="191" t="n">
        <v>75.6</v>
      </c>
      <c r="H42" s="191" t="n">
        <v>140.4</v>
      </c>
      <c r="I42" s="191" t="n">
        <v>122</v>
      </c>
      <c r="J42" s="191" t="n">
        <v>66.9</v>
      </c>
      <c r="K42" s="191" t="n">
        <v>26.6</v>
      </c>
      <c r="L42" s="191" t="n">
        <v>73.3</v>
      </c>
      <c r="M42" s="191" t="n">
        <v>108.6</v>
      </c>
      <c r="N42" s="191" t="n">
        <v>261.1</v>
      </c>
      <c r="O42" s="191" t="n">
        <v>4.9</v>
      </c>
      <c r="P42" s="191" t="n">
        <v>76</v>
      </c>
      <c r="Q42" s="191" t="n">
        <v>74</v>
      </c>
      <c r="R42" s="192" t="n">
        <v>69.8</v>
      </c>
    </row>
    <row r="43" customFormat="false" ht="17.45" hidden="false" customHeight="true" outlineLevel="0" collapsed="false">
      <c r="A43" s="201" t="s">
        <v>223</v>
      </c>
      <c r="B43" s="191" t="n">
        <v>104.1</v>
      </c>
      <c r="C43" s="191" t="s">
        <v>75</v>
      </c>
      <c r="D43" s="191" t="n">
        <v>115.1</v>
      </c>
      <c r="E43" s="191" t="n">
        <v>128.3</v>
      </c>
      <c r="F43" s="191" t="n">
        <v>125.4</v>
      </c>
      <c r="G43" s="191" t="n">
        <v>88.4</v>
      </c>
      <c r="H43" s="191" t="n">
        <v>146.8</v>
      </c>
      <c r="I43" s="191" t="n">
        <v>139</v>
      </c>
      <c r="J43" s="191" t="n">
        <v>83.5</v>
      </c>
      <c r="K43" s="191" t="n">
        <v>22.8</v>
      </c>
      <c r="L43" s="191" t="n">
        <v>57.8</v>
      </c>
      <c r="M43" s="191" t="n">
        <v>102.9</v>
      </c>
      <c r="N43" s="191" t="n">
        <v>347.2</v>
      </c>
      <c r="O43" s="191" t="n">
        <v>7.3</v>
      </c>
      <c r="P43" s="191" t="n">
        <v>70</v>
      </c>
      <c r="Q43" s="191" t="n">
        <v>66.9</v>
      </c>
      <c r="R43" s="192" t="n">
        <v>67.4</v>
      </c>
    </row>
    <row r="44" customFormat="false" ht="17.45" hidden="false" customHeight="true" outlineLevel="0" collapsed="false">
      <c r="A44" s="201" t="s">
        <v>224</v>
      </c>
      <c r="B44" s="191" t="n">
        <v>98.6</v>
      </c>
      <c r="C44" s="191" t="s">
        <v>75</v>
      </c>
      <c r="D44" s="191" t="n">
        <v>117.6</v>
      </c>
      <c r="E44" s="191" t="n">
        <v>104.4</v>
      </c>
      <c r="F44" s="191" t="n">
        <v>106.6</v>
      </c>
      <c r="G44" s="191" t="n">
        <v>67.4</v>
      </c>
      <c r="H44" s="191" t="n">
        <v>149.8</v>
      </c>
      <c r="I44" s="191" t="n">
        <v>129.3</v>
      </c>
      <c r="J44" s="191" t="n">
        <v>77.2</v>
      </c>
      <c r="K44" s="191" t="n">
        <v>27.8</v>
      </c>
      <c r="L44" s="191" t="n">
        <v>51.7</v>
      </c>
      <c r="M44" s="191" t="n">
        <v>114.3</v>
      </c>
      <c r="N44" s="191" t="n">
        <v>375</v>
      </c>
      <c r="O44" s="191" t="n">
        <v>7.3</v>
      </c>
      <c r="P44" s="191" t="n">
        <v>74</v>
      </c>
      <c r="Q44" s="191" t="n">
        <v>83.5</v>
      </c>
      <c r="R44" s="192" t="n">
        <v>81.4</v>
      </c>
    </row>
    <row r="45" customFormat="false" ht="17.45" hidden="false" customHeight="true" outlineLevel="0" collapsed="false">
      <c r="A45" s="201" t="s">
        <v>225</v>
      </c>
      <c r="B45" s="191" t="n">
        <v>98.6</v>
      </c>
      <c r="C45" s="191" t="s">
        <v>75</v>
      </c>
      <c r="D45" s="191" t="n">
        <v>117.6</v>
      </c>
      <c r="E45" s="191" t="n">
        <v>119.5</v>
      </c>
      <c r="F45" s="191" t="n">
        <v>106.6</v>
      </c>
      <c r="G45" s="191" t="n">
        <v>75.6</v>
      </c>
      <c r="H45" s="191" t="n">
        <v>137.9</v>
      </c>
      <c r="I45" s="191" t="n">
        <v>136.6</v>
      </c>
      <c r="J45" s="191" t="n">
        <v>73.2</v>
      </c>
      <c r="K45" s="191" t="n">
        <v>21.5</v>
      </c>
      <c r="L45" s="191" t="n">
        <v>76.7</v>
      </c>
      <c r="M45" s="191" t="n">
        <v>102.9</v>
      </c>
      <c r="N45" s="191" t="n">
        <v>280.6</v>
      </c>
      <c r="O45" s="191" t="n">
        <v>6.1</v>
      </c>
      <c r="P45" s="191" t="n">
        <v>72</v>
      </c>
      <c r="Q45" s="191" t="n">
        <v>57.5</v>
      </c>
      <c r="R45" s="192" t="n">
        <v>76.7</v>
      </c>
    </row>
    <row r="46" customFormat="false" ht="17.45" hidden="false" customHeight="true" outlineLevel="0" collapsed="false">
      <c r="A46" s="201" t="s">
        <v>226</v>
      </c>
      <c r="B46" s="191" t="n">
        <v>97.3</v>
      </c>
      <c r="C46" s="191" t="s">
        <v>75</v>
      </c>
      <c r="D46" s="191" t="n">
        <v>117</v>
      </c>
      <c r="E46" s="191" t="n">
        <v>111.5</v>
      </c>
      <c r="F46" s="191" t="n">
        <v>96.7</v>
      </c>
      <c r="G46" s="191" t="n">
        <v>90.7</v>
      </c>
      <c r="H46" s="191" t="n">
        <v>129.6</v>
      </c>
      <c r="I46" s="191" t="n">
        <v>136.6</v>
      </c>
      <c r="J46" s="191" t="n">
        <v>80.3</v>
      </c>
      <c r="K46" s="191" t="n">
        <v>21.5</v>
      </c>
      <c r="L46" s="191" t="n">
        <v>81</v>
      </c>
      <c r="M46" s="191" t="n">
        <v>97.1</v>
      </c>
      <c r="N46" s="191" t="n">
        <v>233.3</v>
      </c>
      <c r="O46" s="191" t="n">
        <v>3.7</v>
      </c>
      <c r="P46" s="191" t="n">
        <v>74</v>
      </c>
      <c r="Q46" s="191" t="n">
        <v>89.8</v>
      </c>
      <c r="R46" s="192" t="n">
        <v>97.7</v>
      </c>
    </row>
    <row r="47" customFormat="false" ht="17.45" hidden="false" customHeight="true" outlineLevel="0" collapsed="false">
      <c r="A47" s="201" t="s">
        <v>227</v>
      </c>
      <c r="B47" s="191" t="n">
        <v>97.3</v>
      </c>
      <c r="C47" s="191" t="s">
        <v>75</v>
      </c>
      <c r="D47" s="191" t="n">
        <v>113.2</v>
      </c>
      <c r="E47" s="191" t="n">
        <v>103.5</v>
      </c>
      <c r="F47" s="191" t="n">
        <v>101.6</v>
      </c>
      <c r="G47" s="191" t="n">
        <v>69.8</v>
      </c>
      <c r="H47" s="191" t="n">
        <v>136.5</v>
      </c>
      <c r="I47" s="191" t="n">
        <v>139</v>
      </c>
      <c r="J47" s="191" t="n">
        <v>68.5</v>
      </c>
      <c r="K47" s="191" t="n">
        <v>24.1</v>
      </c>
      <c r="L47" s="191" t="n">
        <v>57.8</v>
      </c>
      <c r="M47" s="191" t="n">
        <v>108.6</v>
      </c>
      <c r="N47" s="191" t="n">
        <v>322.2</v>
      </c>
      <c r="O47" s="191" t="n">
        <v>4.9</v>
      </c>
      <c r="P47" s="191" t="n">
        <v>78</v>
      </c>
      <c r="Q47" s="191" t="n">
        <v>69.3</v>
      </c>
      <c r="R47" s="192" t="n">
        <v>74.4</v>
      </c>
    </row>
    <row r="48" customFormat="false" ht="17.45" hidden="false" customHeight="true" outlineLevel="0" collapsed="false">
      <c r="A48" s="201" t="s">
        <v>228</v>
      </c>
      <c r="B48" s="191" t="n">
        <v>104.1</v>
      </c>
      <c r="C48" s="191" t="s">
        <v>75</v>
      </c>
      <c r="D48" s="191" t="n">
        <v>125.8</v>
      </c>
      <c r="E48" s="191" t="n">
        <v>117.7</v>
      </c>
      <c r="F48" s="191" t="n">
        <v>115.6</v>
      </c>
      <c r="G48" s="191" t="n">
        <v>76.7</v>
      </c>
      <c r="H48" s="191" t="n">
        <v>155.2</v>
      </c>
      <c r="I48" s="191" t="n">
        <v>143.9</v>
      </c>
      <c r="J48" s="191" t="n">
        <v>73.2</v>
      </c>
      <c r="K48" s="191" t="n">
        <v>19</v>
      </c>
      <c r="L48" s="191" t="n">
        <v>62.9</v>
      </c>
      <c r="M48" s="191" t="n">
        <v>102.9</v>
      </c>
      <c r="N48" s="191" t="n">
        <v>327.8</v>
      </c>
      <c r="O48" s="191" t="n">
        <v>4.9</v>
      </c>
      <c r="P48" s="191" t="n">
        <v>76</v>
      </c>
      <c r="Q48" s="191" t="n">
        <v>78.7</v>
      </c>
      <c r="R48" s="192" t="n">
        <v>88.4</v>
      </c>
    </row>
    <row r="49" customFormat="false" ht="17.45" hidden="false" customHeight="true" outlineLevel="0" collapsed="false">
      <c r="A49" s="201" t="s">
        <v>229</v>
      </c>
      <c r="B49" s="191" t="n">
        <v>106.8</v>
      </c>
      <c r="C49" s="191" t="s">
        <v>75</v>
      </c>
      <c r="D49" s="191" t="n">
        <v>137.7</v>
      </c>
      <c r="E49" s="191" t="n">
        <v>113.3</v>
      </c>
      <c r="F49" s="191" t="n">
        <v>109.8</v>
      </c>
      <c r="G49" s="191" t="n">
        <v>83.7</v>
      </c>
      <c r="H49" s="191" t="n">
        <v>155.2</v>
      </c>
      <c r="I49" s="191" t="n">
        <v>136.6</v>
      </c>
      <c r="J49" s="191" t="n">
        <v>70.9</v>
      </c>
      <c r="K49" s="191" t="n">
        <v>19</v>
      </c>
      <c r="L49" s="191" t="n">
        <v>91.4</v>
      </c>
      <c r="M49" s="191" t="n">
        <v>97.1</v>
      </c>
      <c r="N49" s="191" t="n">
        <v>347.2</v>
      </c>
      <c r="O49" s="191" t="n">
        <v>6.1</v>
      </c>
      <c r="P49" s="191" t="n">
        <v>88</v>
      </c>
      <c r="Q49" s="191" t="n">
        <v>81.9</v>
      </c>
      <c r="R49" s="192" t="n">
        <v>111.6</v>
      </c>
    </row>
    <row r="50" customFormat="false" ht="17.45" hidden="false" customHeight="true" outlineLevel="0" collapsed="false">
      <c r="A50" s="201" t="s">
        <v>230</v>
      </c>
      <c r="B50" s="191" t="n">
        <v>106.8</v>
      </c>
      <c r="C50" s="191" t="s">
        <v>75</v>
      </c>
      <c r="D50" s="191" t="n">
        <v>149.1</v>
      </c>
      <c r="E50" s="191" t="n">
        <v>116.8</v>
      </c>
      <c r="F50" s="191" t="n">
        <v>117.2</v>
      </c>
      <c r="G50" s="191" t="n">
        <v>76.7</v>
      </c>
      <c r="H50" s="191" t="n">
        <v>148.8</v>
      </c>
      <c r="I50" s="191" t="n">
        <v>139</v>
      </c>
      <c r="J50" s="191" t="n">
        <v>76.4</v>
      </c>
      <c r="K50" s="191" t="n">
        <v>22.8</v>
      </c>
      <c r="L50" s="191" t="n">
        <v>86.2</v>
      </c>
      <c r="M50" s="191" t="n">
        <v>97.1</v>
      </c>
      <c r="N50" s="191" t="n">
        <v>313.9</v>
      </c>
      <c r="O50" s="191" t="n">
        <v>6.1</v>
      </c>
      <c r="P50" s="191" t="n">
        <v>88</v>
      </c>
      <c r="Q50" s="191" t="n">
        <v>66.9</v>
      </c>
      <c r="R50" s="192" t="n">
        <v>116.3</v>
      </c>
    </row>
    <row r="51" customFormat="false" ht="17.45" hidden="false" customHeight="true" outlineLevel="0" collapsed="false">
      <c r="A51" s="202" t="s">
        <v>231</v>
      </c>
      <c r="B51" s="211" t="n">
        <v>106.8</v>
      </c>
      <c r="C51" s="203" t="s">
        <v>75</v>
      </c>
      <c r="D51" s="211" t="n">
        <v>154.7</v>
      </c>
      <c r="E51" s="211" t="n">
        <v>124.8</v>
      </c>
      <c r="F51" s="211" t="n">
        <v>104.1</v>
      </c>
      <c r="G51" s="211" t="n">
        <v>80.2</v>
      </c>
      <c r="H51" s="211" t="n">
        <v>143.8</v>
      </c>
      <c r="I51" s="211" t="n">
        <v>134.1</v>
      </c>
      <c r="J51" s="211" t="n">
        <v>79.5</v>
      </c>
      <c r="K51" s="211" t="n">
        <v>20.3</v>
      </c>
      <c r="L51" s="211" t="n">
        <v>67.2</v>
      </c>
      <c r="M51" s="203" t="n">
        <v>102.9</v>
      </c>
      <c r="N51" s="203" t="n">
        <v>227.8</v>
      </c>
      <c r="O51" s="211" t="n">
        <v>6.1</v>
      </c>
      <c r="P51" s="211" t="n">
        <v>82</v>
      </c>
      <c r="Q51" s="211" t="n">
        <v>105.5</v>
      </c>
      <c r="R51" s="204" t="n">
        <v>158.1</v>
      </c>
    </row>
    <row r="52" s="220" customFormat="true" ht="14.25" hidden="false" customHeight="false" outlineLevel="0" collapsed="false">
      <c r="A52" s="205"/>
      <c r="B52" s="206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06"/>
      <c r="P52" s="206"/>
      <c r="Q52" s="206"/>
      <c r="R52" s="206"/>
      <c r="S52" s="219"/>
    </row>
    <row r="53" customFormat="false" ht="14.25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</row>
    <row r="56" customFormat="false" ht="13.5" hidden="false" customHeight="false" outlineLevel="0" collapsed="false">
      <c r="C56" s="169"/>
      <c r="K56" s="169"/>
      <c r="L56" s="169"/>
      <c r="M56" s="169"/>
      <c r="N56" s="169"/>
      <c r="R56" s="169"/>
    </row>
    <row r="57" customFormat="false" ht="14.25" hidden="false" customHeight="false" outlineLevel="0" collapsed="false">
      <c r="C57" s="213"/>
      <c r="K57" s="213"/>
      <c r="L57" s="213"/>
      <c r="M57" s="213"/>
      <c r="N57" s="213"/>
      <c r="R57" s="213"/>
    </row>
    <row r="58" customFormat="false" ht="14.25" hidden="false" customHeight="false" outlineLevel="0" collapsed="false">
      <c r="C58" s="213"/>
      <c r="K58" s="213"/>
      <c r="L58" s="213"/>
      <c r="M58" s="213"/>
      <c r="N58" s="213"/>
      <c r="R58" s="213"/>
    </row>
    <row r="62" customFormat="false" ht="13.5" hidden="false" customHeight="false" outlineLevel="0" collapsed="false">
      <c r="C62" s="169"/>
      <c r="K62" s="169"/>
      <c r="L62" s="169"/>
      <c r="M62" s="169"/>
      <c r="N62" s="169"/>
      <c r="R62" s="169"/>
    </row>
    <row r="63" customFormat="false" ht="14.25" hidden="false" customHeight="false" outlineLevel="0" collapsed="false">
      <c r="C63" s="213"/>
      <c r="K63" s="213"/>
      <c r="L63" s="213"/>
      <c r="M63" s="213"/>
      <c r="N63" s="213"/>
      <c r="R63" s="213"/>
    </row>
    <row r="64" customFormat="false" ht="14.25" hidden="false" customHeight="false" outlineLevel="0" collapsed="false">
      <c r="C64" s="213"/>
      <c r="K64" s="213"/>
      <c r="L64" s="213"/>
      <c r="M64" s="213"/>
      <c r="N64" s="213"/>
      <c r="R64" s="213"/>
    </row>
    <row r="65" customFormat="false" ht="14.25" hidden="false" customHeight="false" outlineLevel="0" collapsed="false">
      <c r="C65" s="213"/>
      <c r="K65" s="213"/>
      <c r="L65" s="213"/>
      <c r="M65" s="213"/>
      <c r="N65" s="213"/>
      <c r="R65" s="213"/>
    </row>
    <row r="69" customFormat="false" ht="13.5" hidden="false" customHeight="false" outlineLevel="0" collapsed="false">
      <c r="C69" s="169"/>
      <c r="K69" s="169"/>
      <c r="L69" s="169"/>
      <c r="M69" s="169"/>
      <c r="N69" s="169"/>
      <c r="R69" s="169"/>
    </row>
    <row r="70" customFormat="false" ht="14.25" hidden="false" customHeight="false" outlineLevel="0" collapsed="false">
      <c r="C70" s="213"/>
      <c r="K70" s="213"/>
      <c r="L70" s="213"/>
      <c r="M70" s="213"/>
      <c r="N70" s="213"/>
      <c r="R70" s="21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9.62"/>
    <col collapsed="false" customWidth="true" hidden="false" outlineLevel="0" max="2" min="2" style="188" width="4.62"/>
    <col collapsed="false" customWidth="true" hidden="false" outlineLevel="0" max="3" min="3" style="168" width="4.62"/>
    <col collapsed="false" customWidth="true" hidden="false" outlineLevel="0" max="10" min="4" style="188" width="4.62"/>
    <col collapsed="false" customWidth="true" hidden="false" outlineLevel="0" max="14" min="11" style="168" width="4.62"/>
    <col collapsed="false" customWidth="true" hidden="false" outlineLevel="0" max="17" min="15" style="188" width="4.62"/>
    <col collapsed="false" customWidth="true" hidden="false" outlineLevel="0" max="18" min="18" style="168" width="4.62"/>
    <col collapsed="false" customWidth="false" hidden="false" outlineLevel="0" max="257" min="19" style="188" width="8.99"/>
  </cols>
  <sheetData>
    <row r="1" customFormat="false" ht="13.5" hidden="false" customHeight="false" outlineLevel="0" collapsed="false">
      <c r="P1" s="96" t="n">
        <v>45261</v>
      </c>
      <c r="Q1" s="96"/>
      <c r="R1" s="96"/>
    </row>
    <row r="3" s="216" customFormat="true" ht="20.1" hidden="false" customHeight="true" outlineLevel="0" collapsed="false">
      <c r="A3" s="214" t="s">
        <v>238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5"/>
    </row>
    <row r="4" s="216" customFormat="true" ht="9.9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174"/>
      <c r="S4" s="215"/>
    </row>
    <row r="5" s="168" customFormat="true" ht="12.75" hidden="false" customHeight="true" outlineLevel="0" collapsed="false">
      <c r="A5" s="175" t="s">
        <v>199</v>
      </c>
      <c r="O5" s="176"/>
      <c r="P5" s="177"/>
      <c r="Q5" s="177"/>
      <c r="R5" s="178" t="s">
        <v>200</v>
      </c>
      <c r="S5" s="169"/>
    </row>
    <row r="6" s="168" customFormat="true" ht="12.75" hidden="false" customHeight="true" outlineLevel="0" collapsed="false">
      <c r="A6" s="218" t="s">
        <v>201</v>
      </c>
      <c r="B6" s="180" t="s">
        <v>202</v>
      </c>
      <c r="C6" s="180" t="s">
        <v>203</v>
      </c>
      <c r="D6" s="180" t="s">
        <v>76</v>
      </c>
      <c r="E6" s="180" t="s">
        <v>78</v>
      </c>
      <c r="F6" s="180" t="s">
        <v>204</v>
      </c>
      <c r="G6" s="180" t="s">
        <v>205</v>
      </c>
      <c r="H6" s="180" t="s">
        <v>206</v>
      </c>
      <c r="I6" s="180" t="s">
        <v>207</v>
      </c>
      <c r="J6" s="180" t="s">
        <v>208</v>
      </c>
      <c r="K6" s="180" t="s">
        <v>209</v>
      </c>
      <c r="L6" s="180" t="s">
        <v>210</v>
      </c>
      <c r="M6" s="180" t="s">
        <v>211</v>
      </c>
      <c r="N6" s="180" t="s">
        <v>212</v>
      </c>
      <c r="O6" s="180" t="s">
        <v>213</v>
      </c>
      <c r="P6" s="180" t="s">
        <v>214</v>
      </c>
      <c r="Q6" s="180" t="s">
        <v>215</v>
      </c>
      <c r="R6" s="180" t="s">
        <v>216</v>
      </c>
      <c r="S6" s="169"/>
    </row>
    <row r="7" s="168" customFormat="true" ht="12.75" hidden="false" customHeight="true" outlineLevel="0" collapsed="false">
      <c r="A7" s="218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69"/>
    </row>
    <row r="8" s="168" customFormat="true" ht="12.75" hidden="false" customHeight="true" outlineLevel="0" collapsed="false">
      <c r="A8" s="218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69"/>
    </row>
    <row r="9" s="168" customFormat="true" ht="12.75" hidden="false" customHeight="true" outlineLevel="0" collapsed="false">
      <c r="A9" s="218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69"/>
    </row>
    <row r="10" customFormat="false" ht="17.45" hidden="false" customHeight="true" outlineLevel="0" collapsed="false">
      <c r="A10" s="182" t="s">
        <v>217</v>
      </c>
      <c r="B10" s="183" t="n">
        <v>98.7</v>
      </c>
      <c r="C10" s="184" t="s">
        <v>75</v>
      </c>
      <c r="D10" s="185" t="n">
        <v>102.2</v>
      </c>
      <c r="E10" s="185" t="n">
        <v>91.1</v>
      </c>
      <c r="F10" s="185" t="n">
        <v>114.1</v>
      </c>
      <c r="G10" s="185" t="n">
        <v>84.3</v>
      </c>
      <c r="H10" s="185" t="n">
        <v>97.3</v>
      </c>
      <c r="I10" s="185" t="n">
        <v>96.5</v>
      </c>
      <c r="J10" s="185" t="n">
        <v>95.8</v>
      </c>
      <c r="K10" s="185" t="n">
        <v>99.4</v>
      </c>
      <c r="L10" s="185" t="n">
        <v>97.2</v>
      </c>
      <c r="M10" s="185" t="n">
        <v>109.6</v>
      </c>
      <c r="N10" s="185" t="n">
        <v>114.5</v>
      </c>
      <c r="O10" s="185" t="n">
        <v>100.9</v>
      </c>
      <c r="P10" s="185" t="n">
        <v>97.7</v>
      </c>
      <c r="Q10" s="185" t="n">
        <v>99.4</v>
      </c>
      <c r="R10" s="186" t="n">
        <v>102.4</v>
      </c>
    </row>
    <row r="11" customFormat="false" ht="17.45" hidden="false" customHeight="true" outlineLevel="0" collapsed="false">
      <c r="A11" s="189" t="s">
        <v>218</v>
      </c>
      <c r="B11" s="190" t="n">
        <v>98.9</v>
      </c>
      <c r="C11" s="191" t="s">
        <v>75</v>
      </c>
      <c r="D11" s="191" t="n">
        <v>101.4</v>
      </c>
      <c r="E11" s="191" t="n">
        <v>95.3</v>
      </c>
      <c r="F11" s="191" t="n">
        <v>106.4</v>
      </c>
      <c r="G11" s="191" t="n">
        <v>98.2</v>
      </c>
      <c r="H11" s="191" t="n">
        <v>97</v>
      </c>
      <c r="I11" s="191" t="n">
        <v>93</v>
      </c>
      <c r="J11" s="191" t="n">
        <v>97.4</v>
      </c>
      <c r="K11" s="191" t="n">
        <v>101.6</v>
      </c>
      <c r="L11" s="191" t="n">
        <v>95</v>
      </c>
      <c r="M11" s="191" t="n">
        <v>107.8</v>
      </c>
      <c r="N11" s="191" t="n">
        <v>109.5</v>
      </c>
      <c r="O11" s="191" t="n">
        <v>97.3</v>
      </c>
      <c r="P11" s="191" t="n">
        <v>100</v>
      </c>
      <c r="Q11" s="191" t="n">
        <v>99</v>
      </c>
      <c r="R11" s="192" t="n">
        <v>103.6</v>
      </c>
    </row>
    <row r="12" customFormat="false" ht="17.45" hidden="false" customHeight="true" outlineLevel="0" collapsed="false">
      <c r="A12" s="189" t="n">
        <v>2</v>
      </c>
      <c r="B12" s="190" t="n">
        <v>100</v>
      </c>
      <c r="C12" s="191" t="s">
        <v>75</v>
      </c>
      <c r="D12" s="191" t="n">
        <v>100</v>
      </c>
      <c r="E12" s="191" t="n">
        <v>100</v>
      </c>
      <c r="F12" s="191" t="n">
        <v>100</v>
      </c>
      <c r="G12" s="191" t="n">
        <v>100</v>
      </c>
      <c r="H12" s="191" t="n">
        <v>100</v>
      </c>
      <c r="I12" s="191" t="n">
        <v>100</v>
      </c>
      <c r="J12" s="191" t="n">
        <v>100</v>
      </c>
      <c r="K12" s="191" t="n">
        <v>100</v>
      </c>
      <c r="L12" s="191" t="n">
        <v>100</v>
      </c>
      <c r="M12" s="191" t="n">
        <v>100</v>
      </c>
      <c r="N12" s="191" t="n">
        <v>100</v>
      </c>
      <c r="O12" s="191" t="n">
        <v>100</v>
      </c>
      <c r="P12" s="191" t="n">
        <v>100</v>
      </c>
      <c r="Q12" s="191" t="n">
        <v>100</v>
      </c>
      <c r="R12" s="192" t="n">
        <v>100</v>
      </c>
    </row>
    <row r="13" customFormat="false" ht="17.45" hidden="false" customHeight="true" outlineLevel="0" collapsed="false">
      <c r="A13" s="189" t="n">
        <v>3</v>
      </c>
      <c r="B13" s="190" t="n">
        <v>100.8</v>
      </c>
      <c r="C13" s="191" t="s">
        <v>75</v>
      </c>
      <c r="D13" s="191" t="n">
        <v>99.1</v>
      </c>
      <c r="E13" s="191" t="n">
        <v>99</v>
      </c>
      <c r="F13" s="191" t="n">
        <v>43</v>
      </c>
      <c r="G13" s="191" t="n">
        <v>99.5</v>
      </c>
      <c r="H13" s="191" t="n">
        <v>99.1</v>
      </c>
      <c r="I13" s="191" t="n">
        <v>104.7</v>
      </c>
      <c r="J13" s="191" t="n">
        <v>97.5</v>
      </c>
      <c r="K13" s="191" t="n">
        <v>87</v>
      </c>
      <c r="L13" s="191" t="n">
        <v>87.5</v>
      </c>
      <c r="M13" s="191" t="n">
        <v>104.9</v>
      </c>
      <c r="N13" s="191" t="n">
        <v>96.1</v>
      </c>
      <c r="O13" s="191" t="n">
        <v>102.3</v>
      </c>
      <c r="P13" s="191" t="n">
        <v>101.1</v>
      </c>
      <c r="Q13" s="191" t="n">
        <v>94.7</v>
      </c>
      <c r="R13" s="192" t="n">
        <v>100.8</v>
      </c>
    </row>
    <row r="14" customFormat="false" ht="17.45" hidden="false" customHeight="true" outlineLevel="0" collapsed="false">
      <c r="A14" s="193" t="n">
        <v>4</v>
      </c>
      <c r="B14" s="194" t="n">
        <v>98.4</v>
      </c>
      <c r="C14" s="203" t="s">
        <v>75</v>
      </c>
      <c r="D14" s="196" t="n">
        <v>85.9</v>
      </c>
      <c r="E14" s="196" t="n">
        <v>91.3</v>
      </c>
      <c r="F14" s="196" t="n">
        <v>108.1</v>
      </c>
      <c r="G14" s="196" t="n">
        <v>90.2</v>
      </c>
      <c r="H14" s="196" t="n">
        <v>100.8</v>
      </c>
      <c r="I14" s="196" t="n">
        <v>102.3</v>
      </c>
      <c r="J14" s="196" t="n">
        <v>78.7</v>
      </c>
      <c r="K14" s="196" t="n">
        <v>89.6</v>
      </c>
      <c r="L14" s="196" t="n">
        <v>86.2</v>
      </c>
      <c r="M14" s="196" t="n">
        <v>117.8</v>
      </c>
      <c r="N14" s="196" t="n">
        <v>76.3</v>
      </c>
      <c r="O14" s="196" t="n">
        <v>93.4</v>
      </c>
      <c r="P14" s="196" t="n">
        <v>101.6</v>
      </c>
      <c r="Q14" s="196" t="n">
        <v>86</v>
      </c>
      <c r="R14" s="197" t="n">
        <v>100.7</v>
      </c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</row>
    <row r="15" customFormat="false" ht="17.45" hidden="false" customHeight="true" outlineLevel="0" collapsed="false">
      <c r="A15" s="199" t="s">
        <v>219</v>
      </c>
      <c r="B15" s="191" t="n">
        <v>98.1</v>
      </c>
      <c r="C15" s="191" t="s">
        <v>75</v>
      </c>
      <c r="D15" s="191" t="n">
        <v>87.1</v>
      </c>
      <c r="E15" s="191" t="n">
        <v>88.3</v>
      </c>
      <c r="F15" s="191" t="n">
        <v>109.8</v>
      </c>
      <c r="G15" s="191" t="n">
        <v>87.9</v>
      </c>
      <c r="H15" s="191" t="n">
        <v>102.9</v>
      </c>
      <c r="I15" s="191" t="n">
        <v>101.6</v>
      </c>
      <c r="J15" s="191" t="n">
        <v>76.4</v>
      </c>
      <c r="K15" s="191" t="n">
        <v>92.1</v>
      </c>
      <c r="L15" s="191" t="n">
        <v>86.3</v>
      </c>
      <c r="M15" s="191" t="n">
        <v>125.2</v>
      </c>
      <c r="N15" s="191" t="n">
        <v>73.5</v>
      </c>
      <c r="O15" s="191" t="n">
        <v>93</v>
      </c>
      <c r="P15" s="191" t="n">
        <v>100.1</v>
      </c>
      <c r="Q15" s="191" t="n">
        <v>87</v>
      </c>
      <c r="R15" s="192" t="n">
        <v>100.7</v>
      </c>
    </row>
    <row r="16" customFormat="false" ht="17.45" hidden="false" customHeight="true" outlineLevel="0" collapsed="false">
      <c r="A16" s="200" t="s">
        <v>220</v>
      </c>
      <c r="B16" s="191" t="n">
        <v>98.2</v>
      </c>
      <c r="C16" s="191" t="s">
        <v>75</v>
      </c>
      <c r="D16" s="191" t="n">
        <v>88</v>
      </c>
      <c r="E16" s="191" t="n">
        <v>90</v>
      </c>
      <c r="F16" s="191" t="n">
        <v>109.2</v>
      </c>
      <c r="G16" s="191" t="n">
        <v>92.2</v>
      </c>
      <c r="H16" s="191" t="n">
        <v>101.3</v>
      </c>
      <c r="I16" s="191" t="n">
        <v>101.1</v>
      </c>
      <c r="J16" s="191" t="n">
        <v>76.7</v>
      </c>
      <c r="K16" s="191" t="n">
        <v>89</v>
      </c>
      <c r="L16" s="191" t="n">
        <v>96.9</v>
      </c>
      <c r="M16" s="191" t="n">
        <v>126.4</v>
      </c>
      <c r="N16" s="191" t="n">
        <v>71.9</v>
      </c>
      <c r="O16" s="191" t="n">
        <v>92.9</v>
      </c>
      <c r="P16" s="191" t="n">
        <v>99.8</v>
      </c>
      <c r="Q16" s="191" t="n">
        <v>84.6</v>
      </c>
      <c r="R16" s="192" t="n">
        <v>100.2</v>
      </c>
    </row>
    <row r="17" customFormat="false" ht="17.45" hidden="false" customHeight="true" outlineLevel="0" collapsed="false">
      <c r="A17" s="201" t="s">
        <v>221</v>
      </c>
      <c r="B17" s="191" t="n">
        <v>97.8</v>
      </c>
      <c r="C17" s="191" t="s">
        <v>75</v>
      </c>
      <c r="D17" s="191" t="n">
        <v>88.8</v>
      </c>
      <c r="E17" s="191" t="n">
        <v>90</v>
      </c>
      <c r="F17" s="191" t="n">
        <v>108.3</v>
      </c>
      <c r="G17" s="191" t="n">
        <v>92.1</v>
      </c>
      <c r="H17" s="191" t="n">
        <v>101.7</v>
      </c>
      <c r="I17" s="191" t="n">
        <v>100.4</v>
      </c>
      <c r="J17" s="191" t="n">
        <v>77.7</v>
      </c>
      <c r="K17" s="191" t="n">
        <v>87.8</v>
      </c>
      <c r="L17" s="191" t="n">
        <v>98.8</v>
      </c>
      <c r="M17" s="191" t="n">
        <v>121.9</v>
      </c>
      <c r="N17" s="191" t="n">
        <v>72.1</v>
      </c>
      <c r="O17" s="191" t="n">
        <v>92.7</v>
      </c>
      <c r="P17" s="191" t="n">
        <v>99.7</v>
      </c>
      <c r="Q17" s="191" t="n">
        <v>84.5</v>
      </c>
      <c r="R17" s="192" t="n">
        <v>100.1</v>
      </c>
    </row>
    <row r="18" customFormat="false" ht="17.45" hidden="false" customHeight="true" outlineLevel="0" collapsed="false">
      <c r="A18" s="201" t="s">
        <v>222</v>
      </c>
      <c r="B18" s="191" t="n">
        <v>98.3</v>
      </c>
      <c r="C18" s="191" t="s">
        <v>75</v>
      </c>
      <c r="D18" s="191" t="n">
        <v>85.7</v>
      </c>
      <c r="E18" s="191" t="n">
        <v>89.8</v>
      </c>
      <c r="F18" s="191" t="n">
        <v>108.3</v>
      </c>
      <c r="G18" s="191" t="n">
        <v>89.6</v>
      </c>
      <c r="H18" s="191" t="n">
        <v>102.4</v>
      </c>
      <c r="I18" s="191" t="n">
        <v>100.9</v>
      </c>
      <c r="J18" s="191" t="n">
        <v>75.7</v>
      </c>
      <c r="K18" s="191" t="n">
        <v>91.7</v>
      </c>
      <c r="L18" s="191" t="n">
        <v>98.4</v>
      </c>
      <c r="M18" s="191" t="n">
        <v>127.2</v>
      </c>
      <c r="N18" s="191" t="n">
        <v>71.1</v>
      </c>
      <c r="O18" s="191" t="n">
        <v>92.4</v>
      </c>
      <c r="P18" s="191" t="n">
        <v>100.3</v>
      </c>
      <c r="Q18" s="191" t="n">
        <v>85</v>
      </c>
      <c r="R18" s="192" t="n">
        <v>99.1</v>
      </c>
    </row>
    <row r="19" customFormat="false" ht="17.45" hidden="false" customHeight="true" outlineLevel="0" collapsed="false">
      <c r="A19" s="201" t="s">
        <v>223</v>
      </c>
      <c r="B19" s="191" t="n">
        <v>97.9</v>
      </c>
      <c r="C19" s="191" t="s">
        <v>75</v>
      </c>
      <c r="D19" s="191" t="n">
        <v>85.4</v>
      </c>
      <c r="E19" s="191" t="n">
        <v>90.5</v>
      </c>
      <c r="F19" s="191" t="n">
        <v>106.9</v>
      </c>
      <c r="G19" s="191" t="n">
        <v>87.3</v>
      </c>
      <c r="H19" s="191" t="n">
        <v>102.3</v>
      </c>
      <c r="I19" s="191" t="n">
        <v>99.4</v>
      </c>
      <c r="J19" s="191" t="n">
        <v>76.8</v>
      </c>
      <c r="K19" s="191" t="n">
        <v>91.1</v>
      </c>
      <c r="L19" s="191" t="n">
        <v>99</v>
      </c>
      <c r="M19" s="191" t="n">
        <v>124.4</v>
      </c>
      <c r="N19" s="191" t="n">
        <v>71.4</v>
      </c>
      <c r="O19" s="191" t="n">
        <v>90</v>
      </c>
      <c r="P19" s="191" t="n">
        <v>101.2</v>
      </c>
      <c r="Q19" s="191" t="n">
        <v>83</v>
      </c>
      <c r="R19" s="192" t="n">
        <v>98.5</v>
      </c>
    </row>
    <row r="20" customFormat="false" ht="17.45" hidden="false" customHeight="true" outlineLevel="0" collapsed="false">
      <c r="A20" s="201" t="s">
        <v>224</v>
      </c>
      <c r="B20" s="191" t="n">
        <v>98.1</v>
      </c>
      <c r="C20" s="191" t="s">
        <v>75</v>
      </c>
      <c r="D20" s="191" t="n">
        <v>82.9</v>
      </c>
      <c r="E20" s="191" t="n">
        <v>90.8</v>
      </c>
      <c r="F20" s="191" t="n">
        <v>106.9</v>
      </c>
      <c r="G20" s="191" t="n">
        <v>95.5</v>
      </c>
      <c r="H20" s="191" t="n">
        <v>101.3</v>
      </c>
      <c r="I20" s="191" t="n">
        <v>99.9</v>
      </c>
      <c r="J20" s="191" t="n">
        <v>78.2</v>
      </c>
      <c r="K20" s="191" t="n">
        <v>93.7</v>
      </c>
      <c r="L20" s="191" t="n">
        <v>100</v>
      </c>
      <c r="M20" s="191" t="n">
        <v>127.1</v>
      </c>
      <c r="N20" s="191" t="n">
        <v>68.8</v>
      </c>
      <c r="O20" s="191" t="n">
        <v>90.5</v>
      </c>
      <c r="P20" s="191" t="n">
        <v>101</v>
      </c>
      <c r="Q20" s="191" t="n">
        <v>83.1</v>
      </c>
      <c r="R20" s="192" t="n">
        <v>97.2</v>
      </c>
    </row>
    <row r="21" customFormat="false" ht="17.45" hidden="false" customHeight="true" outlineLevel="0" collapsed="false">
      <c r="A21" s="201" t="s">
        <v>225</v>
      </c>
      <c r="B21" s="191" t="n">
        <v>98.2</v>
      </c>
      <c r="C21" s="191" t="s">
        <v>75</v>
      </c>
      <c r="D21" s="191" t="n">
        <v>85</v>
      </c>
      <c r="E21" s="191" t="n">
        <v>90.9</v>
      </c>
      <c r="F21" s="191" t="n">
        <v>109.3</v>
      </c>
      <c r="G21" s="191" t="n">
        <v>94.9</v>
      </c>
      <c r="H21" s="191" t="n">
        <v>103.2</v>
      </c>
      <c r="I21" s="191" t="n">
        <v>100.2</v>
      </c>
      <c r="J21" s="191" t="n">
        <v>79.8</v>
      </c>
      <c r="K21" s="191" t="n">
        <v>92.8</v>
      </c>
      <c r="L21" s="191" t="n">
        <v>99.5</v>
      </c>
      <c r="M21" s="191" t="n">
        <v>129.6</v>
      </c>
      <c r="N21" s="191" t="n">
        <v>66.1</v>
      </c>
      <c r="O21" s="191" t="n">
        <v>90.2</v>
      </c>
      <c r="P21" s="191" t="n">
        <v>100.6</v>
      </c>
      <c r="Q21" s="191" t="n">
        <v>83.1</v>
      </c>
      <c r="R21" s="192" t="n">
        <v>95.9</v>
      </c>
    </row>
    <row r="22" customFormat="false" ht="17.45" hidden="false" customHeight="true" outlineLevel="0" collapsed="false">
      <c r="A22" s="201" t="s">
        <v>226</v>
      </c>
      <c r="B22" s="191" t="n">
        <v>98</v>
      </c>
      <c r="C22" s="191" t="s">
        <v>75</v>
      </c>
      <c r="D22" s="191" t="n">
        <v>85.4</v>
      </c>
      <c r="E22" s="191" t="n">
        <v>89</v>
      </c>
      <c r="F22" s="191" t="n">
        <v>109.7</v>
      </c>
      <c r="G22" s="191" t="n">
        <v>94.8</v>
      </c>
      <c r="H22" s="191" t="n">
        <v>102.6</v>
      </c>
      <c r="I22" s="191" t="n">
        <v>100.8</v>
      </c>
      <c r="J22" s="191" t="n">
        <v>79.2</v>
      </c>
      <c r="K22" s="191" t="n">
        <v>92.6</v>
      </c>
      <c r="L22" s="191" t="n">
        <v>97.5</v>
      </c>
      <c r="M22" s="191" t="n">
        <v>130.4</v>
      </c>
      <c r="N22" s="191" t="n">
        <v>66</v>
      </c>
      <c r="O22" s="191" t="n">
        <v>91.3</v>
      </c>
      <c r="P22" s="191" t="n">
        <v>100.1</v>
      </c>
      <c r="Q22" s="191" t="n">
        <v>81.9</v>
      </c>
      <c r="R22" s="192" t="n">
        <v>95.8</v>
      </c>
    </row>
    <row r="23" customFormat="false" ht="17.45" hidden="false" customHeight="true" outlineLevel="0" collapsed="false">
      <c r="A23" s="201" t="s">
        <v>227</v>
      </c>
      <c r="B23" s="191" t="n">
        <v>98.8</v>
      </c>
      <c r="C23" s="191" t="s">
        <v>75</v>
      </c>
      <c r="D23" s="191" t="n">
        <v>87.9</v>
      </c>
      <c r="E23" s="191" t="n">
        <v>88.9</v>
      </c>
      <c r="F23" s="191" t="n">
        <v>109.8</v>
      </c>
      <c r="G23" s="191" t="n">
        <v>94.5</v>
      </c>
      <c r="H23" s="191" t="n">
        <v>105</v>
      </c>
      <c r="I23" s="191" t="n">
        <v>99.8</v>
      </c>
      <c r="J23" s="191" t="n">
        <v>78.1</v>
      </c>
      <c r="K23" s="191" t="n">
        <v>87.9</v>
      </c>
      <c r="L23" s="191" t="n">
        <v>96.6</v>
      </c>
      <c r="M23" s="191" t="n">
        <v>133</v>
      </c>
      <c r="N23" s="191" t="n">
        <v>66</v>
      </c>
      <c r="O23" s="191" t="n">
        <v>93.2</v>
      </c>
      <c r="P23" s="191" t="n">
        <v>102</v>
      </c>
      <c r="Q23" s="191" t="n">
        <v>82</v>
      </c>
      <c r="R23" s="192" t="n">
        <v>95.6</v>
      </c>
    </row>
    <row r="24" customFormat="false" ht="17.45" hidden="false" customHeight="true" outlineLevel="0" collapsed="false">
      <c r="A24" s="201" t="s">
        <v>228</v>
      </c>
      <c r="B24" s="191" t="n">
        <v>98.3</v>
      </c>
      <c r="C24" s="191" t="s">
        <v>75</v>
      </c>
      <c r="D24" s="191" t="n">
        <v>88.8</v>
      </c>
      <c r="E24" s="191" t="n">
        <v>87.2</v>
      </c>
      <c r="F24" s="191" t="n">
        <v>109.8</v>
      </c>
      <c r="G24" s="191" t="n">
        <v>94.5</v>
      </c>
      <c r="H24" s="191" t="n">
        <v>103.2</v>
      </c>
      <c r="I24" s="191" t="n">
        <v>100.3</v>
      </c>
      <c r="J24" s="191" t="n">
        <v>77.4</v>
      </c>
      <c r="K24" s="191" t="n">
        <v>90.1</v>
      </c>
      <c r="L24" s="191" t="n">
        <v>95</v>
      </c>
      <c r="M24" s="191" t="n">
        <v>131.9</v>
      </c>
      <c r="N24" s="191" t="n">
        <v>65.9</v>
      </c>
      <c r="O24" s="191" t="n">
        <v>92.2</v>
      </c>
      <c r="P24" s="191" t="n">
        <v>101.9</v>
      </c>
      <c r="Q24" s="191" t="n">
        <v>82</v>
      </c>
      <c r="R24" s="192" t="n">
        <v>94.2</v>
      </c>
    </row>
    <row r="25" customFormat="false" ht="17.45" hidden="false" customHeight="true" outlineLevel="0" collapsed="false">
      <c r="A25" s="201" t="s">
        <v>229</v>
      </c>
      <c r="B25" s="191" t="n">
        <v>98.5</v>
      </c>
      <c r="C25" s="191" t="s">
        <v>75</v>
      </c>
      <c r="D25" s="191" t="n">
        <v>89.6</v>
      </c>
      <c r="E25" s="191" t="n">
        <v>87.4</v>
      </c>
      <c r="F25" s="191" t="n">
        <v>110.1</v>
      </c>
      <c r="G25" s="191" t="n">
        <v>94.6</v>
      </c>
      <c r="H25" s="191" t="n">
        <v>104.4</v>
      </c>
      <c r="I25" s="191" t="n">
        <v>100.3</v>
      </c>
      <c r="J25" s="191" t="n">
        <v>76</v>
      </c>
      <c r="K25" s="191" t="n">
        <v>89.4</v>
      </c>
      <c r="L25" s="191" t="n">
        <v>97</v>
      </c>
      <c r="M25" s="191" t="n">
        <v>135.5</v>
      </c>
      <c r="N25" s="191" t="n">
        <v>64.3</v>
      </c>
      <c r="O25" s="191" t="n">
        <v>93.3</v>
      </c>
      <c r="P25" s="191" t="n">
        <v>101.2</v>
      </c>
      <c r="Q25" s="191" t="n">
        <v>81.7</v>
      </c>
      <c r="R25" s="192" t="n">
        <v>95</v>
      </c>
    </row>
    <row r="26" customFormat="false" ht="17.45" hidden="false" customHeight="true" outlineLevel="0" collapsed="false">
      <c r="A26" s="201" t="s">
        <v>230</v>
      </c>
      <c r="B26" s="191" t="n">
        <v>98.3</v>
      </c>
      <c r="C26" s="191" t="s">
        <v>75</v>
      </c>
      <c r="D26" s="191" t="n">
        <v>89.3</v>
      </c>
      <c r="E26" s="191" t="n">
        <v>87.2</v>
      </c>
      <c r="F26" s="191" t="n">
        <v>109.6</v>
      </c>
      <c r="G26" s="191" t="n">
        <v>94.2</v>
      </c>
      <c r="H26" s="191" t="n">
        <v>103.4</v>
      </c>
      <c r="I26" s="191" t="n">
        <v>100</v>
      </c>
      <c r="J26" s="191" t="n">
        <v>75.4</v>
      </c>
      <c r="K26" s="191" t="n">
        <v>89.8</v>
      </c>
      <c r="L26" s="191" t="n">
        <v>96.9</v>
      </c>
      <c r="M26" s="191" t="n">
        <v>136.7</v>
      </c>
      <c r="N26" s="191" t="n">
        <v>66</v>
      </c>
      <c r="O26" s="191" t="n">
        <v>92.9</v>
      </c>
      <c r="P26" s="191" t="n">
        <v>100.6</v>
      </c>
      <c r="Q26" s="191" t="n">
        <v>81.1</v>
      </c>
      <c r="R26" s="192" t="n">
        <v>94.8</v>
      </c>
    </row>
    <row r="27" customFormat="false" ht="17.45" hidden="false" customHeight="true" outlineLevel="0" collapsed="false">
      <c r="A27" s="202" t="s">
        <v>231</v>
      </c>
      <c r="B27" s="211" t="n">
        <v>98.7</v>
      </c>
      <c r="C27" s="203" t="s">
        <v>75</v>
      </c>
      <c r="D27" s="211" t="n">
        <v>90</v>
      </c>
      <c r="E27" s="211" t="n">
        <v>87.9</v>
      </c>
      <c r="F27" s="211" t="n">
        <v>108.8</v>
      </c>
      <c r="G27" s="211" t="n">
        <v>94.2</v>
      </c>
      <c r="H27" s="211" t="n">
        <v>104.2</v>
      </c>
      <c r="I27" s="211" t="n">
        <v>101</v>
      </c>
      <c r="J27" s="211" t="n">
        <v>75.9</v>
      </c>
      <c r="K27" s="203" t="n">
        <v>89.7</v>
      </c>
      <c r="L27" s="203" t="n">
        <v>95.9</v>
      </c>
      <c r="M27" s="203" t="n">
        <v>132.8</v>
      </c>
      <c r="N27" s="203" t="n">
        <v>65.2</v>
      </c>
      <c r="O27" s="211" t="n">
        <v>93.7</v>
      </c>
      <c r="P27" s="211" t="n">
        <v>101.4</v>
      </c>
      <c r="Q27" s="211" t="n">
        <v>81</v>
      </c>
      <c r="R27" s="204" t="n">
        <v>96.3</v>
      </c>
      <c r="S27" s="187"/>
    </row>
    <row r="28" s="220" customFormat="true" ht="13.35" hidden="false" customHeight="true" outlineLevel="0" collapsed="false">
      <c r="A28" s="205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221"/>
    </row>
    <row r="29" s="168" customFormat="true" ht="12.75" hidden="false" customHeight="true" outlineLevel="0" collapsed="false">
      <c r="A29" s="175" t="s">
        <v>232</v>
      </c>
      <c r="O29" s="207"/>
      <c r="P29" s="177"/>
      <c r="R29" s="178" t="s">
        <v>200</v>
      </c>
      <c r="S29" s="169"/>
    </row>
    <row r="30" s="168" customFormat="true" ht="12.75" hidden="false" customHeight="true" outlineLevel="0" collapsed="false">
      <c r="A30" s="218" t="s">
        <v>201</v>
      </c>
      <c r="B30" s="180" t="s">
        <v>202</v>
      </c>
      <c r="C30" s="180" t="s">
        <v>203</v>
      </c>
      <c r="D30" s="180" t="s">
        <v>76</v>
      </c>
      <c r="E30" s="180" t="s">
        <v>78</v>
      </c>
      <c r="F30" s="180" t="s">
        <v>204</v>
      </c>
      <c r="G30" s="180" t="s">
        <v>205</v>
      </c>
      <c r="H30" s="180" t="s">
        <v>206</v>
      </c>
      <c r="I30" s="180" t="s">
        <v>207</v>
      </c>
      <c r="J30" s="180" t="s">
        <v>208</v>
      </c>
      <c r="K30" s="180" t="s">
        <v>209</v>
      </c>
      <c r="L30" s="180" t="s">
        <v>210</v>
      </c>
      <c r="M30" s="180" t="s">
        <v>211</v>
      </c>
      <c r="N30" s="180" t="s">
        <v>212</v>
      </c>
      <c r="O30" s="180" t="s">
        <v>213</v>
      </c>
      <c r="P30" s="180" t="s">
        <v>214</v>
      </c>
      <c r="Q30" s="180" t="s">
        <v>215</v>
      </c>
      <c r="R30" s="180" t="s">
        <v>216</v>
      </c>
      <c r="S30" s="169"/>
    </row>
    <row r="31" s="168" customFormat="true" ht="12.75" hidden="false" customHeight="true" outlineLevel="0" collapsed="false">
      <c r="A31" s="218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69"/>
    </row>
    <row r="32" s="168" customFormat="true" ht="12.75" hidden="false" customHeight="true" outlineLevel="0" collapsed="false">
      <c r="A32" s="218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69"/>
    </row>
    <row r="33" s="168" customFormat="true" ht="12.75" hidden="false" customHeight="true" outlineLevel="0" collapsed="false">
      <c r="A33" s="218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69"/>
    </row>
    <row r="34" customFormat="false" ht="17.45" hidden="false" customHeight="true" outlineLevel="0" collapsed="false">
      <c r="A34" s="182" t="s">
        <v>217</v>
      </c>
      <c r="B34" s="183" t="n">
        <v>98.6</v>
      </c>
      <c r="C34" s="184" t="s">
        <v>75</v>
      </c>
      <c r="D34" s="185" t="n">
        <v>113.2</v>
      </c>
      <c r="E34" s="185" t="n">
        <v>96.6</v>
      </c>
      <c r="F34" s="185" t="n">
        <v>116.7</v>
      </c>
      <c r="G34" s="185" t="s">
        <v>113</v>
      </c>
      <c r="H34" s="185" t="n">
        <v>94.5</v>
      </c>
      <c r="I34" s="185" t="n">
        <v>98</v>
      </c>
      <c r="J34" s="185" t="n">
        <v>102.5</v>
      </c>
      <c r="K34" s="185" t="n">
        <v>95.9</v>
      </c>
      <c r="L34" s="185" t="n">
        <v>103.4</v>
      </c>
      <c r="M34" s="185" t="n">
        <v>113.6</v>
      </c>
      <c r="N34" s="185" t="n">
        <v>114.1</v>
      </c>
      <c r="O34" s="185" t="n">
        <v>102.8</v>
      </c>
      <c r="P34" s="185" t="n">
        <v>94.8</v>
      </c>
      <c r="Q34" s="185" t="n">
        <v>101.8</v>
      </c>
      <c r="R34" s="186" t="n">
        <v>101.6</v>
      </c>
    </row>
    <row r="35" customFormat="false" ht="17.45" hidden="false" customHeight="true" outlineLevel="0" collapsed="false">
      <c r="A35" s="189" t="s">
        <v>218</v>
      </c>
      <c r="B35" s="190" t="n">
        <v>97.6</v>
      </c>
      <c r="C35" s="191" t="s">
        <v>75</v>
      </c>
      <c r="D35" s="191" t="n">
        <v>110.5</v>
      </c>
      <c r="E35" s="191" t="n">
        <v>94</v>
      </c>
      <c r="F35" s="191" t="n">
        <v>110.2</v>
      </c>
      <c r="G35" s="191" t="s">
        <v>113</v>
      </c>
      <c r="H35" s="191" t="n">
        <v>95.9</v>
      </c>
      <c r="I35" s="191" t="n">
        <v>90.3</v>
      </c>
      <c r="J35" s="191" t="n">
        <v>103.5</v>
      </c>
      <c r="K35" s="191" t="s">
        <v>113</v>
      </c>
      <c r="L35" s="191" t="n">
        <v>88.3</v>
      </c>
      <c r="M35" s="191" t="n">
        <v>107.4</v>
      </c>
      <c r="N35" s="191" t="n">
        <v>112.1</v>
      </c>
      <c r="O35" s="191" t="n">
        <v>98.5</v>
      </c>
      <c r="P35" s="191" t="n">
        <v>97.9</v>
      </c>
      <c r="Q35" s="191" t="n">
        <v>101.2</v>
      </c>
      <c r="R35" s="192" t="n">
        <v>102.7</v>
      </c>
    </row>
    <row r="36" customFormat="false" ht="17.45" hidden="false" customHeight="true" outlineLevel="0" collapsed="false">
      <c r="A36" s="189" t="n">
        <v>2</v>
      </c>
      <c r="B36" s="190" t="n">
        <v>100</v>
      </c>
      <c r="C36" s="191" t="s">
        <v>75</v>
      </c>
      <c r="D36" s="191" t="n">
        <v>100</v>
      </c>
      <c r="E36" s="191" t="n">
        <v>100</v>
      </c>
      <c r="F36" s="191" t="n">
        <v>100</v>
      </c>
      <c r="G36" s="191" t="n">
        <v>100</v>
      </c>
      <c r="H36" s="191" t="n">
        <v>100</v>
      </c>
      <c r="I36" s="191" t="n">
        <v>100</v>
      </c>
      <c r="J36" s="191" t="n">
        <v>100</v>
      </c>
      <c r="K36" s="191" t="n">
        <v>100</v>
      </c>
      <c r="L36" s="191" t="n">
        <v>100</v>
      </c>
      <c r="M36" s="191" t="n">
        <v>100</v>
      </c>
      <c r="N36" s="191" t="n">
        <v>100</v>
      </c>
      <c r="O36" s="191" t="n">
        <v>100</v>
      </c>
      <c r="P36" s="191" t="n">
        <v>100</v>
      </c>
      <c r="Q36" s="191" t="n">
        <v>100</v>
      </c>
      <c r="R36" s="192" t="n">
        <v>100</v>
      </c>
    </row>
    <row r="37" customFormat="false" ht="17.45" hidden="false" customHeight="true" outlineLevel="0" collapsed="false">
      <c r="A37" s="189" t="n">
        <v>3</v>
      </c>
      <c r="B37" s="190" t="n">
        <v>100.4</v>
      </c>
      <c r="C37" s="191" t="s">
        <v>75</v>
      </c>
      <c r="D37" s="191" t="n">
        <v>106.5</v>
      </c>
      <c r="E37" s="191" t="n">
        <v>97.5</v>
      </c>
      <c r="F37" s="191" t="n">
        <v>57.7</v>
      </c>
      <c r="G37" s="191" t="n">
        <v>104.4</v>
      </c>
      <c r="H37" s="191" t="n">
        <v>99.3</v>
      </c>
      <c r="I37" s="191" t="n">
        <v>108.6</v>
      </c>
      <c r="J37" s="191" t="n">
        <v>96</v>
      </c>
      <c r="K37" s="191" t="s">
        <v>113</v>
      </c>
      <c r="L37" s="191" t="n">
        <v>69.5</v>
      </c>
      <c r="M37" s="191" t="n">
        <v>99.3</v>
      </c>
      <c r="N37" s="191" t="n">
        <v>98.9</v>
      </c>
      <c r="O37" s="191" t="n">
        <v>104.8</v>
      </c>
      <c r="P37" s="191" t="n">
        <v>100</v>
      </c>
      <c r="Q37" s="191" t="n">
        <v>98.8</v>
      </c>
      <c r="R37" s="192" t="n">
        <v>96.9</v>
      </c>
    </row>
    <row r="38" customFormat="false" ht="17.45" hidden="false" customHeight="true" outlineLevel="0" collapsed="false">
      <c r="A38" s="193" t="n">
        <v>4</v>
      </c>
      <c r="B38" s="194" t="n">
        <v>97.3</v>
      </c>
      <c r="C38" s="203" t="s">
        <v>75</v>
      </c>
      <c r="D38" s="196" t="n">
        <v>91.5</v>
      </c>
      <c r="E38" s="196" t="n">
        <v>87.6</v>
      </c>
      <c r="F38" s="196" t="n">
        <v>108.1</v>
      </c>
      <c r="G38" s="195" t="s">
        <v>113</v>
      </c>
      <c r="H38" s="196" t="n">
        <v>101.9</v>
      </c>
      <c r="I38" s="196" t="n">
        <v>107.2</v>
      </c>
      <c r="J38" s="196" t="n">
        <v>74.8</v>
      </c>
      <c r="K38" s="196" t="n">
        <v>110.5</v>
      </c>
      <c r="L38" s="196" t="n">
        <v>77.9</v>
      </c>
      <c r="M38" s="196" t="n">
        <v>117.8</v>
      </c>
      <c r="N38" s="196" t="n">
        <v>75.6</v>
      </c>
      <c r="O38" s="196" t="n">
        <v>96.4</v>
      </c>
      <c r="P38" s="196" t="n">
        <v>99.3</v>
      </c>
      <c r="Q38" s="196" t="n">
        <v>85</v>
      </c>
      <c r="R38" s="197" t="n">
        <v>97.1</v>
      </c>
    </row>
    <row r="39" customFormat="false" ht="17.45" hidden="false" customHeight="true" outlineLevel="0" collapsed="false">
      <c r="A39" s="199" t="s">
        <v>219</v>
      </c>
      <c r="B39" s="191" t="n">
        <v>96.4</v>
      </c>
      <c r="C39" s="191" t="s">
        <v>75</v>
      </c>
      <c r="D39" s="191" t="n">
        <v>78.1</v>
      </c>
      <c r="E39" s="191" t="n">
        <v>83.8</v>
      </c>
      <c r="F39" s="191" t="n">
        <v>108.2</v>
      </c>
      <c r="G39" s="191" t="s">
        <v>113</v>
      </c>
      <c r="H39" s="191" t="n">
        <v>104.6</v>
      </c>
      <c r="I39" s="191" t="n">
        <v>105.5</v>
      </c>
      <c r="J39" s="191" t="s">
        <v>113</v>
      </c>
      <c r="K39" s="191" t="n">
        <v>112.9</v>
      </c>
      <c r="L39" s="191" t="n">
        <v>76.4</v>
      </c>
      <c r="M39" s="191" t="n">
        <v>123.5</v>
      </c>
      <c r="N39" s="191" t="n">
        <v>74.3</v>
      </c>
      <c r="O39" s="191" t="n">
        <v>95.8</v>
      </c>
      <c r="P39" s="191" t="n">
        <v>99.2</v>
      </c>
      <c r="Q39" s="191" t="n">
        <v>82.4</v>
      </c>
      <c r="R39" s="192" t="n">
        <v>97</v>
      </c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</row>
    <row r="40" customFormat="false" ht="17.45" hidden="false" customHeight="true" outlineLevel="0" collapsed="false">
      <c r="A40" s="200" t="s">
        <v>220</v>
      </c>
      <c r="B40" s="191" t="n">
        <v>96.5</v>
      </c>
      <c r="C40" s="191" t="s">
        <v>75</v>
      </c>
      <c r="D40" s="191" t="n">
        <v>77.1</v>
      </c>
      <c r="E40" s="191" t="n">
        <v>85.2</v>
      </c>
      <c r="F40" s="191" t="n">
        <v>107.4</v>
      </c>
      <c r="G40" s="191" t="n">
        <v>99.1</v>
      </c>
      <c r="H40" s="191" t="n">
        <v>103.1</v>
      </c>
      <c r="I40" s="191" t="n">
        <v>104.3</v>
      </c>
      <c r="J40" s="191" t="n">
        <v>73.4</v>
      </c>
      <c r="K40" s="191" t="n">
        <v>114.1</v>
      </c>
      <c r="L40" s="191" t="n">
        <v>105.4</v>
      </c>
      <c r="M40" s="191" t="n">
        <v>123.6</v>
      </c>
      <c r="N40" s="191" t="n">
        <v>73.5</v>
      </c>
      <c r="O40" s="191" t="n">
        <v>95.7</v>
      </c>
      <c r="P40" s="191" t="n">
        <v>98.8</v>
      </c>
      <c r="Q40" s="191" t="n">
        <v>82.1</v>
      </c>
      <c r="R40" s="192" t="n">
        <v>96.2</v>
      </c>
    </row>
    <row r="41" customFormat="false" ht="17.45" hidden="false" customHeight="true" outlineLevel="0" collapsed="false">
      <c r="A41" s="201" t="s">
        <v>221</v>
      </c>
      <c r="B41" s="191" t="n">
        <v>96.6</v>
      </c>
      <c r="C41" s="191" t="s">
        <v>75</v>
      </c>
      <c r="D41" s="191" t="n">
        <v>79.8</v>
      </c>
      <c r="E41" s="191" t="n">
        <v>85.5</v>
      </c>
      <c r="F41" s="191" t="n">
        <v>106.7</v>
      </c>
      <c r="G41" s="191" t="n">
        <v>98.8</v>
      </c>
      <c r="H41" s="191" t="n">
        <v>103.6</v>
      </c>
      <c r="I41" s="191" t="n">
        <v>104.1</v>
      </c>
      <c r="J41" s="191" t="n">
        <v>72.2</v>
      </c>
      <c r="K41" s="191" t="n">
        <v>110.9</v>
      </c>
      <c r="L41" s="191" t="n">
        <v>105.2</v>
      </c>
      <c r="M41" s="191" t="n">
        <v>125.2</v>
      </c>
      <c r="N41" s="191" t="n">
        <v>74</v>
      </c>
      <c r="O41" s="191" t="n">
        <v>95.3</v>
      </c>
      <c r="P41" s="191" t="n">
        <v>98.8</v>
      </c>
      <c r="Q41" s="191" t="n">
        <v>82.5</v>
      </c>
      <c r="R41" s="192" t="n">
        <v>96.1</v>
      </c>
    </row>
    <row r="42" customFormat="false" ht="17.45" hidden="false" customHeight="true" outlineLevel="0" collapsed="false">
      <c r="A42" s="201" t="s">
        <v>222</v>
      </c>
      <c r="B42" s="191" t="n">
        <v>96.6</v>
      </c>
      <c r="C42" s="191" t="s">
        <v>75</v>
      </c>
      <c r="D42" s="191" t="n">
        <v>80.6</v>
      </c>
      <c r="E42" s="191" t="n">
        <v>85.3</v>
      </c>
      <c r="F42" s="191" t="n">
        <v>106.7</v>
      </c>
      <c r="G42" s="191" t="n">
        <v>99.2</v>
      </c>
      <c r="H42" s="191" t="n">
        <v>104.4</v>
      </c>
      <c r="I42" s="191" t="n">
        <v>105.6</v>
      </c>
      <c r="J42" s="191" t="n">
        <v>71.1</v>
      </c>
      <c r="K42" s="191" t="n">
        <v>110.1</v>
      </c>
      <c r="L42" s="191" t="n">
        <v>105.1</v>
      </c>
      <c r="M42" s="191" t="n">
        <v>126.2</v>
      </c>
      <c r="N42" s="191" t="n">
        <v>74</v>
      </c>
      <c r="O42" s="191" t="n">
        <v>94.3</v>
      </c>
      <c r="P42" s="191" t="n">
        <v>98.6</v>
      </c>
      <c r="Q42" s="191" t="n">
        <v>80.2</v>
      </c>
      <c r="R42" s="192" t="n">
        <v>94.4</v>
      </c>
    </row>
    <row r="43" customFormat="false" ht="17.45" hidden="false" customHeight="true" outlineLevel="0" collapsed="false">
      <c r="A43" s="201" t="s">
        <v>223</v>
      </c>
      <c r="B43" s="191" t="n">
        <v>97.5</v>
      </c>
      <c r="C43" s="191" t="s">
        <v>75</v>
      </c>
      <c r="D43" s="191" t="n">
        <v>80.9</v>
      </c>
      <c r="E43" s="191" t="n">
        <v>85.9</v>
      </c>
      <c r="F43" s="191" t="n">
        <v>104.6</v>
      </c>
      <c r="G43" s="191" t="n">
        <v>99.7</v>
      </c>
      <c r="H43" s="191" t="n">
        <v>104</v>
      </c>
      <c r="I43" s="191" t="n">
        <v>105.8</v>
      </c>
      <c r="J43" s="191" t="n">
        <v>76.1</v>
      </c>
      <c r="K43" s="191" t="n">
        <v>110.3</v>
      </c>
      <c r="L43" s="191" t="n">
        <v>106.5</v>
      </c>
      <c r="M43" s="191" t="n">
        <v>127.1</v>
      </c>
      <c r="N43" s="191" t="n">
        <v>74.3</v>
      </c>
      <c r="O43" s="191" t="n">
        <v>93.1</v>
      </c>
      <c r="P43" s="191" t="n">
        <v>100.8</v>
      </c>
      <c r="Q43" s="191" t="n">
        <v>77.6</v>
      </c>
      <c r="R43" s="192" t="n">
        <v>94.4</v>
      </c>
    </row>
    <row r="44" customFormat="false" ht="17.45" hidden="false" customHeight="true" outlineLevel="0" collapsed="false">
      <c r="A44" s="201" t="s">
        <v>224</v>
      </c>
      <c r="B44" s="191" t="n">
        <v>97.6</v>
      </c>
      <c r="C44" s="191" t="s">
        <v>75</v>
      </c>
      <c r="D44" s="191" t="n">
        <v>80</v>
      </c>
      <c r="E44" s="191" t="n">
        <v>86.1</v>
      </c>
      <c r="F44" s="191" t="n">
        <v>104.6</v>
      </c>
      <c r="G44" s="191" t="n">
        <v>100.8</v>
      </c>
      <c r="H44" s="191" t="n">
        <v>103</v>
      </c>
      <c r="I44" s="191" t="n">
        <v>105.2</v>
      </c>
      <c r="J44" s="191" t="n">
        <v>77.8</v>
      </c>
      <c r="K44" s="191" t="n">
        <v>113.4</v>
      </c>
      <c r="L44" s="191" t="n">
        <v>108.2</v>
      </c>
      <c r="M44" s="191" t="n">
        <v>131.9</v>
      </c>
      <c r="N44" s="191" t="n">
        <v>75.5</v>
      </c>
      <c r="O44" s="191" t="n">
        <v>93.4</v>
      </c>
      <c r="P44" s="191" t="n">
        <v>100.8</v>
      </c>
      <c r="Q44" s="191" t="n">
        <v>77.8</v>
      </c>
      <c r="R44" s="192" t="n">
        <v>92.1</v>
      </c>
    </row>
    <row r="45" customFormat="false" ht="17.45" hidden="false" customHeight="true" outlineLevel="0" collapsed="false">
      <c r="A45" s="201" t="s">
        <v>225</v>
      </c>
      <c r="B45" s="191" t="n">
        <v>97.7</v>
      </c>
      <c r="C45" s="191" t="s">
        <v>75</v>
      </c>
      <c r="D45" s="191" t="n">
        <v>79.4</v>
      </c>
      <c r="E45" s="191" t="n">
        <v>86.1</v>
      </c>
      <c r="F45" s="191" t="n">
        <v>107.7</v>
      </c>
      <c r="G45" s="191" t="n">
        <v>99.4</v>
      </c>
      <c r="H45" s="191" t="n">
        <v>105.4</v>
      </c>
      <c r="I45" s="191" t="n">
        <v>104.1</v>
      </c>
      <c r="J45" s="191" t="n">
        <v>76.7</v>
      </c>
      <c r="K45" s="191" t="n">
        <v>114.7</v>
      </c>
      <c r="L45" s="191" t="n">
        <v>107.9</v>
      </c>
      <c r="M45" s="191" t="n">
        <v>134.7</v>
      </c>
      <c r="N45" s="191" t="n">
        <v>76.6</v>
      </c>
      <c r="O45" s="191" t="n">
        <v>93.3</v>
      </c>
      <c r="P45" s="191" t="n">
        <v>100.7</v>
      </c>
      <c r="Q45" s="191" t="n">
        <v>78</v>
      </c>
      <c r="R45" s="192" t="n">
        <v>91.4</v>
      </c>
    </row>
    <row r="46" customFormat="false" ht="17.45" hidden="false" customHeight="true" outlineLevel="0" collapsed="false">
      <c r="A46" s="201" t="s">
        <v>226</v>
      </c>
      <c r="B46" s="191" t="n">
        <v>97.6</v>
      </c>
      <c r="C46" s="191" t="s">
        <v>75</v>
      </c>
      <c r="D46" s="191" t="n">
        <v>80.8</v>
      </c>
      <c r="E46" s="191" t="n">
        <v>86.1</v>
      </c>
      <c r="F46" s="191" t="n">
        <v>107.4</v>
      </c>
      <c r="G46" s="191" t="n">
        <v>99.1</v>
      </c>
      <c r="H46" s="191" t="n">
        <v>104.6</v>
      </c>
      <c r="I46" s="191" t="n">
        <v>104.4</v>
      </c>
      <c r="J46" s="191" t="n">
        <v>77.2</v>
      </c>
      <c r="K46" s="191" t="n">
        <v>114.3</v>
      </c>
      <c r="L46" s="191" t="n">
        <v>107.4</v>
      </c>
      <c r="M46" s="191" t="n">
        <v>136.9</v>
      </c>
      <c r="N46" s="191" t="n">
        <v>76.6</v>
      </c>
      <c r="O46" s="191" t="n">
        <v>93.5</v>
      </c>
      <c r="P46" s="191" t="n">
        <v>100.1</v>
      </c>
      <c r="Q46" s="191" t="n">
        <v>77.5</v>
      </c>
      <c r="R46" s="192" t="n">
        <v>91.3</v>
      </c>
    </row>
    <row r="47" customFormat="false" ht="17.45" hidden="false" customHeight="true" outlineLevel="0" collapsed="false">
      <c r="A47" s="201" t="s">
        <v>227</v>
      </c>
      <c r="B47" s="191" t="n">
        <v>97.4</v>
      </c>
      <c r="C47" s="191" t="s">
        <v>75</v>
      </c>
      <c r="D47" s="191" t="n">
        <v>82.1</v>
      </c>
      <c r="E47" s="191" t="n">
        <v>86.1</v>
      </c>
      <c r="F47" s="191" t="n">
        <v>107.5</v>
      </c>
      <c r="G47" s="191" t="n">
        <v>98.5</v>
      </c>
      <c r="H47" s="191" t="n">
        <v>104.4</v>
      </c>
      <c r="I47" s="191" t="n">
        <v>103.8</v>
      </c>
      <c r="J47" s="191" t="n">
        <v>76.6</v>
      </c>
      <c r="K47" s="191" t="n">
        <v>113.4</v>
      </c>
      <c r="L47" s="191" t="n">
        <v>107.5</v>
      </c>
      <c r="M47" s="191" t="n">
        <v>132</v>
      </c>
      <c r="N47" s="191" t="n">
        <v>76.5</v>
      </c>
      <c r="O47" s="191" t="n">
        <v>94.9</v>
      </c>
      <c r="P47" s="191" t="n">
        <v>100.2</v>
      </c>
      <c r="Q47" s="191" t="n">
        <v>77.8</v>
      </c>
      <c r="R47" s="192" t="n">
        <v>90.9</v>
      </c>
    </row>
    <row r="48" customFormat="false" ht="17.45" hidden="false" customHeight="true" outlineLevel="0" collapsed="false">
      <c r="A48" s="201" t="s">
        <v>228</v>
      </c>
      <c r="B48" s="191" t="n">
        <v>96.9</v>
      </c>
      <c r="C48" s="191" t="s">
        <v>75</v>
      </c>
      <c r="D48" s="191" t="n">
        <v>82.5</v>
      </c>
      <c r="E48" s="191" t="n">
        <v>83.7</v>
      </c>
      <c r="F48" s="191" t="n">
        <v>106.8</v>
      </c>
      <c r="G48" s="191" t="n">
        <v>98.4</v>
      </c>
      <c r="H48" s="191" t="n">
        <v>102.6</v>
      </c>
      <c r="I48" s="191" t="n">
        <v>104.4</v>
      </c>
      <c r="J48" s="191" t="n">
        <v>76.4</v>
      </c>
      <c r="K48" s="191" t="n">
        <v>114.9</v>
      </c>
      <c r="L48" s="191" t="n">
        <v>107.2</v>
      </c>
      <c r="M48" s="191" t="n">
        <v>135.6</v>
      </c>
      <c r="N48" s="191" t="n">
        <v>74.2</v>
      </c>
      <c r="O48" s="191" t="n">
        <v>94.7</v>
      </c>
      <c r="P48" s="191" t="n">
        <v>100.2</v>
      </c>
      <c r="Q48" s="191" t="n">
        <v>77.6</v>
      </c>
      <c r="R48" s="192" t="n">
        <v>88.9</v>
      </c>
    </row>
    <row r="49" customFormat="false" ht="17.45" hidden="false" customHeight="true" outlineLevel="0" collapsed="false">
      <c r="A49" s="201" t="s">
        <v>229</v>
      </c>
      <c r="B49" s="191" t="n">
        <v>96.8</v>
      </c>
      <c r="C49" s="191" t="s">
        <v>75</v>
      </c>
      <c r="D49" s="191" t="n">
        <v>82.5</v>
      </c>
      <c r="E49" s="191" t="n">
        <v>84.2</v>
      </c>
      <c r="F49" s="191" t="n">
        <v>106.5</v>
      </c>
      <c r="G49" s="191" t="n">
        <v>98.6</v>
      </c>
      <c r="H49" s="191" t="n">
        <v>104.1</v>
      </c>
      <c r="I49" s="191" t="n">
        <v>104</v>
      </c>
      <c r="J49" s="191" t="n">
        <v>75.1</v>
      </c>
      <c r="K49" s="191" t="n">
        <v>115.5</v>
      </c>
      <c r="L49" s="191" t="n">
        <v>107.2</v>
      </c>
      <c r="M49" s="191" t="n">
        <v>133.8</v>
      </c>
      <c r="N49" s="191" t="n">
        <v>74.5</v>
      </c>
      <c r="O49" s="191" t="n">
        <v>95.5</v>
      </c>
      <c r="P49" s="191" t="n">
        <v>99.8</v>
      </c>
      <c r="Q49" s="191" t="n">
        <v>77.1</v>
      </c>
      <c r="R49" s="192" t="n">
        <v>88.7</v>
      </c>
    </row>
    <row r="50" customFormat="false" ht="17.45" hidden="false" customHeight="true" outlineLevel="0" collapsed="false">
      <c r="A50" s="201" t="s">
        <v>230</v>
      </c>
      <c r="B50" s="191" t="n">
        <v>96.2</v>
      </c>
      <c r="C50" s="191" t="s">
        <v>75</v>
      </c>
      <c r="D50" s="191" t="n">
        <v>82.1</v>
      </c>
      <c r="E50" s="191" t="n">
        <v>83.5</v>
      </c>
      <c r="F50" s="191" t="n">
        <v>106.4</v>
      </c>
      <c r="G50" s="191" t="n">
        <v>97.9</v>
      </c>
      <c r="H50" s="191" t="n">
        <v>103.4</v>
      </c>
      <c r="I50" s="191" t="n">
        <v>103.4</v>
      </c>
      <c r="J50" s="191" t="n">
        <v>74.8</v>
      </c>
      <c r="K50" s="191" t="n">
        <v>116.2</v>
      </c>
      <c r="L50" s="191" t="n">
        <v>108.2</v>
      </c>
      <c r="M50" s="191" t="n">
        <v>132.3</v>
      </c>
      <c r="N50" s="191" t="n">
        <v>74.6</v>
      </c>
      <c r="O50" s="191" t="n">
        <v>95.5</v>
      </c>
      <c r="P50" s="191" t="n">
        <v>98.9</v>
      </c>
      <c r="Q50" s="191" t="n">
        <v>77.1</v>
      </c>
      <c r="R50" s="192" t="n">
        <v>88.4</v>
      </c>
    </row>
    <row r="51" customFormat="false" ht="17.45" hidden="false" customHeight="true" outlineLevel="0" collapsed="false">
      <c r="A51" s="202" t="s">
        <v>231</v>
      </c>
      <c r="B51" s="211" t="n">
        <v>96.8</v>
      </c>
      <c r="C51" s="203" t="s">
        <v>75</v>
      </c>
      <c r="D51" s="211" t="n">
        <v>81.5</v>
      </c>
      <c r="E51" s="211" t="n">
        <v>84.6</v>
      </c>
      <c r="F51" s="211" t="n">
        <v>105.5</v>
      </c>
      <c r="G51" s="211" t="n">
        <v>97.8</v>
      </c>
      <c r="H51" s="211" t="n">
        <v>103.8</v>
      </c>
      <c r="I51" s="211" t="n">
        <v>103.2</v>
      </c>
      <c r="J51" s="211" t="n">
        <v>75.9</v>
      </c>
      <c r="K51" s="211" t="n">
        <v>116.2</v>
      </c>
      <c r="L51" s="211" t="n">
        <v>105.9</v>
      </c>
      <c r="M51" s="203" t="n">
        <v>135.1</v>
      </c>
      <c r="N51" s="203" t="n">
        <v>73.3</v>
      </c>
      <c r="O51" s="211" t="n">
        <v>95.5</v>
      </c>
      <c r="P51" s="211" t="n">
        <v>100.1</v>
      </c>
      <c r="Q51" s="211" t="n">
        <v>76.9</v>
      </c>
      <c r="R51" s="204" t="n">
        <v>88.4</v>
      </c>
    </row>
    <row r="52" s="220" customFormat="true" ht="14.25" hidden="false" customHeight="false" outlineLevel="0" collapsed="false">
      <c r="A52" s="205"/>
      <c r="B52" s="206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06"/>
      <c r="P52" s="206"/>
      <c r="Q52" s="206"/>
      <c r="R52" s="206"/>
      <c r="S52" s="219"/>
    </row>
    <row r="53" customFormat="false" ht="14.25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</row>
    <row r="56" customFormat="false" ht="13.5" hidden="false" customHeight="false" outlineLevel="0" collapsed="false">
      <c r="C56" s="169"/>
      <c r="K56" s="169"/>
      <c r="L56" s="169"/>
      <c r="M56" s="169"/>
      <c r="N56" s="169"/>
      <c r="R56" s="169"/>
    </row>
    <row r="57" customFormat="false" ht="14.25" hidden="false" customHeight="false" outlineLevel="0" collapsed="false">
      <c r="C57" s="213"/>
      <c r="K57" s="213"/>
      <c r="L57" s="213"/>
      <c r="M57" s="213"/>
      <c r="N57" s="213"/>
      <c r="R57" s="213"/>
    </row>
    <row r="58" customFormat="false" ht="14.25" hidden="false" customHeight="false" outlineLevel="0" collapsed="false">
      <c r="C58" s="213"/>
      <c r="K58" s="213"/>
      <c r="L58" s="213"/>
      <c r="M58" s="213"/>
      <c r="N58" s="213"/>
      <c r="R58" s="213"/>
    </row>
    <row r="61" customFormat="false" ht="13.5" hidden="false" customHeight="false" outlineLevel="0" collapsed="false">
      <c r="B61" s="187"/>
    </row>
    <row r="62" customFormat="false" ht="14.25" hidden="false" customHeight="false" outlineLevel="0" collapsed="false">
      <c r="B62" s="213"/>
      <c r="C62" s="169"/>
      <c r="K62" s="169"/>
      <c r="L62" s="169"/>
      <c r="M62" s="169"/>
      <c r="N62" s="169"/>
      <c r="R62" s="169"/>
    </row>
    <row r="63" customFormat="false" ht="14.25" hidden="false" customHeight="false" outlineLevel="0" collapsed="false">
      <c r="C63" s="213"/>
      <c r="K63" s="213"/>
      <c r="L63" s="213"/>
      <c r="M63" s="213"/>
      <c r="N63" s="213"/>
      <c r="R63" s="213"/>
    </row>
    <row r="64" customFormat="false" ht="14.25" hidden="false" customHeight="false" outlineLevel="0" collapsed="false">
      <c r="C64" s="213"/>
      <c r="K64" s="213"/>
      <c r="L64" s="213"/>
      <c r="M64" s="213"/>
      <c r="N64" s="213"/>
      <c r="R64" s="213"/>
    </row>
    <row r="65" customFormat="false" ht="14.25" hidden="false" customHeight="false" outlineLevel="0" collapsed="false">
      <c r="C65" s="213"/>
      <c r="K65" s="213"/>
      <c r="L65" s="213"/>
      <c r="M65" s="213"/>
      <c r="N65" s="213"/>
      <c r="R65" s="213"/>
    </row>
    <row r="69" customFormat="false" ht="13.5" hidden="false" customHeight="false" outlineLevel="0" collapsed="false">
      <c r="C69" s="169"/>
      <c r="K69" s="169"/>
      <c r="L69" s="169"/>
      <c r="M69" s="169"/>
      <c r="N69" s="169"/>
      <c r="R69" s="169"/>
    </row>
    <row r="70" customFormat="false" ht="14.25" hidden="false" customHeight="false" outlineLevel="0" collapsed="false">
      <c r="C70" s="213"/>
      <c r="K70" s="213"/>
      <c r="L70" s="213"/>
      <c r="M70" s="213"/>
      <c r="N70" s="213"/>
      <c r="R70" s="21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25" width="5.12"/>
    <col collapsed="false" customWidth="true" hidden="true" outlineLevel="0" max="2" min="2" style="225" width="6.74"/>
    <col collapsed="false" customWidth="true" hidden="false" outlineLevel="0" max="3" min="3" style="225" width="26.12"/>
    <col collapsed="false" customWidth="true" hidden="false" outlineLevel="0" max="14" min="4" style="225" width="9.12"/>
    <col collapsed="false" customWidth="true" hidden="false" outlineLevel="0" max="15" min="15" style="225" width="5.12"/>
    <col collapsed="false" customWidth="true" hidden="true" outlineLevel="0" max="16" min="16" style="225" width="6.74"/>
    <col collapsed="false" customWidth="true" hidden="false" outlineLevel="0" max="17" min="17" style="225" width="26.12"/>
    <col collapsed="false" customWidth="true" hidden="false" outlineLevel="0" max="28" min="18" style="225" width="9.12"/>
    <col collapsed="false" customWidth="false" hidden="false" outlineLevel="0" max="257" min="29" style="225" width="17.62"/>
  </cols>
  <sheetData>
    <row r="1" customFormat="false" ht="14.25" hidden="false" customHeight="true" outlineLevel="0" collapsed="false">
      <c r="M1" s="96" t="n">
        <v>45261</v>
      </c>
      <c r="N1" s="96" t="n">
        <v>45261</v>
      </c>
      <c r="AA1" s="96" t="n">
        <v>45261</v>
      </c>
      <c r="AB1" s="96" t="n">
        <v>45261</v>
      </c>
    </row>
    <row r="2" s="227" customFormat="true" ht="20.1" hidden="false" customHeight="true" outlineLevel="0" collapsed="false">
      <c r="A2" s="226" t="s">
        <v>239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 t="s">
        <v>239</v>
      </c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</row>
    <row r="3" s="229" customFormat="true" ht="12.75" hidden="false" customHeight="true" outlineLevel="0" collapsed="false">
      <c r="A3" s="228" t="s">
        <v>240</v>
      </c>
      <c r="N3" s="230" t="s">
        <v>241</v>
      </c>
      <c r="O3" s="228" t="s">
        <v>242</v>
      </c>
      <c r="Q3" s="231"/>
      <c r="AB3" s="230" t="s">
        <v>241</v>
      </c>
    </row>
    <row r="4" customFormat="false" ht="24" hidden="false" customHeight="true" outlineLevel="0" collapsed="false">
      <c r="A4" s="63" t="s">
        <v>243</v>
      </c>
      <c r="B4" s="63"/>
      <c r="C4" s="63"/>
      <c r="D4" s="232" t="s">
        <v>244</v>
      </c>
      <c r="E4" s="232"/>
      <c r="F4" s="232"/>
      <c r="G4" s="232"/>
      <c r="H4" s="232"/>
      <c r="I4" s="63" t="s">
        <v>245</v>
      </c>
      <c r="J4" s="63"/>
      <c r="K4" s="63"/>
      <c r="L4" s="63" t="s">
        <v>246</v>
      </c>
      <c r="M4" s="63"/>
      <c r="N4" s="63"/>
      <c r="O4" s="63" t="s">
        <v>243</v>
      </c>
      <c r="P4" s="63"/>
      <c r="Q4" s="63"/>
      <c r="R4" s="232" t="s">
        <v>244</v>
      </c>
      <c r="S4" s="232"/>
      <c r="T4" s="232"/>
      <c r="U4" s="232"/>
      <c r="V4" s="232"/>
      <c r="W4" s="63" t="s">
        <v>245</v>
      </c>
      <c r="X4" s="63"/>
      <c r="Y4" s="63"/>
      <c r="Z4" s="63" t="s">
        <v>246</v>
      </c>
      <c r="AA4" s="63"/>
      <c r="AB4" s="63"/>
    </row>
    <row r="5" customFormat="false" ht="24" hidden="false" customHeight="true" outlineLevel="0" collapsed="false">
      <c r="A5" s="63"/>
      <c r="B5" s="63"/>
      <c r="C5" s="63"/>
      <c r="D5" s="63" t="s">
        <v>62</v>
      </c>
      <c r="E5" s="61" t="s">
        <v>247</v>
      </c>
      <c r="F5" s="63" t="s">
        <v>248</v>
      </c>
      <c r="G5" s="63" t="s">
        <v>249</v>
      </c>
      <c r="H5" s="61" t="s">
        <v>250</v>
      </c>
      <c r="I5" s="63" t="s">
        <v>62</v>
      </c>
      <c r="J5" s="61" t="s">
        <v>247</v>
      </c>
      <c r="K5" s="61" t="s">
        <v>250</v>
      </c>
      <c r="L5" s="63" t="s">
        <v>62</v>
      </c>
      <c r="M5" s="61" t="s">
        <v>247</v>
      </c>
      <c r="N5" s="61" t="s">
        <v>250</v>
      </c>
      <c r="O5" s="63"/>
      <c r="P5" s="63"/>
      <c r="Q5" s="63"/>
      <c r="R5" s="63" t="s">
        <v>62</v>
      </c>
      <c r="S5" s="61" t="s">
        <v>247</v>
      </c>
      <c r="T5" s="63" t="s">
        <v>248</v>
      </c>
      <c r="U5" s="63" t="s">
        <v>249</v>
      </c>
      <c r="V5" s="61" t="s">
        <v>250</v>
      </c>
      <c r="W5" s="63" t="s">
        <v>62</v>
      </c>
      <c r="X5" s="61" t="s">
        <v>247</v>
      </c>
      <c r="Y5" s="61" t="s">
        <v>250</v>
      </c>
      <c r="Z5" s="63" t="s">
        <v>62</v>
      </c>
      <c r="AA5" s="61" t="s">
        <v>247</v>
      </c>
      <c r="AB5" s="61" t="s">
        <v>250</v>
      </c>
    </row>
    <row r="6" customFormat="false" ht="11.1" hidden="false" customHeight="true" outlineLevel="0" collapsed="false">
      <c r="A6" s="233" t="s">
        <v>251</v>
      </c>
      <c r="B6" s="234" t="s">
        <v>252</v>
      </c>
      <c r="C6" s="235" t="s">
        <v>71</v>
      </c>
      <c r="D6" s="236" t="n">
        <v>444252</v>
      </c>
      <c r="E6" s="237" t="n">
        <v>224290</v>
      </c>
      <c r="F6" s="237" t="n">
        <v>209932</v>
      </c>
      <c r="G6" s="237" t="n">
        <v>14358</v>
      </c>
      <c r="H6" s="237" t="n">
        <v>219962</v>
      </c>
      <c r="I6" s="236" t="n">
        <v>588582</v>
      </c>
      <c r="J6" s="237" t="n">
        <v>283121</v>
      </c>
      <c r="K6" s="238" t="n">
        <v>305461</v>
      </c>
      <c r="L6" s="237" t="n">
        <v>322134</v>
      </c>
      <c r="M6" s="237" t="n">
        <v>174513</v>
      </c>
      <c r="N6" s="238" t="n">
        <v>147621</v>
      </c>
      <c r="O6" s="233" t="s">
        <v>251</v>
      </c>
      <c r="P6" s="234" t="s">
        <v>253</v>
      </c>
      <c r="Q6" s="235" t="s">
        <v>71</v>
      </c>
      <c r="R6" s="236" t="n">
        <v>539945</v>
      </c>
      <c r="S6" s="237" t="n">
        <v>255508</v>
      </c>
      <c r="T6" s="237" t="n">
        <v>236943</v>
      </c>
      <c r="U6" s="237" t="n">
        <v>18565</v>
      </c>
      <c r="V6" s="237" t="n">
        <v>284437</v>
      </c>
      <c r="W6" s="236" t="n">
        <v>682449</v>
      </c>
      <c r="X6" s="237" t="n">
        <v>310200</v>
      </c>
      <c r="Y6" s="238" t="n">
        <v>372249</v>
      </c>
      <c r="Z6" s="237" t="n">
        <v>400202</v>
      </c>
      <c r="AA6" s="237" t="n">
        <v>201875</v>
      </c>
      <c r="AB6" s="238" t="n">
        <v>198327</v>
      </c>
    </row>
    <row r="7" customFormat="false" ht="11.1" hidden="false" customHeight="true" outlineLevel="0" collapsed="false">
      <c r="A7" s="239" t="s">
        <v>254</v>
      </c>
      <c r="B7" s="139" t="s">
        <v>255</v>
      </c>
      <c r="C7" s="240" t="s">
        <v>73</v>
      </c>
      <c r="D7" s="76" t="s">
        <v>75</v>
      </c>
      <c r="E7" s="79" t="s">
        <v>75</v>
      </c>
      <c r="F7" s="79" t="s">
        <v>75</v>
      </c>
      <c r="G7" s="79" t="s">
        <v>75</v>
      </c>
      <c r="H7" s="79" t="s">
        <v>75</v>
      </c>
      <c r="I7" s="76" t="s">
        <v>75</v>
      </c>
      <c r="J7" s="79" t="s">
        <v>75</v>
      </c>
      <c r="K7" s="241" t="s">
        <v>75</v>
      </c>
      <c r="L7" s="79" t="s">
        <v>75</v>
      </c>
      <c r="M7" s="79" t="s">
        <v>75</v>
      </c>
      <c r="N7" s="241" t="s">
        <v>75</v>
      </c>
      <c r="O7" s="239" t="s">
        <v>254</v>
      </c>
      <c r="P7" s="139" t="s">
        <v>256</v>
      </c>
      <c r="Q7" s="240" t="s">
        <v>73</v>
      </c>
      <c r="R7" s="76" t="s">
        <v>75</v>
      </c>
      <c r="S7" s="79" t="s">
        <v>75</v>
      </c>
      <c r="T7" s="79" t="s">
        <v>75</v>
      </c>
      <c r="U7" s="79" t="s">
        <v>75</v>
      </c>
      <c r="V7" s="79" t="s">
        <v>75</v>
      </c>
      <c r="W7" s="76" t="s">
        <v>75</v>
      </c>
      <c r="X7" s="79" t="s">
        <v>75</v>
      </c>
      <c r="Y7" s="241" t="s">
        <v>75</v>
      </c>
      <c r="Z7" s="79" t="s">
        <v>75</v>
      </c>
      <c r="AA7" s="79" t="s">
        <v>75</v>
      </c>
      <c r="AB7" s="241" t="s">
        <v>75</v>
      </c>
    </row>
    <row r="8" customFormat="false" ht="11.1" hidden="false" customHeight="true" outlineLevel="0" collapsed="false">
      <c r="A8" s="239" t="s">
        <v>257</v>
      </c>
      <c r="B8" s="139" t="s">
        <v>258</v>
      </c>
      <c r="C8" s="240" t="s">
        <v>76</v>
      </c>
      <c r="D8" s="76" t="n">
        <v>714763</v>
      </c>
      <c r="E8" s="79" t="n">
        <v>362767</v>
      </c>
      <c r="F8" s="79" t="n">
        <v>335040</v>
      </c>
      <c r="G8" s="79" t="n">
        <v>27727</v>
      </c>
      <c r="H8" s="79" t="n">
        <v>351996</v>
      </c>
      <c r="I8" s="76" t="n">
        <v>753567</v>
      </c>
      <c r="J8" s="79" t="n">
        <v>381779</v>
      </c>
      <c r="K8" s="241" t="n">
        <v>371788</v>
      </c>
      <c r="L8" s="79" t="n">
        <v>574787</v>
      </c>
      <c r="M8" s="79" t="n">
        <v>294185</v>
      </c>
      <c r="N8" s="241" t="n">
        <v>280602</v>
      </c>
      <c r="O8" s="239" t="s">
        <v>257</v>
      </c>
      <c r="P8" s="139" t="s">
        <v>259</v>
      </c>
      <c r="Q8" s="240" t="s">
        <v>76</v>
      </c>
      <c r="R8" s="76" t="n">
        <v>575702</v>
      </c>
      <c r="S8" s="79" t="n">
        <v>393882</v>
      </c>
      <c r="T8" s="79" t="n">
        <v>334660</v>
      </c>
      <c r="U8" s="79" t="n">
        <v>59222</v>
      </c>
      <c r="V8" s="79" t="n">
        <v>181820</v>
      </c>
      <c r="W8" s="76" t="n">
        <v>606955</v>
      </c>
      <c r="X8" s="79" t="n">
        <v>415522</v>
      </c>
      <c r="Y8" s="241" t="n">
        <v>191433</v>
      </c>
      <c r="Z8" s="79" t="n">
        <v>412727</v>
      </c>
      <c r="AA8" s="79" t="n">
        <v>281040</v>
      </c>
      <c r="AB8" s="241" t="n">
        <v>131687</v>
      </c>
    </row>
    <row r="9" customFormat="false" ht="11.1" hidden="false" customHeight="true" outlineLevel="0" collapsed="false">
      <c r="A9" s="239" t="s">
        <v>260</v>
      </c>
      <c r="B9" s="139" t="s">
        <v>261</v>
      </c>
      <c r="C9" s="240" t="s">
        <v>78</v>
      </c>
      <c r="D9" s="76" t="n">
        <v>607923</v>
      </c>
      <c r="E9" s="79" t="n">
        <v>285927</v>
      </c>
      <c r="F9" s="79" t="n">
        <v>264092</v>
      </c>
      <c r="G9" s="79" t="n">
        <v>21835</v>
      </c>
      <c r="H9" s="79" t="n">
        <v>321996</v>
      </c>
      <c r="I9" s="76" t="n">
        <v>729851</v>
      </c>
      <c r="J9" s="79" t="n">
        <v>331614</v>
      </c>
      <c r="K9" s="241" t="n">
        <v>398237</v>
      </c>
      <c r="L9" s="79" t="n">
        <v>328970</v>
      </c>
      <c r="M9" s="79" t="n">
        <v>181402</v>
      </c>
      <c r="N9" s="241" t="n">
        <v>147568</v>
      </c>
      <c r="O9" s="239" t="s">
        <v>260</v>
      </c>
      <c r="P9" s="139" t="s">
        <v>262</v>
      </c>
      <c r="Q9" s="240" t="s">
        <v>78</v>
      </c>
      <c r="R9" s="76" t="n">
        <v>691317</v>
      </c>
      <c r="S9" s="79" t="n">
        <v>303567</v>
      </c>
      <c r="T9" s="79" t="n">
        <v>277479</v>
      </c>
      <c r="U9" s="79" t="n">
        <v>26088</v>
      </c>
      <c r="V9" s="79" t="n">
        <v>387750</v>
      </c>
      <c r="W9" s="76" t="n">
        <v>807049</v>
      </c>
      <c r="X9" s="79" t="n">
        <v>344111</v>
      </c>
      <c r="Y9" s="241" t="n">
        <v>462938</v>
      </c>
      <c r="Z9" s="79" t="n">
        <v>402259</v>
      </c>
      <c r="AA9" s="79" t="n">
        <v>202303</v>
      </c>
      <c r="AB9" s="241" t="n">
        <v>199956</v>
      </c>
    </row>
    <row r="10" customFormat="false" ht="11.1" hidden="false" customHeight="true" outlineLevel="0" collapsed="false">
      <c r="A10" s="239" t="s">
        <v>263</v>
      </c>
      <c r="B10" s="139" t="s">
        <v>264</v>
      </c>
      <c r="C10" s="242" t="s">
        <v>80</v>
      </c>
      <c r="D10" s="76" t="n">
        <v>1081884</v>
      </c>
      <c r="E10" s="79" t="n">
        <v>380085</v>
      </c>
      <c r="F10" s="79" t="n">
        <v>345825</v>
      </c>
      <c r="G10" s="79" t="n">
        <v>34260</v>
      </c>
      <c r="H10" s="79" t="n">
        <v>701799</v>
      </c>
      <c r="I10" s="76" t="n">
        <v>1112162</v>
      </c>
      <c r="J10" s="79" t="n">
        <v>391981</v>
      </c>
      <c r="K10" s="241" t="n">
        <v>720181</v>
      </c>
      <c r="L10" s="79" t="n">
        <v>811709</v>
      </c>
      <c r="M10" s="79" t="n">
        <v>273939</v>
      </c>
      <c r="N10" s="241" t="n">
        <v>537770</v>
      </c>
      <c r="O10" s="239" t="s">
        <v>263</v>
      </c>
      <c r="P10" s="139" t="s">
        <v>265</v>
      </c>
      <c r="Q10" s="242" t="s">
        <v>80</v>
      </c>
      <c r="R10" s="76" t="n">
        <v>1226166</v>
      </c>
      <c r="S10" s="79" t="n">
        <v>392982</v>
      </c>
      <c r="T10" s="79" t="n">
        <v>357427</v>
      </c>
      <c r="U10" s="79" t="n">
        <v>35555</v>
      </c>
      <c r="V10" s="79" t="n">
        <v>833184</v>
      </c>
      <c r="W10" s="76" t="n">
        <v>1282716</v>
      </c>
      <c r="X10" s="79" t="n">
        <v>410080</v>
      </c>
      <c r="Y10" s="241" t="n">
        <v>872636</v>
      </c>
      <c r="Z10" s="79" t="n">
        <v>842498</v>
      </c>
      <c r="AA10" s="79" t="n">
        <v>276978</v>
      </c>
      <c r="AB10" s="241" t="n">
        <v>565520</v>
      </c>
    </row>
    <row r="11" customFormat="false" ht="11.1" hidden="false" customHeight="true" outlineLevel="0" collapsed="false">
      <c r="A11" s="243" t="s">
        <v>266</v>
      </c>
      <c r="B11" s="244" t="s">
        <v>267</v>
      </c>
      <c r="C11" s="245" t="s">
        <v>82</v>
      </c>
      <c r="D11" s="76" t="n">
        <v>589134</v>
      </c>
      <c r="E11" s="79" t="n">
        <v>295787</v>
      </c>
      <c r="F11" s="79" t="n">
        <v>270793</v>
      </c>
      <c r="G11" s="79" t="n">
        <v>24994</v>
      </c>
      <c r="H11" s="79" t="n">
        <v>293347</v>
      </c>
      <c r="I11" s="76" t="n">
        <v>691592</v>
      </c>
      <c r="J11" s="79" t="n">
        <v>347709</v>
      </c>
      <c r="K11" s="241" t="n">
        <v>343883</v>
      </c>
      <c r="L11" s="79" t="n">
        <v>430077</v>
      </c>
      <c r="M11" s="79" t="n">
        <v>215182</v>
      </c>
      <c r="N11" s="241" t="n">
        <v>214895</v>
      </c>
      <c r="O11" s="243" t="s">
        <v>266</v>
      </c>
      <c r="P11" s="244" t="s">
        <v>268</v>
      </c>
      <c r="Q11" s="245" t="s">
        <v>82</v>
      </c>
      <c r="R11" s="76" t="n">
        <v>675407</v>
      </c>
      <c r="S11" s="79" t="n">
        <v>303893</v>
      </c>
      <c r="T11" s="79" t="n">
        <v>290260</v>
      </c>
      <c r="U11" s="79" t="n">
        <v>13633</v>
      </c>
      <c r="V11" s="79" t="n">
        <v>371514</v>
      </c>
      <c r="W11" s="76" t="n">
        <v>743529</v>
      </c>
      <c r="X11" s="79" t="n">
        <v>345695</v>
      </c>
      <c r="Y11" s="241" t="n">
        <v>397834</v>
      </c>
      <c r="Z11" s="79" t="n">
        <v>547678</v>
      </c>
      <c r="AA11" s="79" t="n">
        <v>225514</v>
      </c>
      <c r="AB11" s="241" t="n">
        <v>322164</v>
      </c>
    </row>
    <row r="12" customFormat="false" ht="11.1" hidden="false" customHeight="true" outlineLevel="0" collapsed="false">
      <c r="A12" s="239" t="s">
        <v>269</v>
      </c>
      <c r="B12" s="139" t="s">
        <v>270</v>
      </c>
      <c r="C12" s="240" t="s">
        <v>84</v>
      </c>
      <c r="D12" s="76" t="n">
        <v>570441</v>
      </c>
      <c r="E12" s="79" t="n">
        <v>301061</v>
      </c>
      <c r="F12" s="79" t="n">
        <v>242071</v>
      </c>
      <c r="G12" s="79" t="n">
        <v>58990</v>
      </c>
      <c r="H12" s="79" t="n">
        <v>269380</v>
      </c>
      <c r="I12" s="76" t="n">
        <v>612058</v>
      </c>
      <c r="J12" s="79" t="n">
        <v>319441</v>
      </c>
      <c r="K12" s="241" t="n">
        <v>292617</v>
      </c>
      <c r="L12" s="79" t="n">
        <v>259323</v>
      </c>
      <c r="M12" s="79" t="n">
        <v>163660</v>
      </c>
      <c r="N12" s="241" t="n">
        <v>95663</v>
      </c>
      <c r="O12" s="239" t="s">
        <v>269</v>
      </c>
      <c r="P12" s="139" t="s">
        <v>271</v>
      </c>
      <c r="Q12" s="240" t="s">
        <v>84</v>
      </c>
      <c r="R12" s="76" t="n">
        <v>677322</v>
      </c>
      <c r="S12" s="79" t="n">
        <v>335604</v>
      </c>
      <c r="T12" s="79" t="n">
        <v>265122</v>
      </c>
      <c r="U12" s="79" t="n">
        <v>70482</v>
      </c>
      <c r="V12" s="79" t="n">
        <v>341718</v>
      </c>
      <c r="W12" s="76" t="n">
        <v>737880</v>
      </c>
      <c r="X12" s="79" t="n">
        <v>360213</v>
      </c>
      <c r="Y12" s="241" t="n">
        <v>377667</v>
      </c>
      <c r="Z12" s="79" t="n">
        <v>266694</v>
      </c>
      <c r="AA12" s="79" t="n">
        <v>168735</v>
      </c>
      <c r="AB12" s="241" t="n">
        <v>97959</v>
      </c>
    </row>
    <row r="13" customFormat="false" ht="11.1" hidden="false" customHeight="true" outlineLevel="0" collapsed="false">
      <c r="A13" s="239" t="s">
        <v>272</v>
      </c>
      <c r="B13" s="139" t="s">
        <v>273</v>
      </c>
      <c r="C13" s="240" t="s">
        <v>86</v>
      </c>
      <c r="D13" s="76" t="n">
        <v>290574</v>
      </c>
      <c r="E13" s="79" t="n">
        <v>167282</v>
      </c>
      <c r="F13" s="79" t="n">
        <v>156890</v>
      </c>
      <c r="G13" s="79" t="n">
        <v>10392</v>
      </c>
      <c r="H13" s="79" t="n">
        <v>123292</v>
      </c>
      <c r="I13" s="76" t="n">
        <v>501822</v>
      </c>
      <c r="J13" s="79" t="n">
        <v>238320</v>
      </c>
      <c r="K13" s="241" t="n">
        <v>263502</v>
      </c>
      <c r="L13" s="79" t="n">
        <v>179320</v>
      </c>
      <c r="M13" s="79" t="n">
        <v>129870</v>
      </c>
      <c r="N13" s="241" t="n">
        <v>49450</v>
      </c>
      <c r="O13" s="239" t="s">
        <v>272</v>
      </c>
      <c r="P13" s="139" t="s">
        <v>274</v>
      </c>
      <c r="Q13" s="240" t="s">
        <v>86</v>
      </c>
      <c r="R13" s="76" t="n">
        <v>302706</v>
      </c>
      <c r="S13" s="79" t="n">
        <v>158788</v>
      </c>
      <c r="T13" s="79" t="n">
        <v>148781</v>
      </c>
      <c r="U13" s="79" t="n">
        <v>10007</v>
      </c>
      <c r="V13" s="79" t="n">
        <v>143918</v>
      </c>
      <c r="W13" s="76" t="n">
        <v>524550</v>
      </c>
      <c r="X13" s="79" t="n">
        <v>228691</v>
      </c>
      <c r="Y13" s="241" t="n">
        <v>295859</v>
      </c>
      <c r="Z13" s="79" t="n">
        <v>143370</v>
      </c>
      <c r="AA13" s="79" t="n">
        <v>108582</v>
      </c>
      <c r="AB13" s="241" t="n">
        <v>34788</v>
      </c>
    </row>
    <row r="14" customFormat="false" ht="11.1" hidden="false" customHeight="true" outlineLevel="0" collapsed="false">
      <c r="A14" s="239" t="s">
        <v>275</v>
      </c>
      <c r="B14" s="139" t="s">
        <v>276</v>
      </c>
      <c r="C14" s="240" t="s">
        <v>88</v>
      </c>
      <c r="D14" s="76" t="n">
        <v>704241</v>
      </c>
      <c r="E14" s="79" t="n">
        <v>311801</v>
      </c>
      <c r="F14" s="79" t="n">
        <v>298955</v>
      </c>
      <c r="G14" s="79" t="n">
        <v>12846</v>
      </c>
      <c r="H14" s="79" t="n">
        <v>392440</v>
      </c>
      <c r="I14" s="76" t="n">
        <v>1241998</v>
      </c>
      <c r="J14" s="79" t="n">
        <v>503232</v>
      </c>
      <c r="K14" s="241" t="n">
        <v>738766</v>
      </c>
      <c r="L14" s="79" t="n">
        <v>479529</v>
      </c>
      <c r="M14" s="79" t="n">
        <v>231808</v>
      </c>
      <c r="N14" s="241" t="n">
        <v>247721</v>
      </c>
      <c r="O14" s="239" t="s">
        <v>275</v>
      </c>
      <c r="P14" s="139" t="s">
        <v>277</v>
      </c>
      <c r="Q14" s="240" t="s">
        <v>88</v>
      </c>
      <c r="R14" s="76" t="n">
        <v>729375</v>
      </c>
      <c r="S14" s="79" t="n">
        <v>366130</v>
      </c>
      <c r="T14" s="79" t="n">
        <v>345587</v>
      </c>
      <c r="U14" s="79" t="n">
        <v>20543</v>
      </c>
      <c r="V14" s="79" t="n">
        <v>363245</v>
      </c>
      <c r="W14" s="76" t="n">
        <v>1229500</v>
      </c>
      <c r="X14" s="79" t="n">
        <v>545175</v>
      </c>
      <c r="Y14" s="241" t="n">
        <v>684325</v>
      </c>
      <c r="Z14" s="79" t="n">
        <v>479148</v>
      </c>
      <c r="AA14" s="79" t="n">
        <v>276548</v>
      </c>
      <c r="AB14" s="241" t="n">
        <v>202600</v>
      </c>
    </row>
    <row r="15" customFormat="false" ht="11.1" hidden="false" customHeight="true" outlineLevel="0" collapsed="false">
      <c r="A15" s="239" t="s">
        <v>278</v>
      </c>
      <c r="B15" s="139" t="s">
        <v>279</v>
      </c>
      <c r="C15" s="240" t="s">
        <v>90</v>
      </c>
      <c r="D15" s="76" t="n">
        <v>468275</v>
      </c>
      <c r="E15" s="79" t="n">
        <v>200781</v>
      </c>
      <c r="F15" s="79" t="n">
        <v>197876</v>
      </c>
      <c r="G15" s="79" t="n">
        <v>2905</v>
      </c>
      <c r="H15" s="79" t="n">
        <v>267494</v>
      </c>
      <c r="I15" s="76" t="n">
        <v>634048</v>
      </c>
      <c r="J15" s="79" t="n">
        <v>248033</v>
      </c>
      <c r="K15" s="241" t="n">
        <v>386015</v>
      </c>
      <c r="L15" s="79" t="n">
        <v>227374</v>
      </c>
      <c r="M15" s="79" t="n">
        <v>132115</v>
      </c>
      <c r="N15" s="241" t="n">
        <v>95259</v>
      </c>
      <c r="O15" s="239" t="s">
        <v>278</v>
      </c>
      <c r="P15" s="139" t="s">
        <v>280</v>
      </c>
      <c r="Q15" s="240" t="s">
        <v>90</v>
      </c>
      <c r="R15" s="76" t="n">
        <v>185973</v>
      </c>
      <c r="S15" s="79" t="n">
        <v>136715</v>
      </c>
      <c r="T15" s="79" t="n">
        <v>132793</v>
      </c>
      <c r="U15" s="79" t="n">
        <v>3922</v>
      </c>
      <c r="V15" s="79" t="n">
        <v>49258</v>
      </c>
      <c r="W15" s="76" t="n">
        <v>192811</v>
      </c>
      <c r="X15" s="79" t="n">
        <v>149254</v>
      </c>
      <c r="Y15" s="241" t="n">
        <v>43557</v>
      </c>
      <c r="Z15" s="79" t="n">
        <v>178802</v>
      </c>
      <c r="AA15" s="79" t="n">
        <v>123564</v>
      </c>
      <c r="AB15" s="241" t="n">
        <v>55238</v>
      </c>
    </row>
    <row r="16" customFormat="false" ht="11.1" hidden="false" customHeight="true" outlineLevel="0" collapsed="false">
      <c r="A16" s="239" t="s">
        <v>281</v>
      </c>
      <c r="B16" s="139" t="s">
        <v>251</v>
      </c>
      <c r="C16" s="242" t="s">
        <v>92</v>
      </c>
      <c r="D16" s="76" t="n">
        <v>945859</v>
      </c>
      <c r="E16" s="79" t="n">
        <v>319762</v>
      </c>
      <c r="F16" s="79" t="n">
        <v>292597</v>
      </c>
      <c r="G16" s="79" t="n">
        <v>27165</v>
      </c>
      <c r="H16" s="79" t="n">
        <v>626097</v>
      </c>
      <c r="I16" s="76" t="n">
        <v>1105087</v>
      </c>
      <c r="J16" s="79" t="n">
        <v>357568</v>
      </c>
      <c r="K16" s="241" t="n">
        <v>747519</v>
      </c>
      <c r="L16" s="79" t="n">
        <v>571400</v>
      </c>
      <c r="M16" s="79" t="n">
        <v>230853</v>
      </c>
      <c r="N16" s="241" t="n">
        <v>340547</v>
      </c>
      <c r="O16" s="239" t="s">
        <v>281</v>
      </c>
      <c r="P16" s="139" t="s">
        <v>282</v>
      </c>
      <c r="Q16" s="242" t="s">
        <v>92</v>
      </c>
      <c r="R16" s="76" t="n">
        <v>1205220</v>
      </c>
      <c r="S16" s="79" t="n">
        <v>339318</v>
      </c>
      <c r="T16" s="79" t="n">
        <v>321657</v>
      </c>
      <c r="U16" s="79" t="n">
        <v>17661</v>
      </c>
      <c r="V16" s="79" t="n">
        <v>865902</v>
      </c>
      <c r="W16" s="76" t="n">
        <v>1308871</v>
      </c>
      <c r="X16" s="79" t="n">
        <v>363827</v>
      </c>
      <c r="Y16" s="241" t="n">
        <v>945044</v>
      </c>
      <c r="Z16" s="79" t="n">
        <v>739598</v>
      </c>
      <c r="AA16" s="79" t="n">
        <v>229220</v>
      </c>
      <c r="AB16" s="241" t="n">
        <v>510378</v>
      </c>
    </row>
    <row r="17" customFormat="false" ht="11.1" hidden="false" customHeight="true" outlineLevel="0" collapsed="false">
      <c r="A17" s="239" t="s">
        <v>283</v>
      </c>
      <c r="B17" s="139" t="s">
        <v>284</v>
      </c>
      <c r="C17" s="242" t="s">
        <v>94</v>
      </c>
      <c r="D17" s="76" t="n">
        <v>111636</v>
      </c>
      <c r="E17" s="79" t="n">
        <v>91903</v>
      </c>
      <c r="F17" s="79" t="n">
        <v>85741</v>
      </c>
      <c r="G17" s="79" t="n">
        <v>6162</v>
      </c>
      <c r="H17" s="79" t="n">
        <v>19733</v>
      </c>
      <c r="I17" s="76" t="n">
        <v>150948</v>
      </c>
      <c r="J17" s="79" t="n">
        <v>108652</v>
      </c>
      <c r="K17" s="241" t="n">
        <v>42296</v>
      </c>
      <c r="L17" s="79" t="n">
        <v>87887</v>
      </c>
      <c r="M17" s="79" t="n">
        <v>81784</v>
      </c>
      <c r="N17" s="241" t="n">
        <v>6103</v>
      </c>
      <c r="O17" s="239" t="s">
        <v>283</v>
      </c>
      <c r="P17" s="139" t="s">
        <v>285</v>
      </c>
      <c r="Q17" s="242" t="s">
        <v>94</v>
      </c>
      <c r="R17" s="76" t="n">
        <v>125694</v>
      </c>
      <c r="S17" s="79" t="n">
        <v>98228</v>
      </c>
      <c r="T17" s="79" t="n">
        <v>93178</v>
      </c>
      <c r="U17" s="79" t="n">
        <v>5050</v>
      </c>
      <c r="V17" s="79" t="n">
        <v>27466</v>
      </c>
      <c r="W17" s="76" t="n">
        <v>149302</v>
      </c>
      <c r="X17" s="79" t="n">
        <v>112414</v>
      </c>
      <c r="Y17" s="241" t="n">
        <v>36888</v>
      </c>
      <c r="Z17" s="79" t="n">
        <v>108829</v>
      </c>
      <c r="AA17" s="79" t="n">
        <v>88093</v>
      </c>
      <c r="AB17" s="241" t="n">
        <v>20736</v>
      </c>
    </row>
    <row r="18" customFormat="false" ht="11.1" hidden="false" customHeight="true" outlineLevel="0" collapsed="false">
      <c r="A18" s="239" t="s">
        <v>286</v>
      </c>
      <c r="B18" s="139" t="s">
        <v>287</v>
      </c>
      <c r="C18" s="242" t="s">
        <v>96</v>
      </c>
      <c r="D18" s="76" t="n">
        <v>206812</v>
      </c>
      <c r="E18" s="79" t="n">
        <v>163891</v>
      </c>
      <c r="F18" s="79" t="n">
        <v>154431</v>
      </c>
      <c r="G18" s="79" t="n">
        <v>9460</v>
      </c>
      <c r="H18" s="79" t="n">
        <v>42921</v>
      </c>
      <c r="I18" s="76" t="n">
        <v>300019</v>
      </c>
      <c r="J18" s="79" t="n">
        <v>213728</v>
      </c>
      <c r="K18" s="241" t="n">
        <v>86291</v>
      </c>
      <c r="L18" s="79" t="n">
        <v>136348</v>
      </c>
      <c r="M18" s="79" t="n">
        <v>126215</v>
      </c>
      <c r="N18" s="241" t="n">
        <v>10133</v>
      </c>
      <c r="O18" s="239" t="s">
        <v>286</v>
      </c>
      <c r="P18" s="139" t="s">
        <v>288</v>
      </c>
      <c r="Q18" s="242" t="s">
        <v>96</v>
      </c>
      <c r="R18" s="76" t="n">
        <v>250497</v>
      </c>
      <c r="S18" s="79" t="n">
        <v>173436</v>
      </c>
      <c r="T18" s="79" t="n">
        <v>161250</v>
      </c>
      <c r="U18" s="79" t="n">
        <v>12186</v>
      </c>
      <c r="V18" s="79" t="n">
        <v>77061</v>
      </c>
      <c r="W18" s="76" t="n">
        <v>363710</v>
      </c>
      <c r="X18" s="79" t="n">
        <v>219434</v>
      </c>
      <c r="Y18" s="241" t="n">
        <v>144276</v>
      </c>
      <c r="Z18" s="79" t="n">
        <v>152776</v>
      </c>
      <c r="AA18" s="79" t="n">
        <v>133732</v>
      </c>
      <c r="AB18" s="241" t="n">
        <v>19044</v>
      </c>
    </row>
    <row r="19" customFormat="false" ht="11.1" hidden="false" customHeight="true" outlineLevel="0" collapsed="false">
      <c r="A19" s="239" t="s">
        <v>289</v>
      </c>
      <c r="B19" s="139" t="s">
        <v>290</v>
      </c>
      <c r="C19" s="242" t="s">
        <v>98</v>
      </c>
      <c r="D19" s="76" t="n">
        <v>776348</v>
      </c>
      <c r="E19" s="79" t="n">
        <v>300682</v>
      </c>
      <c r="F19" s="79" t="n">
        <v>297496</v>
      </c>
      <c r="G19" s="79" t="n">
        <v>3186</v>
      </c>
      <c r="H19" s="79" t="n">
        <v>475666</v>
      </c>
      <c r="I19" s="76" t="n">
        <v>829886</v>
      </c>
      <c r="J19" s="79" t="n">
        <v>320895</v>
      </c>
      <c r="K19" s="241" t="n">
        <v>508991</v>
      </c>
      <c r="L19" s="79" t="n">
        <v>745772</v>
      </c>
      <c r="M19" s="79" t="n">
        <v>289138</v>
      </c>
      <c r="N19" s="241" t="n">
        <v>456634</v>
      </c>
      <c r="O19" s="239" t="s">
        <v>289</v>
      </c>
      <c r="P19" s="139" t="s">
        <v>291</v>
      </c>
      <c r="Q19" s="242" t="s">
        <v>98</v>
      </c>
      <c r="R19" s="76" t="n">
        <v>936403</v>
      </c>
      <c r="S19" s="79" t="n">
        <v>337124</v>
      </c>
      <c r="T19" s="79" t="n">
        <v>335713</v>
      </c>
      <c r="U19" s="79" t="n">
        <v>1411</v>
      </c>
      <c r="V19" s="79" t="n">
        <v>599279</v>
      </c>
      <c r="W19" s="76" t="n">
        <v>1019799</v>
      </c>
      <c r="X19" s="79" t="n">
        <v>348226</v>
      </c>
      <c r="Y19" s="241" t="n">
        <v>671573</v>
      </c>
      <c r="Z19" s="79" t="n">
        <v>884684</v>
      </c>
      <c r="AA19" s="79" t="n">
        <v>330239</v>
      </c>
      <c r="AB19" s="241" t="n">
        <v>554445</v>
      </c>
    </row>
    <row r="20" customFormat="false" ht="11.1" hidden="false" customHeight="true" outlineLevel="0" collapsed="false">
      <c r="A20" s="239" t="s">
        <v>292</v>
      </c>
      <c r="B20" s="139" t="s">
        <v>293</v>
      </c>
      <c r="C20" s="240" t="s">
        <v>100</v>
      </c>
      <c r="D20" s="76" t="n">
        <v>427850</v>
      </c>
      <c r="E20" s="79" t="n">
        <v>228721</v>
      </c>
      <c r="F20" s="79" t="n">
        <v>218202</v>
      </c>
      <c r="G20" s="79" t="n">
        <v>10519</v>
      </c>
      <c r="H20" s="79" t="n">
        <v>199129</v>
      </c>
      <c r="I20" s="76" t="n">
        <v>512489</v>
      </c>
      <c r="J20" s="79" t="n">
        <v>282039</v>
      </c>
      <c r="K20" s="241" t="n">
        <v>230450</v>
      </c>
      <c r="L20" s="79" t="n">
        <v>388291</v>
      </c>
      <c r="M20" s="79" t="n">
        <v>203801</v>
      </c>
      <c r="N20" s="241" t="n">
        <v>184490</v>
      </c>
      <c r="O20" s="239" t="s">
        <v>292</v>
      </c>
      <c r="P20" s="139" t="s">
        <v>294</v>
      </c>
      <c r="Q20" s="240" t="s">
        <v>100</v>
      </c>
      <c r="R20" s="76" t="n">
        <v>511206</v>
      </c>
      <c r="S20" s="79" t="n">
        <v>260854</v>
      </c>
      <c r="T20" s="79" t="n">
        <v>246604</v>
      </c>
      <c r="U20" s="79" t="n">
        <v>14250</v>
      </c>
      <c r="V20" s="79" t="n">
        <v>250352</v>
      </c>
      <c r="W20" s="76" t="n">
        <v>605401</v>
      </c>
      <c r="X20" s="79" t="n">
        <v>316830</v>
      </c>
      <c r="Y20" s="241" t="n">
        <v>288571</v>
      </c>
      <c r="Z20" s="79" t="n">
        <v>463236</v>
      </c>
      <c r="AA20" s="79" t="n">
        <v>232348</v>
      </c>
      <c r="AB20" s="241" t="n">
        <v>230888</v>
      </c>
    </row>
    <row r="21" customFormat="false" ht="11.1" hidden="false" customHeight="true" outlineLevel="0" collapsed="false">
      <c r="A21" s="243" t="s">
        <v>295</v>
      </c>
      <c r="B21" s="244" t="s">
        <v>296</v>
      </c>
      <c r="C21" s="240" t="s">
        <v>102</v>
      </c>
      <c r="D21" s="76" t="n">
        <v>727127</v>
      </c>
      <c r="E21" s="79" t="n">
        <v>287826</v>
      </c>
      <c r="F21" s="79" t="n">
        <v>270783</v>
      </c>
      <c r="G21" s="79" t="n">
        <v>17043</v>
      </c>
      <c r="H21" s="79" t="n">
        <v>439301</v>
      </c>
      <c r="I21" s="76" t="n">
        <v>849221</v>
      </c>
      <c r="J21" s="79" t="n">
        <v>333384</v>
      </c>
      <c r="K21" s="241" t="n">
        <v>515837</v>
      </c>
      <c r="L21" s="79" t="n">
        <v>528698</v>
      </c>
      <c r="M21" s="79" t="n">
        <v>213785</v>
      </c>
      <c r="N21" s="241" t="n">
        <v>314913</v>
      </c>
      <c r="O21" s="243" t="s">
        <v>295</v>
      </c>
      <c r="P21" s="244" t="s">
        <v>297</v>
      </c>
      <c r="Q21" s="240" t="s">
        <v>102</v>
      </c>
      <c r="R21" s="76" t="n">
        <v>738434</v>
      </c>
      <c r="S21" s="79" t="n">
        <v>308422</v>
      </c>
      <c r="T21" s="79" t="n">
        <v>281509</v>
      </c>
      <c r="U21" s="79" t="n">
        <v>26913</v>
      </c>
      <c r="V21" s="79" t="n">
        <v>430012</v>
      </c>
      <c r="W21" s="76" t="n">
        <v>842561</v>
      </c>
      <c r="X21" s="79" t="n">
        <v>343838</v>
      </c>
      <c r="Y21" s="241" t="n">
        <v>498723</v>
      </c>
      <c r="Z21" s="79" t="n">
        <v>401277</v>
      </c>
      <c r="AA21" s="79" t="n">
        <v>193746</v>
      </c>
      <c r="AB21" s="241" t="n">
        <v>207531</v>
      </c>
    </row>
    <row r="22" customFormat="false" ht="11.1" hidden="false" customHeight="true" outlineLevel="0" collapsed="false">
      <c r="A22" s="246" t="s">
        <v>298</v>
      </c>
      <c r="B22" s="247" t="s">
        <v>299</v>
      </c>
      <c r="C22" s="248" t="s">
        <v>104</v>
      </c>
      <c r="D22" s="249" t="n">
        <v>471684</v>
      </c>
      <c r="E22" s="250" t="n">
        <v>242416</v>
      </c>
      <c r="F22" s="250" t="n">
        <v>227606</v>
      </c>
      <c r="G22" s="250" t="n">
        <v>14810</v>
      </c>
      <c r="H22" s="250" t="n">
        <v>229268</v>
      </c>
      <c r="I22" s="249" t="n">
        <v>548527</v>
      </c>
      <c r="J22" s="250" t="n">
        <v>274993</v>
      </c>
      <c r="K22" s="251" t="n">
        <v>273534</v>
      </c>
      <c r="L22" s="250" t="n">
        <v>270464</v>
      </c>
      <c r="M22" s="250" t="n">
        <v>157109</v>
      </c>
      <c r="N22" s="251" t="n">
        <v>113355</v>
      </c>
      <c r="O22" s="246" t="s">
        <v>298</v>
      </c>
      <c r="P22" s="247" t="s">
        <v>300</v>
      </c>
      <c r="Q22" s="248" t="s">
        <v>104</v>
      </c>
      <c r="R22" s="249" t="n">
        <v>561500</v>
      </c>
      <c r="S22" s="250" t="n">
        <v>259370</v>
      </c>
      <c r="T22" s="250" t="n">
        <v>241448</v>
      </c>
      <c r="U22" s="250" t="n">
        <v>17922</v>
      </c>
      <c r="V22" s="250" t="n">
        <v>302130</v>
      </c>
      <c r="W22" s="249" t="n">
        <v>680431</v>
      </c>
      <c r="X22" s="250" t="n">
        <v>302548</v>
      </c>
      <c r="Y22" s="251" t="n">
        <v>377883</v>
      </c>
      <c r="Z22" s="250" t="n">
        <v>272763</v>
      </c>
      <c r="AA22" s="250" t="n">
        <v>154543</v>
      </c>
      <c r="AB22" s="251" t="n">
        <v>118220</v>
      </c>
    </row>
    <row r="23" customFormat="false" ht="3.95" hidden="false" customHeight="true" outlineLevel="0" collapsed="false">
      <c r="A23" s="243"/>
      <c r="B23" s="244"/>
      <c r="C23" s="245"/>
      <c r="D23" s="76"/>
      <c r="E23" s="79"/>
      <c r="F23" s="79"/>
      <c r="G23" s="79"/>
      <c r="H23" s="79"/>
      <c r="I23" s="76"/>
      <c r="J23" s="79"/>
      <c r="K23" s="241"/>
      <c r="L23" s="79"/>
      <c r="M23" s="79"/>
      <c r="N23" s="241"/>
      <c r="O23" s="243"/>
      <c r="P23" s="244"/>
      <c r="Q23" s="245"/>
      <c r="R23" s="76"/>
      <c r="S23" s="79"/>
      <c r="T23" s="79"/>
      <c r="U23" s="79"/>
      <c r="V23" s="79"/>
      <c r="W23" s="76"/>
      <c r="X23" s="79"/>
      <c r="Y23" s="241"/>
      <c r="Z23" s="79"/>
      <c r="AA23" s="79"/>
      <c r="AB23" s="241"/>
    </row>
    <row r="24" customFormat="false" ht="11.1" hidden="false" customHeight="true" outlineLevel="0" collapsed="false">
      <c r="A24" s="239" t="s">
        <v>301</v>
      </c>
      <c r="B24" s="139" t="s">
        <v>302</v>
      </c>
      <c r="C24" s="240" t="s">
        <v>303</v>
      </c>
      <c r="D24" s="76" t="n">
        <v>335900</v>
      </c>
      <c r="E24" s="79" t="n">
        <v>214725</v>
      </c>
      <c r="F24" s="79" t="n">
        <v>189390</v>
      </c>
      <c r="G24" s="79" t="n">
        <v>25335</v>
      </c>
      <c r="H24" s="79" t="n">
        <v>121175</v>
      </c>
      <c r="I24" s="76" t="n">
        <v>475474</v>
      </c>
      <c r="J24" s="79" t="n">
        <v>274443</v>
      </c>
      <c r="K24" s="241" t="n">
        <v>201031</v>
      </c>
      <c r="L24" s="79" t="n">
        <v>187028</v>
      </c>
      <c r="M24" s="79" t="n">
        <v>151029</v>
      </c>
      <c r="N24" s="241" t="n">
        <v>35999</v>
      </c>
      <c r="O24" s="239" t="s">
        <v>301</v>
      </c>
      <c r="P24" s="139" t="s">
        <v>304</v>
      </c>
      <c r="Q24" s="240" t="s">
        <v>303</v>
      </c>
      <c r="R24" s="76" t="n">
        <v>388429</v>
      </c>
      <c r="S24" s="79" t="n">
        <v>242575</v>
      </c>
      <c r="T24" s="79" t="n">
        <v>210511</v>
      </c>
      <c r="U24" s="79" t="n">
        <v>32064</v>
      </c>
      <c r="V24" s="79" t="n">
        <v>145854</v>
      </c>
      <c r="W24" s="76" t="n">
        <v>510899</v>
      </c>
      <c r="X24" s="79" t="n">
        <v>293603</v>
      </c>
      <c r="Y24" s="241" t="n">
        <v>217296</v>
      </c>
      <c r="Z24" s="79" t="n">
        <v>224471</v>
      </c>
      <c r="AA24" s="79" t="n">
        <v>174262</v>
      </c>
      <c r="AB24" s="241" t="n">
        <v>50209</v>
      </c>
    </row>
    <row r="25" customFormat="false" ht="11.1" hidden="false" customHeight="true" outlineLevel="0" collapsed="false">
      <c r="A25" s="239" t="s">
        <v>305</v>
      </c>
      <c r="B25" s="139" t="s">
        <v>306</v>
      </c>
      <c r="C25" s="240" t="s">
        <v>307</v>
      </c>
      <c r="D25" s="76" t="n">
        <v>319623</v>
      </c>
      <c r="E25" s="79" t="n">
        <v>192096</v>
      </c>
      <c r="F25" s="79" t="n">
        <v>185852</v>
      </c>
      <c r="G25" s="79" t="n">
        <v>6244</v>
      </c>
      <c r="H25" s="79" t="n">
        <v>127527</v>
      </c>
      <c r="I25" s="76" t="n">
        <v>474010</v>
      </c>
      <c r="J25" s="79" t="n">
        <v>273060</v>
      </c>
      <c r="K25" s="241" t="n">
        <v>200950</v>
      </c>
      <c r="L25" s="79" t="n">
        <v>233619</v>
      </c>
      <c r="M25" s="79" t="n">
        <v>146994</v>
      </c>
      <c r="N25" s="241" t="n">
        <v>86625</v>
      </c>
      <c r="O25" s="239" t="s">
        <v>305</v>
      </c>
      <c r="P25" s="139" t="s">
        <v>308</v>
      </c>
      <c r="Q25" s="240" t="s">
        <v>307</v>
      </c>
      <c r="R25" s="76" t="n">
        <v>471144</v>
      </c>
      <c r="S25" s="79" t="n">
        <v>203257</v>
      </c>
      <c r="T25" s="79" t="n">
        <v>199693</v>
      </c>
      <c r="U25" s="79" t="n">
        <v>3564</v>
      </c>
      <c r="V25" s="79" t="n">
        <v>267887</v>
      </c>
      <c r="W25" s="76" t="n">
        <v>809380</v>
      </c>
      <c r="X25" s="79" t="n">
        <v>315895</v>
      </c>
      <c r="Y25" s="241" t="n">
        <v>493485</v>
      </c>
      <c r="Z25" s="79" t="n">
        <v>324125</v>
      </c>
      <c r="AA25" s="79" t="n">
        <v>154298</v>
      </c>
      <c r="AB25" s="241" t="n">
        <v>169827</v>
      </c>
    </row>
    <row r="26" customFormat="false" ht="11.1" hidden="false" customHeight="true" outlineLevel="0" collapsed="false">
      <c r="A26" s="239" t="s">
        <v>309</v>
      </c>
      <c r="B26" s="139" t="s">
        <v>310</v>
      </c>
      <c r="C26" s="240" t="s">
        <v>311</v>
      </c>
      <c r="D26" s="76" t="n">
        <v>408112</v>
      </c>
      <c r="E26" s="79" t="n">
        <v>256401</v>
      </c>
      <c r="F26" s="79" t="n">
        <v>250831</v>
      </c>
      <c r="G26" s="79" t="n">
        <v>5570</v>
      </c>
      <c r="H26" s="79" t="n">
        <v>151711</v>
      </c>
      <c r="I26" s="76" t="n">
        <v>465025</v>
      </c>
      <c r="J26" s="79" t="n">
        <v>287111</v>
      </c>
      <c r="K26" s="241" t="n">
        <v>177914</v>
      </c>
      <c r="L26" s="79" t="n">
        <v>260460</v>
      </c>
      <c r="M26" s="79" t="n">
        <v>176729</v>
      </c>
      <c r="N26" s="241" t="n">
        <v>83731</v>
      </c>
      <c r="O26" s="239" t="s">
        <v>309</v>
      </c>
      <c r="P26" s="139" t="s">
        <v>312</v>
      </c>
      <c r="Q26" s="240" t="s">
        <v>311</v>
      </c>
      <c r="R26" s="76" t="n">
        <v>410455</v>
      </c>
      <c r="S26" s="79" t="n">
        <v>282679</v>
      </c>
      <c r="T26" s="79" t="n">
        <v>276008</v>
      </c>
      <c r="U26" s="79" t="n">
        <v>6671</v>
      </c>
      <c r="V26" s="79" t="n">
        <v>127776</v>
      </c>
      <c r="W26" s="76" t="n">
        <v>422206</v>
      </c>
      <c r="X26" s="79" t="n">
        <v>292798</v>
      </c>
      <c r="Y26" s="241" t="n">
        <v>129408</v>
      </c>
      <c r="Z26" s="79" t="n">
        <v>346051</v>
      </c>
      <c r="AA26" s="79" t="n">
        <v>227218</v>
      </c>
      <c r="AB26" s="241" t="n">
        <v>118833</v>
      </c>
    </row>
    <row r="27" customFormat="false" ht="11.1" hidden="false" customHeight="true" outlineLevel="0" collapsed="false">
      <c r="A27" s="239" t="s">
        <v>313</v>
      </c>
      <c r="B27" s="139" t="s">
        <v>314</v>
      </c>
      <c r="C27" s="240" t="s">
        <v>315</v>
      </c>
      <c r="D27" s="76" t="n">
        <v>505605</v>
      </c>
      <c r="E27" s="79" t="n">
        <v>267145</v>
      </c>
      <c r="F27" s="79" t="n">
        <v>248542</v>
      </c>
      <c r="G27" s="79" t="n">
        <v>18603</v>
      </c>
      <c r="H27" s="79" t="n">
        <v>238460</v>
      </c>
      <c r="I27" s="76" t="n">
        <v>580692</v>
      </c>
      <c r="J27" s="79" t="n">
        <v>301726</v>
      </c>
      <c r="K27" s="241" t="n">
        <v>278966</v>
      </c>
      <c r="L27" s="79" t="n">
        <v>270821</v>
      </c>
      <c r="M27" s="79" t="n">
        <v>159015</v>
      </c>
      <c r="N27" s="241" t="n">
        <v>111806</v>
      </c>
      <c r="O27" s="239" t="s">
        <v>313</v>
      </c>
      <c r="P27" s="139" t="s">
        <v>316</v>
      </c>
      <c r="Q27" s="240" t="s">
        <v>315</v>
      </c>
      <c r="R27" s="76" t="n">
        <v>623362</v>
      </c>
      <c r="S27" s="79" t="n">
        <v>273143</v>
      </c>
      <c r="T27" s="79" t="n">
        <v>245529</v>
      </c>
      <c r="U27" s="79" t="n">
        <v>27614</v>
      </c>
      <c r="V27" s="79" t="n">
        <v>350219</v>
      </c>
      <c r="W27" s="76" t="n">
        <v>726677</v>
      </c>
      <c r="X27" s="79" t="n">
        <v>307834</v>
      </c>
      <c r="Y27" s="241" t="n">
        <v>418843</v>
      </c>
      <c r="Z27" s="79" t="n">
        <v>331172</v>
      </c>
      <c r="AA27" s="79" t="n">
        <v>175031</v>
      </c>
      <c r="AB27" s="241" t="n">
        <v>156141</v>
      </c>
    </row>
    <row r="28" customFormat="false" ht="11.1" hidden="false" customHeight="true" outlineLevel="0" collapsed="false">
      <c r="A28" s="239" t="s">
        <v>317</v>
      </c>
      <c r="B28" s="139" t="s">
        <v>318</v>
      </c>
      <c r="C28" s="240" t="s">
        <v>319</v>
      </c>
      <c r="D28" s="76" t="n">
        <v>526826</v>
      </c>
      <c r="E28" s="79" t="n">
        <v>294037</v>
      </c>
      <c r="F28" s="79" t="n">
        <v>267590</v>
      </c>
      <c r="G28" s="79" t="n">
        <v>26447</v>
      </c>
      <c r="H28" s="79" t="n">
        <v>232789</v>
      </c>
      <c r="I28" s="76" t="n">
        <v>576559</v>
      </c>
      <c r="J28" s="79" t="n">
        <v>314873</v>
      </c>
      <c r="K28" s="241" t="n">
        <v>261686</v>
      </c>
      <c r="L28" s="79" t="n">
        <v>359596</v>
      </c>
      <c r="M28" s="79" t="n">
        <v>223975</v>
      </c>
      <c r="N28" s="241" t="n">
        <v>135621</v>
      </c>
      <c r="O28" s="239" t="s">
        <v>317</v>
      </c>
      <c r="P28" s="139" t="s">
        <v>320</v>
      </c>
      <c r="Q28" s="240" t="s">
        <v>319</v>
      </c>
      <c r="R28" s="76" t="n">
        <v>577848</v>
      </c>
      <c r="S28" s="79" t="n">
        <v>291378</v>
      </c>
      <c r="T28" s="79" t="n">
        <v>258282</v>
      </c>
      <c r="U28" s="79" t="n">
        <v>33096</v>
      </c>
      <c r="V28" s="79" t="n">
        <v>286470</v>
      </c>
      <c r="W28" s="76" t="n">
        <v>634964</v>
      </c>
      <c r="X28" s="79" t="n">
        <v>314365</v>
      </c>
      <c r="Y28" s="241" t="n">
        <v>320599</v>
      </c>
      <c r="Z28" s="79" t="n">
        <v>377618</v>
      </c>
      <c r="AA28" s="79" t="n">
        <v>210793</v>
      </c>
      <c r="AB28" s="241" t="n">
        <v>166825</v>
      </c>
    </row>
    <row r="29" customFormat="false" ht="11.1" hidden="false" customHeight="true" outlineLevel="0" collapsed="false">
      <c r="A29" s="239" t="s">
        <v>321</v>
      </c>
      <c r="B29" s="139" t="s">
        <v>322</v>
      </c>
      <c r="C29" s="240" t="s">
        <v>323</v>
      </c>
      <c r="D29" s="76" t="n">
        <v>557262</v>
      </c>
      <c r="E29" s="79" t="n">
        <v>287384</v>
      </c>
      <c r="F29" s="79" t="n">
        <v>263106</v>
      </c>
      <c r="G29" s="79" t="n">
        <v>24278</v>
      </c>
      <c r="H29" s="79" t="n">
        <v>269878</v>
      </c>
      <c r="I29" s="76" t="n">
        <v>656077</v>
      </c>
      <c r="J29" s="79" t="n">
        <v>338505</v>
      </c>
      <c r="K29" s="241" t="n">
        <v>317572</v>
      </c>
      <c r="L29" s="79" t="n">
        <v>426872</v>
      </c>
      <c r="M29" s="79" t="n">
        <v>219929</v>
      </c>
      <c r="N29" s="241" t="n">
        <v>206943</v>
      </c>
      <c r="O29" s="239" t="s">
        <v>321</v>
      </c>
      <c r="P29" s="139" t="s">
        <v>324</v>
      </c>
      <c r="Q29" s="240" t="s">
        <v>323</v>
      </c>
      <c r="R29" s="76" t="n">
        <v>557262</v>
      </c>
      <c r="S29" s="79" t="n">
        <v>287384</v>
      </c>
      <c r="T29" s="79" t="n">
        <v>263106</v>
      </c>
      <c r="U29" s="79" t="n">
        <v>24278</v>
      </c>
      <c r="V29" s="79" t="n">
        <v>269878</v>
      </c>
      <c r="W29" s="76" t="n">
        <v>656077</v>
      </c>
      <c r="X29" s="79" t="n">
        <v>338505</v>
      </c>
      <c r="Y29" s="241" t="n">
        <v>317572</v>
      </c>
      <c r="Z29" s="79" t="n">
        <v>426872</v>
      </c>
      <c r="AA29" s="79" t="n">
        <v>219929</v>
      </c>
      <c r="AB29" s="241" t="n">
        <v>206943</v>
      </c>
    </row>
    <row r="30" customFormat="false" ht="10.5" hidden="false" customHeight="true" outlineLevel="0" collapsed="false">
      <c r="A30" s="239" t="s">
        <v>325</v>
      </c>
      <c r="B30" s="139" t="s">
        <v>326</v>
      </c>
      <c r="C30" s="240" t="s">
        <v>327</v>
      </c>
      <c r="D30" s="76" t="n">
        <v>713154</v>
      </c>
      <c r="E30" s="79" t="n">
        <v>302134</v>
      </c>
      <c r="F30" s="79" t="n">
        <v>275368</v>
      </c>
      <c r="G30" s="79" t="n">
        <v>26766</v>
      </c>
      <c r="H30" s="79" t="n">
        <v>411020</v>
      </c>
      <c r="I30" s="76" t="n">
        <v>770042</v>
      </c>
      <c r="J30" s="79" t="n">
        <v>325082</v>
      </c>
      <c r="K30" s="241" t="n">
        <v>444960</v>
      </c>
      <c r="L30" s="79" t="n">
        <v>468322</v>
      </c>
      <c r="M30" s="79" t="n">
        <v>203374</v>
      </c>
      <c r="N30" s="241" t="n">
        <v>264948</v>
      </c>
      <c r="O30" s="239" t="s">
        <v>325</v>
      </c>
      <c r="P30" s="139" t="s">
        <v>328</v>
      </c>
      <c r="Q30" s="240" t="s">
        <v>327</v>
      </c>
      <c r="R30" s="76" t="n">
        <v>803035</v>
      </c>
      <c r="S30" s="79" t="n">
        <v>314506</v>
      </c>
      <c r="T30" s="79" t="n">
        <v>276349</v>
      </c>
      <c r="U30" s="79" t="n">
        <v>38157</v>
      </c>
      <c r="V30" s="79" t="n">
        <v>488529</v>
      </c>
      <c r="W30" s="76" t="n">
        <v>855682</v>
      </c>
      <c r="X30" s="79" t="n">
        <v>337409</v>
      </c>
      <c r="Y30" s="241" t="n">
        <v>518273</v>
      </c>
      <c r="Z30" s="79" t="n">
        <v>600273</v>
      </c>
      <c r="AA30" s="79" t="n">
        <v>226297</v>
      </c>
      <c r="AB30" s="241" t="n">
        <v>373976</v>
      </c>
    </row>
    <row r="31" customFormat="false" ht="10.5" hidden="false" customHeight="true" outlineLevel="0" collapsed="false">
      <c r="A31" s="239" t="s">
        <v>329</v>
      </c>
      <c r="B31" s="139" t="s">
        <v>330</v>
      </c>
      <c r="C31" s="240" t="s">
        <v>331</v>
      </c>
      <c r="D31" s="76" t="n">
        <v>807952</v>
      </c>
      <c r="E31" s="79" t="n">
        <v>297852</v>
      </c>
      <c r="F31" s="79" t="n">
        <v>272028</v>
      </c>
      <c r="G31" s="79" t="n">
        <v>25824</v>
      </c>
      <c r="H31" s="79" t="n">
        <v>510100</v>
      </c>
      <c r="I31" s="76" t="n">
        <v>923055</v>
      </c>
      <c r="J31" s="79" t="n">
        <v>338438</v>
      </c>
      <c r="K31" s="241" t="n">
        <v>584617</v>
      </c>
      <c r="L31" s="79" t="n">
        <v>481376</v>
      </c>
      <c r="M31" s="79" t="n">
        <v>182700</v>
      </c>
      <c r="N31" s="241" t="n">
        <v>298676</v>
      </c>
      <c r="O31" s="239" t="s">
        <v>329</v>
      </c>
      <c r="P31" s="139" t="s">
        <v>332</v>
      </c>
      <c r="Q31" s="240" t="s">
        <v>331</v>
      </c>
      <c r="R31" s="76" t="n">
        <v>917925</v>
      </c>
      <c r="S31" s="79" t="n">
        <v>323580</v>
      </c>
      <c r="T31" s="79" t="n">
        <v>293304</v>
      </c>
      <c r="U31" s="79" t="n">
        <v>30276</v>
      </c>
      <c r="V31" s="79" t="n">
        <v>594345</v>
      </c>
      <c r="W31" s="76" t="n">
        <v>953279</v>
      </c>
      <c r="X31" s="79" t="n">
        <v>340426</v>
      </c>
      <c r="Y31" s="241" t="n">
        <v>612853</v>
      </c>
      <c r="Z31" s="79" t="n">
        <v>749410</v>
      </c>
      <c r="AA31" s="79" t="n">
        <v>243284</v>
      </c>
      <c r="AB31" s="241" t="n">
        <v>506126</v>
      </c>
    </row>
    <row r="32" customFormat="false" ht="10.5" hidden="false" customHeight="true" outlineLevel="0" collapsed="false">
      <c r="A32" s="239" t="s">
        <v>333</v>
      </c>
      <c r="B32" s="139" t="s">
        <v>334</v>
      </c>
      <c r="C32" s="240" t="s">
        <v>335</v>
      </c>
      <c r="D32" s="76" t="n">
        <v>375786</v>
      </c>
      <c r="E32" s="79" t="n">
        <v>304603</v>
      </c>
      <c r="F32" s="79" t="n">
        <v>281818</v>
      </c>
      <c r="G32" s="79" t="n">
        <v>22785</v>
      </c>
      <c r="H32" s="79" t="n">
        <v>71183</v>
      </c>
      <c r="I32" s="76" t="n">
        <v>433409</v>
      </c>
      <c r="J32" s="79" t="n">
        <v>346746</v>
      </c>
      <c r="K32" s="241" t="n">
        <v>86663</v>
      </c>
      <c r="L32" s="79" t="n">
        <v>225714</v>
      </c>
      <c r="M32" s="79" t="n">
        <v>194847</v>
      </c>
      <c r="N32" s="241" t="n">
        <v>30867</v>
      </c>
      <c r="O32" s="239" t="s">
        <v>333</v>
      </c>
      <c r="P32" s="139" t="s">
        <v>336</v>
      </c>
      <c r="Q32" s="240" t="s">
        <v>335</v>
      </c>
      <c r="R32" s="76" t="n">
        <v>344271</v>
      </c>
      <c r="S32" s="79" t="n">
        <v>267126</v>
      </c>
      <c r="T32" s="79" t="n">
        <v>255556</v>
      </c>
      <c r="U32" s="79" t="n">
        <v>11570</v>
      </c>
      <c r="V32" s="79" t="n">
        <v>77145</v>
      </c>
      <c r="W32" s="76" t="n">
        <v>453745</v>
      </c>
      <c r="X32" s="79" t="n">
        <v>353036</v>
      </c>
      <c r="Y32" s="241" t="n">
        <v>100709</v>
      </c>
      <c r="Z32" s="79" t="n">
        <v>184163</v>
      </c>
      <c r="AA32" s="79" t="n">
        <v>141480</v>
      </c>
      <c r="AB32" s="241" t="n">
        <v>42683</v>
      </c>
    </row>
    <row r="33" customFormat="false" ht="11.1" hidden="false" customHeight="true" outlineLevel="0" collapsed="false">
      <c r="A33" s="239" t="s">
        <v>337</v>
      </c>
      <c r="B33" s="139" t="s">
        <v>338</v>
      </c>
      <c r="C33" s="240" t="s">
        <v>339</v>
      </c>
      <c r="D33" s="76" t="n">
        <v>613531</v>
      </c>
      <c r="E33" s="79" t="n">
        <v>276728</v>
      </c>
      <c r="F33" s="79" t="n">
        <v>272201</v>
      </c>
      <c r="G33" s="79" t="n">
        <v>4527</v>
      </c>
      <c r="H33" s="79" t="n">
        <v>336803</v>
      </c>
      <c r="I33" s="76" t="n">
        <v>647837</v>
      </c>
      <c r="J33" s="79" t="n">
        <v>290236</v>
      </c>
      <c r="K33" s="241" t="n">
        <v>357601</v>
      </c>
      <c r="L33" s="79" t="n">
        <v>383355</v>
      </c>
      <c r="M33" s="79" t="n">
        <v>186097</v>
      </c>
      <c r="N33" s="241" t="n">
        <v>197258</v>
      </c>
      <c r="O33" s="239" t="s">
        <v>337</v>
      </c>
      <c r="P33" s="139" t="s">
        <v>340</v>
      </c>
      <c r="Q33" s="240" t="s">
        <v>339</v>
      </c>
      <c r="R33" s="76" t="n">
        <v>613531</v>
      </c>
      <c r="S33" s="79" t="n">
        <v>276728</v>
      </c>
      <c r="T33" s="79" t="n">
        <v>272201</v>
      </c>
      <c r="U33" s="79" t="n">
        <v>4527</v>
      </c>
      <c r="V33" s="79" t="n">
        <v>336803</v>
      </c>
      <c r="W33" s="76" t="n">
        <v>647837</v>
      </c>
      <c r="X33" s="79" t="n">
        <v>290236</v>
      </c>
      <c r="Y33" s="241" t="n">
        <v>357601</v>
      </c>
      <c r="Z33" s="79" t="n">
        <v>383355</v>
      </c>
      <c r="AA33" s="79" t="n">
        <v>186097</v>
      </c>
      <c r="AB33" s="241" t="n">
        <v>197258</v>
      </c>
    </row>
    <row r="34" customFormat="false" ht="11.1" hidden="false" customHeight="true" outlineLevel="0" collapsed="false">
      <c r="A34" s="239" t="s">
        <v>341</v>
      </c>
      <c r="B34" s="139" t="s">
        <v>342</v>
      </c>
      <c r="C34" s="240" t="s">
        <v>343</v>
      </c>
      <c r="D34" s="76" t="n">
        <v>519543</v>
      </c>
      <c r="E34" s="79" t="n">
        <v>306955</v>
      </c>
      <c r="F34" s="79" t="n">
        <v>277243</v>
      </c>
      <c r="G34" s="79" t="n">
        <v>29712</v>
      </c>
      <c r="H34" s="79" t="n">
        <v>212588</v>
      </c>
      <c r="I34" s="76" t="n">
        <v>527300</v>
      </c>
      <c r="J34" s="79" t="n">
        <v>318265</v>
      </c>
      <c r="K34" s="241" t="n">
        <v>209035</v>
      </c>
      <c r="L34" s="79" t="n">
        <v>476228</v>
      </c>
      <c r="M34" s="79" t="n">
        <v>243798</v>
      </c>
      <c r="N34" s="241" t="n">
        <v>232430</v>
      </c>
      <c r="O34" s="239" t="s">
        <v>341</v>
      </c>
      <c r="P34" s="139" t="s">
        <v>344</v>
      </c>
      <c r="Q34" s="240" t="s">
        <v>343</v>
      </c>
      <c r="R34" s="76" t="n">
        <v>582410</v>
      </c>
      <c r="S34" s="79" t="n">
        <v>285063</v>
      </c>
      <c r="T34" s="79" t="n">
        <v>251883</v>
      </c>
      <c r="U34" s="79" t="n">
        <v>33180</v>
      </c>
      <c r="V34" s="79" t="n">
        <v>297347</v>
      </c>
      <c r="W34" s="76" t="n">
        <v>601963</v>
      </c>
      <c r="X34" s="79" t="n">
        <v>298971</v>
      </c>
      <c r="Y34" s="241" t="n">
        <v>302992</v>
      </c>
      <c r="Z34" s="79" t="n">
        <v>505608</v>
      </c>
      <c r="AA34" s="79" t="n">
        <v>230433</v>
      </c>
      <c r="AB34" s="241" t="n">
        <v>275175</v>
      </c>
    </row>
    <row r="35" customFormat="false" ht="10.5" hidden="false" customHeight="true" outlineLevel="0" collapsed="false">
      <c r="A35" s="239" t="s">
        <v>345</v>
      </c>
      <c r="B35" s="139" t="s">
        <v>346</v>
      </c>
      <c r="C35" s="240" t="s">
        <v>347</v>
      </c>
      <c r="D35" s="76" t="n">
        <v>859734</v>
      </c>
      <c r="E35" s="79" t="n">
        <v>325974</v>
      </c>
      <c r="F35" s="79" t="n">
        <v>322997</v>
      </c>
      <c r="G35" s="79" t="n">
        <v>2977</v>
      </c>
      <c r="H35" s="79" t="n">
        <v>533760</v>
      </c>
      <c r="I35" s="76" t="n">
        <v>885666</v>
      </c>
      <c r="J35" s="79" t="n">
        <v>334813</v>
      </c>
      <c r="K35" s="241" t="n">
        <v>550853</v>
      </c>
      <c r="L35" s="79" t="n">
        <v>707484</v>
      </c>
      <c r="M35" s="79" t="n">
        <v>274079</v>
      </c>
      <c r="N35" s="241" t="n">
        <v>433405</v>
      </c>
      <c r="O35" s="239" t="s">
        <v>345</v>
      </c>
      <c r="P35" s="139" t="s">
        <v>348</v>
      </c>
      <c r="Q35" s="240" t="s">
        <v>347</v>
      </c>
      <c r="R35" s="76" t="n">
        <v>600348</v>
      </c>
      <c r="S35" s="79" t="n">
        <v>347318</v>
      </c>
      <c r="T35" s="79" t="n">
        <v>340949</v>
      </c>
      <c r="U35" s="79" t="n">
        <v>6369</v>
      </c>
      <c r="V35" s="79" t="n">
        <v>253030</v>
      </c>
      <c r="W35" s="76" t="n">
        <v>642540</v>
      </c>
      <c r="X35" s="79" t="n">
        <v>371304</v>
      </c>
      <c r="Y35" s="241" t="n">
        <v>271236</v>
      </c>
      <c r="Z35" s="79" t="n">
        <v>425973</v>
      </c>
      <c r="AA35" s="79" t="n">
        <v>248186</v>
      </c>
      <c r="AB35" s="241" t="n">
        <v>177787</v>
      </c>
    </row>
    <row r="36" customFormat="false" ht="11.1" hidden="false" customHeight="true" outlineLevel="0" collapsed="false">
      <c r="A36" s="239" t="s">
        <v>349</v>
      </c>
      <c r="B36" s="139" t="s">
        <v>350</v>
      </c>
      <c r="C36" s="240" t="s">
        <v>351</v>
      </c>
      <c r="D36" s="76" t="n">
        <v>808363</v>
      </c>
      <c r="E36" s="79" t="n">
        <v>351163</v>
      </c>
      <c r="F36" s="79" t="n">
        <v>325157</v>
      </c>
      <c r="G36" s="79" t="n">
        <v>26006</v>
      </c>
      <c r="H36" s="79" t="n">
        <v>457200</v>
      </c>
      <c r="I36" s="76" t="n">
        <v>858183</v>
      </c>
      <c r="J36" s="79" t="n">
        <v>367728</v>
      </c>
      <c r="K36" s="241" t="n">
        <v>490455</v>
      </c>
      <c r="L36" s="79" t="n">
        <v>538690</v>
      </c>
      <c r="M36" s="79" t="n">
        <v>261498</v>
      </c>
      <c r="N36" s="241" t="n">
        <v>277192</v>
      </c>
      <c r="O36" s="239" t="s">
        <v>349</v>
      </c>
      <c r="P36" s="139" t="s">
        <v>352</v>
      </c>
      <c r="Q36" s="240" t="s">
        <v>351</v>
      </c>
      <c r="R36" s="76" t="n">
        <v>831672</v>
      </c>
      <c r="S36" s="79" t="n">
        <v>346814</v>
      </c>
      <c r="T36" s="79" t="n">
        <v>329809</v>
      </c>
      <c r="U36" s="79" t="n">
        <v>17005</v>
      </c>
      <c r="V36" s="79" t="n">
        <v>484858</v>
      </c>
      <c r="W36" s="76" t="n">
        <v>893251</v>
      </c>
      <c r="X36" s="79" t="n">
        <v>364122</v>
      </c>
      <c r="Y36" s="241" t="n">
        <v>529129</v>
      </c>
      <c r="Z36" s="79" t="n">
        <v>555230</v>
      </c>
      <c r="AA36" s="79" t="n">
        <v>269114</v>
      </c>
      <c r="AB36" s="241" t="n">
        <v>286116</v>
      </c>
    </row>
    <row r="37" customFormat="false" ht="10.5" hidden="false" customHeight="true" outlineLevel="0" collapsed="false">
      <c r="A37" s="239" t="s">
        <v>353</v>
      </c>
      <c r="B37" s="139" t="s">
        <v>354</v>
      </c>
      <c r="C37" s="252" t="s">
        <v>355</v>
      </c>
      <c r="D37" s="76" t="n">
        <v>421770</v>
      </c>
      <c r="E37" s="79" t="n">
        <v>275859</v>
      </c>
      <c r="F37" s="79" t="n">
        <v>262555</v>
      </c>
      <c r="G37" s="79" t="n">
        <v>13304</v>
      </c>
      <c r="H37" s="79" t="n">
        <v>145911</v>
      </c>
      <c r="I37" s="76" t="n">
        <v>489034</v>
      </c>
      <c r="J37" s="79" t="n">
        <v>320125</v>
      </c>
      <c r="K37" s="241" t="n">
        <v>168909</v>
      </c>
      <c r="L37" s="79" t="n">
        <v>294450</v>
      </c>
      <c r="M37" s="79" t="n">
        <v>192071</v>
      </c>
      <c r="N37" s="241" t="n">
        <v>102379</v>
      </c>
      <c r="O37" s="239" t="s">
        <v>353</v>
      </c>
      <c r="P37" s="139" t="s">
        <v>356</v>
      </c>
      <c r="Q37" s="252" t="s">
        <v>355</v>
      </c>
      <c r="R37" s="76" t="s">
        <v>113</v>
      </c>
      <c r="S37" s="79" t="s">
        <v>113</v>
      </c>
      <c r="T37" s="79" t="s">
        <v>113</v>
      </c>
      <c r="U37" s="79" t="s">
        <v>113</v>
      </c>
      <c r="V37" s="79" t="s">
        <v>113</v>
      </c>
      <c r="W37" s="76" t="s">
        <v>113</v>
      </c>
      <c r="X37" s="79" t="s">
        <v>113</v>
      </c>
      <c r="Y37" s="241" t="s">
        <v>113</v>
      </c>
      <c r="Z37" s="79" t="s">
        <v>113</v>
      </c>
      <c r="AA37" s="79" t="s">
        <v>113</v>
      </c>
      <c r="AB37" s="241" t="s">
        <v>113</v>
      </c>
    </row>
    <row r="38" customFormat="false" ht="10.5" hidden="false" customHeight="true" outlineLevel="0" collapsed="false">
      <c r="A38" s="239" t="s">
        <v>357</v>
      </c>
      <c r="B38" s="139" t="s">
        <v>358</v>
      </c>
      <c r="C38" s="240" t="s">
        <v>359</v>
      </c>
      <c r="D38" s="76" t="n">
        <v>684375</v>
      </c>
      <c r="E38" s="79" t="n">
        <v>256492</v>
      </c>
      <c r="F38" s="79" t="n">
        <v>247367</v>
      </c>
      <c r="G38" s="79" t="n">
        <v>9125</v>
      </c>
      <c r="H38" s="79" t="n">
        <v>427883</v>
      </c>
      <c r="I38" s="76" t="n">
        <v>891069</v>
      </c>
      <c r="J38" s="79" t="n">
        <v>299835</v>
      </c>
      <c r="K38" s="241" t="n">
        <v>591234</v>
      </c>
      <c r="L38" s="79" t="n">
        <v>295068</v>
      </c>
      <c r="M38" s="79" t="n">
        <v>174854</v>
      </c>
      <c r="N38" s="241" t="n">
        <v>120214</v>
      </c>
      <c r="O38" s="239" t="s">
        <v>357</v>
      </c>
      <c r="P38" s="139" t="s">
        <v>360</v>
      </c>
      <c r="Q38" s="240" t="s">
        <v>359</v>
      </c>
      <c r="R38" s="76" t="n">
        <v>684375</v>
      </c>
      <c r="S38" s="79" t="n">
        <v>256492</v>
      </c>
      <c r="T38" s="79" t="n">
        <v>247367</v>
      </c>
      <c r="U38" s="79" t="n">
        <v>9125</v>
      </c>
      <c r="V38" s="79" t="n">
        <v>427883</v>
      </c>
      <c r="W38" s="76" t="n">
        <v>891069</v>
      </c>
      <c r="X38" s="79" t="n">
        <v>299835</v>
      </c>
      <c r="Y38" s="241" t="n">
        <v>591234</v>
      </c>
      <c r="Z38" s="79" t="n">
        <v>295068</v>
      </c>
      <c r="AA38" s="79" t="n">
        <v>174854</v>
      </c>
      <c r="AB38" s="241" t="n">
        <v>120214</v>
      </c>
    </row>
    <row r="39" customFormat="false" ht="11.1" hidden="false" customHeight="true" outlineLevel="0" collapsed="false">
      <c r="A39" s="239" t="s">
        <v>361</v>
      </c>
      <c r="B39" s="139" t="s">
        <v>362</v>
      </c>
      <c r="C39" s="252" t="s">
        <v>363</v>
      </c>
      <c r="D39" s="76" t="s">
        <v>75</v>
      </c>
      <c r="E39" s="79" t="s">
        <v>75</v>
      </c>
      <c r="F39" s="79" t="s">
        <v>75</v>
      </c>
      <c r="G39" s="79" t="s">
        <v>75</v>
      </c>
      <c r="H39" s="79" t="s">
        <v>75</v>
      </c>
      <c r="I39" s="76" t="s">
        <v>75</v>
      </c>
      <c r="J39" s="79" t="s">
        <v>75</v>
      </c>
      <c r="K39" s="241" t="s">
        <v>75</v>
      </c>
      <c r="L39" s="79" t="s">
        <v>75</v>
      </c>
      <c r="M39" s="79" t="s">
        <v>75</v>
      </c>
      <c r="N39" s="241" t="s">
        <v>75</v>
      </c>
      <c r="O39" s="239" t="s">
        <v>361</v>
      </c>
      <c r="P39" s="139" t="s">
        <v>364</v>
      </c>
      <c r="Q39" s="252" t="s">
        <v>363</v>
      </c>
      <c r="R39" s="76" t="s">
        <v>75</v>
      </c>
      <c r="S39" s="79" t="s">
        <v>75</v>
      </c>
      <c r="T39" s="79" t="s">
        <v>75</v>
      </c>
      <c r="U39" s="79" t="s">
        <v>75</v>
      </c>
      <c r="V39" s="79" t="s">
        <v>75</v>
      </c>
      <c r="W39" s="76" t="s">
        <v>75</v>
      </c>
      <c r="X39" s="79" t="s">
        <v>75</v>
      </c>
      <c r="Y39" s="241" t="s">
        <v>75</v>
      </c>
      <c r="Z39" s="79" t="s">
        <v>75</v>
      </c>
      <c r="AA39" s="79" t="s">
        <v>75</v>
      </c>
      <c r="AB39" s="241" t="s">
        <v>75</v>
      </c>
    </row>
    <row r="40" customFormat="false" ht="11.1" hidden="false" customHeight="true" outlineLevel="0" collapsed="false">
      <c r="A40" s="239" t="s">
        <v>365</v>
      </c>
      <c r="B40" s="139" t="s">
        <v>366</v>
      </c>
      <c r="C40" s="240" t="s">
        <v>367</v>
      </c>
      <c r="D40" s="76" t="n">
        <v>1209861</v>
      </c>
      <c r="E40" s="79" t="n">
        <v>414619</v>
      </c>
      <c r="F40" s="79" t="n">
        <v>377489</v>
      </c>
      <c r="G40" s="79" t="n">
        <v>37130</v>
      </c>
      <c r="H40" s="79" t="n">
        <v>795242</v>
      </c>
      <c r="I40" s="76" t="n">
        <v>1242817</v>
      </c>
      <c r="J40" s="79" t="n">
        <v>426490</v>
      </c>
      <c r="K40" s="241" t="n">
        <v>816327</v>
      </c>
      <c r="L40" s="79" t="n">
        <v>896160</v>
      </c>
      <c r="M40" s="79" t="n">
        <v>301618</v>
      </c>
      <c r="N40" s="241" t="n">
        <v>594542</v>
      </c>
      <c r="O40" s="239" t="s">
        <v>365</v>
      </c>
      <c r="P40" s="139" t="s">
        <v>368</v>
      </c>
      <c r="Q40" s="240" t="s">
        <v>367</v>
      </c>
      <c r="R40" s="76" t="n">
        <v>1209861</v>
      </c>
      <c r="S40" s="79" t="n">
        <v>414619</v>
      </c>
      <c r="T40" s="79" t="n">
        <v>377489</v>
      </c>
      <c r="U40" s="79" t="n">
        <v>37130</v>
      </c>
      <c r="V40" s="79" t="n">
        <v>795242</v>
      </c>
      <c r="W40" s="76" t="n">
        <v>1242817</v>
      </c>
      <c r="X40" s="79" t="n">
        <v>426490</v>
      </c>
      <c r="Y40" s="241" t="n">
        <v>816327</v>
      </c>
      <c r="Z40" s="79" t="n">
        <v>896160</v>
      </c>
      <c r="AA40" s="79" t="n">
        <v>301618</v>
      </c>
      <c r="AB40" s="241" t="n">
        <v>594542</v>
      </c>
    </row>
    <row r="41" customFormat="false" ht="11.1" hidden="false" customHeight="true" outlineLevel="0" collapsed="false">
      <c r="A41" s="239" t="s">
        <v>369</v>
      </c>
      <c r="B41" s="139" t="s">
        <v>370</v>
      </c>
      <c r="C41" s="240" t="s">
        <v>371</v>
      </c>
      <c r="D41" s="76" t="n">
        <v>346565</v>
      </c>
      <c r="E41" s="79" t="n">
        <v>219583</v>
      </c>
      <c r="F41" s="79" t="n">
        <v>213306</v>
      </c>
      <c r="G41" s="79" t="n">
        <v>6277</v>
      </c>
      <c r="H41" s="79" t="n">
        <v>126982</v>
      </c>
      <c r="I41" s="76" t="n">
        <v>468900</v>
      </c>
      <c r="J41" s="79" t="n">
        <v>297788</v>
      </c>
      <c r="K41" s="241" t="n">
        <v>171112</v>
      </c>
      <c r="L41" s="79" t="n">
        <v>238388</v>
      </c>
      <c r="M41" s="79" t="n">
        <v>150429</v>
      </c>
      <c r="N41" s="241" t="n">
        <v>87959</v>
      </c>
      <c r="O41" s="239" t="s">
        <v>369</v>
      </c>
      <c r="P41" s="139" t="s">
        <v>372</v>
      </c>
      <c r="Q41" s="240" t="s">
        <v>371</v>
      </c>
      <c r="R41" s="76" t="n">
        <v>285959</v>
      </c>
      <c r="S41" s="79" t="n">
        <v>226365</v>
      </c>
      <c r="T41" s="79" t="n">
        <v>214724</v>
      </c>
      <c r="U41" s="79" t="n">
        <v>11641</v>
      </c>
      <c r="V41" s="79" t="n">
        <v>59594</v>
      </c>
      <c r="W41" s="76" t="n">
        <v>361795</v>
      </c>
      <c r="X41" s="79" t="n">
        <v>281546</v>
      </c>
      <c r="Y41" s="241" t="n">
        <v>80249</v>
      </c>
      <c r="Z41" s="79" t="n">
        <v>156852</v>
      </c>
      <c r="AA41" s="79" t="n">
        <v>132423</v>
      </c>
      <c r="AB41" s="241" t="n">
        <v>24429</v>
      </c>
    </row>
    <row r="42" customFormat="false" ht="11.1" hidden="false" customHeight="true" outlineLevel="0" collapsed="false">
      <c r="A42" s="239" t="s">
        <v>373</v>
      </c>
      <c r="B42" s="139" t="s">
        <v>374</v>
      </c>
      <c r="C42" s="253" t="s">
        <v>375</v>
      </c>
      <c r="D42" s="76" t="n">
        <v>901866</v>
      </c>
      <c r="E42" s="79" t="n">
        <v>336845</v>
      </c>
      <c r="F42" s="79" t="n">
        <v>320128</v>
      </c>
      <c r="G42" s="79" t="n">
        <v>16717</v>
      </c>
      <c r="H42" s="79" t="n">
        <v>565021</v>
      </c>
      <c r="I42" s="76" t="n">
        <v>1060133</v>
      </c>
      <c r="J42" s="79" t="n">
        <v>389631</v>
      </c>
      <c r="K42" s="241" t="n">
        <v>670502</v>
      </c>
      <c r="L42" s="79" t="n">
        <v>413721</v>
      </c>
      <c r="M42" s="79" t="n">
        <v>174036</v>
      </c>
      <c r="N42" s="241" t="n">
        <v>239685</v>
      </c>
      <c r="O42" s="239" t="s">
        <v>373</v>
      </c>
      <c r="P42" s="139" t="s">
        <v>376</v>
      </c>
      <c r="Q42" s="253" t="s">
        <v>375</v>
      </c>
      <c r="R42" s="76" t="n">
        <v>1091068</v>
      </c>
      <c r="S42" s="79" t="n">
        <v>393794</v>
      </c>
      <c r="T42" s="79" t="n">
        <v>372680</v>
      </c>
      <c r="U42" s="79" t="n">
        <v>21114</v>
      </c>
      <c r="V42" s="79" t="n">
        <v>697274</v>
      </c>
      <c r="W42" s="76" t="n">
        <v>1136138</v>
      </c>
      <c r="X42" s="79" t="n">
        <v>408220</v>
      </c>
      <c r="Y42" s="241" t="n">
        <v>727918</v>
      </c>
      <c r="Z42" s="79" t="n">
        <v>799510</v>
      </c>
      <c r="AA42" s="79" t="n">
        <v>300473</v>
      </c>
      <c r="AB42" s="241" t="n">
        <v>499037</v>
      </c>
    </row>
    <row r="43" customFormat="false" ht="11.1" hidden="false" customHeight="true" outlineLevel="0" collapsed="false">
      <c r="A43" s="239" t="s">
        <v>377</v>
      </c>
      <c r="B43" s="139" t="s">
        <v>378</v>
      </c>
      <c r="C43" s="240" t="s">
        <v>379</v>
      </c>
      <c r="D43" s="76" t="n">
        <v>713750</v>
      </c>
      <c r="E43" s="79" t="n">
        <v>272493</v>
      </c>
      <c r="F43" s="79" t="n">
        <v>250648</v>
      </c>
      <c r="G43" s="79" t="n">
        <v>21845</v>
      </c>
      <c r="H43" s="79" t="n">
        <v>441257</v>
      </c>
      <c r="I43" s="76" t="n">
        <v>891740</v>
      </c>
      <c r="J43" s="79" t="n">
        <v>323145</v>
      </c>
      <c r="K43" s="241" t="n">
        <v>568595</v>
      </c>
      <c r="L43" s="79" t="n">
        <v>374458</v>
      </c>
      <c r="M43" s="79" t="n">
        <v>175939</v>
      </c>
      <c r="N43" s="241" t="n">
        <v>198519</v>
      </c>
      <c r="O43" s="239" t="s">
        <v>377</v>
      </c>
      <c r="P43" s="139" t="s">
        <v>380</v>
      </c>
      <c r="Q43" s="240" t="s">
        <v>379</v>
      </c>
      <c r="R43" s="76" t="n">
        <v>876961</v>
      </c>
      <c r="S43" s="79" t="n">
        <v>295300</v>
      </c>
      <c r="T43" s="79" t="n">
        <v>277235</v>
      </c>
      <c r="U43" s="79" t="n">
        <v>18065</v>
      </c>
      <c r="V43" s="79" t="n">
        <v>581661</v>
      </c>
      <c r="W43" s="76" t="n">
        <v>946891</v>
      </c>
      <c r="X43" s="79" t="n">
        <v>317765</v>
      </c>
      <c r="Y43" s="241" t="n">
        <v>629126</v>
      </c>
      <c r="Z43" s="79" t="n">
        <v>574491</v>
      </c>
      <c r="AA43" s="79" t="n">
        <v>198130</v>
      </c>
      <c r="AB43" s="241" t="n">
        <v>376361</v>
      </c>
    </row>
    <row r="44" customFormat="false" ht="11.1" hidden="false" customHeight="true" outlineLevel="0" collapsed="false">
      <c r="A44" s="239" t="s">
        <v>381</v>
      </c>
      <c r="B44" s="139" t="s">
        <v>382</v>
      </c>
      <c r="C44" s="240" t="s">
        <v>383</v>
      </c>
      <c r="D44" s="76" t="n">
        <v>217441</v>
      </c>
      <c r="E44" s="79" t="n">
        <v>149100</v>
      </c>
      <c r="F44" s="79" t="n">
        <v>140687</v>
      </c>
      <c r="G44" s="79" t="n">
        <v>8413</v>
      </c>
      <c r="H44" s="79" t="n">
        <v>68341</v>
      </c>
      <c r="I44" s="76" t="n">
        <v>350058</v>
      </c>
      <c r="J44" s="79" t="n">
        <v>205304</v>
      </c>
      <c r="K44" s="241" t="n">
        <v>144754</v>
      </c>
      <c r="L44" s="79" t="n">
        <v>162948</v>
      </c>
      <c r="M44" s="79" t="n">
        <v>126005</v>
      </c>
      <c r="N44" s="241" t="n">
        <v>36943</v>
      </c>
      <c r="O44" s="239" t="s">
        <v>381</v>
      </c>
      <c r="P44" s="139" t="s">
        <v>384</v>
      </c>
      <c r="Q44" s="240" t="s">
        <v>383</v>
      </c>
      <c r="R44" s="76" t="n">
        <v>190056</v>
      </c>
      <c r="S44" s="79" t="n">
        <v>132009</v>
      </c>
      <c r="T44" s="79" t="n">
        <v>123582</v>
      </c>
      <c r="U44" s="79" t="n">
        <v>8427</v>
      </c>
      <c r="V44" s="79" t="n">
        <v>58047</v>
      </c>
      <c r="W44" s="76" t="n">
        <v>327027</v>
      </c>
      <c r="X44" s="79" t="n">
        <v>187032</v>
      </c>
      <c r="Y44" s="241" t="n">
        <v>139995</v>
      </c>
      <c r="Z44" s="79" t="n">
        <v>119282</v>
      </c>
      <c r="AA44" s="79" t="n">
        <v>103578</v>
      </c>
      <c r="AB44" s="241" t="n">
        <v>15704</v>
      </c>
    </row>
    <row r="45" customFormat="false" ht="11.1" hidden="false" customHeight="true" outlineLevel="0" collapsed="false">
      <c r="A45" s="243" t="s">
        <v>385</v>
      </c>
      <c r="B45" s="244" t="s">
        <v>386</v>
      </c>
      <c r="C45" s="245" t="s">
        <v>387</v>
      </c>
      <c r="D45" s="76" t="n">
        <v>190574</v>
      </c>
      <c r="E45" s="79" t="n">
        <v>136016</v>
      </c>
      <c r="F45" s="79" t="n">
        <v>128123</v>
      </c>
      <c r="G45" s="79" t="n">
        <v>7893</v>
      </c>
      <c r="H45" s="79" t="n">
        <v>54558</v>
      </c>
      <c r="I45" s="76" t="n">
        <v>293720</v>
      </c>
      <c r="J45" s="79" t="n">
        <v>195009</v>
      </c>
      <c r="K45" s="241" t="n">
        <v>98711</v>
      </c>
      <c r="L45" s="79" t="n">
        <v>133366</v>
      </c>
      <c r="M45" s="79" t="n">
        <v>103297</v>
      </c>
      <c r="N45" s="241" t="n">
        <v>30069</v>
      </c>
      <c r="O45" s="243" t="s">
        <v>385</v>
      </c>
      <c r="P45" s="244" t="s">
        <v>388</v>
      </c>
      <c r="Q45" s="245" t="s">
        <v>387</v>
      </c>
      <c r="R45" s="76" t="n">
        <v>226003</v>
      </c>
      <c r="S45" s="79" t="n">
        <v>156451</v>
      </c>
      <c r="T45" s="79" t="n">
        <v>146001</v>
      </c>
      <c r="U45" s="79" t="n">
        <v>10450</v>
      </c>
      <c r="V45" s="79" t="n">
        <v>69552</v>
      </c>
      <c r="W45" s="76" t="n">
        <v>298028</v>
      </c>
      <c r="X45" s="79" t="n">
        <v>197671</v>
      </c>
      <c r="Y45" s="241" t="n">
        <v>100357</v>
      </c>
      <c r="Z45" s="79" t="n">
        <v>171691</v>
      </c>
      <c r="AA45" s="79" t="n">
        <v>125368</v>
      </c>
      <c r="AB45" s="241" t="n">
        <v>46323</v>
      </c>
    </row>
    <row r="46" customFormat="false" ht="11.1" hidden="false" customHeight="true" outlineLevel="0" collapsed="false">
      <c r="A46" s="254" t="s">
        <v>389</v>
      </c>
      <c r="B46" s="255" t="s">
        <v>390</v>
      </c>
      <c r="C46" s="253" t="s">
        <v>391</v>
      </c>
      <c r="D46" s="76" t="n">
        <v>105240</v>
      </c>
      <c r="E46" s="79" t="n">
        <v>88328</v>
      </c>
      <c r="F46" s="79" t="n">
        <v>82306</v>
      </c>
      <c r="G46" s="79" t="n">
        <v>6022</v>
      </c>
      <c r="H46" s="79" t="n">
        <v>16912</v>
      </c>
      <c r="I46" s="76" t="n">
        <v>140036</v>
      </c>
      <c r="J46" s="79" t="n">
        <v>102052</v>
      </c>
      <c r="K46" s="241" t="n">
        <v>37984</v>
      </c>
      <c r="L46" s="79" t="n">
        <v>84075</v>
      </c>
      <c r="M46" s="79" t="n">
        <v>79981</v>
      </c>
      <c r="N46" s="241" t="n">
        <v>4094</v>
      </c>
      <c r="O46" s="254" t="s">
        <v>389</v>
      </c>
      <c r="P46" s="255" t="s">
        <v>392</v>
      </c>
      <c r="Q46" s="253" t="s">
        <v>391</v>
      </c>
      <c r="R46" s="76" t="n">
        <v>104488</v>
      </c>
      <c r="S46" s="79" t="n">
        <v>85919</v>
      </c>
      <c r="T46" s="79" t="n">
        <v>82011</v>
      </c>
      <c r="U46" s="79" t="n">
        <v>3908</v>
      </c>
      <c r="V46" s="79" t="n">
        <v>18569</v>
      </c>
      <c r="W46" s="76" t="n">
        <v>116644</v>
      </c>
      <c r="X46" s="79" t="n">
        <v>93693</v>
      </c>
      <c r="Y46" s="241" t="n">
        <v>22951</v>
      </c>
      <c r="Z46" s="79" t="n">
        <v>95903</v>
      </c>
      <c r="AA46" s="79" t="n">
        <v>80429</v>
      </c>
      <c r="AB46" s="241" t="n">
        <v>15474</v>
      </c>
    </row>
    <row r="47" customFormat="false" ht="11.1" hidden="false" customHeight="true" outlineLevel="0" collapsed="false">
      <c r="A47" s="239" t="s">
        <v>393</v>
      </c>
      <c r="B47" s="139" t="s">
        <v>394</v>
      </c>
      <c r="C47" s="240" t="s">
        <v>395</v>
      </c>
      <c r="D47" s="76" t="n">
        <v>616820</v>
      </c>
      <c r="E47" s="79" t="n">
        <v>302216</v>
      </c>
      <c r="F47" s="79" t="n">
        <v>278737</v>
      </c>
      <c r="G47" s="79" t="n">
        <v>23479</v>
      </c>
      <c r="H47" s="79" t="n">
        <v>314604</v>
      </c>
      <c r="I47" s="76" t="n">
        <v>791174</v>
      </c>
      <c r="J47" s="79" t="n">
        <v>416088</v>
      </c>
      <c r="K47" s="241" t="n">
        <v>375086</v>
      </c>
      <c r="L47" s="79" t="n">
        <v>548089</v>
      </c>
      <c r="M47" s="79" t="n">
        <v>257327</v>
      </c>
      <c r="N47" s="241" t="n">
        <v>290762</v>
      </c>
      <c r="O47" s="239" t="s">
        <v>393</v>
      </c>
      <c r="P47" s="139" t="s">
        <v>396</v>
      </c>
      <c r="Q47" s="240" t="s">
        <v>395</v>
      </c>
      <c r="R47" s="76" t="n">
        <v>679496</v>
      </c>
      <c r="S47" s="79" t="n">
        <v>338086</v>
      </c>
      <c r="T47" s="79" t="n">
        <v>308589</v>
      </c>
      <c r="U47" s="79" t="n">
        <v>29497</v>
      </c>
      <c r="V47" s="79" t="n">
        <v>341410</v>
      </c>
      <c r="W47" s="76" t="n">
        <v>783085</v>
      </c>
      <c r="X47" s="79" t="n">
        <v>418437</v>
      </c>
      <c r="Y47" s="241" t="n">
        <v>364648</v>
      </c>
      <c r="Z47" s="79" t="n">
        <v>623048</v>
      </c>
      <c r="AA47" s="79" t="n">
        <v>294301</v>
      </c>
      <c r="AB47" s="241" t="n">
        <v>328747</v>
      </c>
    </row>
    <row r="48" customFormat="false" ht="11.1" hidden="false" customHeight="true" outlineLevel="0" collapsed="false">
      <c r="A48" s="239" t="s">
        <v>397</v>
      </c>
      <c r="B48" s="139" t="s">
        <v>398</v>
      </c>
      <c r="C48" s="253" t="s">
        <v>399</v>
      </c>
      <c r="D48" s="76" t="n">
        <v>328573</v>
      </c>
      <c r="E48" s="79" t="n">
        <v>190110</v>
      </c>
      <c r="F48" s="79" t="n">
        <v>186399</v>
      </c>
      <c r="G48" s="79" t="n">
        <v>3711</v>
      </c>
      <c r="H48" s="79" t="n">
        <v>138463</v>
      </c>
      <c r="I48" s="76" t="n">
        <v>389763</v>
      </c>
      <c r="J48" s="79" t="n">
        <v>223007</v>
      </c>
      <c r="K48" s="241" t="n">
        <v>166756</v>
      </c>
      <c r="L48" s="79" t="n">
        <v>297428</v>
      </c>
      <c r="M48" s="79" t="n">
        <v>173366</v>
      </c>
      <c r="N48" s="241" t="n">
        <v>124062</v>
      </c>
      <c r="O48" s="239" t="s">
        <v>397</v>
      </c>
      <c r="P48" s="139" t="s">
        <v>400</v>
      </c>
      <c r="Q48" s="253" t="s">
        <v>399</v>
      </c>
      <c r="R48" s="76" t="n">
        <v>411624</v>
      </c>
      <c r="S48" s="79" t="n">
        <v>215154</v>
      </c>
      <c r="T48" s="79" t="n">
        <v>209925</v>
      </c>
      <c r="U48" s="79" t="n">
        <v>5229</v>
      </c>
      <c r="V48" s="79" t="n">
        <v>196470</v>
      </c>
      <c r="W48" s="76" t="n">
        <v>492464</v>
      </c>
      <c r="X48" s="79" t="n">
        <v>252248</v>
      </c>
      <c r="Y48" s="241" t="n">
        <v>240216</v>
      </c>
      <c r="Z48" s="79" t="n">
        <v>372101</v>
      </c>
      <c r="AA48" s="79" t="n">
        <v>197019</v>
      </c>
      <c r="AB48" s="241" t="n">
        <v>175082</v>
      </c>
    </row>
    <row r="49" customFormat="false" ht="11.1" hidden="false" customHeight="true" outlineLevel="0" collapsed="false">
      <c r="A49" s="256" t="s">
        <v>401</v>
      </c>
      <c r="B49" s="257" t="s">
        <v>402</v>
      </c>
      <c r="C49" s="258" t="s">
        <v>403</v>
      </c>
      <c r="D49" s="92" t="n">
        <v>471684</v>
      </c>
      <c r="E49" s="94" t="n">
        <v>242416</v>
      </c>
      <c r="F49" s="94" t="n">
        <v>227606</v>
      </c>
      <c r="G49" s="94" t="n">
        <v>14810</v>
      </c>
      <c r="H49" s="94" t="n">
        <v>229268</v>
      </c>
      <c r="I49" s="92" t="n">
        <v>548527</v>
      </c>
      <c r="J49" s="94" t="n">
        <v>274993</v>
      </c>
      <c r="K49" s="259" t="n">
        <v>273534</v>
      </c>
      <c r="L49" s="94" t="n">
        <v>270464</v>
      </c>
      <c r="M49" s="94" t="n">
        <v>157109</v>
      </c>
      <c r="N49" s="259" t="n">
        <v>113355</v>
      </c>
      <c r="O49" s="256" t="s">
        <v>401</v>
      </c>
      <c r="P49" s="257" t="s">
        <v>404</v>
      </c>
      <c r="Q49" s="258" t="s">
        <v>403</v>
      </c>
      <c r="R49" s="92" t="n">
        <v>561500</v>
      </c>
      <c r="S49" s="94" t="n">
        <v>259370</v>
      </c>
      <c r="T49" s="94" t="n">
        <v>241448</v>
      </c>
      <c r="U49" s="94" t="n">
        <v>17922</v>
      </c>
      <c r="V49" s="94" t="n">
        <v>302130</v>
      </c>
      <c r="W49" s="92" t="n">
        <v>680431</v>
      </c>
      <c r="X49" s="94" t="n">
        <v>302548</v>
      </c>
      <c r="Y49" s="259" t="n">
        <v>377883</v>
      </c>
      <c r="Z49" s="94" t="n">
        <v>272763</v>
      </c>
      <c r="AA49" s="94" t="n">
        <v>154543</v>
      </c>
      <c r="AB49" s="259" t="n">
        <v>118220</v>
      </c>
    </row>
    <row r="50" customFormat="false" ht="24.75" hidden="true" customHeight="true" outlineLevel="0" collapsed="false">
      <c r="A50" s="260" t="s">
        <v>405</v>
      </c>
      <c r="B50" s="260"/>
      <c r="C50" s="260"/>
      <c r="D50" s="261" t="s">
        <v>113</v>
      </c>
      <c r="E50" s="261" t="s">
        <v>113</v>
      </c>
      <c r="F50" s="261" t="s">
        <v>113</v>
      </c>
      <c r="G50" s="261" t="s">
        <v>113</v>
      </c>
      <c r="H50" s="261" t="s">
        <v>113</v>
      </c>
      <c r="I50" s="261" t="s">
        <v>113</v>
      </c>
      <c r="J50" s="261" t="s">
        <v>113</v>
      </c>
      <c r="K50" s="261" t="s">
        <v>113</v>
      </c>
      <c r="L50" s="261" t="s">
        <v>113</v>
      </c>
      <c r="M50" s="261" t="s">
        <v>113</v>
      </c>
      <c r="N50" s="261" t="s">
        <v>113</v>
      </c>
      <c r="O50" s="260" t="s">
        <v>405</v>
      </c>
      <c r="P50" s="260"/>
      <c r="Q50" s="260"/>
      <c r="R50" s="261" t="s">
        <v>113</v>
      </c>
      <c r="S50" s="261" t="s">
        <v>113</v>
      </c>
      <c r="T50" s="261" t="s">
        <v>113</v>
      </c>
      <c r="U50" s="261" t="s">
        <v>113</v>
      </c>
      <c r="V50" s="261" t="s">
        <v>113</v>
      </c>
      <c r="W50" s="261" t="s">
        <v>113</v>
      </c>
      <c r="X50" s="261" t="s">
        <v>113</v>
      </c>
      <c r="Y50" s="262" t="s">
        <v>113</v>
      </c>
      <c r="Z50" s="79" t="s">
        <v>113</v>
      </c>
      <c r="AA50" s="262" t="s">
        <v>113</v>
      </c>
      <c r="AB50" s="261" t="s">
        <v>113</v>
      </c>
    </row>
    <row r="51" customFormat="false" ht="24.75" hidden="true" customHeight="true" outlineLevel="0" collapsed="false">
      <c r="A51" s="263" t="s">
        <v>406</v>
      </c>
      <c r="B51" s="263"/>
      <c r="C51" s="263"/>
      <c r="D51" s="261" t="s">
        <v>113</v>
      </c>
      <c r="E51" s="261" t="s">
        <v>113</v>
      </c>
      <c r="F51" s="261" t="s">
        <v>113</v>
      </c>
      <c r="G51" s="261" t="s">
        <v>113</v>
      </c>
      <c r="H51" s="261" t="s">
        <v>113</v>
      </c>
      <c r="I51" s="261" t="s">
        <v>113</v>
      </c>
      <c r="J51" s="261" t="s">
        <v>113</v>
      </c>
      <c r="K51" s="261" t="s">
        <v>113</v>
      </c>
      <c r="L51" s="261" t="s">
        <v>113</v>
      </c>
      <c r="M51" s="261" t="s">
        <v>113</v>
      </c>
      <c r="N51" s="261" t="s">
        <v>113</v>
      </c>
      <c r="O51" s="263" t="s">
        <v>406</v>
      </c>
      <c r="P51" s="263"/>
      <c r="Q51" s="263"/>
      <c r="R51" s="261" t="s">
        <v>113</v>
      </c>
      <c r="S51" s="261" t="s">
        <v>113</v>
      </c>
      <c r="T51" s="261" t="s">
        <v>113</v>
      </c>
      <c r="U51" s="261" t="s">
        <v>113</v>
      </c>
      <c r="V51" s="261" t="s">
        <v>113</v>
      </c>
      <c r="W51" s="261" t="s">
        <v>113</v>
      </c>
      <c r="X51" s="261" t="s">
        <v>113</v>
      </c>
      <c r="Y51" s="261" t="s">
        <v>113</v>
      </c>
      <c r="Z51" s="79" t="s">
        <v>113</v>
      </c>
      <c r="AA51" s="261" t="s">
        <v>113</v>
      </c>
      <c r="AB51" s="261" t="s">
        <v>113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25" width="5.12"/>
    <col collapsed="false" customWidth="true" hidden="true" outlineLevel="0" max="2" min="2" style="225" width="8.86"/>
    <col collapsed="false" customWidth="true" hidden="false" outlineLevel="0" max="3" min="3" style="225" width="26.12"/>
    <col collapsed="false" customWidth="true" hidden="false" outlineLevel="0" max="15" min="4" style="225" width="8.36"/>
    <col collapsed="false" customWidth="true" hidden="false" outlineLevel="0" max="16" min="16" style="225" width="5.12"/>
    <col collapsed="false" customWidth="true" hidden="true" outlineLevel="0" max="17" min="17" style="225" width="10.25"/>
    <col collapsed="false" customWidth="true" hidden="false" outlineLevel="0" max="18" min="18" style="225" width="26.12"/>
    <col collapsed="false" customWidth="true" hidden="false" outlineLevel="0" max="30" min="19" style="225" width="8.36"/>
    <col collapsed="false" customWidth="false" hidden="false" outlineLevel="0" max="257" min="31" style="225" width="8.99"/>
  </cols>
  <sheetData>
    <row r="1" customFormat="false" ht="12" hidden="false" customHeight="true" outlineLevel="0" collapsed="false">
      <c r="N1" s="96" t="n">
        <v>45261</v>
      </c>
      <c r="O1" s="96" t="n">
        <v>45261</v>
      </c>
      <c r="AC1" s="96" t="n">
        <v>45261</v>
      </c>
      <c r="AD1" s="96" t="n">
        <v>45261</v>
      </c>
    </row>
    <row r="2" s="227" customFormat="true" ht="20.1" hidden="false" customHeight="true" outlineLevel="0" collapsed="false">
      <c r="A2" s="264" t="s">
        <v>30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 t="s">
        <v>30</v>
      </c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</row>
    <row r="3" customFormat="false" ht="12.75" hidden="false" customHeight="true" outlineLevel="0" collapsed="false">
      <c r="A3" s="228" t="s">
        <v>240</v>
      </c>
      <c r="N3" s="265" t="s">
        <v>407</v>
      </c>
      <c r="O3" s="265"/>
      <c r="P3" s="228" t="s">
        <v>242</v>
      </c>
      <c r="AC3" s="265" t="s">
        <v>407</v>
      </c>
      <c r="AD3" s="265"/>
    </row>
    <row r="4" customFormat="false" ht="24" hidden="false" customHeight="true" outlineLevel="0" collapsed="false">
      <c r="A4" s="63" t="s">
        <v>243</v>
      </c>
      <c r="B4" s="63"/>
      <c r="C4" s="63"/>
      <c r="D4" s="232" t="s">
        <v>244</v>
      </c>
      <c r="E4" s="232"/>
      <c r="F4" s="232"/>
      <c r="G4" s="232"/>
      <c r="H4" s="63" t="s">
        <v>245</v>
      </c>
      <c r="I4" s="63"/>
      <c r="J4" s="63"/>
      <c r="K4" s="63"/>
      <c r="L4" s="63" t="s">
        <v>246</v>
      </c>
      <c r="M4" s="63"/>
      <c r="N4" s="63"/>
      <c r="O4" s="63"/>
      <c r="P4" s="63" t="s">
        <v>243</v>
      </c>
      <c r="Q4" s="63"/>
      <c r="R4" s="63"/>
      <c r="S4" s="232" t="s">
        <v>244</v>
      </c>
      <c r="T4" s="232"/>
      <c r="U4" s="232"/>
      <c r="V4" s="232"/>
      <c r="W4" s="63" t="s">
        <v>245</v>
      </c>
      <c r="X4" s="63"/>
      <c r="Y4" s="63"/>
      <c r="Z4" s="63"/>
      <c r="AA4" s="63" t="s">
        <v>246</v>
      </c>
      <c r="AB4" s="63"/>
      <c r="AC4" s="63"/>
      <c r="AD4" s="63"/>
    </row>
    <row r="5" customFormat="false" ht="24" hidden="false" customHeight="true" outlineLevel="0" collapsed="false">
      <c r="A5" s="63"/>
      <c r="B5" s="63"/>
      <c r="C5" s="63"/>
      <c r="D5" s="266" t="s">
        <v>135</v>
      </c>
      <c r="E5" s="267" t="s">
        <v>408</v>
      </c>
      <c r="F5" s="267" t="s">
        <v>409</v>
      </c>
      <c r="G5" s="267" t="s">
        <v>410</v>
      </c>
      <c r="H5" s="266" t="s">
        <v>135</v>
      </c>
      <c r="I5" s="267" t="s">
        <v>408</v>
      </c>
      <c r="J5" s="267" t="s">
        <v>409</v>
      </c>
      <c r="K5" s="267" t="s">
        <v>410</v>
      </c>
      <c r="L5" s="266" t="s">
        <v>135</v>
      </c>
      <c r="M5" s="267" t="s">
        <v>408</v>
      </c>
      <c r="N5" s="267" t="s">
        <v>409</v>
      </c>
      <c r="O5" s="267" t="s">
        <v>410</v>
      </c>
      <c r="P5" s="63"/>
      <c r="Q5" s="63"/>
      <c r="R5" s="63"/>
      <c r="S5" s="266" t="s">
        <v>135</v>
      </c>
      <c r="T5" s="267" t="s">
        <v>408</v>
      </c>
      <c r="U5" s="267" t="s">
        <v>409</v>
      </c>
      <c r="V5" s="267" t="s">
        <v>410</v>
      </c>
      <c r="W5" s="266" t="s">
        <v>135</v>
      </c>
      <c r="X5" s="267" t="s">
        <v>408</v>
      </c>
      <c r="Y5" s="267" t="s">
        <v>409</v>
      </c>
      <c r="Z5" s="267" t="s">
        <v>410</v>
      </c>
      <c r="AA5" s="266" t="s">
        <v>135</v>
      </c>
      <c r="AB5" s="267" t="s">
        <v>408</v>
      </c>
      <c r="AC5" s="267" t="s">
        <v>409</v>
      </c>
      <c r="AD5" s="267" t="s">
        <v>410</v>
      </c>
    </row>
    <row r="6" customFormat="false" ht="11.1" hidden="false" customHeight="true" outlineLevel="0" collapsed="false">
      <c r="A6" s="233" t="s">
        <v>251</v>
      </c>
      <c r="B6" s="234" t="s">
        <v>252</v>
      </c>
      <c r="C6" s="235" t="s">
        <v>71</v>
      </c>
      <c r="D6" s="268" t="n">
        <v>16.7</v>
      </c>
      <c r="E6" s="269" t="n">
        <v>124.5</v>
      </c>
      <c r="F6" s="269" t="n">
        <v>117.9</v>
      </c>
      <c r="G6" s="269" t="n">
        <v>6.6</v>
      </c>
      <c r="H6" s="268" t="n">
        <v>17.8</v>
      </c>
      <c r="I6" s="269" t="n">
        <v>142.5</v>
      </c>
      <c r="J6" s="269" t="n">
        <v>132.1</v>
      </c>
      <c r="K6" s="270" t="n">
        <v>10.4</v>
      </c>
      <c r="L6" s="269" t="n">
        <v>15.8</v>
      </c>
      <c r="M6" s="269" t="n">
        <v>109.2</v>
      </c>
      <c r="N6" s="269" t="n">
        <v>105.8</v>
      </c>
      <c r="O6" s="270" t="n">
        <v>3.4</v>
      </c>
      <c r="P6" s="233" t="s">
        <v>251</v>
      </c>
      <c r="Q6" s="271" t="s">
        <v>253</v>
      </c>
      <c r="R6" s="235" t="s">
        <v>71</v>
      </c>
      <c r="S6" s="268" t="n">
        <v>17.5</v>
      </c>
      <c r="T6" s="269" t="n">
        <v>133.2</v>
      </c>
      <c r="U6" s="269" t="n">
        <v>125.3</v>
      </c>
      <c r="V6" s="269" t="n">
        <v>7.9</v>
      </c>
      <c r="W6" s="268" t="n">
        <v>18.3</v>
      </c>
      <c r="X6" s="269" t="n">
        <v>148.6</v>
      </c>
      <c r="Y6" s="269" t="n">
        <v>136.3</v>
      </c>
      <c r="Z6" s="270" t="n">
        <v>12.3</v>
      </c>
      <c r="AA6" s="269" t="n">
        <v>16.7</v>
      </c>
      <c r="AB6" s="269" t="n">
        <v>118</v>
      </c>
      <c r="AC6" s="269" t="n">
        <v>114.4</v>
      </c>
      <c r="AD6" s="270" t="n">
        <v>3.6</v>
      </c>
    </row>
    <row r="7" customFormat="false" ht="11.1" hidden="false" customHeight="true" outlineLevel="0" collapsed="false">
      <c r="A7" s="239" t="s">
        <v>254</v>
      </c>
      <c r="B7" s="139" t="s">
        <v>255</v>
      </c>
      <c r="C7" s="240" t="s">
        <v>73</v>
      </c>
      <c r="D7" s="125" t="s">
        <v>75</v>
      </c>
      <c r="E7" s="114" t="s">
        <v>75</v>
      </c>
      <c r="F7" s="114" t="s">
        <v>75</v>
      </c>
      <c r="G7" s="114" t="s">
        <v>75</v>
      </c>
      <c r="H7" s="125" t="s">
        <v>75</v>
      </c>
      <c r="I7" s="114" t="s">
        <v>75</v>
      </c>
      <c r="J7" s="114" t="s">
        <v>75</v>
      </c>
      <c r="K7" s="115" t="s">
        <v>75</v>
      </c>
      <c r="L7" s="114" t="s">
        <v>75</v>
      </c>
      <c r="M7" s="114" t="s">
        <v>75</v>
      </c>
      <c r="N7" s="114" t="s">
        <v>75</v>
      </c>
      <c r="O7" s="115" t="s">
        <v>75</v>
      </c>
      <c r="P7" s="239" t="s">
        <v>254</v>
      </c>
      <c r="Q7" s="272" t="s">
        <v>256</v>
      </c>
      <c r="R7" s="240" t="s">
        <v>73</v>
      </c>
      <c r="S7" s="125" t="s">
        <v>75</v>
      </c>
      <c r="T7" s="114" t="s">
        <v>75</v>
      </c>
      <c r="U7" s="114" t="s">
        <v>75</v>
      </c>
      <c r="V7" s="114" t="s">
        <v>75</v>
      </c>
      <c r="W7" s="125" t="s">
        <v>75</v>
      </c>
      <c r="X7" s="114" t="s">
        <v>75</v>
      </c>
      <c r="Y7" s="114" t="s">
        <v>75</v>
      </c>
      <c r="Z7" s="115" t="s">
        <v>75</v>
      </c>
      <c r="AA7" s="114" t="s">
        <v>75</v>
      </c>
      <c r="AB7" s="114" t="s">
        <v>75</v>
      </c>
      <c r="AC7" s="114" t="s">
        <v>75</v>
      </c>
      <c r="AD7" s="115" t="s">
        <v>75</v>
      </c>
    </row>
    <row r="8" customFormat="false" ht="11.1" hidden="false" customHeight="true" outlineLevel="0" collapsed="false">
      <c r="A8" s="239" t="s">
        <v>257</v>
      </c>
      <c r="B8" s="139" t="s">
        <v>258</v>
      </c>
      <c r="C8" s="240" t="s">
        <v>76</v>
      </c>
      <c r="D8" s="125" t="n">
        <v>20.7</v>
      </c>
      <c r="E8" s="114" t="n">
        <v>166.1</v>
      </c>
      <c r="F8" s="114" t="n">
        <v>153.9</v>
      </c>
      <c r="G8" s="114" t="n">
        <v>12.2</v>
      </c>
      <c r="H8" s="125" t="n">
        <v>20.9</v>
      </c>
      <c r="I8" s="114" t="n">
        <v>167.2</v>
      </c>
      <c r="J8" s="114" t="n">
        <v>154.2</v>
      </c>
      <c r="K8" s="115" t="n">
        <v>13</v>
      </c>
      <c r="L8" s="114" t="n">
        <v>20</v>
      </c>
      <c r="M8" s="114" t="n">
        <v>162.3</v>
      </c>
      <c r="N8" s="114" t="n">
        <v>152.8</v>
      </c>
      <c r="O8" s="115" t="n">
        <v>9.5</v>
      </c>
      <c r="P8" s="239" t="s">
        <v>257</v>
      </c>
      <c r="Q8" s="272" t="s">
        <v>259</v>
      </c>
      <c r="R8" s="240" t="s">
        <v>76</v>
      </c>
      <c r="S8" s="125" t="n">
        <v>19.9</v>
      </c>
      <c r="T8" s="114" t="n">
        <v>170.5</v>
      </c>
      <c r="U8" s="114" t="n">
        <v>145.9</v>
      </c>
      <c r="V8" s="114" t="n">
        <v>24.6</v>
      </c>
      <c r="W8" s="125" t="n">
        <v>20.2</v>
      </c>
      <c r="X8" s="114" t="n">
        <v>174</v>
      </c>
      <c r="Y8" s="114" t="n">
        <v>146.7</v>
      </c>
      <c r="Z8" s="115" t="n">
        <v>27.3</v>
      </c>
      <c r="AA8" s="114" t="n">
        <v>18.6</v>
      </c>
      <c r="AB8" s="114" t="n">
        <v>152</v>
      </c>
      <c r="AC8" s="114" t="n">
        <v>141.7</v>
      </c>
      <c r="AD8" s="115" t="n">
        <v>10.3</v>
      </c>
    </row>
    <row r="9" customFormat="false" ht="11.1" hidden="false" customHeight="true" outlineLevel="0" collapsed="false">
      <c r="A9" s="239" t="s">
        <v>260</v>
      </c>
      <c r="B9" s="139" t="s">
        <v>261</v>
      </c>
      <c r="C9" s="240" t="s">
        <v>78</v>
      </c>
      <c r="D9" s="125" t="n">
        <v>19.2</v>
      </c>
      <c r="E9" s="114" t="n">
        <v>156.8</v>
      </c>
      <c r="F9" s="114" t="n">
        <v>145.1</v>
      </c>
      <c r="G9" s="114" t="n">
        <v>11.7</v>
      </c>
      <c r="H9" s="125" t="n">
        <v>19.8</v>
      </c>
      <c r="I9" s="114" t="n">
        <v>167</v>
      </c>
      <c r="J9" s="114" t="n">
        <v>153.2</v>
      </c>
      <c r="K9" s="115" t="n">
        <v>13.8</v>
      </c>
      <c r="L9" s="114" t="n">
        <v>18</v>
      </c>
      <c r="M9" s="114" t="n">
        <v>133.3</v>
      </c>
      <c r="N9" s="114" t="n">
        <v>126.4</v>
      </c>
      <c r="O9" s="115" t="n">
        <v>6.9</v>
      </c>
      <c r="P9" s="239" t="s">
        <v>260</v>
      </c>
      <c r="Q9" s="272" t="s">
        <v>262</v>
      </c>
      <c r="R9" s="240" t="s">
        <v>78</v>
      </c>
      <c r="S9" s="125" t="n">
        <v>19.1</v>
      </c>
      <c r="T9" s="114" t="n">
        <v>161.4</v>
      </c>
      <c r="U9" s="114" t="n">
        <v>147.3</v>
      </c>
      <c r="V9" s="114" t="n">
        <v>14.1</v>
      </c>
      <c r="W9" s="125" t="n">
        <v>19.5</v>
      </c>
      <c r="X9" s="114" t="n">
        <v>169.1</v>
      </c>
      <c r="Y9" s="114" t="n">
        <v>152.9</v>
      </c>
      <c r="Z9" s="115" t="n">
        <v>16.2</v>
      </c>
      <c r="AA9" s="114" t="n">
        <v>18.2</v>
      </c>
      <c r="AB9" s="114" t="n">
        <v>142</v>
      </c>
      <c r="AC9" s="114" t="n">
        <v>133.2</v>
      </c>
      <c r="AD9" s="115" t="n">
        <v>8.8</v>
      </c>
    </row>
    <row r="10" customFormat="false" ht="11.1" hidden="false" customHeight="true" outlineLevel="0" collapsed="false">
      <c r="A10" s="239" t="s">
        <v>263</v>
      </c>
      <c r="B10" s="139" t="s">
        <v>264</v>
      </c>
      <c r="C10" s="242" t="s">
        <v>80</v>
      </c>
      <c r="D10" s="125" t="n">
        <v>18.1</v>
      </c>
      <c r="E10" s="114" t="n">
        <v>144.1</v>
      </c>
      <c r="F10" s="114" t="n">
        <v>132.7</v>
      </c>
      <c r="G10" s="114" t="n">
        <v>11.4</v>
      </c>
      <c r="H10" s="125" t="n">
        <v>18.2</v>
      </c>
      <c r="I10" s="114" t="n">
        <v>145.8</v>
      </c>
      <c r="J10" s="114" t="n">
        <v>133.7</v>
      </c>
      <c r="K10" s="115" t="n">
        <v>12.1</v>
      </c>
      <c r="L10" s="114" t="n">
        <v>17.3</v>
      </c>
      <c r="M10" s="114" t="n">
        <v>129</v>
      </c>
      <c r="N10" s="114" t="n">
        <v>123.8</v>
      </c>
      <c r="O10" s="115" t="n">
        <v>5.2</v>
      </c>
      <c r="P10" s="239" t="s">
        <v>263</v>
      </c>
      <c r="Q10" s="272" t="s">
        <v>265</v>
      </c>
      <c r="R10" s="242" t="s">
        <v>80</v>
      </c>
      <c r="S10" s="125" t="n">
        <v>17.6</v>
      </c>
      <c r="T10" s="114" t="n">
        <v>144.1</v>
      </c>
      <c r="U10" s="114" t="n">
        <v>131.4</v>
      </c>
      <c r="V10" s="114" t="n">
        <v>12.7</v>
      </c>
      <c r="W10" s="125" t="n">
        <v>17.7</v>
      </c>
      <c r="X10" s="114" t="n">
        <v>146.2</v>
      </c>
      <c r="Y10" s="114" t="n">
        <v>132.5</v>
      </c>
      <c r="Z10" s="115" t="n">
        <v>13.7</v>
      </c>
      <c r="AA10" s="114" t="n">
        <v>17.3</v>
      </c>
      <c r="AB10" s="114" t="n">
        <v>130.3</v>
      </c>
      <c r="AC10" s="114" t="n">
        <v>124.2</v>
      </c>
      <c r="AD10" s="115" t="n">
        <v>6.1</v>
      </c>
    </row>
    <row r="11" customFormat="false" ht="11.1" hidden="false" customHeight="true" outlineLevel="0" collapsed="false">
      <c r="A11" s="243" t="s">
        <v>266</v>
      </c>
      <c r="B11" s="244" t="s">
        <v>267</v>
      </c>
      <c r="C11" s="240" t="s">
        <v>82</v>
      </c>
      <c r="D11" s="125" t="n">
        <v>18.8</v>
      </c>
      <c r="E11" s="114" t="n">
        <v>152.3</v>
      </c>
      <c r="F11" s="114" t="n">
        <v>141.1</v>
      </c>
      <c r="G11" s="114" t="n">
        <v>11.2</v>
      </c>
      <c r="H11" s="125" t="n">
        <v>19.1</v>
      </c>
      <c r="I11" s="114" t="n">
        <v>164.6</v>
      </c>
      <c r="J11" s="114" t="n">
        <v>148.9</v>
      </c>
      <c r="K11" s="115" t="n">
        <v>15.7</v>
      </c>
      <c r="L11" s="114" t="n">
        <v>18.4</v>
      </c>
      <c r="M11" s="114" t="n">
        <v>133.2</v>
      </c>
      <c r="N11" s="114" t="n">
        <v>128.9</v>
      </c>
      <c r="O11" s="115" t="n">
        <v>4.3</v>
      </c>
      <c r="P11" s="243" t="s">
        <v>266</v>
      </c>
      <c r="Q11" s="273" t="s">
        <v>268</v>
      </c>
      <c r="R11" s="240" t="s">
        <v>82</v>
      </c>
      <c r="S11" s="125" t="n">
        <v>18.5</v>
      </c>
      <c r="T11" s="114" t="n">
        <v>141.3</v>
      </c>
      <c r="U11" s="114" t="n">
        <v>134.4</v>
      </c>
      <c r="V11" s="114" t="n">
        <v>6.9</v>
      </c>
      <c r="W11" s="125" t="n">
        <v>18.7</v>
      </c>
      <c r="X11" s="114" t="n">
        <v>150.2</v>
      </c>
      <c r="Y11" s="114" t="n">
        <v>141.8</v>
      </c>
      <c r="Z11" s="115" t="n">
        <v>8.4</v>
      </c>
      <c r="AA11" s="114" t="n">
        <v>18.2</v>
      </c>
      <c r="AB11" s="114" t="n">
        <v>124.5</v>
      </c>
      <c r="AC11" s="114" t="n">
        <v>120.4</v>
      </c>
      <c r="AD11" s="115" t="n">
        <v>4.1</v>
      </c>
    </row>
    <row r="12" customFormat="false" ht="11.1" hidden="false" customHeight="true" outlineLevel="0" collapsed="false">
      <c r="A12" s="239" t="s">
        <v>269</v>
      </c>
      <c r="B12" s="139" t="s">
        <v>270</v>
      </c>
      <c r="C12" s="240" t="s">
        <v>84</v>
      </c>
      <c r="D12" s="125" t="n">
        <v>18.4</v>
      </c>
      <c r="E12" s="114" t="n">
        <v>167.3</v>
      </c>
      <c r="F12" s="114" t="n">
        <v>143.7</v>
      </c>
      <c r="G12" s="114" t="n">
        <v>23.6</v>
      </c>
      <c r="H12" s="125" t="n">
        <v>18.8</v>
      </c>
      <c r="I12" s="114" t="n">
        <v>173.7</v>
      </c>
      <c r="J12" s="114" t="n">
        <v>148.1</v>
      </c>
      <c r="K12" s="115" t="n">
        <v>25.6</v>
      </c>
      <c r="L12" s="114" t="n">
        <v>15.6</v>
      </c>
      <c r="M12" s="114" t="n">
        <v>119.1</v>
      </c>
      <c r="N12" s="114" t="n">
        <v>110.9</v>
      </c>
      <c r="O12" s="115" t="n">
        <v>8.2</v>
      </c>
      <c r="P12" s="239" t="s">
        <v>269</v>
      </c>
      <c r="Q12" s="272" t="s">
        <v>271</v>
      </c>
      <c r="R12" s="240" t="s">
        <v>84</v>
      </c>
      <c r="S12" s="125" t="n">
        <v>19.8</v>
      </c>
      <c r="T12" s="114" t="n">
        <v>184.9</v>
      </c>
      <c r="U12" s="114" t="n">
        <v>155.7</v>
      </c>
      <c r="V12" s="114" t="n">
        <v>29.2</v>
      </c>
      <c r="W12" s="125" t="n">
        <v>20.3</v>
      </c>
      <c r="X12" s="114" t="n">
        <v>193.7</v>
      </c>
      <c r="Y12" s="114" t="n">
        <v>161.7</v>
      </c>
      <c r="Z12" s="115" t="n">
        <v>32</v>
      </c>
      <c r="AA12" s="114" t="n">
        <v>16.1</v>
      </c>
      <c r="AB12" s="114" t="n">
        <v>125</v>
      </c>
      <c r="AC12" s="114" t="n">
        <v>114.9</v>
      </c>
      <c r="AD12" s="115" t="n">
        <v>10.1</v>
      </c>
    </row>
    <row r="13" customFormat="false" ht="11.1" hidden="false" customHeight="true" outlineLevel="0" collapsed="false">
      <c r="A13" s="239" t="s">
        <v>272</v>
      </c>
      <c r="B13" s="139" t="s">
        <v>273</v>
      </c>
      <c r="C13" s="240" t="s">
        <v>86</v>
      </c>
      <c r="D13" s="125" t="n">
        <v>16.4</v>
      </c>
      <c r="E13" s="114" t="n">
        <v>113.8</v>
      </c>
      <c r="F13" s="114" t="n">
        <v>108.2</v>
      </c>
      <c r="G13" s="114" t="n">
        <v>5.6</v>
      </c>
      <c r="H13" s="125" t="n">
        <v>18</v>
      </c>
      <c r="I13" s="114" t="n">
        <v>141.2</v>
      </c>
      <c r="J13" s="114" t="n">
        <v>129.6</v>
      </c>
      <c r="K13" s="115" t="n">
        <v>11.6</v>
      </c>
      <c r="L13" s="114" t="n">
        <v>15.5</v>
      </c>
      <c r="M13" s="114" t="n">
        <v>99.5</v>
      </c>
      <c r="N13" s="114" t="n">
        <v>97</v>
      </c>
      <c r="O13" s="115" t="n">
        <v>2.5</v>
      </c>
      <c r="P13" s="239" t="s">
        <v>272</v>
      </c>
      <c r="Q13" s="272" t="s">
        <v>274</v>
      </c>
      <c r="R13" s="240" t="s">
        <v>86</v>
      </c>
      <c r="S13" s="125" t="n">
        <v>16.9</v>
      </c>
      <c r="T13" s="114" t="n">
        <v>109</v>
      </c>
      <c r="U13" s="114" t="n">
        <v>103.5</v>
      </c>
      <c r="V13" s="114" t="n">
        <v>5.5</v>
      </c>
      <c r="W13" s="125" t="n">
        <v>17.4</v>
      </c>
      <c r="X13" s="114" t="n">
        <v>131.3</v>
      </c>
      <c r="Y13" s="114" t="n">
        <v>120.9</v>
      </c>
      <c r="Z13" s="115" t="n">
        <v>10.4</v>
      </c>
      <c r="AA13" s="114" t="n">
        <v>16.6</v>
      </c>
      <c r="AB13" s="114" t="n">
        <v>93.1</v>
      </c>
      <c r="AC13" s="114" t="n">
        <v>91.1</v>
      </c>
      <c r="AD13" s="115" t="n">
        <v>2</v>
      </c>
    </row>
    <row r="14" customFormat="false" ht="11.1" hidden="false" customHeight="true" outlineLevel="0" collapsed="false">
      <c r="A14" s="239" t="s">
        <v>275</v>
      </c>
      <c r="B14" s="139" t="s">
        <v>276</v>
      </c>
      <c r="C14" s="240" t="s">
        <v>88</v>
      </c>
      <c r="D14" s="125" t="n">
        <v>17.8</v>
      </c>
      <c r="E14" s="114" t="n">
        <v>129.1</v>
      </c>
      <c r="F14" s="114" t="n">
        <v>122.7</v>
      </c>
      <c r="G14" s="114" t="n">
        <v>6.4</v>
      </c>
      <c r="H14" s="125" t="n">
        <v>19.1</v>
      </c>
      <c r="I14" s="114" t="n">
        <v>157.2</v>
      </c>
      <c r="J14" s="114" t="n">
        <v>142.4</v>
      </c>
      <c r="K14" s="115" t="n">
        <v>14.8</v>
      </c>
      <c r="L14" s="114" t="n">
        <v>17.2</v>
      </c>
      <c r="M14" s="114" t="n">
        <v>117.5</v>
      </c>
      <c r="N14" s="114" t="n">
        <v>114.5</v>
      </c>
      <c r="O14" s="115" t="n">
        <v>3</v>
      </c>
      <c r="P14" s="239" t="s">
        <v>275</v>
      </c>
      <c r="Q14" s="272" t="s">
        <v>277</v>
      </c>
      <c r="R14" s="240" t="s">
        <v>88</v>
      </c>
      <c r="S14" s="125" t="n">
        <v>18.6</v>
      </c>
      <c r="T14" s="114" t="n">
        <v>140.8</v>
      </c>
      <c r="U14" s="114" t="n">
        <v>130.7</v>
      </c>
      <c r="V14" s="114" t="n">
        <v>10.1</v>
      </c>
      <c r="W14" s="125" t="n">
        <v>19.5</v>
      </c>
      <c r="X14" s="114" t="n">
        <v>165.6</v>
      </c>
      <c r="Y14" s="114" t="n">
        <v>144.6</v>
      </c>
      <c r="Z14" s="115" t="n">
        <v>21</v>
      </c>
      <c r="AA14" s="114" t="n">
        <v>18.1</v>
      </c>
      <c r="AB14" s="114" t="n">
        <v>128.4</v>
      </c>
      <c r="AC14" s="114" t="n">
        <v>123.7</v>
      </c>
      <c r="AD14" s="115" t="n">
        <v>4.7</v>
      </c>
    </row>
    <row r="15" customFormat="false" ht="11.1" hidden="false" customHeight="true" outlineLevel="0" collapsed="false">
      <c r="A15" s="239" t="s">
        <v>278</v>
      </c>
      <c r="B15" s="139" t="s">
        <v>279</v>
      </c>
      <c r="C15" s="240" t="s">
        <v>90</v>
      </c>
      <c r="D15" s="125" t="n">
        <v>17.3</v>
      </c>
      <c r="E15" s="114" t="n">
        <v>124.2</v>
      </c>
      <c r="F15" s="114" t="n">
        <v>117.3</v>
      </c>
      <c r="G15" s="114" t="n">
        <v>6.9</v>
      </c>
      <c r="H15" s="125" t="n">
        <v>18.5</v>
      </c>
      <c r="I15" s="114" t="n">
        <v>141.4</v>
      </c>
      <c r="J15" s="114" t="n">
        <v>131.3</v>
      </c>
      <c r="K15" s="115" t="n">
        <v>10.1</v>
      </c>
      <c r="L15" s="114" t="n">
        <v>15.4</v>
      </c>
      <c r="M15" s="114" t="n">
        <v>99.1</v>
      </c>
      <c r="N15" s="114" t="n">
        <v>96.9</v>
      </c>
      <c r="O15" s="115" t="n">
        <v>2.2</v>
      </c>
      <c r="P15" s="239" t="s">
        <v>278</v>
      </c>
      <c r="Q15" s="272" t="s">
        <v>280</v>
      </c>
      <c r="R15" s="240" t="s">
        <v>90</v>
      </c>
      <c r="S15" s="125" t="n">
        <v>16.2</v>
      </c>
      <c r="T15" s="114" t="n">
        <v>103.1</v>
      </c>
      <c r="U15" s="114" t="n">
        <v>101.5</v>
      </c>
      <c r="V15" s="114" t="n">
        <v>1.6</v>
      </c>
      <c r="W15" s="125" t="n">
        <v>16.2</v>
      </c>
      <c r="X15" s="114" t="n">
        <v>109.9</v>
      </c>
      <c r="Y15" s="114" t="n">
        <v>108.1</v>
      </c>
      <c r="Z15" s="115" t="n">
        <v>1.8</v>
      </c>
      <c r="AA15" s="114" t="n">
        <v>16.2</v>
      </c>
      <c r="AB15" s="114" t="n">
        <v>95.9</v>
      </c>
      <c r="AC15" s="114" t="n">
        <v>94.6</v>
      </c>
      <c r="AD15" s="115" t="n">
        <v>1.3</v>
      </c>
    </row>
    <row r="16" customFormat="false" ht="11.1" hidden="false" customHeight="true" outlineLevel="0" collapsed="false">
      <c r="A16" s="239" t="s">
        <v>281</v>
      </c>
      <c r="B16" s="139" t="s">
        <v>251</v>
      </c>
      <c r="C16" s="242" t="s">
        <v>92</v>
      </c>
      <c r="D16" s="125" t="n">
        <v>18.3</v>
      </c>
      <c r="E16" s="114" t="n">
        <v>150.2</v>
      </c>
      <c r="F16" s="114" t="n">
        <v>138.8</v>
      </c>
      <c r="G16" s="114" t="n">
        <v>11.4</v>
      </c>
      <c r="H16" s="125" t="n">
        <v>18.8</v>
      </c>
      <c r="I16" s="114" t="n">
        <v>156.1</v>
      </c>
      <c r="J16" s="114" t="n">
        <v>142</v>
      </c>
      <c r="K16" s="115" t="n">
        <v>14.1</v>
      </c>
      <c r="L16" s="114" t="n">
        <v>17.2</v>
      </c>
      <c r="M16" s="114" t="n">
        <v>136.4</v>
      </c>
      <c r="N16" s="114" t="n">
        <v>131.3</v>
      </c>
      <c r="O16" s="115" t="n">
        <v>5.1</v>
      </c>
      <c r="P16" s="239" t="s">
        <v>281</v>
      </c>
      <c r="Q16" s="272" t="s">
        <v>282</v>
      </c>
      <c r="R16" s="242" t="s">
        <v>92</v>
      </c>
      <c r="S16" s="125" t="n">
        <v>17.7</v>
      </c>
      <c r="T16" s="114" t="n">
        <v>145.8</v>
      </c>
      <c r="U16" s="114" t="n">
        <v>138</v>
      </c>
      <c r="V16" s="114" t="n">
        <v>7.8</v>
      </c>
      <c r="W16" s="125" t="n">
        <v>18</v>
      </c>
      <c r="X16" s="114" t="n">
        <v>149.3</v>
      </c>
      <c r="Y16" s="114" t="n">
        <v>140.8</v>
      </c>
      <c r="Z16" s="115" t="n">
        <v>8.5</v>
      </c>
      <c r="AA16" s="114" t="n">
        <v>16.3</v>
      </c>
      <c r="AB16" s="114" t="n">
        <v>130</v>
      </c>
      <c r="AC16" s="114" t="n">
        <v>125.6</v>
      </c>
      <c r="AD16" s="115" t="n">
        <v>4.4</v>
      </c>
    </row>
    <row r="17" customFormat="false" ht="11.1" hidden="false" customHeight="true" outlineLevel="0" collapsed="false">
      <c r="A17" s="239" t="s">
        <v>283</v>
      </c>
      <c r="B17" s="139" t="s">
        <v>284</v>
      </c>
      <c r="C17" s="240" t="s">
        <v>94</v>
      </c>
      <c r="D17" s="125" t="n">
        <v>12.2</v>
      </c>
      <c r="E17" s="114" t="n">
        <v>73.9</v>
      </c>
      <c r="F17" s="114" t="n">
        <v>70</v>
      </c>
      <c r="G17" s="114" t="n">
        <v>3.9</v>
      </c>
      <c r="H17" s="125" t="n">
        <v>12.3</v>
      </c>
      <c r="I17" s="114" t="n">
        <v>78.9</v>
      </c>
      <c r="J17" s="114" t="n">
        <v>73.4</v>
      </c>
      <c r="K17" s="115" t="n">
        <v>5.5</v>
      </c>
      <c r="L17" s="114" t="n">
        <v>12.1</v>
      </c>
      <c r="M17" s="114" t="n">
        <v>70.9</v>
      </c>
      <c r="N17" s="114" t="n">
        <v>68</v>
      </c>
      <c r="O17" s="115" t="n">
        <v>2.9</v>
      </c>
      <c r="P17" s="239" t="s">
        <v>283</v>
      </c>
      <c r="Q17" s="272" t="s">
        <v>285</v>
      </c>
      <c r="R17" s="240" t="s">
        <v>94</v>
      </c>
      <c r="S17" s="125" t="n">
        <v>13</v>
      </c>
      <c r="T17" s="114" t="n">
        <v>78.6</v>
      </c>
      <c r="U17" s="114" t="n">
        <v>75</v>
      </c>
      <c r="V17" s="114" t="n">
        <v>3.6</v>
      </c>
      <c r="W17" s="125" t="n">
        <v>13.1</v>
      </c>
      <c r="X17" s="114" t="n">
        <v>83.6</v>
      </c>
      <c r="Y17" s="114" t="n">
        <v>78.8</v>
      </c>
      <c r="Z17" s="115" t="n">
        <v>4.8</v>
      </c>
      <c r="AA17" s="114" t="n">
        <v>13</v>
      </c>
      <c r="AB17" s="114" t="n">
        <v>75</v>
      </c>
      <c r="AC17" s="114" t="n">
        <v>72.3</v>
      </c>
      <c r="AD17" s="115" t="n">
        <v>2.7</v>
      </c>
    </row>
    <row r="18" customFormat="false" ht="11.1" hidden="false" customHeight="true" outlineLevel="0" collapsed="false">
      <c r="A18" s="239" t="s">
        <v>286</v>
      </c>
      <c r="B18" s="139" t="s">
        <v>287</v>
      </c>
      <c r="C18" s="242" t="s">
        <v>96</v>
      </c>
      <c r="D18" s="125" t="n">
        <v>16.1</v>
      </c>
      <c r="E18" s="114" t="n">
        <v>116.7</v>
      </c>
      <c r="F18" s="114" t="n">
        <v>107</v>
      </c>
      <c r="G18" s="114" t="n">
        <v>9.7</v>
      </c>
      <c r="H18" s="125" t="n">
        <v>17.3</v>
      </c>
      <c r="I18" s="114" t="n">
        <v>128.8</v>
      </c>
      <c r="J18" s="114" t="n">
        <v>121.4</v>
      </c>
      <c r="K18" s="115" t="n">
        <v>7.4</v>
      </c>
      <c r="L18" s="114" t="n">
        <v>15.3</v>
      </c>
      <c r="M18" s="114" t="n">
        <v>107.6</v>
      </c>
      <c r="N18" s="114" t="n">
        <v>96.1</v>
      </c>
      <c r="O18" s="115" t="n">
        <v>11.5</v>
      </c>
      <c r="P18" s="239" t="s">
        <v>286</v>
      </c>
      <c r="Q18" s="272" t="s">
        <v>288</v>
      </c>
      <c r="R18" s="242" t="s">
        <v>96</v>
      </c>
      <c r="S18" s="125" t="n">
        <v>16.1</v>
      </c>
      <c r="T18" s="114" t="n">
        <v>116.8</v>
      </c>
      <c r="U18" s="114" t="n">
        <v>108.6</v>
      </c>
      <c r="V18" s="114" t="n">
        <v>8.2</v>
      </c>
      <c r="W18" s="125" t="n">
        <v>17.1</v>
      </c>
      <c r="X18" s="114" t="n">
        <v>133.3</v>
      </c>
      <c r="Y18" s="114" t="n">
        <v>123.1</v>
      </c>
      <c r="Z18" s="115" t="n">
        <v>10.2</v>
      </c>
      <c r="AA18" s="114" t="n">
        <v>15.3</v>
      </c>
      <c r="AB18" s="114" t="n">
        <v>102.5</v>
      </c>
      <c r="AC18" s="114" t="n">
        <v>96.1</v>
      </c>
      <c r="AD18" s="115" t="n">
        <v>6.4</v>
      </c>
    </row>
    <row r="19" customFormat="false" ht="11.1" hidden="false" customHeight="true" outlineLevel="0" collapsed="false">
      <c r="A19" s="239" t="s">
        <v>289</v>
      </c>
      <c r="B19" s="139" t="s">
        <v>290</v>
      </c>
      <c r="C19" s="240" t="s">
        <v>98</v>
      </c>
      <c r="D19" s="125" t="n">
        <v>15.9</v>
      </c>
      <c r="E19" s="114" t="n">
        <v>116.2</v>
      </c>
      <c r="F19" s="114" t="n">
        <v>113.5</v>
      </c>
      <c r="G19" s="114" t="n">
        <v>2.7</v>
      </c>
      <c r="H19" s="125" t="n">
        <v>15.8</v>
      </c>
      <c r="I19" s="114" t="n">
        <v>120.3</v>
      </c>
      <c r="J19" s="114" t="n">
        <v>116.1</v>
      </c>
      <c r="K19" s="115" t="n">
        <v>4.2</v>
      </c>
      <c r="L19" s="114" t="n">
        <v>16</v>
      </c>
      <c r="M19" s="114" t="n">
        <v>113.8</v>
      </c>
      <c r="N19" s="114" t="n">
        <v>112</v>
      </c>
      <c r="O19" s="115" t="n">
        <v>1.8</v>
      </c>
      <c r="P19" s="239" t="s">
        <v>289</v>
      </c>
      <c r="Q19" s="272" t="s">
        <v>291</v>
      </c>
      <c r="R19" s="240" t="s">
        <v>98</v>
      </c>
      <c r="S19" s="125" t="n">
        <v>15.8</v>
      </c>
      <c r="T19" s="114" t="n">
        <v>113.1</v>
      </c>
      <c r="U19" s="114" t="n">
        <v>112.6</v>
      </c>
      <c r="V19" s="114" t="n">
        <v>0.5</v>
      </c>
      <c r="W19" s="125" t="n">
        <v>15.6</v>
      </c>
      <c r="X19" s="114" t="n">
        <v>114.2</v>
      </c>
      <c r="Y19" s="114" t="n">
        <v>113.4</v>
      </c>
      <c r="Z19" s="115" t="n">
        <v>0.8</v>
      </c>
      <c r="AA19" s="114" t="n">
        <v>16</v>
      </c>
      <c r="AB19" s="114" t="n">
        <v>112.4</v>
      </c>
      <c r="AC19" s="114" t="n">
        <v>112.1</v>
      </c>
      <c r="AD19" s="115" t="n">
        <v>0.3</v>
      </c>
    </row>
    <row r="20" customFormat="false" ht="11.1" hidden="false" customHeight="true" outlineLevel="0" collapsed="false">
      <c r="A20" s="239" t="s">
        <v>292</v>
      </c>
      <c r="B20" s="139" t="s">
        <v>293</v>
      </c>
      <c r="C20" s="240" t="s">
        <v>100</v>
      </c>
      <c r="D20" s="125" t="n">
        <v>16.6</v>
      </c>
      <c r="E20" s="114" t="n">
        <v>123.4</v>
      </c>
      <c r="F20" s="114" t="n">
        <v>120.1</v>
      </c>
      <c r="G20" s="114" t="n">
        <v>3.3</v>
      </c>
      <c r="H20" s="125" t="n">
        <v>17.1</v>
      </c>
      <c r="I20" s="114" t="n">
        <v>132.6</v>
      </c>
      <c r="J20" s="114" t="n">
        <v>129</v>
      </c>
      <c r="K20" s="115" t="n">
        <v>3.6</v>
      </c>
      <c r="L20" s="114" t="n">
        <v>16.4</v>
      </c>
      <c r="M20" s="114" t="n">
        <v>119.1</v>
      </c>
      <c r="N20" s="114" t="n">
        <v>116</v>
      </c>
      <c r="O20" s="115" t="n">
        <v>3.1</v>
      </c>
      <c r="P20" s="239" t="s">
        <v>292</v>
      </c>
      <c r="Q20" s="272" t="s">
        <v>294</v>
      </c>
      <c r="R20" s="240" t="s">
        <v>100</v>
      </c>
      <c r="S20" s="125" t="n">
        <v>17.3</v>
      </c>
      <c r="T20" s="114" t="n">
        <v>132.6</v>
      </c>
      <c r="U20" s="114" t="n">
        <v>128.5</v>
      </c>
      <c r="V20" s="114" t="n">
        <v>4.1</v>
      </c>
      <c r="W20" s="125" t="n">
        <v>17.5</v>
      </c>
      <c r="X20" s="114" t="n">
        <v>137</v>
      </c>
      <c r="Y20" s="114" t="n">
        <v>132</v>
      </c>
      <c r="Z20" s="115" t="n">
        <v>5</v>
      </c>
      <c r="AA20" s="114" t="n">
        <v>17.1</v>
      </c>
      <c r="AB20" s="114" t="n">
        <v>130.3</v>
      </c>
      <c r="AC20" s="114" t="n">
        <v>126.7</v>
      </c>
      <c r="AD20" s="115" t="n">
        <v>3.6</v>
      </c>
    </row>
    <row r="21" customFormat="false" ht="11.1" hidden="false" customHeight="true" outlineLevel="0" collapsed="false">
      <c r="A21" s="239" t="s">
        <v>295</v>
      </c>
      <c r="B21" s="139" t="s">
        <v>296</v>
      </c>
      <c r="C21" s="240" t="s">
        <v>102</v>
      </c>
      <c r="D21" s="125" t="n">
        <v>19.5</v>
      </c>
      <c r="E21" s="114" t="n">
        <v>150.5</v>
      </c>
      <c r="F21" s="114" t="n">
        <v>142.2</v>
      </c>
      <c r="G21" s="114" t="n">
        <v>8.3</v>
      </c>
      <c r="H21" s="125" t="n">
        <v>20.6</v>
      </c>
      <c r="I21" s="114" t="n">
        <v>163.1</v>
      </c>
      <c r="J21" s="114" t="n">
        <v>152.6</v>
      </c>
      <c r="K21" s="115" t="n">
        <v>10.5</v>
      </c>
      <c r="L21" s="114" t="n">
        <v>17.8</v>
      </c>
      <c r="M21" s="114" t="n">
        <v>129.9</v>
      </c>
      <c r="N21" s="114" t="n">
        <v>125.3</v>
      </c>
      <c r="O21" s="115" t="n">
        <v>4.6</v>
      </c>
      <c r="P21" s="239" t="s">
        <v>295</v>
      </c>
      <c r="Q21" s="272" t="s">
        <v>297</v>
      </c>
      <c r="R21" s="240" t="s">
        <v>102</v>
      </c>
      <c r="S21" s="125" t="n">
        <v>20.3</v>
      </c>
      <c r="T21" s="114" t="n">
        <v>157</v>
      </c>
      <c r="U21" s="114" t="n">
        <v>143.6</v>
      </c>
      <c r="V21" s="114" t="n">
        <v>13.4</v>
      </c>
      <c r="W21" s="125" t="n">
        <v>20.7</v>
      </c>
      <c r="X21" s="114" t="n">
        <v>165.3</v>
      </c>
      <c r="Y21" s="114" t="n">
        <v>150.7</v>
      </c>
      <c r="Z21" s="115" t="n">
        <v>14.6</v>
      </c>
      <c r="AA21" s="114" t="n">
        <v>19.2</v>
      </c>
      <c r="AB21" s="114" t="n">
        <v>129.7</v>
      </c>
      <c r="AC21" s="114" t="n">
        <v>120.4</v>
      </c>
      <c r="AD21" s="115" t="n">
        <v>9.3</v>
      </c>
    </row>
    <row r="22" customFormat="false" ht="11.1" hidden="false" customHeight="true" outlineLevel="0" collapsed="false">
      <c r="A22" s="246" t="s">
        <v>298</v>
      </c>
      <c r="B22" s="247" t="s">
        <v>299</v>
      </c>
      <c r="C22" s="248" t="s">
        <v>104</v>
      </c>
      <c r="D22" s="274" t="n">
        <v>18.6</v>
      </c>
      <c r="E22" s="275" t="n">
        <v>136.1</v>
      </c>
      <c r="F22" s="275" t="n">
        <v>130.6</v>
      </c>
      <c r="G22" s="275" t="n">
        <v>5.5</v>
      </c>
      <c r="H22" s="274" t="n">
        <v>18.7</v>
      </c>
      <c r="I22" s="275" t="n">
        <v>142.8</v>
      </c>
      <c r="J22" s="275" t="n">
        <v>135.9</v>
      </c>
      <c r="K22" s="276" t="n">
        <v>6.9</v>
      </c>
      <c r="L22" s="275" t="n">
        <v>18.1</v>
      </c>
      <c r="M22" s="275" t="n">
        <v>118.7</v>
      </c>
      <c r="N22" s="275" t="n">
        <v>116.8</v>
      </c>
      <c r="O22" s="276" t="n">
        <v>1.9</v>
      </c>
      <c r="P22" s="246" t="s">
        <v>298</v>
      </c>
      <c r="Q22" s="277" t="s">
        <v>300</v>
      </c>
      <c r="R22" s="248" t="s">
        <v>104</v>
      </c>
      <c r="S22" s="274" t="n">
        <v>19.1</v>
      </c>
      <c r="T22" s="275" t="n">
        <v>140.6</v>
      </c>
      <c r="U22" s="275" t="n">
        <v>133.8</v>
      </c>
      <c r="V22" s="275" t="n">
        <v>6.8</v>
      </c>
      <c r="W22" s="274" t="n">
        <v>20.2</v>
      </c>
      <c r="X22" s="275" t="n">
        <v>152.7</v>
      </c>
      <c r="Y22" s="275" t="n">
        <v>143.6</v>
      </c>
      <c r="Z22" s="276" t="n">
        <v>9.1</v>
      </c>
      <c r="AA22" s="275" t="n">
        <v>16.4</v>
      </c>
      <c r="AB22" s="275" t="n">
        <v>110.9</v>
      </c>
      <c r="AC22" s="275" t="n">
        <v>109.9</v>
      </c>
      <c r="AD22" s="276" t="n">
        <v>1</v>
      </c>
    </row>
    <row r="23" customFormat="false" ht="3.95" hidden="false" customHeight="true" outlineLevel="0" collapsed="false">
      <c r="A23" s="239"/>
      <c r="B23" s="139"/>
      <c r="C23" s="253"/>
      <c r="D23" s="125"/>
      <c r="E23" s="114"/>
      <c r="F23" s="114"/>
      <c r="G23" s="114"/>
      <c r="H23" s="125"/>
      <c r="I23" s="114"/>
      <c r="J23" s="114"/>
      <c r="K23" s="115"/>
      <c r="L23" s="114"/>
      <c r="M23" s="114"/>
      <c r="N23" s="114"/>
      <c r="O23" s="115"/>
      <c r="P23" s="239"/>
      <c r="Q23" s="272"/>
      <c r="R23" s="253"/>
      <c r="S23" s="125"/>
      <c r="T23" s="114"/>
      <c r="U23" s="114"/>
      <c r="V23" s="114"/>
      <c r="W23" s="125"/>
      <c r="X23" s="114"/>
      <c r="Y23" s="114"/>
      <c r="Z23" s="115"/>
      <c r="AA23" s="114"/>
      <c r="AB23" s="114"/>
      <c r="AC23" s="114"/>
      <c r="AD23" s="115"/>
    </row>
    <row r="24" customFormat="false" ht="11.1" hidden="false" customHeight="true" outlineLevel="0" collapsed="false">
      <c r="A24" s="239" t="s">
        <v>301</v>
      </c>
      <c r="B24" s="139" t="s">
        <v>302</v>
      </c>
      <c r="C24" s="240" t="s">
        <v>303</v>
      </c>
      <c r="D24" s="125" t="n">
        <v>18</v>
      </c>
      <c r="E24" s="114" t="n">
        <v>147.8</v>
      </c>
      <c r="F24" s="114" t="n">
        <v>130.5</v>
      </c>
      <c r="G24" s="114" t="n">
        <v>17.3</v>
      </c>
      <c r="H24" s="125" t="n">
        <v>18.7</v>
      </c>
      <c r="I24" s="114" t="n">
        <v>166.2</v>
      </c>
      <c r="J24" s="114" t="n">
        <v>142.5</v>
      </c>
      <c r="K24" s="115" t="n">
        <v>23.7</v>
      </c>
      <c r="L24" s="114" t="n">
        <v>17.4</v>
      </c>
      <c r="M24" s="114" t="n">
        <v>128.3</v>
      </c>
      <c r="N24" s="114" t="n">
        <v>117.8</v>
      </c>
      <c r="O24" s="115" t="n">
        <v>10.5</v>
      </c>
      <c r="P24" s="239" t="s">
        <v>301</v>
      </c>
      <c r="Q24" s="272" t="s">
        <v>304</v>
      </c>
      <c r="R24" s="240" t="s">
        <v>303</v>
      </c>
      <c r="S24" s="125" t="n">
        <v>18.1</v>
      </c>
      <c r="T24" s="114" t="n">
        <v>160.2</v>
      </c>
      <c r="U24" s="114" t="n">
        <v>138.3</v>
      </c>
      <c r="V24" s="114" t="n">
        <v>21.9</v>
      </c>
      <c r="W24" s="125" t="n">
        <v>18.7</v>
      </c>
      <c r="X24" s="114" t="n">
        <v>174.4</v>
      </c>
      <c r="Y24" s="114" t="n">
        <v>147.4</v>
      </c>
      <c r="Z24" s="115" t="n">
        <v>27</v>
      </c>
      <c r="AA24" s="114" t="n">
        <v>17.3</v>
      </c>
      <c r="AB24" s="114" t="n">
        <v>141.2</v>
      </c>
      <c r="AC24" s="114" t="n">
        <v>126.2</v>
      </c>
      <c r="AD24" s="115" t="n">
        <v>15</v>
      </c>
    </row>
    <row r="25" customFormat="false" ht="10.5" hidden="false" customHeight="true" outlineLevel="0" collapsed="false">
      <c r="A25" s="239" t="s">
        <v>305</v>
      </c>
      <c r="B25" s="139" t="s">
        <v>306</v>
      </c>
      <c r="C25" s="240" t="s">
        <v>307</v>
      </c>
      <c r="D25" s="125" t="n">
        <v>18.2</v>
      </c>
      <c r="E25" s="114" t="n">
        <v>132.9</v>
      </c>
      <c r="F25" s="114" t="n">
        <v>128.4</v>
      </c>
      <c r="G25" s="114" t="n">
        <v>4.5</v>
      </c>
      <c r="H25" s="125" t="n">
        <v>18.9</v>
      </c>
      <c r="I25" s="114" t="n">
        <v>149.9</v>
      </c>
      <c r="J25" s="114" t="n">
        <v>145.4</v>
      </c>
      <c r="K25" s="115" t="n">
        <v>4.5</v>
      </c>
      <c r="L25" s="114" t="n">
        <v>17.8</v>
      </c>
      <c r="M25" s="114" t="n">
        <v>123.5</v>
      </c>
      <c r="N25" s="114" t="n">
        <v>119</v>
      </c>
      <c r="O25" s="115" t="n">
        <v>4.5</v>
      </c>
      <c r="P25" s="239" t="s">
        <v>305</v>
      </c>
      <c r="Q25" s="272" t="s">
        <v>308</v>
      </c>
      <c r="R25" s="240" t="s">
        <v>307</v>
      </c>
      <c r="S25" s="125" t="n">
        <v>18.6</v>
      </c>
      <c r="T25" s="114" t="n">
        <v>135.7</v>
      </c>
      <c r="U25" s="114" t="n">
        <v>133.6</v>
      </c>
      <c r="V25" s="114" t="n">
        <v>2.1</v>
      </c>
      <c r="W25" s="125" t="n">
        <v>19.2</v>
      </c>
      <c r="X25" s="114" t="n">
        <v>151</v>
      </c>
      <c r="Y25" s="114" t="n">
        <v>148.5</v>
      </c>
      <c r="Z25" s="115" t="n">
        <v>2.5</v>
      </c>
      <c r="AA25" s="114" t="n">
        <v>18.3</v>
      </c>
      <c r="AB25" s="114" t="n">
        <v>129</v>
      </c>
      <c r="AC25" s="114" t="n">
        <v>127.1</v>
      </c>
      <c r="AD25" s="115" t="n">
        <v>1.9</v>
      </c>
    </row>
    <row r="26" customFormat="false" ht="11.1" hidden="false" customHeight="true" outlineLevel="0" collapsed="false">
      <c r="A26" s="239" t="s">
        <v>309</v>
      </c>
      <c r="B26" s="139" t="s">
        <v>310</v>
      </c>
      <c r="C26" s="240" t="s">
        <v>311</v>
      </c>
      <c r="D26" s="125" t="n">
        <v>20.7</v>
      </c>
      <c r="E26" s="114" t="n">
        <v>164.7</v>
      </c>
      <c r="F26" s="114" t="n">
        <v>156.8</v>
      </c>
      <c r="G26" s="114" t="n">
        <v>7.9</v>
      </c>
      <c r="H26" s="125" t="n">
        <v>20.8</v>
      </c>
      <c r="I26" s="114" t="n">
        <v>172.8</v>
      </c>
      <c r="J26" s="114" t="n">
        <v>163.1</v>
      </c>
      <c r="K26" s="115" t="n">
        <v>9.7</v>
      </c>
      <c r="L26" s="114" t="n">
        <v>20.6</v>
      </c>
      <c r="M26" s="114" t="n">
        <v>144</v>
      </c>
      <c r="N26" s="114" t="n">
        <v>140.5</v>
      </c>
      <c r="O26" s="115" t="n">
        <v>3.5</v>
      </c>
      <c r="P26" s="239" t="s">
        <v>309</v>
      </c>
      <c r="Q26" s="272" t="s">
        <v>312</v>
      </c>
      <c r="R26" s="240" t="s">
        <v>311</v>
      </c>
      <c r="S26" s="125" t="n">
        <v>20.9</v>
      </c>
      <c r="T26" s="114" t="n">
        <v>181.7</v>
      </c>
      <c r="U26" s="114" t="n">
        <v>167.9</v>
      </c>
      <c r="V26" s="114" t="n">
        <v>13.8</v>
      </c>
      <c r="W26" s="125" t="n">
        <v>20.8</v>
      </c>
      <c r="X26" s="114" t="n">
        <v>183.8</v>
      </c>
      <c r="Y26" s="114" t="n">
        <v>168.4</v>
      </c>
      <c r="Z26" s="115" t="n">
        <v>15.4</v>
      </c>
      <c r="AA26" s="114" t="n">
        <v>21.1</v>
      </c>
      <c r="AB26" s="114" t="n">
        <v>169.7</v>
      </c>
      <c r="AC26" s="114" t="n">
        <v>165.1</v>
      </c>
      <c r="AD26" s="115" t="n">
        <v>4.6</v>
      </c>
    </row>
    <row r="27" customFormat="false" ht="11.1" hidden="false" customHeight="true" outlineLevel="0" collapsed="false">
      <c r="A27" s="239" t="s">
        <v>313</v>
      </c>
      <c r="B27" s="139" t="s">
        <v>314</v>
      </c>
      <c r="C27" s="240" t="s">
        <v>315</v>
      </c>
      <c r="D27" s="125" t="n">
        <v>20.2</v>
      </c>
      <c r="E27" s="114" t="n">
        <v>164.2</v>
      </c>
      <c r="F27" s="114" t="n">
        <v>154.3</v>
      </c>
      <c r="G27" s="114" t="n">
        <v>9.9</v>
      </c>
      <c r="H27" s="125" t="n">
        <v>20.5</v>
      </c>
      <c r="I27" s="114" t="n">
        <v>174.2</v>
      </c>
      <c r="J27" s="114" t="n">
        <v>162.1</v>
      </c>
      <c r="K27" s="115" t="n">
        <v>12.1</v>
      </c>
      <c r="L27" s="114" t="n">
        <v>19.1</v>
      </c>
      <c r="M27" s="114" t="n">
        <v>133.3</v>
      </c>
      <c r="N27" s="114" t="n">
        <v>130</v>
      </c>
      <c r="O27" s="115" t="n">
        <v>3.3</v>
      </c>
      <c r="P27" s="239" t="s">
        <v>313</v>
      </c>
      <c r="Q27" s="272" t="s">
        <v>316</v>
      </c>
      <c r="R27" s="240" t="s">
        <v>315</v>
      </c>
      <c r="S27" s="125" t="n">
        <v>19</v>
      </c>
      <c r="T27" s="114" t="n">
        <v>161.4</v>
      </c>
      <c r="U27" s="114" t="n">
        <v>146.4</v>
      </c>
      <c r="V27" s="114" t="n">
        <v>15</v>
      </c>
      <c r="W27" s="125" t="n">
        <v>19.3</v>
      </c>
      <c r="X27" s="114" t="n">
        <v>171.7</v>
      </c>
      <c r="Y27" s="114" t="n">
        <v>153.2</v>
      </c>
      <c r="Z27" s="115" t="n">
        <v>18.5</v>
      </c>
      <c r="AA27" s="114" t="n">
        <v>18</v>
      </c>
      <c r="AB27" s="114" t="n">
        <v>132.2</v>
      </c>
      <c r="AC27" s="114" t="n">
        <v>127.1</v>
      </c>
      <c r="AD27" s="115" t="n">
        <v>5.1</v>
      </c>
    </row>
    <row r="28" customFormat="false" ht="11.1" hidden="false" customHeight="true" outlineLevel="0" collapsed="false">
      <c r="A28" s="239" t="s">
        <v>317</v>
      </c>
      <c r="B28" s="139" t="s">
        <v>318</v>
      </c>
      <c r="C28" s="240" t="s">
        <v>319</v>
      </c>
      <c r="D28" s="125" t="n">
        <v>19.8</v>
      </c>
      <c r="E28" s="114" t="n">
        <v>171.4</v>
      </c>
      <c r="F28" s="114" t="n">
        <v>154.4</v>
      </c>
      <c r="G28" s="114" t="n">
        <v>17</v>
      </c>
      <c r="H28" s="125" t="n">
        <v>20</v>
      </c>
      <c r="I28" s="114" t="n">
        <v>175.7</v>
      </c>
      <c r="J28" s="114" t="n">
        <v>157.5</v>
      </c>
      <c r="K28" s="115" t="n">
        <v>18.2</v>
      </c>
      <c r="L28" s="114" t="n">
        <v>19.1</v>
      </c>
      <c r="M28" s="114" t="n">
        <v>156.9</v>
      </c>
      <c r="N28" s="114" t="n">
        <v>143.8</v>
      </c>
      <c r="O28" s="115" t="n">
        <v>13.1</v>
      </c>
      <c r="P28" s="239" t="s">
        <v>317</v>
      </c>
      <c r="Q28" s="272" t="s">
        <v>320</v>
      </c>
      <c r="R28" s="240" t="s">
        <v>319</v>
      </c>
      <c r="S28" s="125" t="n">
        <v>19.6</v>
      </c>
      <c r="T28" s="114" t="n">
        <v>173.9</v>
      </c>
      <c r="U28" s="114" t="n">
        <v>153</v>
      </c>
      <c r="V28" s="114" t="n">
        <v>20.9</v>
      </c>
      <c r="W28" s="125" t="n">
        <v>19.8</v>
      </c>
      <c r="X28" s="114" t="n">
        <v>179.8</v>
      </c>
      <c r="Y28" s="114" t="n">
        <v>157.1</v>
      </c>
      <c r="Z28" s="115" t="n">
        <v>22.7</v>
      </c>
      <c r="AA28" s="114" t="n">
        <v>18.8</v>
      </c>
      <c r="AB28" s="114" t="n">
        <v>153.2</v>
      </c>
      <c r="AC28" s="114" t="n">
        <v>138.5</v>
      </c>
      <c r="AD28" s="115" t="n">
        <v>14.7</v>
      </c>
    </row>
    <row r="29" customFormat="false" ht="11.1" hidden="false" customHeight="true" outlineLevel="0" collapsed="false">
      <c r="A29" s="239" t="s">
        <v>321</v>
      </c>
      <c r="B29" s="139" t="s">
        <v>322</v>
      </c>
      <c r="C29" s="240" t="s">
        <v>323</v>
      </c>
      <c r="D29" s="125" t="n">
        <v>19.1</v>
      </c>
      <c r="E29" s="114" t="n">
        <v>157.5</v>
      </c>
      <c r="F29" s="114" t="n">
        <v>146.3</v>
      </c>
      <c r="G29" s="114" t="n">
        <v>11.2</v>
      </c>
      <c r="H29" s="125" t="n">
        <v>19.7</v>
      </c>
      <c r="I29" s="114" t="n">
        <v>169.4</v>
      </c>
      <c r="J29" s="114" t="n">
        <v>151.8</v>
      </c>
      <c r="K29" s="115" t="n">
        <v>17.6</v>
      </c>
      <c r="L29" s="114" t="n">
        <v>18.3</v>
      </c>
      <c r="M29" s="114" t="n">
        <v>141.8</v>
      </c>
      <c r="N29" s="114" t="n">
        <v>139</v>
      </c>
      <c r="O29" s="115" t="n">
        <v>2.8</v>
      </c>
      <c r="P29" s="239" t="s">
        <v>321</v>
      </c>
      <c r="Q29" s="272" t="s">
        <v>324</v>
      </c>
      <c r="R29" s="240" t="s">
        <v>323</v>
      </c>
      <c r="S29" s="125" t="n">
        <v>19.1</v>
      </c>
      <c r="T29" s="114" t="n">
        <v>157.5</v>
      </c>
      <c r="U29" s="114" t="n">
        <v>146.3</v>
      </c>
      <c r="V29" s="114" t="n">
        <v>11.2</v>
      </c>
      <c r="W29" s="125" t="n">
        <v>19.7</v>
      </c>
      <c r="X29" s="114" t="n">
        <v>169.4</v>
      </c>
      <c r="Y29" s="114" t="n">
        <v>151.8</v>
      </c>
      <c r="Z29" s="115" t="n">
        <v>17.6</v>
      </c>
      <c r="AA29" s="114" t="n">
        <v>18.3</v>
      </c>
      <c r="AB29" s="114" t="n">
        <v>141.8</v>
      </c>
      <c r="AC29" s="114" t="n">
        <v>139</v>
      </c>
      <c r="AD29" s="115" t="n">
        <v>2.8</v>
      </c>
    </row>
    <row r="30" customFormat="false" ht="11.1" hidden="false" customHeight="true" outlineLevel="0" collapsed="false">
      <c r="A30" s="239" t="s">
        <v>325</v>
      </c>
      <c r="B30" s="139" t="s">
        <v>326</v>
      </c>
      <c r="C30" s="240" t="s">
        <v>327</v>
      </c>
      <c r="D30" s="125" t="n">
        <v>19.9</v>
      </c>
      <c r="E30" s="114" t="n">
        <v>165</v>
      </c>
      <c r="F30" s="114" t="n">
        <v>151.9</v>
      </c>
      <c r="G30" s="114" t="n">
        <v>13.1</v>
      </c>
      <c r="H30" s="125" t="n">
        <v>20</v>
      </c>
      <c r="I30" s="114" t="n">
        <v>167.6</v>
      </c>
      <c r="J30" s="114" t="n">
        <v>154.7</v>
      </c>
      <c r="K30" s="115" t="n">
        <v>12.9</v>
      </c>
      <c r="L30" s="114" t="n">
        <v>19.5</v>
      </c>
      <c r="M30" s="114" t="n">
        <v>153.6</v>
      </c>
      <c r="N30" s="114" t="n">
        <v>139.4</v>
      </c>
      <c r="O30" s="115" t="n">
        <v>14.2</v>
      </c>
      <c r="P30" s="239" t="s">
        <v>325</v>
      </c>
      <c r="Q30" s="272" t="s">
        <v>328</v>
      </c>
      <c r="R30" s="240" t="s">
        <v>327</v>
      </c>
      <c r="S30" s="125" t="n">
        <v>19.7</v>
      </c>
      <c r="T30" s="114" t="n">
        <v>175.2</v>
      </c>
      <c r="U30" s="114" t="n">
        <v>156.8</v>
      </c>
      <c r="V30" s="114" t="n">
        <v>18.4</v>
      </c>
      <c r="W30" s="125" t="n">
        <v>19.8</v>
      </c>
      <c r="X30" s="114" t="n">
        <v>177.8</v>
      </c>
      <c r="Y30" s="114" t="n">
        <v>159.8</v>
      </c>
      <c r="Z30" s="115" t="n">
        <v>18</v>
      </c>
      <c r="AA30" s="114" t="n">
        <v>19.4</v>
      </c>
      <c r="AB30" s="114" t="n">
        <v>165.3</v>
      </c>
      <c r="AC30" s="114" t="n">
        <v>145.4</v>
      </c>
      <c r="AD30" s="115" t="n">
        <v>19.9</v>
      </c>
    </row>
    <row r="31" customFormat="false" ht="11.1" hidden="false" customHeight="true" outlineLevel="0" collapsed="false">
      <c r="A31" s="239" t="s">
        <v>329</v>
      </c>
      <c r="B31" s="139" t="s">
        <v>330</v>
      </c>
      <c r="C31" s="240" t="s">
        <v>331</v>
      </c>
      <c r="D31" s="125" t="n">
        <v>19.6</v>
      </c>
      <c r="E31" s="114" t="n">
        <v>155.8</v>
      </c>
      <c r="F31" s="114" t="n">
        <v>145.1</v>
      </c>
      <c r="G31" s="114" t="n">
        <v>10.7</v>
      </c>
      <c r="H31" s="125" t="n">
        <v>20.1</v>
      </c>
      <c r="I31" s="114" t="n">
        <v>166.7</v>
      </c>
      <c r="J31" s="114" t="n">
        <v>153.7</v>
      </c>
      <c r="K31" s="115" t="n">
        <v>13</v>
      </c>
      <c r="L31" s="114" t="n">
        <v>18.3</v>
      </c>
      <c r="M31" s="114" t="n">
        <v>125.1</v>
      </c>
      <c r="N31" s="114" t="n">
        <v>120.9</v>
      </c>
      <c r="O31" s="115" t="n">
        <v>4.2</v>
      </c>
      <c r="P31" s="239" t="s">
        <v>329</v>
      </c>
      <c r="Q31" s="272" t="s">
        <v>332</v>
      </c>
      <c r="R31" s="240" t="s">
        <v>331</v>
      </c>
      <c r="S31" s="125" t="n">
        <v>19.8</v>
      </c>
      <c r="T31" s="114" t="n">
        <v>162</v>
      </c>
      <c r="U31" s="114" t="n">
        <v>149.6</v>
      </c>
      <c r="V31" s="114" t="n">
        <v>12.4</v>
      </c>
      <c r="W31" s="125" t="n">
        <v>20</v>
      </c>
      <c r="X31" s="114" t="n">
        <v>166.6</v>
      </c>
      <c r="Y31" s="114" t="n">
        <v>152.9</v>
      </c>
      <c r="Z31" s="115" t="n">
        <v>13.7</v>
      </c>
      <c r="AA31" s="114" t="n">
        <v>18.6</v>
      </c>
      <c r="AB31" s="114" t="n">
        <v>140.1</v>
      </c>
      <c r="AC31" s="114" t="n">
        <v>134.1</v>
      </c>
      <c r="AD31" s="115" t="n">
        <v>6</v>
      </c>
    </row>
    <row r="32" customFormat="false" ht="11.1" hidden="false" customHeight="true" outlineLevel="0" collapsed="false">
      <c r="A32" s="239" t="s">
        <v>333</v>
      </c>
      <c r="B32" s="139" t="s">
        <v>334</v>
      </c>
      <c r="C32" s="240" t="s">
        <v>335</v>
      </c>
      <c r="D32" s="125" t="n">
        <v>19.9</v>
      </c>
      <c r="E32" s="114" t="n">
        <v>161.2</v>
      </c>
      <c r="F32" s="114" t="n">
        <v>148.6</v>
      </c>
      <c r="G32" s="114" t="n">
        <v>12.6</v>
      </c>
      <c r="H32" s="125" t="n">
        <v>20.9</v>
      </c>
      <c r="I32" s="114" t="n">
        <v>177.4</v>
      </c>
      <c r="J32" s="114" t="n">
        <v>160.7</v>
      </c>
      <c r="K32" s="115" t="n">
        <v>16.7</v>
      </c>
      <c r="L32" s="114" t="n">
        <v>17.2</v>
      </c>
      <c r="M32" s="114" t="n">
        <v>119.1</v>
      </c>
      <c r="N32" s="114" t="n">
        <v>117.1</v>
      </c>
      <c r="O32" s="115" t="n">
        <v>2</v>
      </c>
      <c r="P32" s="239" t="s">
        <v>333</v>
      </c>
      <c r="Q32" s="272" t="s">
        <v>336</v>
      </c>
      <c r="R32" s="240" t="s">
        <v>335</v>
      </c>
      <c r="S32" s="125" t="n">
        <v>18.3</v>
      </c>
      <c r="T32" s="114" t="n">
        <v>140.7</v>
      </c>
      <c r="U32" s="114" t="n">
        <v>133</v>
      </c>
      <c r="V32" s="114" t="n">
        <v>7.7</v>
      </c>
      <c r="W32" s="125" t="n">
        <v>19.8</v>
      </c>
      <c r="X32" s="114" t="n">
        <v>164.9</v>
      </c>
      <c r="Y32" s="114" t="n">
        <v>153.7</v>
      </c>
      <c r="Z32" s="115" t="n">
        <v>11.2</v>
      </c>
      <c r="AA32" s="114" t="n">
        <v>16.2</v>
      </c>
      <c r="AB32" s="114" t="n">
        <v>105.2</v>
      </c>
      <c r="AC32" s="114" t="n">
        <v>102.7</v>
      </c>
      <c r="AD32" s="115" t="n">
        <v>2.5</v>
      </c>
    </row>
    <row r="33" customFormat="false" ht="11.1" hidden="false" customHeight="true" outlineLevel="0" collapsed="false">
      <c r="A33" s="239" t="s">
        <v>337</v>
      </c>
      <c r="B33" s="139" t="s">
        <v>338</v>
      </c>
      <c r="C33" s="240" t="s">
        <v>339</v>
      </c>
      <c r="D33" s="125" t="n">
        <v>19.5</v>
      </c>
      <c r="E33" s="114" t="n">
        <v>153.9</v>
      </c>
      <c r="F33" s="114" t="n">
        <v>151.3</v>
      </c>
      <c r="G33" s="114" t="n">
        <v>2.6</v>
      </c>
      <c r="H33" s="125" t="n">
        <v>19.5</v>
      </c>
      <c r="I33" s="114" t="n">
        <v>156</v>
      </c>
      <c r="J33" s="114" t="n">
        <v>153.1</v>
      </c>
      <c r="K33" s="115" t="n">
        <v>2.9</v>
      </c>
      <c r="L33" s="114" t="n">
        <v>19.7</v>
      </c>
      <c r="M33" s="114" t="n">
        <v>140.1</v>
      </c>
      <c r="N33" s="114" t="n">
        <v>139.3</v>
      </c>
      <c r="O33" s="115" t="n">
        <v>0.8</v>
      </c>
      <c r="P33" s="239" t="s">
        <v>337</v>
      </c>
      <c r="Q33" s="272" t="s">
        <v>340</v>
      </c>
      <c r="R33" s="240" t="s">
        <v>339</v>
      </c>
      <c r="S33" s="125" t="n">
        <v>19.5</v>
      </c>
      <c r="T33" s="114" t="n">
        <v>153.9</v>
      </c>
      <c r="U33" s="114" t="n">
        <v>151.3</v>
      </c>
      <c r="V33" s="114" t="n">
        <v>2.6</v>
      </c>
      <c r="W33" s="125" t="n">
        <v>19.5</v>
      </c>
      <c r="X33" s="114" t="n">
        <v>156</v>
      </c>
      <c r="Y33" s="114" t="n">
        <v>153.1</v>
      </c>
      <c r="Z33" s="115" t="n">
        <v>2.9</v>
      </c>
      <c r="AA33" s="114" t="n">
        <v>19.7</v>
      </c>
      <c r="AB33" s="114" t="n">
        <v>140.1</v>
      </c>
      <c r="AC33" s="114" t="n">
        <v>139.3</v>
      </c>
      <c r="AD33" s="115" t="n">
        <v>0.8</v>
      </c>
    </row>
    <row r="34" customFormat="false" ht="11.1" hidden="false" customHeight="true" outlineLevel="0" collapsed="false">
      <c r="A34" s="239" t="s">
        <v>341</v>
      </c>
      <c r="B34" s="139" t="s">
        <v>342</v>
      </c>
      <c r="C34" s="240" t="s">
        <v>343</v>
      </c>
      <c r="D34" s="125" t="n">
        <v>21</v>
      </c>
      <c r="E34" s="114" t="n">
        <v>176.5</v>
      </c>
      <c r="F34" s="114" t="n">
        <v>161</v>
      </c>
      <c r="G34" s="114" t="n">
        <v>15.5</v>
      </c>
      <c r="H34" s="125" t="n">
        <v>21.1</v>
      </c>
      <c r="I34" s="114" t="n">
        <v>179</v>
      </c>
      <c r="J34" s="114" t="n">
        <v>162.9</v>
      </c>
      <c r="K34" s="115" t="n">
        <v>16.1</v>
      </c>
      <c r="L34" s="114" t="n">
        <v>20.1</v>
      </c>
      <c r="M34" s="114" t="n">
        <v>161.9</v>
      </c>
      <c r="N34" s="114" t="n">
        <v>150.1</v>
      </c>
      <c r="O34" s="115" t="n">
        <v>11.8</v>
      </c>
      <c r="P34" s="239" t="s">
        <v>341</v>
      </c>
      <c r="Q34" s="272" t="s">
        <v>344</v>
      </c>
      <c r="R34" s="240" t="s">
        <v>343</v>
      </c>
      <c r="S34" s="125" t="n">
        <v>20.3</v>
      </c>
      <c r="T34" s="114" t="n">
        <v>174.8</v>
      </c>
      <c r="U34" s="114" t="n">
        <v>154.8</v>
      </c>
      <c r="V34" s="114" t="n">
        <v>20</v>
      </c>
      <c r="W34" s="125" t="n">
        <v>20.4</v>
      </c>
      <c r="X34" s="114" t="n">
        <v>178.1</v>
      </c>
      <c r="Y34" s="114" t="n">
        <v>156.8</v>
      </c>
      <c r="Z34" s="115" t="n">
        <v>21.3</v>
      </c>
      <c r="AA34" s="114" t="n">
        <v>19.9</v>
      </c>
      <c r="AB34" s="114" t="n">
        <v>162</v>
      </c>
      <c r="AC34" s="114" t="n">
        <v>146.8</v>
      </c>
      <c r="AD34" s="115" t="n">
        <v>15.2</v>
      </c>
    </row>
    <row r="35" customFormat="false" ht="11.1" hidden="false" customHeight="true" outlineLevel="0" collapsed="false">
      <c r="A35" s="239" t="s">
        <v>345</v>
      </c>
      <c r="B35" s="139" t="s">
        <v>346</v>
      </c>
      <c r="C35" s="240" t="s">
        <v>347</v>
      </c>
      <c r="D35" s="125" t="n">
        <v>19.9</v>
      </c>
      <c r="E35" s="114" t="n">
        <v>159.7</v>
      </c>
      <c r="F35" s="114" t="n">
        <v>157.4</v>
      </c>
      <c r="G35" s="114" t="n">
        <v>2.3</v>
      </c>
      <c r="H35" s="125" t="n">
        <v>20</v>
      </c>
      <c r="I35" s="114" t="n">
        <v>162</v>
      </c>
      <c r="J35" s="114" t="n">
        <v>159.5</v>
      </c>
      <c r="K35" s="115" t="n">
        <v>2.5</v>
      </c>
      <c r="L35" s="114" t="n">
        <v>19.3</v>
      </c>
      <c r="M35" s="114" t="n">
        <v>146.4</v>
      </c>
      <c r="N35" s="114" t="n">
        <v>145.2</v>
      </c>
      <c r="O35" s="115" t="n">
        <v>1.2</v>
      </c>
      <c r="P35" s="239" t="s">
        <v>345</v>
      </c>
      <c r="Q35" s="272" t="s">
        <v>348</v>
      </c>
      <c r="R35" s="240" t="s">
        <v>347</v>
      </c>
      <c r="S35" s="125" t="n">
        <v>20.2</v>
      </c>
      <c r="T35" s="114" t="n">
        <v>161.9</v>
      </c>
      <c r="U35" s="114" t="n">
        <v>157</v>
      </c>
      <c r="V35" s="114" t="n">
        <v>4.9</v>
      </c>
      <c r="W35" s="125" t="n">
        <v>20.4</v>
      </c>
      <c r="X35" s="114" t="n">
        <v>167.1</v>
      </c>
      <c r="Y35" s="114" t="n">
        <v>161.5</v>
      </c>
      <c r="Z35" s="115" t="n">
        <v>5.6</v>
      </c>
      <c r="AA35" s="114" t="n">
        <v>19.1</v>
      </c>
      <c r="AB35" s="114" t="n">
        <v>140.4</v>
      </c>
      <c r="AC35" s="114" t="n">
        <v>138.4</v>
      </c>
      <c r="AD35" s="115" t="n">
        <v>2</v>
      </c>
    </row>
    <row r="36" customFormat="false" ht="11.1" hidden="false" customHeight="true" outlineLevel="0" collapsed="false">
      <c r="A36" s="239" t="s">
        <v>349</v>
      </c>
      <c r="B36" s="139" t="s">
        <v>350</v>
      </c>
      <c r="C36" s="240" t="s">
        <v>351</v>
      </c>
      <c r="D36" s="125" t="n">
        <v>20.1</v>
      </c>
      <c r="E36" s="114" t="n">
        <v>169.9</v>
      </c>
      <c r="F36" s="114" t="n">
        <v>156.6</v>
      </c>
      <c r="G36" s="114" t="n">
        <v>13.3</v>
      </c>
      <c r="H36" s="125" t="n">
        <v>20.3</v>
      </c>
      <c r="I36" s="114" t="n">
        <v>173.4</v>
      </c>
      <c r="J36" s="114" t="n">
        <v>158.4</v>
      </c>
      <c r="K36" s="115" t="n">
        <v>15</v>
      </c>
      <c r="L36" s="114" t="n">
        <v>19</v>
      </c>
      <c r="M36" s="114" t="n">
        <v>150.9</v>
      </c>
      <c r="N36" s="114" t="n">
        <v>147</v>
      </c>
      <c r="O36" s="115" t="n">
        <v>3.9</v>
      </c>
      <c r="P36" s="239" t="s">
        <v>349</v>
      </c>
      <c r="Q36" s="272" t="s">
        <v>352</v>
      </c>
      <c r="R36" s="240" t="s">
        <v>351</v>
      </c>
      <c r="S36" s="125" t="n">
        <v>20</v>
      </c>
      <c r="T36" s="114" t="n">
        <v>166.3</v>
      </c>
      <c r="U36" s="114" t="n">
        <v>156.2</v>
      </c>
      <c r="V36" s="114" t="n">
        <v>10.1</v>
      </c>
      <c r="W36" s="125" t="n">
        <v>20.2</v>
      </c>
      <c r="X36" s="114" t="n">
        <v>169</v>
      </c>
      <c r="Y36" s="114" t="n">
        <v>157.5</v>
      </c>
      <c r="Z36" s="115" t="n">
        <v>11.5</v>
      </c>
      <c r="AA36" s="114" t="n">
        <v>19.1</v>
      </c>
      <c r="AB36" s="114" t="n">
        <v>154.1</v>
      </c>
      <c r="AC36" s="114" t="n">
        <v>150.1</v>
      </c>
      <c r="AD36" s="115" t="n">
        <v>4</v>
      </c>
    </row>
    <row r="37" customFormat="false" ht="11.1" hidden="false" customHeight="true" outlineLevel="0" collapsed="false">
      <c r="A37" s="239" t="s">
        <v>353</v>
      </c>
      <c r="B37" s="139" t="s">
        <v>354</v>
      </c>
      <c r="C37" s="240" t="s">
        <v>355</v>
      </c>
      <c r="D37" s="125" t="n">
        <v>20.3</v>
      </c>
      <c r="E37" s="114" t="n">
        <v>163.7</v>
      </c>
      <c r="F37" s="114" t="n">
        <v>152.5</v>
      </c>
      <c r="G37" s="114" t="n">
        <v>11.2</v>
      </c>
      <c r="H37" s="125" t="n">
        <v>20.7</v>
      </c>
      <c r="I37" s="114" t="n">
        <v>174.9</v>
      </c>
      <c r="J37" s="114" t="n">
        <v>159.9</v>
      </c>
      <c r="K37" s="115" t="n">
        <v>15</v>
      </c>
      <c r="L37" s="114" t="n">
        <v>19.5</v>
      </c>
      <c r="M37" s="114" t="n">
        <v>142.7</v>
      </c>
      <c r="N37" s="114" t="n">
        <v>138.6</v>
      </c>
      <c r="O37" s="115" t="n">
        <v>4.1</v>
      </c>
      <c r="P37" s="239" t="s">
        <v>353</v>
      </c>
      <c r="Q37" s="272" t="s">
        <v>356</v>
      </c>
      <c r="R37" s="240" t="s">
        <v>355</v>
      </c>
      <c r="S37" s="125" t="s">
        <v>113</v>
      </c>
      <c r="T37" s="114" t="s">
        <v>113</v>
      </c>
      <c r="U37" s="114" t="s">
        <v>113</v>
      </c>
      <c r="V37" s="114" t="s">
        <v>113</v>
      </c>
      <c r="W37" s="125" t="s">
        <v>113</v>
      </c>
      <c r="X37" s="114" t="s">
        <v>113</v>
      </c>
      <c r="Y37" s="114" t="s">
        <v>113</v>
      </c>
      <c r="Z37" s="115" t="s">
        <v>113</v>
      </c>
      <c r="AA37" s="114" t="s">
        <v>113</v>
      </c>
      <c r="AB37" s="114" t="s">
        <v>113</v>
      </c>
      <c r="AC37" s="114" t="s">
        <v>113</v>
      </c>
      <c r="AD37" s="115" t="s">
        <v>113</v>
      </c>
    </row>
    <row r="38" customFormat="false" ht="11.1" hidden="false" customHeight="true" outlineLevel="0" collapsed="false">
      <c r="A38" s="239" t="s">
        <v>357</v>
      </c>
      <c r="B38" s="139" t="s">
        <v>358</v>
      </c>
      <c r="C38" s="240" t="s">
        <v>359</v>
      </c>
      <c r="D38" s="125" t="n">
        <v>18.3</v>
      </c>
      <c r="E38" s="114" t="n">
        <v>147.1</v>
      </c>
      <c r="F38" s="114" t="n">
        <v>142.3</v>
      </c>
      <c r="G38" s="114" t="n">
        <v>4.8</v>
      </c>
      <c r="H38" s="125" t="n">
        <v>18.6</v>
      </c>
      <c r="I38" s="114" t="n">
        <v>151</v>
      </c>
      <c r="J38" s="114" t="n">
        <v>146.2</v>
      </c>
      <c r="K38" s="115" t="n">
        <v>4.8</v>
      </c>
      <c r="L38" s="114" t="n">
        <v>17.8</v>
      </c>
      <c r="M38" s="114" t="n">
        <v>139.6</v>
      </c>
      <c r="N38" s="114" t="n">
        <v>134.8</v>
      </c>
      <c r="O38" s="115" t="n">
        <v>4.8</v>
      </c>
      <c r="P38" s="239" t="s">
        <v>357</v>
      </c>
      <c r="Q38" s="272" t="s">
        <v>360</v>
      </c>
      <c r="R38" s="240" t="s">
        <v>359</v>
      </c>
      <c r="S38" s="125" t="n">
        <v>18.3</v>
      </c>
      <c r="T38" s="114" t="n">
        <v>147.1</v>
      </c>
      <c r="U38" s="114" t="n">
        <v>142.3</v>
      </c>
      <c r="V38" s="114" t="n">
        <v>4.8</v>
      </c>
      <c r="W38" s="125" t="n">
        <v>18.6</v>
      </c>
      <c r="X38" s="114" t="n">
        <v>151</v>
      </c>
      <c r="Y38" s="114" t="n">
        <v>146.2</v>
      </c>
      <c r="Z38" s="115" t="n">
        <v>4.8</v>
      </c>
      <c r="AA38" s="114" t="n">
        <v>17.8</v>
      </c>
      <c r="AB38" s="114" t="n">
        <v>139.6</v>
      </c>
      <c r="AC38" s="114" t="n">
        <v>134.8</v>
      </c>
      <c r="AD38" s="115" t="n">
        <v>4.8</v>
      </c>
    </row>
    <row r="39" customFormat="false" ht="11.1" hidden="false" customHeight="true" outlineLevel="0" collapsed="false">
      <c r="A39" s="239" t="s">
        <v>361</v>
      </c>
      <c r="B39" s="139" t="s">
        <v>362</v>
      </c>
      <c r="C39" s="240" t="s">
        <v>363</v>
      </c>
      <c r="D39" s="125" t="s">
        <v>75</v>
      </c>
      <c r="E39" s="114" t="s">
        <v>75</v>
      </c>
      <c r="F39" s="114" t="s">
        <v>75</v>
      </c>
      <c r="G39" s="114" t="s">
        <v>75</v>
      </c>
      <c r="H39" s="125" t="s">
        <v>75</v>
      </c>
      <c r="I39" s="114" t="s">
        <v>75</v>
      </c>
      <c r="J39" s="114" t="s">
        <v>75</v>
      </c>
      <c r="K39" s="115" t="s">
        <v>75</v>
      </c>
      <c r="L39" s="114" t="s">
        <v>75</v>
      </c>
      <c r="M39" s="114" t="s">
        <v>75</v>
      </c>
      <c r="N39" s="114" t="s">
        <v>75</v>
      </c>
      <c r="O39" s="115" t="s">
        <v>75</v>
      </c>
      <c r="P39" s="239" t="s">
        <v>361</v>
      </c>
      <c r="Q39" s="272" t="s">
        <v>364</v>
      </c>
      <c r="R39" s="240" t="s">
        <v>363</v>
      </c>
      <c r="S39" s="125" t="s">
        <v>75</v>
      </c>
      <c r="T39" s="114" t="s">
        <v>75</v>
      </c>
      <c r="U39" s="114" t="s">
        <v>75</v>
      </c>
      <c r="V39" s="114" t="s">
        <v>75</v>
      </c>
      <c r="W39" s="125" t="s">
        <v>75</v>
      </c>
      <c r="X39" s="114" t="s">
        <v>75</v>
      </c>
      <c r="Y39" s="114" t="s">
        <v>75</v>
      </c>
      <c r="Z39" s="115" t="s">
        <v>75</v>
      </c>
      <c r="AA39" s="114" t="s">
        <v>75</v>
      </c>
      <c r="AB39" s="114" t="s">
        <v>75</v>
      </c>
      <c r="AC39" s="114" t="s">
        <v>75</v>
      </c>
      <c r="AD39" s="115" t="s">
        <v>75</v>
      </c>
    </row>
    <row r="40" customFormat="false" ht="11.1" hidden="false" customHeight="true" outlineLevel="0" collapsed="false">
      <c r="A40" s="239" t="s">
        <v>365</v>
      </c>
      <c r="B40" s="139" t="s">
        <v>366</v>
      </c>
      <c r="C40" s="240" t="s">
        <v>367</v>
      </c>
      <c r="D40" s="125" t="n">
        <v>18</v>
      </c>
      <c r="E40" s="114" t="n">
        <v>152.1</v>
      </c>
      <c r="F40" s="114" t="n">
        <v>140.4</v>
      </c>
      <c r="G40" s="114" t="n">
        <v>11.7</v>
      </c>
      <c r="H40" s="125" t="n">
        <v>18.1</v>
      </c>
      <c r="I40" s="114" t="n">
        <v>153.7</v>
      </c>
      <c r="J40" s="114" t="n">
        <v>141.5</v>
      </c>
      <c r="K40" s="115" t="n">
        <v>12.2</v>
      </c>
      <c r="L40" s="114" t="n">
        <v>16.8</v>
      </c>
      <c r="M40" s="114" t="n">
        <v>136.8</v>
      </c>
      <c r="N40" s="114" t="n">
        <v>130.2</v>
      </c>
      <c r="O40" s="115" t="n">
        <v>6.6</v>
      </c>
      <c r="P40" s="239" t="s">
        <v>365</v>
      </c>
      <c r="Q40" s="272" t="s">
        <v>368</v>
      </c>
      <c r="R40" s="240" t="s">
        <v>367</v>
      </c>
      <c r="S40" s="125" t="n">
        <v>18</v>
      </c>
      <c r="T40" s="114" t="n">
        <v>152.1</v>
      </c>
      <c r="U40" s="114" t="n">
        <v>140.4</v>
      </c>
      <c r="V40" s="114" t="n">
        <v>11.7</v>
      </c>
      <c r="W40" s="125" t="n">
        <v>18.1</v>
      </c>
      <c r="X40" s="114" t="n">
        <v>153.7</v>
      </c>
      <c r="Y40" s="114" t="n">
        <v>141.5</v>
      </c>
      <c r="Z40" s="115" t="n">
        <v>12.2</v>
      </c>
      <c r="AA40" s="114" t="n">
        <v>16.8</v>
      </c>
      <c r="AB40" s="114" t="n">
        <v>136.8</v>
      </c>
      <c r="AC40" s="114" t="n">
        <v>130.2</v>
      </c>
      <c r="AD40" s="115" t="n">
        <v>6.6</v>
      </c>
    </row>
    <row r="41" customFormat="false" ht="11.1" hidden="false" customHeight="true" outlineLevel="0" collapsed="false">
      <c r="A41" s="239" t="s">
        <v>369</v>
      </c>
      <c r="B41" s="139" t="s">
        <v>370</v>
      </c>
      <c r="C41" s="240" t="s">
        <v>371</v>
      </c>
      <c r="D41" s="125" t="n">
        <v>17.3</v>
      </c>
      <c r="E41" s="114" t="n">
        <v>129.8</v>
      </c>
      <c r="F41" s="114" t="n">
        <v>125.2</v>
      </c>
      <c r="G41" s="114" t="n">
        <v>4.6</v>
      </c>
      <c r="H41" s="125" t="n">
        <v>18.2</v>
      </c>
      <c r="I41" s="114" t="n">
        <v>147.5</v>
      </c>
      <c r="J41" s="114" t="n">
        <v>141.4</v>
      </c>
      <c r="K41" s="115" t="n">
        <v>6.1</v>
      </c>
      <c r="L41" s="114" t="n">
        <v>16.6</v>
      </c>
      <c r="M41" s="114" t="n">
        <v>114</v>
      </c>
      <c r="N41" s="114" t="n">
        <v>110.8</v>
      </c>
      <c r="O41" s="115" t="n">
        <v>3.2</v>
      </c>
      <c r="P41" s="239" t="s">
        <v>369</v>
      </c>
      <c r="Q41" s="272" t="s">
        <v>372</v>
      </c>
      <c r="R41" s="240" t="s">
        <v>371</v>
      </c>
      <c r="S41" s="125" t="n">
        <v>17.4</v>
      </c>
      <c r="T41" s="114" t="n">
        <v>136.6</v>
      </c>
      <c r="U41" s="114" t="n">
        <v>129.2</v>
      </c>
      <c r="V41" s="114" t="n">
        <v>7.4</v>
      </c>
      <c r="W41" s="125" t="n">
        <v>18.3</v>
      </c>
      <c r="X41" s="114" t="n">
        <v>156</v>
      </c>
      <c r="Y41" s="114" t="n">
        <v>145.3</v>
      </c>
      <c r="Z41" s="115" t="n">
        <v>10.7</v>
      </c>
      <c r="AA41" s="114" t="n">
        <v>15.7</v>
      </c>
      <c r="AB41" s="114" t="n">
        <v>103.8</v>
      </c>
      <c r="AC41" s="114" t="n">
        <v>101.9</v>
      </c>
      <c r="AD41" s="115" t="n">
        <v>1.9</v>
      </c>
    </row>
    <row r="42" customFormat="false" ht="11.1" hidden="false" customHeight="true" outlineLevel="0" collapsed="false">
      <c r="A42" s="239" t="s">
        <v>373</v>
      </c>
      <c r="B42" s="139" t="s">
        <v>374</v>
      </c>
      <c r="C42" s="253" t="s">
        <v>375</v>
      </c>
      <c r="D42" s="125" t="n">
        <v>18.5</v>
      </c>
      <c r="E42" s="114" t="n">
        <v>146.1</v>
      </c>
      <c r="F42" s="114" t="n">
        <v>138.5</v>
      </c>
      <c r="G42" s="114" t="n">
        <v>7.6</v>
      </c>
      <c r="H42" s="125" t="n">
        <v>19.3</v>
      </c>
      <c r="I42" s="114" t="n">
        <v>157.6</v>
      </c>
      <c r="J42" s="114" t="n">
        <v>148.4</v>
      </c>
      <c r="K42" s="115" t="n">
        <v>9.2</v>
      </c>
      <c r="L42" s="114" t="n">
        <v>15.7</v>
      </c>
      <c r="M42" s="114" t="n">
        <v>110.6</v>
      </c>
      <c r="N42" s="114" t="n">
        <v>108.1</v>
      </c>
      <c r="O42" s="115" t="n">
        <v>2.5</v>
      </c>
      <c r="P42" s="239" t="s">
        <v>373</v>
      </c>
      <c r="Q42" s="272" t="s">
        <v>376</v>
      </c>
      <c r="R42" s="253" t="s">
        <v>375</v>
      </c>
      <c r="S42" s="125" t="n">
        <v>19.5</v>
      </c>
      <c r="T42" s="114" t="n">
        <v>158.8</v>
      </c>
      <c r="U42" s="114" t="n">
        <v>149.2</v>
      </c>
      <c r="V42" s="114" t="n">
        <v>9.6</v>
      </c>
      <c r="W42" s="125" t="n">
        <v>19.6</v>
      </c>
      <c r="X42" s="114" t="n">
        <v>160.5</v>
      </c>
      <c r="Y42" s="114" t="n">
        <v>150.3</v>
      </c>
      <c r="Z42" s="115" t="n">
        <v>10.2</v>
      </c>
      <c r="AA42" s="114" t="n">
        <v>19</v>
      </c>
      <c r="AB42" s="114" t="n">
        <v>147.5</v>
      </c>
      <c r="AC42" s="114" t="n">
        <v>141.8</v>
      </c>
      <c r="AD42" s="115" t="n">
        <v>5.7</v>
      </c>
    </row>
    <row r="43" customFormat="false" ht="11.1" hidden="false" customHeight="true" outlineLevel="0" collapsed="false">
      <c r="A43" s="239" t="s">
        <v>377</v>
      </c>
      <c r="B43" s="139" t="s">
        <v>378</v>
      </c>
      <c r="C43" s="240" t="s">
        <v>379</v>
      </c>
      <c r="D43" s="125" t="n">
        <v>20.3</v>
      </c>
      <c r="E43" s="114" t="n">
        <v>165.3</v>
      </c>
      <c r="F43" s="114" t="n">
        <v>151.5</v>
      </c>
      <c r="G43" s="114" t="n">
        <v>13.8</v>
      </c>
      <c r="H43" s="125" t="n">
        <v>20.9</v>
      </c>
      <c r="I43" s="114" t="n">
        <v>177.4</v>
      </c>
      <c r="J43" s="114" t="n">
        <v>158.3</v>
      </c>
      <c r="K43" s="115" t="n">
        <v>19.1</v>
      </c>
      <c r="L43" s="114" t="n">
        <v>19.3</v>
      </c>
      <c r="M43" s="114" t="n">
        <v>142</v>
      </c>
      <c r="N43" s="114" t="n">
        <v>138.4</v>
      </c>
      <c r="O43" s="115" t="n">
        <v>3.6</v>
      </c>
      <c r="P43" s="239" t="s">
        <v>377</v>
      </c>
      <c r="Q43" s="272" t="s">
        <v>380</v>
      </c>
      <c r="R43" s="240" t="s">
        <v>379</v>
      </c>
      <c r="S43" s="125" t="n">
        <v>18.9</v>
      </c>
      <c r="T43" s="114" t="n">
        <v>154.9</v>
      </c>
      <c r="U43" s="114" t="n">
        <v>144.6</v>
      </c>
      <c r="V43" s="114" t="n">
        <v>10.3</v>
      </c>
      <c r="W43" s="125" t="n">
        <v>19.4</v>
      </c>
      <c r="X43" s="114" t="n">
        <v>159.7</v>
      </c>
      <c r="Y43" s="114" t="n">
        <v>148.4</v>
      </c>
      <c r="Z43" s="115" t="n">
        <v>11.3</v>
      </c>
      <c r="AA43" s="114" t="n">
        <v>16.7</v>
      </c>
      <c r="AB43" s="114" t="n">
        <v>133.9</v>
      </c>
      <c r="AC43" s="114" t="n">
        <v>128</v>
      </c>
      <c r="AD43" s="115" t="n">
        <v>5.9</v>
      </c>
    </row>
    <row r="44" customFormat="false" ht="11.1" hidden="false" customHeight="true" outlineLevel="0" collapsed="false">
      <c r="A44" s="239" t="s">
        <v>381</v>
      </c>
      <c r="B44" s="139" t="s">
        <v>382</v>
      </c>
      <c r="C44" s="240" t="s">
        <v>383</v>
      </c>
      <c r="D44" s="125" t="n">
        <v>15.7</v>
      </c>
      <c r="E44" s="114" t="n">
        <v>104.9</v>
      </c>
      <c r="F44" s="114" t="n">
        <v>100.7</v>
      </c>
      <c r="G44" s="114" t="n">
        <v>4.2</v>
      </c>
      <c r="H44" s="125" t="n">
        <v>16.8</v>
      </c>
      <c r="I44" s="114" t="n">
        <v>127</v>
      </c>
      <c r="J44" s="114" t="n">
        <v>118.4</v>
      </c>
      <c r="K44" s="115" t="n">
        <v>8.6</v>
      </c>
      <c r="L44" s="114" t="n">
        <v>15.2</v>
      </c>
      <c r="M44" s="114" t="n">
        <v>95.9</v>
      </c>
      <c r="N44" s="114" t="n">
        <v>93.5</v>
      </c>
      <c r="O44" s="115" t="n">
        <v>2.4</v>
      </c>
      <c r="P44" s="239" t="s">
        <v>381</v>
      </c>
      <c r="Q44" s="272" t="s">
        <v>384</v>
      </c>
      <c r="R44" s="240" t="s">
        <v>383</v>
      </c>
      <c r="S44" s="125" t="n">
        <v>16.6</v>
      </c>
      <c r="T44" s="114" t="n">
        <v>100.1</v>
      </c>
      <c r="U44" s="114" t="n">
        <v>95.5</v>
      </c>
      <c r="V44" s="114" t="n">
        <v>4.6</v>
      </c>
      <c r="W44" s="125" t="n">
        <v>16.5</v>
      </c>
      <c r="X44" s="114" t="n">
        <v>118</v>
      </c>
      <c r="Y44" s="114" t="n">
        <v>108</v>
      </c>
      <c r="Z44" s="115" t="n">
        <v>10</v>
      </c>
      <c r="AA44" s="114" t="n">
        <v>16.6</v>
      </c>
      <c r="AB44" s="114" t="n">
        <v>90.8</v>
      </c>
      <c r="AC44" s="114" t="n">
        <v>89</v>
      </c>
      <c r="AD44" s="115" t="n">
        <v>1.8</v>
      </c>
    </row>
    <row r="45" customFormat="false" ht="11.1" hidden="false" customHeight="true" outlineLevel="0" collapsed="false">
      <c r="A45" s="239" t="s">
        <v>385</v>
      </c>
      <c r="B45" s="139" t="s">
        <v>386</v>
      </c>
      <c r="C45" s="240" t="s">
        <v>387</v>
      </c>
      <c r="D45" s="125" t="n">
        <v>14.9</v>
      </c>
      <c r="E45" s="114" t="n">
        <v>98.7</v>
      </c>
      <c r="F45" s="114" t="n">
        <v>94.2</v>
      </c>
      <c r="G45" s="114" t="n">
        <v>4.5</v>
      </c>
      <c r="H45" s="125" t="n">
        <v>15.6</v>
      </c>
      <c r="I45" s="114" t="n">
        <v>118.8</v>
      </c>
      <c r="J45" s="114" t="n">
        <v>110.8</v>
      </c>
      <c r="K45" s="115" t="n">
        <v>8</v>
      </c>
      <c r="L45" s="114" t="n">
        <v>14.4</v>
      </c>
      <c r="M45" s="114" t="n">
        <v>87.6</v>
      </c>
      <c r="N45" s="114" t="n">
        <v>85</v>
      </c>
      <c r="O45" s="115" t="n">
        <v>2.6</v>
      </c>
      <c r="P45" s="239" t="s">
        <v>385</v>
      </c>
      <c r="Q45" s="272" t="s">
        <v>388</v>
      </c>
      <c r="R45" s="240" t="s">
        <v>387</v>
      </c>
      <c r="S45" s="125" t="n">
        <v>16.2</v>
      </c>
      <c r="T45" s="114" t="n">
        <v>111.9</v>
      </c>
      <c r="U45" s="114" t="n">
        <v>106</v>
      </c>
      <c r="V45" s="114" t="n">
        <v>5.9</v>
      </c>
      <c r="W45" s="125" t="n">
        <v>15.9</v>
      </c>
      <c r="X45" s="114" t="n">
        <v>121.9</v>
      </c>
      <c r="Y45" s="114" t="n">
        <v>112.9</v>
      </c>
      <c r="Z45" s="115" t="n">
        <v>9</v>
      </c>
      <c r="AA45" s="114" t="n">
        <v>16.4</v>
      </c>
      <c r="AB45" s="114" t="n">
        <v>104.4</v>
      </c>
      <c r="AC45" s="114" t="n">
        <v>100.8</v>
      </c>
      <c r="AD45" s="115" t="n">
        <v>3.6</v>
      </c>
    </row>
    <row r="46" customFormat="false" ht="11.1" hidden="false" customHeight="true" outlineLevel="0" collapsed="false">
      <c r="A46" s="239" t="s">
        <v>389</v>
      </c>
      <c r="B46" s="139" t="s">
        <v>390</v>
      </c>
      <c r="C46" s="253" t="s">
        <v>391</v>
      </c>
      <c r="D46" s="125" t="n">
        <v>12</v>
      </c>
      <c r="E46" s="114" t="n">
        <v>71.9</v>
      </c>
      <c r="F46" s="114" t="n">
        <v>68.1</v>
      </c>
      <c r="G46" s="114" t="n">
        <v>3.8</v>
      </c>
      <c r="H46" s="125" t="n">
        <v>12</v>
      </c>
      <c r="I46" s="114" t="n">
        <v>75.9</v>
      </c>
      <c r="J46" s="114" t="n">
        <v>70.6</v>
      </c>
      <c r="K46" s="115" t="n">
        <v>5.3</v>
      </c>
      <c r="L46" s="114" t="n">
        <v>11.9</v>
      </c>
      <c r="M46" s="114" t="n">
        <v>69.4</v>
      </c>
      <c r="N46" s="114" t="n">
        <v>66.5</v>
      </c>
      <c r="O46" s="115" t="n">
        <v>2.9</v>
      </c>
      <c r="P46" s="239" t="s">
        <v>389</v>
      </c>
      <c r="Q46" s="272" t="s">
        <v>392</v>
      </c>
      <c r="R46" s="253" t="s">
        <v>391</v>
      </c>
      <c r="S46" s="125" t="n">
        <v>12.4</v>
      </c>
      <c r="T46" s="114" t="n">
        <v>71.5</v>
      </c>
      <c r="U46" s="114" t="n">
        <v>68.4</v>
      </c>
      <c r="V46" s="114" t="n">
        <v>3.1</v>
      </c>
      <c r="W46" s="125" t="n">
        <v>12.5</v>
      </c>
      <c r="X46" s="114" t="n">
        <v>75.2</v>
      </c>
      <c r="Y46" s="114" t="n">
        <v>71.3</v>
      </c>
      <c r="Z46" s="115" t="n">
        <v>3.9</v>
      </c>
      <c r="AA46" s="114" t="n">
        <v>12.3</v>
      </c>
      <c r="AB46" s="114" t="n">
        <v>68.9</v>
      </c>
      <c r="AC46" s="114" t="n">
        <v>66.4</v>
      </c>
      <c r="AD46" s="115" t="n">
        <v>2.5</v>
      </c>
    </row>
    <row r="47" customFormat="false" ht="11.1" hidden="false" customHeight="true" outlineLevel="0" collapsed="false">
      <c r="A47" s="239" t="s">
        <v>393</v>
      </c>
      <c r="B47" s="139" t="s">
        <v>394</v>
      </c>
      <c r="C47" s="240" t="s">
        <v>395</v>
      </c>
      <c r="D47" s="125" t="n">
        <v>17.2</v>
      </c>
      <c r="E47" s="114" t="n">
        <v>131.6</v>
      </c>
      <c r="F47" s="114" t="n">
        <v>125.1</v>
      </c>
      <c r="G47" s="114" t="n">
        <v>6.5</v>
      </c>
      <c r="H47" s="125" t="n">
        <v>17</v>
      </c>
      <c r="I47" s="114" t="n">
        <v>140.5</v>
      </c>
      <c r="J47" s="114" t="n">
        <v>132.9</v>
      </c>
      <c r="K47" s="115" t="n">
        <v>7.6</v>
      </c>
      <c r="L47" s="114" t="n">
        <v>17.3</v>
      </c>
      <c r="M47" s="114" t="n">
        <v>128</v>
      </c>
      <c r="N47" s="114" t="n">
        <v>122</v>
      </c>
      <c r="O47" s="115" t="n">
        <v>6</v>
      </c>
      <c r="P47" s="239" t="s">
        <v>393</v>
      </c>
      <c r="Q47" s="272" t="s">
        <v>396</v>
      </c>
      <c r="R47" s="240" t="s">
        <v>395</v>
      </c>
      <c r="S47" s="125" t="n">
        <v>17.2</v>
      </c>
      <c r="T47" s="114" t="n">
        <v>140.6</v>
      </c>
      <c r="U47" s="114" t="n">
        <v>133.2</v>
      </c>
      <c r="V47" s="114" t="n">
        <v>7.4</v>
      </c>
      <c r="W47" s="125" t="n">
        <v>17.1</v>
      </c>
      <c r="X47" s="114" t="n">
        <v>143.9</v>
      </c>
      <c r="Y47" s="114" t="n">
        <v>135.6</v>
      </c>
      <c r="Z47" s="115" t="n">
        <v>8.3</v>
      </c>
      <c r="AA47" s="114" t="n">
        <v>17.3</v>
      </c>
      <c r="AB47" s="114" t="n">
        <v>138.7</v>
      </c>
      <c r="AC47" s="114" t="n">
        <v>131.8</v>
      </c>
      <c r="AD47" s="115" t="n">
        <v>6.9</v>
      </c>
    </row>
    <row r="48" customFormat="false" ht="11.1" hidden="false" customHeight="true" outlineLevel="0" collapsed="false">
      <c r="A48" s="239" t="s">
        <v>397</v>
      </c>
      <c r="B48" s="139" t="s">
        <v>398</v>
      </c>
      <c r="C48" s="253" t="s">
        <v>399</v>
      </c>
      <c r="D48" s="125" t="n">
        <v>16.3</v>
      </c>
      <c r="E48" s="114" t="n">
        <v>119.2</v>
      </c>
      <c r="F48" s="114" t="n">
        <v>117.6</v>
      </c>
      <c r="G48" s="114" t="n">
        <v>1.6</v>
      </c>
      <c r="H48" s="125" t="n">
        <v>17.2</v>
      </c>
      <c r="I48" s="114" t="n">
        <v>129.2</v>
      </c>
      <c r="J48" s="114" t="n">
        <v>127.3</v>
      </c>
      <c r="K48" s="115" t="n">
        <v>1.9</v>
      </c>
      <c r="L48" s="114" t="n">
        <v>15.8</v>
      </c>
      <c r="M48" s="114" t="n">
        <v>114</v>
      </c>
      <c r="N48" s="114" t="n">
        <v>112.6</v>
      </c>
      <c r="O48" s="115" t="n">
        <v>1.4</v>
      </c>
      <c r="P48" s="239" t="s">
        <v>397</v>
      </c>
      <c r="Q48" s="272" t="s">
        <v>400</v>
      </c>
      <c r="R48" s="253" t="s">
        <v>399</v>
      </c>
      <c r="S48" s="125" t="n">
        <v>17.3</v>
      </c>
      <c r="T48" s="114" t="n">
        <v>127.8</v>
      </c>
      <c r="U48" s="114" t="n">
        <v>125.7</v>
      </c>
      <c r="V48" s="114" t="n">
        <v>2.1</v>
      </c>
      <c r="W48" s="125" t="n">
        <v>17.8</v>
      </c>
      <c r="X48" s="114" t="n">
        <v>132.6</v>
      </c>
      <c r="Y48" s="114" t="n">
        <v>129.7</v>
      </c>
      <c r="Z48" s="115" t="n">
        <v>2.9</v>
      </c>
      <c r="AA48" s="114" t="n">
        <v>17</v>
      </c>
      <c r="AB48" s="114" t="n">
        <v>125.4</v>
      </c>
      <c r="AC48" s="114" t="n">
        <v>123.7</v>
      </c>
      <c r="AD48" s="115" t="n">
        <v>1.7</v>
      </c>
    </row>
    <row r="49" customFormat="false" ht="11.1" hidden="false" customHeight="true" outlineLevel="0" collapsed="false">
      <c r="A49" s="256" t="s">
        <v>401</v>
      </c>
      <c r="B49" s="257" t="s">
        <v>402</v>
      </c>
      <c r="C49" s="258" t="s">
        <v>403</v>
      </c>
      <c r="D49" s="278" t="n">
        <v>18.6</v>
      </c>
      <c r="E49" s="279" t="n">
        <v>136.1</v>
      </c>
      <c r="F49" s="279" t="n">
        <v>130.6</v>
      </c>
      <c r="G49" s="279" t="n">
        <v>5.5</v>
      </c>
      <c r="H49" s="278" t="n">
        <v>18.7</v>
      </c>
      <c r="I49" s="279" t="n">
        <v>142.8</v>
      </c>
      <c r="J49" s="279" t="n">
        <v>135.9</v>
      </c>
      <c r="K49" s="93" t="n">
        <v>6.9</v>
      </c>
      <c r="L49" s="279" t="n">
        <v>18.1</v>
      </c>
      <c r="M49" s="279" t="n">
        <v>118.7</v>
      </c>
      <c r="N49" s="279" t="n">
        <v>116.8</v>
      </c>
      <c r="O49" s="280" t="n">
        <v>1.9</v>
      </c>
      <c r="P49" s="256" t="s">
        <v>401</v>
      </c>
      <c r="Q49" s="281" t="s">
        <v>404</v>
      </c>
      <c r="R49" s="258" t="s">
        <v>403</v>
      </c>
      <c r="S49" s="278" t="n">
        <v>19.1</v>
      </c>
      <c r="T49" s="279" t="n">
        <v>140.6</v>
      </c>
      <c r="U49" s="279" t="n">
        <v>133.8</v>
      </c>
      <c r="V49" s="279" t="n">
        <v>6.8</v>
      </c>
      <c r="W49" s="278" t="n">
        <v>20.2</v>
      </c>
      <c r="X49" s="279" t="n">
        <v>152.7</v>
      </c>
      <c r="Y49" s="279" t="n">
        <v>143.6</v>
      </c>
      <c r="Z49" s="93" t="n">
        <v>9.1</v>
      </c>
      <c r="AA49" s="279" t="n">
        <v>16.4</v>
      </c>
      <c r="AB49" s="279" t="n">
        <v>110.9</v>
      </c>
      <c r="AC49" s="279" t="n">
        <v>109.9</v>
      </c>
      <c r="AD49" s="280" t="n">
        <v>1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25" width="4.62"/>
    <col collapsed="false" customWidth="true" hidden="true" outlineLevel="0" max="2" min="2" style="225" width="10.62"/>
    <col collapsed="false" customWidth="true" hidden="false" outlineLevel="0" max="3" min="3" style="225" width="21.62"/>
    <col collapsed="false" customWidth="true" hidden="false" outlineLevel="0" max="4" min="4" style="225" width="7.12"/>
    <col collapsed="false" customWidth="true" hidden="false" outlineLevel="0" max="6" min="5" style="225" width="6.12"/>
    <col collapsed="false" customWidth="true" hidden="false" outlineLevel="0" max="8" min="7" style="225" width="7.12"/>
    <col collapsed="false" customWidth="true" hidden="false" outlineLevel="0" max="9" min="9" style="225" width="5.36"/>
    <col collapsed="false" customWidth="true" hidden="false" outlineLevel="0" max="10" min="10" style="225" width="1.25"/>
    <col collapsed="false" customWidth="true" hidden="false" outlineLevel="0" max="11" min="11" style="225" width="4.62"/>
    <col collapsed="false" customWidth="true" hidden="true" outlineLevel="0" max="12" min="12" style="225" width="10.62"/>
    <col collapsed="false" customWidth="true" hidden="false" outlineLevel="0" max="13" min="13" style="225" width="21.62"/>
    <col collapsed="false" customWidth="true" hidden="false" outlineLevel="0" max="14" min="14" style="225" width="7.12"/>
    <col collapsed="false" customWidth="true" hidden="false" outlineLevel="0" max="16" min="15" style="225" width="6.12"/>
    <col collapsed="false" customWidth="true" hidden="false" outlineLevel="0" max="18" min="17" style="225" width="7.12"/>
    <col collapsed="false" customWidth="true" hidden="false" outlineLevel="0" max="19" min="19" style="225" width="5.36"/>
    <col collapsed="false" customWidth="false" hidden="false" outlineLevel="0" max="257" min="20" style="225" width="8.99"/>
  </cols>
  <sheetData>
    <row r="1" customFormat="false" ht="12.75" hidden="false" customHeight="true" outlineLevel="0" collapsed="false">
      <c r="R1" s="96" t="n">
        <v>45261</v>
      </c>
      <c r="S1" s="96" t="n">
        <v>45261</v>
      </c>
    </row>
    <row r="2" s="227" customFormat="true" ht="20.1" hidden="false" customHeight="true" outlineLevel="0" collapsed="false">
      <c r="A2" s="264" t="s">
        <v>411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</row>
    <row r="3" customFormat="false" ht="12.75" hidden="false" customHeight="true" outlineLevel="0" collapsed="false">
      <c r="A3" s="228" t="s">
        <v>412</v>
      </c>
      <c r="H3" s="265" t="s">
        <v>413</v>
      </c>
      <c r="I3" s="265"/>
      <c r="K3" s="228" t="s">
        <v>414</v>
      </c>
      <c r="R3" s="265" t="s">
        <v>413</v>
      </c>
      <c r="S3" s="265"/>
    </row>
    <row r="4" s="285" customFormat="true" ht="24" hidden="false" customHeight="true" outlineLevel="0" collapsed="false">
      <c r="A4" s="63" t="s">
        <v>243</v>
      </c>
      <c r="B4" s="63"/>
      <c r="C4" s="63"/>
      <c r="D4" s="267" t="s">
        <v>415</v>
      </c>
      <c r="E4" s="267" t="s">
        <v>416</v>
      </c>
      <c r="F4" s="267" t="s">
        <v>417</v>
      </c>
      <c r="G4" s="282" t="s">
        <v>418</v>
      </c>
      <c r="H4" s="283"/>
      <c r="I4" s="284"/>
      <c r="K4" s="63" t="s">
        <v>243</v>
      </c>
      <c r="L4" s="63"/>
      <c r="M4" s="63"/>
      <c r="N4" s="267" t="s">
        <v>415</v>
      </c>
      <c r="O4" s="267" t="s">
        <v>416</v>
      </c>
      <c r="P4" s="267" t="s">
        <v>417</v>
      </c>
      <c r="Q4" s="282" t="s">
        <v>418</v>
      </c>
      <c r="R4" s="283"/>
      <c r="S4" s="284"/>
    </row>
    <row r="5" s="285" customFormat="true" ht="24" hidden="false" customHeight="true" outlineLevel="0" collapsed="false">
      <c r="A5" s="63"/>
      <c r="B5" s="63"/>
      <c r="C5" s="63"/>
      <c r="D5" s="267"/>
      <c r="E5" s="267"/>
      <c r="F5" s="267"/>
      <c r="G5" s="282"/>
      <c r="H5" s="286" t="s">
        <v>419</v>
      </c>
      <c r="I5" s="287" t="s">
        <v>420</v>
      </c>
      <c r="K5" s="63"/>
      <c r="L5" s="63"/>
      <c r="M5" s="63"/>
      <c r="N5" s="267"/>
      <c r="O5" s="267"/>
      <c r="P5" s="267"/>
      <c r="Q5" s="282"/>
      <c r="R5" s="286" t="s">
        <v>419</v>
      </c>
      <c r="S5" s="287" t="s">
        <v>420</v>
      </c>
    </row>
    <row r="6" customFormat="false" ht="11.1" hidden="false" customHeight="true" outlineLevel="0" collapsed="false">
      <c r="A6" s="288" t="s">
        <v>251</v>
      </c>
      <c r="B6" s="289" t="s">
        <v>165</v>
      </c>
      <c r="C6" s="290" t="s">
        <v>71</v>
      </c>
      <c r="D6" s="236" t="n">
        <v>387765</v>
      </c>
      <c r="E6" s="237" t="n">
        <v>6588</v>
      </c>
      <c r="F6" s="237" t="n">
        <v>5575</v>
      </c>
      <c r="G6" s="237" t="n">
        <v>388778</v>
      </c>
      <c r="H6" s="237" t="n">
        <v>178698</v>
      </c>
      <c r="I6" s="291" t="n">
        <v>46</v>
      </c>
      <c r="J6" s="292"/>
      <c r="K6" s="288" t="s">
        <v>251</v>
      </c>
      <c r="L6" s="289" t="s">
        <v>182</v>
      </c>
      <c r="M6" s="290" t="s">
        <v>71</v>
      </c>
      <c r="N6" s="236" t="n">
        <v>217617</v>
      </c>
      <c r="O6" s="237" t="n">
        <v>3426</v>
      </c>
      <c r="P6" s="237" t="n">
        <v>2168</v>
      </c>
      <c r="Q6" s="237" t="n">
        <v>218875</v>
      </c>
      <c r="R6" s="237" t="n">
        <v>85978</v>
      </c>
      <c r="S6" s="291" t="n">
        <v>39.3</v>
      </c>
      <c r="T6" s="292"/>
      <c r="U6" s="292"/>
    </row>
    <row r="7" customFormat="false" ht="11.1" hidden="false" customHeight="true" outlineLevel="0" collapsed="false">
      <c r="A7" s="293" t="s">
        <v>254</v>
      </c>
      <c r="B7" s="294" t="s">
        <v>166</v>
      </c>
      <c r="C7" s="295" t="s">
        <v>421</v>
      </c>
      <c r="D7" s="76" t="s">
        <v>75</v>
      </c>
      <c r="E7" s="79" t="s">
        <v>75</v>
      </c>
      <c r="F7" s="79" t="s">
        <v>75</v>
      </c>
      <c r="G7" s="79" t="s">
        <v>75</v>
      </c>
      <c r="H7" s="79" t="s">
        <v>75</v>
      </c>
      <c r="I7" s="296" t="s">
        <v>75</v>
      </c>
      <c r="J7" s="292"/>
      <c r="K7" s="293" t="s">
        <v>254</v>
      </c>
      <c r="L7" s="294" t="s">
        <v>183</v>
      </c>
      <c r="M7" s="295" t="s">
        <v>421</v>
      </c>
      <c r="N7" s="76" t="s">
        <v>75</v>
      </c>
      <c r="O7" s="79" t="s">
        <v>75</v>
      </c>
      <c r="P7" s="79" t="s">
        <v>75</v>
      </c>
      <c r="Q7" s="79" t="s">
        <v>75</v>
      </c>
      <c r="R7" s="79" t="s">
        <v>75</v>
      </c>
      <c r="S7" s="296" t="s">
        <v>75</v>
      </c>
      <c r="T7" s="292"/>
      <c r="U7" s="292"/>
    </row>
    <row r="8" customFormat="false" ht="11.1" hidden="false" customHeight="true" outlineLevel="0" collapsed="false">
      <c r="A8" s="293" t="s">
        <v>257</v>
      </c>
      <c r="B8" s="294" t="s">
        <v>167</v>
      </c>
      <c r="C8" s="295" t="s">
        <v>76</v>
      </c>
      <c r="D8" s="76" t="n">
        <v>9152</v>
      </c>
      <c r="E8" s="79" t="n">
        <v>100</v>
      </c>
      <c r="F8" s="79" t="n">
        <v>30</v>
      </c>
      <c r="G8" s="79" t="n">
        <v>9222</v>
      </c>
      <c r="H8" s="79" t="n">
        <v>201</v>
      </c>
      <c r="I8" s="296" t="n">
        <v>2.2</v>
      </c>
      <c r="J8" s="297"/>
      <c r="K8" s="293" t="s">
        <v>257</v>
      </c>
      <c r="L8" s="294" t="s">
        <v>184</v>
      </c>
      <c r="M8" s="295" t="s">
        <v>76</v>
      </c>
      <c r="N8" s="76" t="n">
        <v>2471</v>
      </c>
      <c r="O8" s="79" t="n">
        <v>10</v>
      </c>
      <c r="P8" s="79" t="n">
        <v>30</v>
      </c>
      <c r="Q8" s="79" t="n">
        <v>2451</v>
      </c>
      <c r="R8" s="79" t="n">
        <v>100</v>
      </c>
      <c r="S8" s="296" t="n">
        <v>4.1</v>
      </c>
      <c r="T8" s="292"/>
      <c r="U8" s="292"/>
    </row>
    <row r="9" customFormat="false" ht="11.1" hidden="false" customHeight="true" outlineLevel="0" collapsed="false">
      <c r="A9" s="293" t="s">
        <v>260</v>
      </c>
      <c r="B9" s="294" t="s">
        <v>168</v>
      </c>
      <c r="C9" s="295" t="s">
        <v>78</v>
      </c>
      <c r="D9" s="76" t="n">
        <v>51167</v>
      </c>
      <c r="E9" s="79" t="n">
        <v>662</v>
      </c>
      <c r="F9" s="79" t="n">
        <v>494</v>
      </c>
      <c r="G9" s="79" t="n">
        <v>51335</v>
      </c>
      <c r="H9" s="79" t="n">
        <v>10347</v>
      </c>
      <c r="I9" s="296" t="n">
        <v>20.2</v>
      </c>
      <c r="K9" s="293" t="s">
        <v>260</v>
      </c>
      <c r="L9" s="294" t="s">
        <v>185</v>
      </c>
      <c r="M9" s="295" t="s">
        <v>78</v>
      </c>
      <c r="N9" s="76" t="n">
        <v>35170</v>
      </c>
      <c r="O9" s="79" t="n">
        <v>502</v>
      </c>
      <c r="P9" s="79" t="n">
        <v>329</v>
      </c>
      <c r="Q9" s="79" t="n">
        <v>35343</v>
      </c>
      <c r="R9" s="79" t="n">
        <v>6045</v>
      </c>
      <c r="S9" s="296" t="n">
        <v>17.1</v>
      </c>
      <c r="T9" s="292"/>
      <c r="U9" s="292"/>
    </row>
    <row r="10" customFormat="false" ht="11.1" hidden="false" customHeight="true" outlineLevel="0" collapsed="false">
      <c r="A10" s="293" t="s">
        <v>263</v>
      </c>
      <c r="B10" s="294" t="s">
        <v>169</v>
      </c>
      <c r="C10" s="298" t="s">
        <v>80</v>
      </c>
      <c r="D10" s="76" t="n">
        <v>1947</v>
      </c>
      <c r="E10" s="79" t="n">
        <v>2</v>
      </c>
      <c r="F10" s="79" t="n">
        <v>16</v>
      </c>
      <c r="G10" s="79" t="n">
        <v>1933</v>
      </c>
      <c r="H10" s="79" t="n">
        <v>129</v>
      </c>
      <c r="I10" s="296" t="n">
        <v>6.7</v>
      </c>
      <c r="K10" s="293" t="s">
        <v>263</v>
      </c>
      <c r="L10" s="294" t="s">
        <v>186</v>
      </c>
      <c r="M10" s="298" t="s">
        <v>80</v>
      </c>
      <c r="N10" s="76" t="n">
        <v>1270</v>
      </c>
      <c r="O10" s="79" t="n">
        <v>2</v>
      </c>
      <c r="P10" s="79" t="n">
        <v>12</v>
      </c>
      <c r="Q10" s="79" t="n">
        <v>1260</v>
      </c>
      <c r="R10" s="79" t="n">
        <v>93</v>
      </c>
      <c r="S10" s="296" t="n">
        <v>7.4</v>
      </c>
      <c r="T10" s="292"/>
      <c r="U10" s="292"/>
    </row>
    <row r="11" customFormat="false" ht="11.1" hidden="false" customHeight="true" outlineLevel="0" collapsed="false">
      <c r="A11" s="299" t="s">
        <v>266</v>
      </c>
      <c r="B11" s="300" t="s">
        <v>170</v>
      </c>
      <c r="C11" s="295" t="s">
        <v>82</v>
      </c>
      <c r="D11" s="76" t="n">
        <v>1851</v>
      </c>
      <c r="E11" s="79" t="n">
        <v>4</v>
      </c>
      <c r="F11" s="79" t="n">
        <v>5</v>
      </c>
      <c r="G11" s="79" t="n">
        <v>1850</v>
      </c>
      <c r="H11" s="79" t="n">
        <v>339</v>
      </c>
      <c r="I11" s="296" t="n">
        <v>18.3</v>
      </c>
      <c r="K11" s="299" t="s">
        <v>266</v>
      </c>
      <c r="L11" s="300" t="s">
        <v>187</v>
      </c>
      <c r="M11" s="295" t="s">
        <v>82</v>
      </c>
      <c r="N11" s="76" t="n">
        <v>840</v>
      </c>
      <c r="O11" s="79" t="n">
        <v>4</v>
      </c>
      <c r="P11" s="79" t="n">
        <v>5</v>
      </c>
      <c r="Q11" s="79" t="n">
        <v>839</v>
      </c>
      <c r="R11" s="79" t="n">
        <v>95</v>
      </c>
      <c r="S11" s="296" t="n">
        <v>11.3</v>
      </c>
      <c r="T11" s="292"/>
      <c r="U11" s="292"/>
    </row>
    <row r="12" customFormat="false" ht="11.1" hidden="false" customHeight="true" outlineLevel="0" collapsed="false">
      <c r="A12" s="293" t="s">
        <v>269</v>
      </c>
      <c r="B12" s="294" t="s">
        <v>171</v>
      </c>
      <c r="C12" s="295" t="s">
        <v>422</v>
      </c>
      <c r="D12" s="76" t="n">
        <v>18635</v>
      </c>
      <c r="E12" s="79" t="n">
        <v>474</v>
      </c>
      <c r="F12" s="79" t="n">
        <v>340</v>
      </c>
      <c r="G12" s="79" t="n">
        <v>18769</v>
      </c>
      <c r="H12" s="79" t="n">
        <v>2517</v>
      </c>
      <c r="I12" s="296" t="n">
        <v>13.4</v>
      </c>
      <c r="K12" s="293" t="s">
        <v>269</v>
      </c>
      <c r="L12" s="294" t="s">
        <v>188</v>
      </c>
      <c r="M12" s="295" t="s">
        <v>422</v>
      </c>
      <c r="N12" s="76" t="n">
        <v>13947</v>
      </c>
      <c r="O12" s="79" t="n">
        <v>190</v>
      </c>
      <c r="P12" s="79" t="n">
        <v>143</v>
      </c>
      <c r="Q12" s="79" t="n">
        <v>13994</v>
      </c>
      <c r="R12" s="79" t="n">
        <v>1100</v>
      </c>
      <c r="S12" s="296" t="n">
        <v>7.9</v>
      </c>
      <c r="T12" s="292"/>
      <c r="U12" s="292"/>
    </row>
    <row r="13" customFormat="false" ht="11.1" hidden="false" customHeight="true" outlineLevel="0" collapsed="false">
      <c r="A13" s="293" t="s">
        <v>272</v>
      </c>
      <c r="B13" s="294" t="s">
        <v>172</v>
      </c>
      <c r="C13" s="295" t="s">
        <v>423</v>
      </c>
      <c r="D13" s="76" t="n">
        <v>69740</v>
      </c>
      <c r="E13" s="79" t="n">
        <v>1226</v>
      </c>
      <c r="F13" s="79" t="n">
        <v>593</v>
      </c>
      <c r="G13" s="79" t="n">
        <v>70373</v>
      </c>
      <c r="H13" s="79" t="n">
        <v>44239</v>
      </c>
      <c r="I13" s="296" t="n">
        <v>62.9</v>
      </c>
      <c r="K13" s="293" t="s">
        <v>272</v>
      </c>
      <c r="L13" s="294" t="s">
        <v>189</v>
      </c>
      <c r="M13" s="295" t="s">
        <v>423</v>
      </c>
      <c r="N13" s="76" t="n">
        <v>30793</v>
      </c>
      <c r="O13" s="79" t="n">
        <v>177</v>
      </c>
      <c r="P13" s="79" t="n">
        <v>262</v>
      </c>
      <c r="Q13" s="79" t="n">
        <v>30708</v>
      </c>
      <c r="R13" s="79" t="n">
        <v>21533</v>
      </c>
      <c r="S13" s="296" t="n">
        <v>70.1</v>
      </c>
      <c r="T13" s="292"/>
      <c r="U13" s="292"/>
    </row>
    <row r="14" customFormat="false" ht="11.1" hidden="false" customHeight="true" outlineLevel="0" collapsed="false">
      <c r="A14" s="293" t="s">
        <v>275</v>
      </c>
      <c r="B14" s="294" t="s">
        <v>173</v>
      </c>
      <c r="C14" s="295" t="s">
        <v>424</v>
      </c>
      <c r="D14" s="76" t="n">
        <v>7385</v>
      </c>
      <c r="E14" s="79" t="n">
        <v>84</v>
      </c>
      <c r="F14" s="79" t="n">
        <v>33</v>
      </c>
      <c r="G14" s="79" t="n">
        <v>7436</v>
      </c>
      <c r="H14" s="79" t="n">
        <v>1142</v>
      </c>
      <c r="I14" s="296" t="n">
        <v>15.4</v>
      </c>
      <c r="K14" s="293" t="s">
        <v>275</v>
      </c>
      <c r="L14" s="294" t="s">
        <v>190</v>
      </c>
      <c r="M14" s="295" t="s">
        <v>424</v>
      </c>
      <c r="N14" s="76" t="n">
        <v>3408</v>
      </c>
      <c r="O14" s="79" t="n">
        <v>84</v>
      </c>
      <c r="P14" s="79" t="n">
        <v>33</v>
      </c>
      <c r="Q14" s="79" t="n">
        <v>3459</v>
      </c>
      <c r="R14" s="79" t="n">
        <v>288</v>
      </c>
      <c r="S14" s="296" t="n">
        <v>8.3</v>
      </c>
      <c r="T14" s="292"/>
      <c r="U14" s="292"/>
    </row>
    <row r="15" customFormat="false" ht="11.1" hidden="false" customHeight="true" outlineLevel="0" collapsed="false">
      <c r="A15" s="293" t="s">
        <v>278</v>
      </c>
      <c r="B15" s="294" t="s">
        <v>174</v>
      </c>
      <c r="C15" s="295" t="s">
        <v>425</v>
      </c>
      <c r="D15" s="76" t="n">
        <v>4090</v>
      </c>
      <c r="E15" s="79" t="n">
        <v>50</v>
      </c>
      <c r="F15" s="79" t="n">
        <v>51</v>
      </c>
      <c r="G15" s="79" t="n">
        <v>4089</v>
      </c>
      <c r="H15" s="79" t="n">
        <v>1931</v>
      </c>
      <c r="I15" s="296" t="n">
        <v>47.2</v>
      </c>
      <c r="K15" s="293" t="s">
        <v>278</v>
      </c>
      <c r="L15" s="294" t="s">
        <v>191</v>
      </c>
      <c r="M15" s="295" t="s">
        <v>425</v>
      </c>
      <c r="N15" s="76" t="n">
        <v>2078</v>
      </c>
      <c r="O15" s="79" t="n">
        <v>50</v>
      </c>
      <c r="P15" s="79" t="n">
        <v>51</v>
      </c>
      <c r="Q15" s="79" t="n">
        <v>2077</v>
      </c>
      <c r="R15" s="79" t="n">
        <v>1562</v>
      </c>
      <c r="S15" s="296" t="n">
        <v>75.2</v>
      </c>
      <c r="T15" s="292"/>
      <c r="U15" s="292"/>
    </row>
    <row r="16" customFormat="false" ht="11.1" hidden="false" customHeight="true" outlineLevel="0" collapsed="false">
      <c r="A16" s="293" t="s">
        <v>281</v>
      </c>
      <c r="B16" s="294" t="s">
        <v>175</v>
      </c>
      <c r="C16" s="298" t="s">
        <v>426</v>
      </c>
      <c r="D16" s="76" t="n">
        <v>5094</v>
      </c>
      <c r="E16" s="79" t="n">
        <v>6</v>
      </c>
      <c r="F16" s="79" t="n">
        <v>55</v>
      </c>
      <c r="G16" s="79" t="n">
        <v>5045</v>
      </c>
      <c r="H16" s="79" t="n">
        <v>375</v>
      </c>
      <c r="I16" s="296" t="n">
        <v>7.4</v>
      </c>
      <c r="K16" s="293" t="s">
        <v>281</v>
      </c>
      <c r="L16" s="294" t="s">
        <v>192</v>
      </c>
      <c r="M16" s="298" t="s">
        <v>426</v>
      </c>
      <c r="N16" s="76" t="n">
        <v>2143</v>
      </c>
      <c r="O16" s="79" t="n">
        <v>6</v>
      </c>
      <c r="P16" s="79" t="n">
        <v>52</v>
      </c>
      <c r="Q16" s="79" t="n">
        <v>2097</v>
      </c>
      <c r="R16" s="79" t="n">
        <v>70</v>
      </c>
      <c r="S16" s="296" t="n">
        <v>3.3</v>
      </c>
      <c r="T16" s="292"/>
      <c r="U16" s="292"/>
    </row>
    <row r="17" customFormat="false" ht="11.1" hidden="false" customHeight="true" outlineLevel="0" collapsed="false">
      <c r="A17" s="293" t="s">
        <v>283</v>
      </c>
      <c r="B17" s="294" t="s">
        <v>176</v>
      </c>
      <c r="C17" s="298" t="s">
        <v>427</v>
      </c>
      <c r="D17" s="76" t="n">
        <v>45543</v>
      </c>
      <c r="E17" s="79" t="n">
        <v>1579</v>
      </c>
      <c r="F17" s="79" t="n">
        <v>2872</v>
      </c>
      <c r="G17" s="79" t="n">
        <v>44250</v>
      </c>
      <c r="H17" s="79" t="n">
        <v>40388</v>
      </c>
      <c r="I17" s="296" t="n">
        <v>91.3</v>
      </c>
      <c r="K17" s="293" t="s">
        <v>283</v>
      </c>
      <c r="L17" s="294" t="s">
        <v>193</v>
      </c>
      <c r="M17" s="298" t="s">
        <v>427</v>
      </c>
      <c r="N17" s="76" t="n">
        <v>13975</v>
      </c>
      <c r="O17" s="79" t="n">
        <v>674</v>
      </c>
      <c r="P17" s="79" t="n">
        <v>380</v>
      </c>
      <c r="Q17" s="79" t="n">
        <v>14269</v>
      </c>
      <c r="R17" s="79" t="n">
        <v>12537</v>
      </c>
      <c r="S17" s="296" t="n">
        <v>87.9</v>
      </c>
      <c r="T17" s="292"/>
      <c r="U17" s="292"/>
    </row>
    <row r="18" customFormat="false" ht="11.1" hidden="false" customHeight="true" outlineLevel="0" collapsed="false">
      <c r="A18" s="293" t="s">
        <v>286</v>
      </c>
      <c r="B18" s="294" t="s">
        <v>177</v>
      </c>
      <c r="C18" s="298" t="s">
        <v>428</v>
      </c>
      <c r="D18" s="76" t="n">
        <v>8381</v>
      </c>
      <c r="E18" s="79" t="n">
        <v>148</v>
      </c>
      <c r="F18" s="79" t="n">
        <v>249</v>
      </c>
      <c r="G18" s="79" t="n">
        <v>8280</v>
      </c>
      <c r="H18" s="79" t="n">
        <v>6033</v>
      </c>
      <c r="I18" s="296" t="n">
        <v>72.9</v>
      </c>
      <c r="K18" s="293" t="s">
        <v>286</v>
      </c>
      <c r="L18" s="294" t="s">
        <v>194</v>
      </c>
      <c r="M18" s="298" t="s">
        <v>428</v>
      </c>
      <c r="N18" s="76" t="n">
        <v>4281</v>
      </c>
      <c r="O18" s="79" t="n">
        <v>53</v>
      </c>
      <c r="P18" s="79" t="n">
        <v>132</v>
      </c>
      <c r="Q18" s="79" t="n">
        <v>4202</v>
      </c>
      <c r="R18" s="79" t="n">
        <v>3193</v>
      </c>
      <c r="S18" s="296" t="n">
        <v>76</v>
      </c>
      <c r="T18" s="292"/>
      <c r="U18" s="292"/>
    </row>
    <row r="19" customFormat="false" ht="11.1" hidden="false" customHeight="true" outlineLevel="0" collapsed="false">
      <c r="A19" s="293" t="s">
        <v>289</v>
      </c>
      <c r="B19" s="294" t="s">
        <v>178</v>
      </c>
      <c r="C19" s="295" t="s">
        <v>429</v>
      </c>
      <c r="D19" s="76" t="n">
        <v>26050</v>
      </c>
      <c r="E19" s="79" t="n">
        <v>287</v>
      </c>
      <c r="F19" s="79" t="n">
        <v>56</v>
      </c>
      <c r="G19" s="79" t="n">
        <v>26281</v>
      </c>
      <c r="H19" s="79" t="n">
        <v>9261</v>
      </c>
      <c r="I19" s="296" t="n">
        <v>35.2</v>
      </c>
      <c r="K19" s="293" t="s">
        <v>289</v>
      </c>
      <c r="L19" s="294" t="s">
        <v>121</v>
      </c>
      <c r="M19" s="295" t="s">
        <v>429</v>
      </c>
      <c r="N19" s="76" t="n">
        <v>15952</v>
      </c>
      <c r="O19" s="79" t="n">
        <v>12</v>
      </c>
      <c r="P19" s="79" t="n">
        <v>17</v>
      </c>
      <c r="Q19" s="79" t="n">
        <v>15947</v>
      </c>
      <c r="R19" s="79" t="n">
        <v>5246</v>
      </c>
      <c r="S19" s="296" t="n">
        <v>32.9</v>
      </c>
      <c r="T19" s="292"/>
      <c r="U19" s="292"/>
    </row>
    <row r="20" customFormat="false" ht="11.1" hidden="false" customHeight="true" outlineLevel="0" collapsed="false">
      <c r="A20" s="293" t="s">
        <v>292</v>
      </c>
      <c r="B20" s="294" t="s">
        <v>179</v>
      </c>
      <c r="C20" s="295" t="s">
        <v>430</v>
      </c>
      <c r="D20" s="76" t="n">
        <v>115664</v>
      </c>
      <c r="E20" s="79" t="n">
        <v>1600</v>
      </c>
      <c r="F20" s="79" t="n">
        <v>716</v>
      </c>
      <c r="G20" s="79" t="n">
        <v>116548</v>
      </c>
      <c r="H20" s="79" t="n">
        <v>53784</v>
      </c>
      <c r="I20" s="296" t="n">
        <v>46.1</v>
      </c>
      <c r="K20" s="293" t="s">
        <v>292</v>
      </c>
      <c r="L20" s="294" t="s">
        <v>195</v>
      </c>
      <c r="M20" s="295" t="s">
        <v>430</v>
      </c>
      <c r="N20" s="76" t="n">
        <v>77344</v>
      </c>
      <c r="O20" s="79" t="n">
        <v>1600</v>
      </c>
      <c r="P20" s="79" t="n">
        <v>657</v>
      </c>
      <c r="Q20" s="79" t="n">
        <v>78287</v>
      </c>
      <c r="R20" s="79" t="n">
        <v>29575</v>
      </c>
      <c r="S20" s="296" t="n">
        <v>37.8</v>
      </c>
      <c r="T20" s="292"/>
      <c r="U20" s="292"/>
    </row>
    <row r="21" customFormat="false" ht="11.1" hidden="false" customHeight="true" outlineLevel="0" collapsed="false">
      <c r="A21" s="293" t="s">
        <v>295</v>
      </c>
      <c r="B21" s="294" t="s">
        <v>180</v>
      </c>
      <c r="C21" s="295" t="s">
        <v>102</v>
      </c>
      <c r="D21" s="76" t="n">
        <v>3718</v>
      </c>
      <c r="E21" s="79" t="n">
        <v>5</v>
      </c>
      <c r="F21" s="79" t="n">
        <v>9</v>
      </c>
      <c r="G21" s="79" t="n">
        <v>3714</v>
      </c>
      <c r="H21" s="79" t="n">
        <v>752</v>
      </c>
      <c r="I21" s="296" t="n">
        <v>20.2</v>
      </c>
      <c r="J21" s="301"/>
      <c r="K21" s="293" t="s">
        <v>295</v>
      </c>
      <c r="L21" s="294" t="s">
        <v>196</v>
      </c>
      <c r="M21" s="295" t="s">
        <v>102</v>
      </c>
      <c r="N21" s="76" t="n">
        <v>1890</v>
      </c>
      <c r="O21" s="79" t="n">
        <v>5</v>
      </c>
      <c r="P21" s="79" t="n">
        <v>9</v>
      </c>
      <c r="Q21" s="79" t="n">
        <v>1886</v>
      </c>
      <c r="R21" s="79" t="n">
        <v>380</v>
      </c>
      <c r="S21" s="296" t="n">
        <v>20.1</v>
      </c>
      <c r="T21" s="292"/>
      <c r="U21" s="292"/>
    </row>
    <row r="22" customFormat="false" ht="11.1" hidden="false" customHeight="true" outlineLevel="0" collapsed="false">
      <c r="A22" s="302" t="s">
        <v>298</v>
      </c>
      <c r="B22" s="303" t="s">
        <v>181</v>
      </c>
      <c r="C22" s="304" t="s">
        <v>104</v>
      </c>
      <c r="D22" s="249" t="n">
        <v>19348</v>
      </c>
      <c r="E22" s="250" t="n">
        <v>361</v>
      </c>
      <c r="F22" s="250" t="n">
        <v>56</v>
      </c>
      <c r="G22" s="250" t="n">
        <v>19653</v>
      </c>
      <c r="H22" s="250" t="n">
        <v>7260</v>
      </c>
      <c r="I22" s="305" t="n">
        <v>36.9</v>
      </c>
      <c r="K22" s="302" t="s">
        <v>298</v>
      </c>
      <c r="L22" s="303" t="s">
        <v>197</v>
      </c>
      <c r="M22" s="304" t="s">
        <v>104</v>
      </c>
      <c r="N22" s="249" t="n">
        <v>12055</v>
      </c>
      <c r="O22" s="250" t="n">
        <v>57</v>
      </c>
      <c r="P22" s="250" t="n">
        <v>56</v>
      </c>
      <c r="Q22" s="250" t="n">
        <v>12056</v>
      </c>
      <c r="R22" s="250" t="n">
        <v>4161</v>
      </c>
      <c r="S22" s="305" t="n">
        <v>34.5</v>
      </c>
      <c r="T22" s="292"/>
      <c r="U22" s="292"/>
    </row>
    <row r="23" customFormat="false" ht="3.95" hidden="false" customHeight="true" outlineLevel="0" collapsed="false">
      <c r="A23" s="293"/>
      <c r="B23" s="294"/>
      <c r="C23" s="295"/>
      <c r="D23" s="76"/>
      <c r="E23" s="79"/>
      <c r="F23" s="79"/>
      <c r="G23" s="79"/>
      <c r="H23" s="79"/>
      <c r="I23" s="296"/>
      <c r="K23" s="293"/>
      <c r="L23" s="294"/>
      <c r="M23" s="295"/>
      <c r="N23" s="76"/>
      <c r="O23" s="79"/>
      <c r="P23" s="79"/>
      <c r="Q23" s="79"/>
      <c r="R23" s="79"/>
      <c r="S23" s="296"/>
      <c r="T23" s="292"/>
      <c r="U23" s="292"/>
    </row>
    <row r="24" customFormat="false" ht="11.1" hidden="false" customHeight="true" outlineLevel="0" collapsed="false">
      <c r="A24" s="293" t="s">
        <v>301</v>
      </c>
      <c r="B24" s="294" t="s">
        <v>431</v>
      </c>
      <c r="C24" s="295" t="s">
        <v>303</v>
      </c>
      <c r="D24" s="76" t="n">
        <v>7713</v>
      </c>
      <c r="E24" s="79" t="n">
        <v>147</v>
      </c>
      <c r="F24" s="79" t="n">
        <v>125</v>
      </c>
      <c r="G24" s="79" t="n">
        <v>7735</v>
      </c>
      <c r="H24" s="79" t="n">
        <v>4041</v>
      </c>
      <c r="I24" s="296" t="n">
        <v>52.2</v>
      </c>
      <c r="K24" s="293" t="s">
        <v>301</v>
      </c>
      <c r="L24" s="294" t="s">
        <v>432</v>
      </c>
      <c r="M24" s="295" t="s">
        <v>303</v>
      </c>
      <c r="N24" s="76" t="n">
        <v>6092</v>
      </c>
      <c r="O24" s="79" t="n">
        <v>147</v>
      </c>
      <c r="P24" s="79" t="n">
        <v>125</v>
      </c>
      <c r="Q24" s="79" t="n">
        <v>6114</v>
      </c>
      <c r="R24" s="79" t="n">
        <v>2561</v>
      </c>
      <c r="S24" s="296" t="n">
        <v>41.9</v>
      </c>
      <c r="T24" s="292"/>
      <c r="U24" s="292"/>
    </row>
    <row r="25" customFormat="false" ht="11.1" hidden="false" customHeight="true" outlineLevel="0" collapsed="false">
      <c r="A25" s="293" t="s">
        <v>305</v>
      </c>
      <c r="B25" s="294" t="s">
        <v>433</v>
      </c>
      <c r="C25" s="295" t="s">
        <v>307</v>
      </c>
      <c r="D25" s="76" t="n">
        <v>4620</v>
      </c>
      <c r="E25" s="79" t="n">
        <v>19</v>
      </c>
      <c r="F25" s="79" t="n">
        <v>119</v>
      </c>
      <c r="G25" s="79" t="n">
        <v>4520</v>
      </c>
      <c r="H25" s="79" t="n">
        <v>1648</v>
      </c>
      <c r="I25" s="296" t="n">
        <v>36.5</v>
      </c>
      <c r="K25" s="293" t="s">
        <v>305</v>
      </c>
      <c r="L25" s="294" t="s">
        <v>434</v>
      </c>
      <c r="M25" s="295" t="s">
        <v>307</v>
      </c>
      <c r="N25" s="76" t="n">
        <v>2109</v>
      </c>
      <c r="O25" s="79" t="n">
        <v>0</v>
      </c>
      <c r="P25" s="79" t="n">
        <v>13</v>
      </c>
      <c r="Q25" s="79" t="n">
        <v>2096</v>
      </c>
      <c r="R25" s="79" t="n">
        <v>730</v>
      </c>
      <c r="S25" s="296" t="n">
        <v>34.8</v>
      </c>
      <c r="T25" s="292"/>
      <c r="U25" s="292"/>
    </row>
    <row r="26" customFormat="false" ht="11.1" hidden="false" customHeight="true" outlineLevel="0" collapsed="false">
      <c r="A26" s="293" t="s">
        <v>309</v>
      </c>
      <c r="B26" s="294" t="s">
        <v>435</v>
      </c>
      <c r="C26" s="295" t="s">
        <v>311</v>
      </c>
      <c r="D26" s="76" t="n">
        <v>1245</v>
      </c>
      <c r="E26" s="79" t="n">
        <v>28</v>
      </c>
      <c r="F26" s="79" t="n">
        <v>2</v>
      </c>
      <c r="G26" s="79" t="n">
        <v>1271</v>
      </c>
      <c r="H26" s="79" t="n">
        <v>279</v>
      </c>
      <c r="I26" s="296" t="n">
        <v>22</v>
      </c>
      <c r="K26" s="293" t="s">
        <v>309</v>
      </c>
      <c r="L26" s="294" t="s">
        <v>436</v>
      </c>
      <c r="M26" s="295" t="s">
        <v>311</v>
      </c>
      <c r="N26" s="76" t="n">
        <v>503</v>
      </c>
      <c r="O26" s="79" t="n">
        <v>7</v>
      </c>
      <c r="P26" s="79" t="n">
        <v>2</v>
      </c>
      <c r="Q26" s="79" t="n">
        <v>508</v>
      </c>
      <c r="R26" s="79" t="n">
        <v>14</v>
      </c>
      <c r="S26" s="296" t="n">
        <v>2.8</v>
      </c>
      <c r="T26" s="292"/>
      <c r="U26" s="292"/>
    </row>
    <row r="27" customFormat="false" ht="11.1" hidden="false" customHeight="true" outlineLevel="0" collapsed="false">
      <c r="A27" s="293" t="s">
        <v>313</v>
      </c>
      <c r="B27" s="294" t="s">
        <v>437</v>
      </c>
      <c r="C27" s="295" t="s">
        <v>315</v>
      </c>
      <c r="D27" s="76" t="n">
        <v>2359</v>
      </c>
      <c r="E27" s="79" t="n">
        <v>27</v>
      </c>
      <c r="F27" s="79" t="n">
        <v>28</v>
      </c>
      <c r="G27" s="79" t="n">
        <v>2358</v>
      </c>
      <c r="H27" s="79" t="n">
        <v>243</v>
      </c>
      <c r="I27" s="296" t="n">
        <v>10.3</v>
      </c>
      <c r="K27" s="293" t="s">
        <v>313</v>
      </c>
      <c r="L27" s="294" t="s">
        <v>438</v>
      </c>
      <c r="M27" s="295" t="s">
        <v>315</v>
      </c>
      <c r="N27" s="76" t="n">
        <v>1415</v>
      </c>
      <c r="O27" s="79" t="n">
        <v>14</v>
      </c>
      <c r="P27" s="79" t="n">
        <v>15</v>
      </c>
      <c r="Q27" s="79" t="n">
        <v>1414</v>
      </c>
      <c r="R27" s="79" t="n">
        <v>176</v>
      </c>
      <c r="S27" s="296" t="n">
        <v>12.4</v>
      </c>
      <c r="T27" s="292"/>
      <c r="U27" s="292"/>
    </row>
    <row r="28" customFormat="false" ht="11.1" hidden="false" customHeight="true" outlineLevel="0" collapsed="false">
      <c r="A28" s="293" t="s">
        <v>317</v>
      </c>
      <c r="B28" s="294" t="s">
        <v>439</v>
      </c>
      <c r="C28" s="295" t="s">
        <v>319</v>
      </c>
      <c r="D28" s="76" t="n">
        <v>2611</v>
      </c>
      <c r="E28" s="79" t="n">
        <v>8</v>
      </c>
      <c r="F28" s="79" t="n">
        <v>56</v>
      </c>
      <c r="G28" s="79" t="n">
        <v>2563</v>
      </c>
      <c r="H28" s="79" t="n">
        <v>314</v>
      </c>
      <c r="I28" s="296" t="n">
        <v>12.3</v>
      </c>
      <c r="K28" s="293" t="s">
        <v>317</v>
      </c>
      <c r="L28" s="294" t="s">
        <v>440</v>
      </c>
      <c r="M28" s="295" t="s">
        <v>319</v>
      </c>
      <c r="N28" s="76" t="n">
        <v>1972</v>
      </c>
      <c r="O28" s="79" t="n">
        <v>8</v>
      </c>
      <c r="P28" s="79" t="n">
        <v>32</v>
      </c>
      <c r="Q28" s="79" t="n">
        <v>1948</v>
      </c>
      <c r="R28" s="79" t="n">
        <v>261</v>
      </c>
      <c r="S28" s="296" t="n">
        <v>13.4</v>
      </c>
      <c r="T28" s="292"/>
      <c r="U28" s="292"/>
    </row>
    <row r="29" customFormat="false" ht="11.1" hidden="false" customHeight="true" outlineLevel="0" collapsed="false">
      <c r="A29" s="293" t="s">
        <v>321</v>
      </c>
      <c r="B29" s="294" t="s">
        <v>441</v>
      </c>
      <c r="C29" s="295" t="s">
        <v>323</v>
      </c>
      <c r="D29" s="76" t="n">
        <v>3155</v>
      </c>
      <c r="E29" s="79" t="n">
        <v>96</v>
      </c>
      <c r="F29" s="79" t="n">
        <v>18</v>
      </c>
      <c r="G29" s="79" t="n">
        <v>3233</v>
      </c>
      <c r="H29" s="79" t="n">
        <v>466</v>
      </c>
      <c r="I29" s="296" t="n">
        <v>14.4</v>
      </c>
      <c r="K29" s="293" t="s">
        <v>321</v>
      </c>
      <c r="L29" s="294" t="s">
        <v>442</v>
      </c>
      <c r="M29" s="295" t="s">
        <v>323</v>
      </c>
      <c r="N29" s="76" t="n">
        <v>3155</v>
      </c>
      <c r="O29" s="79" t="n">
        <v>96</v>
      </c>
      <c r="P29" s="79" t="n">
        <v>18</v>
      </c>
      <c r="Q29" s="79" t="n">
        <v>3233</v>
      </c>
      <c r="R29" s="79" t="n">
        <v>466</v>
      </c>
      <c r="S29" s="296" t="n">
        <v>14.4</v>
      </c>
      <c r="T29" s="292"/>
      <c r="U29" s="292"/>
    </row>
    <row r="30" customFormat="false" ht="10.5" hidden="false" customHeight="true" outlineLevel="0" collapsed="false">
      <c r="A30" s="293" t="s">
        <v>325</v>
      </c>
      <c r="B30" s="294" t="s">
        <v>443</v>
      </c>
      <c r="C30" s="295" t="s">
        <v>327</v>
      </c>
      <c r="D30" s="76" t="n">
        <v>7887</v>
      </c>
      <c r="E30" s="79" t="n">
        <v>145</v>
      </c>
      <c r="F30" s="79" t="n">
        <v>13</v>
      </c>
      <c r="G30" s="79" t="n">
        <v>8019</v>
      </c>
      <c r="H30" s="79" t="n">
        <v>571</v>
      </c>
      <c r="I30" s="296" t="n">
        <v>7.1</v>
      </c>
      <c r="K30" s="293" t="s">
        <v>325</v>
      </c>
      <c r="L30" s="294" t="s">
        <v>444</v>
      </c>
      <c r="M30" s="295" t="s">
        <v>327</v>
      </c>
      <c r="N30" s="76" t="n">
        <v>4390</v>
      </c>
      <c r="O30" s="79" t="n">
        <v>145</v>
      </c>
      <c r="P30" s="79" t="n">
        <v>13</v>
      </c>
      <c r="Q30" s="79" t="n">
        <v>4522</v>
      </c>
      <c r="R30" s="79" t="n">
        <v>328</v>
      </c>
      <c r="S30" s="296" t="n">
        <v>7.3</v>
      </c>
      <c r="T30" s="292"/>
      <c r="U30" s="292"/>
    </row>
    <row r="31" customFormat="false" ht="11.1" hidden="false" customHeight="true" outlineLevel="0" collapsed="false">
      <c r="A31" s="293" t="s">
        <v>329</v>
      </c>
      <c r="B31" s="294" t="s">
        <v>445</v>
      </c>
      <c r="C31" s="295" t="s">
        <v>331</v>
      </c>
      <c r="D31" s="76" t="n">
        <v>2297</v>
      </c>
      <c r="E31" s="79" t="n">
        <v>7</v>
      </c>
      <c r="F31" s="79" t="n">
        <v>27</v>
      </c>
      <c r="G31" s="79" t="n">
        <v>2277</v>
      </c>
      <c r="H31" s="79" t="n">
        <v>321</v>
      </c>
      <c r="I31" s="296" t="n">
        <v>14.1</v>
      </c>
      <c r="K31" s="293" t="s">
        <v>329</v>
      </c>
      <c r="L31" s="294" t="s">
        <v>446</v>
      </c>
      <c r="M31" s="295" t="s">
        <v>331</v>
      </c>
      <c r="N31" s="76" t="n">
        <v>1936</v>
      </c>
      <c r="O31" s="79" t="n">
        <v>7</v>
      </c>
      <c r="P31" s="79" t="n">
        <v>27</v>
      </c>
      <c r="Q31" s="79" t="n">
        <v>1916</v>
      </c>
      <c r="R31" s="79" t="n">
        <v>128</v>
      </c>
      <c r="S31" s="296" t="n">
        <v>6.7</v>
      </c>
      <c r="T31" s="292"/>
      <c r="U31" s="292"/>
    </row>
    <row r="32" customFormat="false" ht="11.1" hidden="false" customHeight="true" outlineLevel="0" collapsed="false">
      <c r="A32" s="293" t="s">
        <v>333</v>
      </c>
      <c r="B32" s="294" t="s">
        <v>447</v>
      </c>
      <c r="C32" s="295" t="s">
        <v>335</v>
      </c>
      <c r="D32" s="76" t="n">
        <v>1541</v>
      </c>
      <c r="E32" s="79" t="n">
        <v>46</v>
      </c>
      <c r="F32" s="79" t="n">
        <v>3</v>
      </c>
      <c r="G32" s="79" t="n">
        <v>1584</v>
      </c>
      <c r="H32" s="79" t="n">
        <v>260</v>
      </c>
      <c r="I32" s="296" t="n">
        <v>16.4</v>
      </c>
      <c r="K32" s="293" t="s">
        <v>333</v>
      </c>
      <c r="L32" s="294" t="s">
        <v>448</v>
      </c>
      <c r="M32" s="295" t="s">
        <v>335</v>
      </c>
      <c r="N32" s="76" t="n">
        <v>766</v>
      </c>
      <c r="O32" s="79" t="n">
        <v>15</v>
      </c>
      <c r="P32" s="79" t="n">
        <v>3</v>
      </c>
      <c r="Q32" s="79" t="n">
        <v>778</v>
      </c>
      <c r="R32" s="79" t="n">
        <v>260</v>
      </c>
      <c r="S32" s="296" t="n">
        <v>33.4</v>
      </c>
      <c r="T32" s="292"/>
      <c r="U32" s="292"/>
    </row>
    <row r="33" customFormat="false" ht="11.1" hidden="false" customHeight="true" outlineLevel="0" collapsed="false">
      <c r="A33" s="293" t="s">
        <v>337</v>
      </c>
      <c r="B33" s="294" t="s">
        <v>449</v>
      </c>
      <c r="C33" s="295" t="s">
        <v>339</v>
      </c>
      <c r="D33" s="76" t="n">
        <v>238</v>
      </c>
      <c r="E33" s="79" t="n">
        <v>2</v>
      </c>
      <c r="F33" s="79" t="n">
        <v>0</v>
      </c>
      <c r="G33" s="79" t="n">
        <v>240</v>
      </c>
      <c r="H33" s="79" t="n">
        <v>61</v>
      </c>
      <c r="I33" s="296" t="n">
        <v>25.4</v>
      </c>
      <c r="K33" s="293" t="s">
        <v>337</v>
      </c>
      <c r="L33" s="294" t="s">
        <v>450</v>
      </c>
      <c r="M33" s="295" t="s">
        <v>339</v>
      </c>
      <c r="N33" s="76" t="n">
        <v>238</v>
      </c>
      <c r="O33" s="79" t="n">
        <v>2</v>
      </c>
      <c r="P33" s="79" t="n">
        <v>0</v>
      </c>
      <c r="Q33" s="79" t="n">
        <v>240</v>
      </c>
      <c r="R33" s="79" t="n">
        <v>61</v>
      </c>
      <c r="S33" s="296" t="n">
        <v>25.4</v>
      </c>
      <c r="T33" s="292"/>
      <c r="U33" s="292"/>
    </row>
    <row r="34" customFormat="false" ht="11.1" hidden="false" customHeight="true" outlineLevel="0" collapsed="false">
      <c r="A34" s="293" t="s">
        <v>341</v>
      </c>
      <c r="B34" s="294" t="s">
        <v>451</v>
      </c>
      <c r="C34" s="295" t="s">
        <v>343</v>
      </c>
      <c r="D34" s="76" t="n">
        <v>3205</v>
      </c>
      <c r="E34" s="79" t="n">
        <v>49</v>
      </c>
      <c r="F34" s="79" t="n">
        <v>0</v>
      </c>
      <c r="G34" s="79" t="n">
        <v>3254</v>
      </c>
      <c r="H34" s="79" t="n">
        <v>336</v>
      </c>
      <c r="I34" s="296" t="n">
        <v>10.3</v>
      </c>
      <c r="K34" s="293" t="s">
        <v>341</v>
      </c>
      <c r="L34" s="294" t="s">
        <v>452</v>
      </c>
      <c r="M34" s="295" t="s">
        <v>343</v>
      </c>
      <c r="N34" s="76" t="n">
        <v>1659</v>
      </c>
      <c r="O34" s="79" t="n">
        <v>28</v>
      </c>
      <c r="P34" s="79" t="n">
        <v>0</v>
      </c>
      <c r="Q34" s="79" t="n">
        <v>1687</v>
      </c>
      <c r="R34" s="79" t="n">
        <v>336</v>
      </c>
      <c r="S34" s="296" t="n">
        <v>19.9</v>
      </c>
      <c r="T34" s="292"/>
      <c r="U34" s="292"/>
    </row>
    <row r="35" customFormat="false" ht="11.1" hidden="false" customHeight="true" outlineLevel="0" collapsed="false">
      <c r="A35" s="293" t="s">
        <v>345</v>
      </c>
      <c r="B35" s="294" t="s">
        <v>453</v>
      </c>
      <c r="C35" s="295" t="s">
        <v>347</v>
      </c>
      <c r="D35" s="76" t="n">
        <v>1649</v>
      </c>
      <c r="E35" s="79" t="n">
        <v>10</v>
      </c>
      <c r="F35" s="79" t="n">
        <v>3</v>
      </c>
      <c r="G35" s="79" t="n">
        <v>1656</v>
      </c>
      <c r="H35" s="79" t="n">
        <v>83</v>
      </c>
      <c r="I35" s="296" t="n">
        <v>5</v>
      </c>
      <c r="K35" s="293" t="s">
        <v>345</v>
      </c>
      <c r="L35" s="294" t="s">
        <v>454</v>
      </c>
      <c r="M35" s="295" t="s">
        <v>347</v>
      </c>
      <c r="N35" s="76" t="n">
        <v>769</v>
      </c>
      <c r="O35" s="79" t="n">
        <v>10</v>
      </c>
      <c r="P35" s="79" t="n">
        <v>3</v>
      </c>
      <c r="Q35" s="79" t="n">
        <v>776</v>
      </c>
      <c r="R35" s="79" t="n">
        <v>83</v>
      </c>
      <c r="S35" s="296" t="n">
        <v>10.7</v>
      </c>
      <c r="T35" s="292"/>
      <c r="U35" s="292"/>
    </row>
    <row r="36" customFormat="false" ht="11.1" hidden="false" customHeight="true" outlineLevel="0" collapsed="false">
      <c r="A36" s="293" t="s">
        <v>349</v>
      </c>
      <c r="B36" s="294" t="s">
        <v>455</v>
      </c>
      <c r="C36" s="295" t="s">
        <v>351</v>
      </c>
      <c r="D36" s="76" t="n">
        <v>4214</v>
      </c>
      <c r="E36" s="79" t="n">
        <v>11</v>
      </c>
      <c r="F36" s="79" t="n">
        <v>38</v>
      </c>
      <c r="G36" s="79" t="n">
        <v>4187</v>
      </c>
      <c r="H36" s="79" t="n">
        <v>244</v>
      </c>
      <c r="I36" s="296" t="n">
        <v>5.8</v>
      </c>
      <c r="K36" s="293" t="s">
        <v>349</v>
      </c>
      <c r="L36" s="294" t="s">
        <v>456</v>
      </c>
      <c r="M36" s="295" t="s">
        <v>351</v>
      </c>
      <c r="N36" s="76" t="n">
        <v>3324</v>
      </c>
      <c r="O36" s="79" t="n">
        <v>1</v>
      </c>
      <c r="P36" s="79" t="n">
        <v>18</v>
      </c>
      <c r="Q36" s="79" t="n">
        <v>3307</v>
      </c>
      <c r="R36" s="79" t="n">
        <v>203</v>
      </c>
      <c r="S36" s="296" t="n">
        <v>6.1</v>
      </c>
      <c r="T36" s="292"/>
      <c r="U36" s="292"/>
    </row>
    <row r="37" customFormat="false" ht="11.1" hidden="false" customHeight="true" outlineLevel="0" collapsed="false">
      <c r="A37" s="293" t="s">
        <v>353</v>
      </c>
      <c r="B37" s="294" t="s">
        <v>457</v>
      </c>
      <c r="C37" s="295" t="s">
        <v>355</v>
      </c>
      <c r="D37" s="76" t="n">
        <v>405</v>
      </c>
      <c r="E37" s="79" t="n">
        <v>2</v>
      </c>
      <c r="F37" s="79" t="n">
        <v>2</v>
      </c>
      <c r="G37" s="79" t="n">
        <v>405</v>
      </c>
      <c r="H37" s="79" t="n">
        <v>91</v>
      </c>
      <c r="I37" s="296" t="n">
        <v>22.5</v>
      </c>
      <c r="K37" s="293" t="s">
        <v>353</v>
      </c>
      <c r="L37" s="294" t="s">
        <v>458</v>
      </c>
      <c r="M37" s="295" t="s">
        <v>355</v>
      </c>
      <c r="N37" s="76" t="s">
        <v>113</v>
      </c>
      <c r="O37" s="79" t="s">
        <v>113</v>
      </c>
      <c r="P37" s="79" t="s">
        <v>113</v>
      </c>
      <c r="Q37" s="79" t="s">
        <v>113</v>
      </c>
      <c r="R37" s="79" t="s">
        <v>113</v>
      </c>
      <c r="S37" s="296" t="s">
        <v>113</v>
      </c>
      <c r="T37" s="292"/>
      <c r="U37" s="292"/>
    </row>
    <row r="38" customFormat="false" ht="11.1" hidden="false" customHeight="true" outlineLevel="0" collapsed="false">
      <c r="A38" s="293" t="s">
        <v>357</v>
      </c>
      <c r="B38" s="294" t="s">
        <v>459</v>
      </c>
      <c r="C38" s="295" t="s">
        <v>359</v>
      </c>
      <c r="D38" s="76" t="n">
        <v>444</v>
      </c>
      <c r="E38" s="79" t="n">
        <v>5</v>
      </c>
      <c r="F38" s="79" t="n">
        <v>2</v>
      </c>
      <c r="G38" s="79" t="n">
        <v>447</v>
      </c>
      <c r="H38" s="79" t="n">
        <v>54</v>
      </c>
      <c r="I38" s="296" t="n">
        <v>12.1</v>
      </c>
      <c r="K38" s="293" t="s">
        <v>357</v>
      </c>
      <c r="L38" s="294" t="s">
        <v>460</v>
      </c>
      <c r="M38" s="295" t="s">
        <v>359</v>
      </c>
      <c r="N38" s="76" t="n">
        <v>444</v>
      </c>
      <c r="O38" s="79" t="n">
        <v>5</v>
      </c>
      <c r="P38" s="79" t="n">
        <v>2</v>
      </c>
      <c r="Q38" s="79" t="n">
        <v>447</v>
      </c>
      <c r="R38" s="79" t="n">
        <v>54</v>
      </c>
      <c r="S38" s="296" t="n">
        <v>12.1</v>
      </c>
      <c r="T38" s="292"/>
      <c r="U38" s="292"/>
    </row>
    <row r="39" customFormat="false" ht="11.1" hidden="false" customHeight="true" outlineLevel="0" collapsed="false">
      <c r="A39" s="293" t="s">
        <v>361</v>
      </c>
      <c r="B39" s="294" t="s">
        <v>461</v>
      </c>
      <c r="C39" s="295" t="s">
        <v>363</v>
      </c>
      <c r="D39" s="76" t="s">
        <v>75</v>
      </c>
      <c r="E39" s="79" t="s">
        <v>75</v>
      </c>
      <c r="F39" s="79" t="s">
        <v>75</v>
      </c>
      <c r="G39" s="79" t="s">
        <v>75</v>
      </c>
      <c r="H39" s="79" t="s">
        <v>75</v>
      </c>
      <c r="I39" s="296" t="s">
        <v>75</v>
      </c>
      <c r="K39" s="293" t="s">
        <v>361</v>
      </c>
      <c r="L39" s="294" t="s">
        <v>462</v>
      </c>
      <c r="M39" s="295" t="s">
        <v>363</v>
      </c>
      <c r="N39" s="76" t="s">
        <v>75</v>
      </c>
      <c r="O39" s="79" t="s">
        <v>75</v>
      </c>
      <c r="P39" s="79" t="s">
        <v>75</v>
      </c>
      <c r="Q39" s="79" t="s">
        <v>75</v>
      </c>
      <c r="R39" s="79" t="s">
        <v>75</v>
      </c>
      <c r="S39" s="296" t="s">
        <v>75</v>
      </c>
      <c r="T39" s="292"/>
      <c r="U39" s="292"/>
    </row>
    <row r="40" customFormat="false" ht="11.1" hidden="false" customHeight="true" outlineLevel="0" collapsed="false">
      <c r="A40" s="293" t="s">
        <v>365</v>
      </c>
      <c r="B40" s="294" t="s">
        <v>463</v>
      </c>
      <c r="C40" s="295" t="s">
        <v>367</v>
      </c>
      <c r="D40" s="76" t="n">
        <v>2710</v>
      </c>
      <c r="E40" s="79" t="n">
        <v>0</v>
      </c>
      <c r="F40" s="79" t="n">
        <v>24</v>
      </c>
      <c r="G40" s="79" t="n">
        <v>2686</v>
      </c>
      <c r="H40" s="79" t="n">
        <v>49</v>
      </c>
      <c r="I40" s="296" t="n">
        <v>1.8</v>
      </c>
      <c r="K40" s="293" t="s">
        <v>365</v>
      </c>
      <c r="L40" s="294" t="s">
        <v>464</v>
      </c>
      <c r="M40" s="295" t="s">
        <v>367</v>
      </c>
      <c r="N40" s="76" t="n">
        <v>2710</v>
      </c>
      <c r="O40" s="79" t="n">
        <v>0</v>
      </c>
      <c r="P40" s="79" t="n">
        <v>24</v>
      </c>
      <c r="Q40" s="79" t="n">
        <v>2686</v>
      </c>
      <c r="R40" s="79" t="n">
        <v>49</v>
      </c>
      <c r="S40" s="296" t="n">
        <v>1.8</v>
      </c>
      <c r="T40" s="292"/>
      <c r="U40" s="292"/>
    </row>
    <row r="41" customFormat="false" ht="11.1" hidden="false" customHeight="true" outlineLevel="0" collapsed="false">
      <c r="A41" s="293" t="s">
        <v>369</v>
      </c>
      <c r="B41" s="294" t="s">
        <v>465</v>
      </c>
      <c r="C41" s="295" t="s">
        <v>371</v>
      </c>
      <c r="D41" s="76" t="n">
        <v>1132</v>
      </c>
      <c r="E41" s="79" t="n">
        <v>54</v>
      </c>
      <c r="F41" s="79" t="n">
        <v>6</v>
      </c>
      <c r="G41" s="79" t="n">
        <v>1180</v>
      </c>
      <c r="H41" s="79" t="n">
        <v>556</v>
      </c>
      <c r="I41" s="296" t="n">
        <v>47.1</v>
      </c>
      <c r="K41" s="293" t="s">
        <v>369</v>
      </c>
      <c r="L41" s="294" t="s">
        <v>466</v>
      </c>
      <c r="M41" s="295" t="s">
        <v>371</v>
      </c>
      <c r="N41" s="76" t="n">
        <v>438</v>
      </c>
      <c r="O41" s="79" t="n">
        <v>11</v>
      </c>
      <c r="P41" s="79" t="n">
        <v>6</v>
      </c>
      <c r="Q41" s="79" t="n">
        <v>443</v>
      </c>
      <c r="R41" s="79" t="n">
        <v>196</v>
      </c>
      <c r="S41" s="296" t="n">
        <v>44.2</v>
      </c>
      <c r="T41" s="292"/>
      <c r="U41" s="292"/>
    </row>
    <row r="42" customFormat="false" ht="11.1" hidden="false" customHeight="true" outlineLevel="0" collapsed="false">
      <c r="A42" s="293" t="s">
        <v>373</v>
      </c>
      <c r="B42" s="294" t="s">
        <v>467</v>
      </c>
      <c r="C42" s="306" t="s">
        <v>468</v>
      </c>
      <c r="D42" s="76" t="n">
        <v>3742</v>
      </c>
      <c r="E42" s="79" t="n">
        <v>6</v>
      </c>
      <c r="F42" s="79" t="n">
        <v>28</v>
      </c>
      <c r="G42" s="79" t="n">
        <v>3720</v>
      </c>
      <c r="H42" s="79" t="n">
        <v>730</v>
      </c>
      <c r="I42" s="296" t="n">
        <v>19.6</v>
      </c>
      <c r="K42" s="293" t="s">
        <v>373</v>
      </c>
      <c r="L42" s="294" t="s">
        <v>469</v>
      </c>
      <c r="M42" s="306" t="s">
        <v>468</v>
      </c>
      <c r="N42" s="76" t="n">
        <v>2965</v>
      </c>
      <c r="O42" s="79" t="n">
        <v>6</v>
      </c>
      <c r="P42" s="79" t="n">
        <v>28</v>
      </c>
      <c r="Q42" s="79" t="n">
        <v>2943</v>
      </c>
      <c r="R42" s="79" t="n">
        <v>125</v>
      </c>
      <c r="S42" s="296" t="n">
        <v>4.2</v>
      </c>
      <c r="T42" s="292"/>
      <c r="U42" s="292"/>
    </row>
    <row r="43" customFormat="false" ht="11.1" hidden="false" customHeight="true" outlineLevel="0" collapsed="false">
      <c r="A43" s="293" t="s">
        <v>377</v>
      </c>
      <c r="B43" s="294" t="s">
        <v>470</v>
      </c>
      <c r="C43" s="295" t="s">
        <v>379</v>
      </c>
      <c r="D43" s="76" t="n">
        <v>10323</v>
      </c>
      <c r="E43" s="79" t="n">
        <v>0</v>
      </c>
      <c r="F43" s="79" t="n">
        <v>0</v>
      </c>
      <c r="G43" s="79" t="n">
        <v>10323</v>
      </c>
      <c r="H43" s="79" t="n">
        <v>1509</v>
      </c>
      <c r="I43" s="296" t="n">
        <v>14.6</v>
      </c>
      <c r="K43" s="293" t="s">
        <v>377</v>
      </c>
      <c r="L43" s="294" t="s">
        <v>471</v>
      </c>
      <c r="M43" s="295" t="s">
        <v>379</v>
      </c>
      <c r="N43" s="76" t="n">
        <v>5043</v>
      </c>
      <c r="O43" s="79" t="n">
        <v>0</v>
      </c>
      <c r="P43" s="79" t="n">
        <v>0</v>
      </c>
      <c r="Q43" s="79" t="n">
        <v>5043</v>
      </c>
      <c r="R43" s="79" t="n">
        <v>291</v>
      </c>
      <c r="S43" s="296" t="n">
        <v>5.8</v>
      </c>
      <c r="T43" s="292"/>
      <c r="U43" s="292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301"/>
      <c r="AO43" s="301"/>
      <c r="AP43" s="301"/>
      <c r="AQ43" s="301"/>
      <c r="AR43" s="301"/>
      <c r="AS43" s="301"/>
      <c r="AT43" s="301"/>
    </row>
    <row r="44" customFormat="false" ht="11.1" hidden="false" customHeight="true" outlineLevel="0" collapsed="false">
      <c r="A44" s="293" t="s">
        <v>381</v>
      </c>
      <c r="B44" s="294" t="s">
        <v>472</v>
      </c>
      <c r="C44" s="295" t="s">
        <v>383</v>
      </c>
      <c r="D44" s="76" t="n">
        <v>59417</v>
      </c>
      <c r="E44" s="79" t="n">
        <v>1226</v>
      </c>
      <c r="F44" s="79" t="n">
        <v>593</v>
      </c>
      <c r="G44" s="79" t="n">
        <v>60050</v>
      </c>
      <c r="H44" s="79" t="n">
        <v>42730</v>
      </c>
      <c r="I44" s="296" t="n">
        <v>71.2</v>
      </c>
      <c r="K44" s="293" t="s">
        <v>381</v>
      </c>
      <c r="L44" s="294" t="s">
        <v>473</v>
      </c>
      <c r="M44" s="295" t="s">
        <v>383</v>
      </c>
      <c r="N44" s="76" t="n">
        <v>25750</v>
      </c>
      <c r="O44" s="79" t="n">
        <v>177</v>
      </c>
      <c r="P44" s="79" t="n">
        <v>262</v>
      </c>
      <c r="Q44" s="79" t="n">
        <v>25665</v>
      </c>
      <c r="R44" s="79" t="n">
        <v>21242</v>
      </c>
      <c r="S44" s="296" t="n">
        <v>82.8</v>
      </c>
      <c r="T44" s="292"/>
      <c r="U44" s="292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</row>
    <row r="45" customFormat="false" ht="11.1" hidden="false" customHeight="true" outlineLevel="0" collapsed="false">
      <c r="A45" s="293" t="s">
        <v>385</v>
      </c>
      <c r="B45" s="294" t="s">
        <v>474</v>
      </c>
      <c r="C45" s="295" t="s">
        <v>387</v>
      </c>
      <c r="D45" s="76" t="n">
        <v>3364</v>
      </c>
      <c r="E45" s="79" t="n">
        <v>101</v>
      </c>
      <c r="F45" s="79" t="n">
        <v>99</v>
      </c>
      <c r="G45" s="79" t="n">
        <v>3366</v>
      </c>
      <c r="H45" s="79" t="n">
        <v>2340</v>
      </c>
      <c r="I45" s="296" t="n">
        <v>69.5</v>
      </c>
      <c r="K45" s="293" t="s">
        <v>385</v>
      </c>
      <c r="L45" s="294" t="s">
        <v>475</v>
      </c>
      <c r="M45" s="295" t="s">
        <v>387</v>
      </c>
      <c r="N45" s="76" t="n">
        <v>2469</v>
      </c>
      <c r="O45" s="79" t="n">
        <v>52</v>
      </c>
      <c r="P45" s="79" t="n">
        <v>61</v>
      </c>
      <c r="Q45" s="79" t="n">
        <v>2460</v>
      </c>
      <c r="R45" s="79" t="n">
        <v>1622</v>
      </c>
      <c r="S45" s="296" t="n">
        <v>65.9</v>
      </c>
      <c r="T45" s="292"/>
      <c r="U45" s="292"/>
    </row>
    <row r="46" customFormat="false" ht="11.1" hidden="false" customHeight="true" outlineLevel="0" collapsed="false">
      <c r="A46" s="293" t="s">
        <v>389</v>
      </c>
      <c r="B46" s="294" t="s">
        <v>476</v>
      </c>
      <c r="C46" s="306" t="s">
        <v>477</v>
      </c>
      <c r="D46" s="76" t="n">
        <v>42179</v>
      </c>
      <c r="E46" s="79" t="n">
        <v>1478</v>
      </c>
      <c r="F46" s="79" t="n">
        <v>2773</v>
      </c>
      <c r="G46" s="79" t="n">
        <v>40884</v>
      </c>
      <c r="H46" s="79" t="n">
        <v>38048</v>
      </c>
      <c r="I46" s="296" t="n">
        <v>93.1</v>
      </c>
      <c r="K46" s="293" t="s">
        <v>389</v>
      </c>
      <c r="L46" s="294" t="s">
        <v>478</v>
      </c>
      <c r="M46" s="306" t="s">
        <v>477</v>
      </c>
      <c r="N46" s="76" t="n">
        <v>11506</v>
      </c>
      <c r="O46" s="79" t="n">
        <v>622</v>
      </c>
      <c r="P46" s="79" t="n">
        <v>319</v>
      </c>
      <c r="Q46" s="79" t="n">
        <v>11809</v>
      </c>
      <c r="R46" s="79" t="n">
        <v>10915</v>
      </c>
      <c r="S46" s="296" t="n">
        <v>92.4</v>
      </c>
      <c r="T46" s="292"/>
      <c r="U46" s="292"/>
    </row>
    <row r="47" customFormat="false" ht="11.1" hidden="false" customHeight="true" outlineLevel="0" collapsed="false">
      <c r="A47" s="293" t="s">
        <v>393</v>
      </c>
      <c r="B47" s="294" t="s">
        <v>479</v>
      </c>
      <c r="C47" s="295" t="s">
        <v>395</v>
      </c>
      <c r="D47" s="76" t="n">
        <v>39984</v>
      </c>
      <c r="E47" s="79" t="n">
        <v>443</v>
      </c>
      <c r="F47" s="79" t="n">
        <v>434</v>
      </c>
      <c r="G47" s="79" t="n">
        <v>39993</v>
      </c>
      <c r="H47" s="79" t="n">
        <v>10972</v>
      </c>
      <c r="I47" s="296" t="n">
        <v>27.4</v>
      </c>
      <c r="K47" s="293" t="s">
        <v>393</v>
      </c>
      <c r="L47" s="294" t="s">
        <v>480</v>
      </c>
      <c r="M47" s="295" t="s">
        <v>395</v>
      </c>
      <c r="N47" s="76" t="n">
        <v>28894</v>
      </c>
      <c r="O47" s="79" t="n">
        <v>443</v>
      </c>
      <c r="P47" s="79" t="n">
        <v>375</v>
      </c>
      <c r="Q47" s="79" t="n">
        <v>28962</v>
      </c>
      <c r="R47" s="79" t="n">
        <v>5824</v>
      </c>
      <c r="S47" s="296" t="n">
        <v>20.1</v>
      </c>
      <c r="T47" s="292"/>
      <c r="U47" s="292"/>
    </row>
    <row r="48" customFormat="false" ht="11.1" hidden="false" customHeight="true" outlineLevel="0" collapsed="false">
      <c r="A48" s="293" t="s">
        <v>397</v>
      </c>
      <c r="B48" s="294" t="s">
        <v>481</v>
      </c>
      <c r="C48" s="306" t="s">
        <v>482</v>
      </c>
      <c r="D48" s="76" t="n">
        <v>75680</v>
      </c>
      <c r="E48" s="79" t="n">
        <v>1157</v>
      </c>
      <c r="F48" s="79" t="n">
        <v>282</v>
      </c>
      <c r="G48" s="79" t="n">
        <v>76555</v>
      </c>
      <c r="H48" s="79" t="n">
        <v>42812</v>
      </c>
      <c r="I48" s="296" t="n">
        <v>55.9</v>
      </c>
      <c r="K48" s="293" t="s">
        <v>397</v>
      </c>
      <c r="L48" s="294" t="s">
        <v>483</v>
      </c>
      <c r="M48" s="306" t="s">
        <v>482</v>
      </c>
      <c r="N48" s="76" t="n">
        <v>48450</v>
      </c>
      <c r="O48" s="79" t="n">
        <v>1157</v>
      </c>
      <c r="P48" s="79" t="n">
        <v>282</v>
      </c>
      <c r="Q48" s="79" t="n">
        <v>49325</v>
      </c>
      <c r="R48" s="79" t="n">
        <v>23751</v>
      </c>
      <c r="S48" s="296" t="n">
        <v>48.2</v>
      </c>
      <c r="T48" s="292"/>
      <c r="U48" s="292"/>
    </row>
    <row r="49" customFormat="false" ht="11.1" hidden="false" customHeight="true" outlineLevel="0" collapsed="false">
      <c r="A49" s="307" t="s">
        <v>401</v>
      </c>
      <c r="B49" s="308" t="s">
        <v>484</v>
      </c>
      <c r="C49" s="309" t="s">
        <v>485</v>
      </c>
      <c r="D49" s="92" t="n">
        <v>19348</v>
      </c>
      <c r="E49" s="94" t="n">
        <v>361</v>
      </c>
      <c r="F49" s="94" t="n">
        <v>56</v>
      </c>
      <c r="G49" s="94" t="n">
        <v>19653</v>
      </c>
      <c r="H49" s="94" t="n">
        <v>7260</v>
      </c>
      <c r="I49" s="310" t="n">
        <v>36.9</v>
      </c>
      <c r="K49" s="307" t="s">
        <v>401</v>
      </c>
      <c r="L49" s="308" t="s">
        <v>486</v>
      </c>
      <c r="M49" s="309" t="s">
        <v>485</v>
      </c>
      <c r="N49" s="92" t="n">
        <v>12055</v>
      </c>
      <c r="O49" s="94" t="n">
        <v>57</v>
      </c>
      <c r="P49" s="94" t="n">
        <v>56</v>
      </c>
      <c r="Q49" s="94" t="n">
        <v>12056</v>
      </c>
      <c r="R49" s="94" t="n">
        <v>4161</v>
      </c>
      <c r="S49" s="310" t="n">
        <v>34.5</v>
      </c>
      <c r="T49" s="292"/>
      <c r="U49" s="29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25" width="4.62"/>
    <col collapsed="false" customWidth="true" hidden="true" outlineLevel="0" max="2" min="2" style="225" width="10.62"/>
    <col collapsed="false" customWidth="true" hidden="false" outlineLevel="0" max="3" min="3" style="225" width="21.62"/>
    <col collapsed="false" customWidth="true" hidden="false" outlineLevel="0" max="4" min="4" style="225" width="7.12"/>
    <col collapsed="false" customWidth="true" hidden="false" outlineLevel="0" max="6" min="5" style="225" width="6.12"/>
    <col collapsed="false" customWidth="true" hidden="false" outlineLevel="0" max="8" min="7" style="225" width="7.12"/>
    <col collapsed="false" customWidth="true" hidden="false" outlineLevel="0" max="9" min="9" style="225" width="5.36"/>
    <col collapsed="false" customWidth="true" hidden="false" outlineLevel="0" max="10" min="10" style="225" width="1.25"/>
    <col collapsed="false" customWidth="true" hidden="false" outlineLevel="0" max="11" min="11" style="225" width="4.62"/>
    <col collapsed="false" customWidth="true" hidden="true" outlineLevel="0" max="12" min="12" style="225" width="10.62"/>
    <col collapsed="false" customWidth="true" hidden="false" outlineLevel="0" max="13" min="13" style="225" width="21.62"/>
    <col collapsed="false" customWidth="true" hidden="false" outlineLevel="0" max="14" min="14" style="225" width="7.12"/>
    <col collapsed="false" customWidth="true" hidden="false" outlineLevel="0" max="16" min="15" style="225" width="6.12"/>
    <col collapsed="false" customWidth="true" hidden="false" outlineLevel="0" max="18" min="17" style="225" width="7.12"/>
    <col collapsed="false" customWidth="true" hidden="false" outlineLevel="0" max="19" min="19" style="225" width="5.36"/>
    <col collapsed="false" customWidth="false" hidden="false" outlineLevel="0" max="257" min="20" style="225" width="8.99"/>
  </cols>
  <sheetData>
    <row r="1" customFormat="false" ht="12.75" hidden="false" customHeight="true" outlineLevel="0" collapsed="false">
      <c r="R1" s="96" t="n">
        <v>45261</v>
      </c>
      <c r="S1" s="96" t="n">
        <v>45261</v>
      </c>
    </row>
    <row r="2" s="227" customFormat="true" ht="20.1" hidden="false" customHeight="true" outlineLevel="0" collapsed="false">
      <c r="A2" s="264" t="s">
        <v>411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</row>
    <row r="3" customFormat="false" ht="12.75" hidden="false" customHeight="true" outlineLevel="0" collapsed="false">
      <c r="A3" s="228" t="s">
        <v>487</v>
      </c>
      <c r="H3" s="265" t="s">
        <v>413</v>
      </c>
      <c r="I3" s="265"/>
      <c r="K3" s="228" t="s">
        <v>488</v>
      </c>
      <c r="R3" s="265" t="s">
        <v>413</v>
      </c>
      <c r="S3" s="265"/>
    </row>
    <row r="4" customFormat="false" ht="24" hidden="false" customHeight="true" outlineLevel="0" collapsed="false">
      <c r="A4" s="63" t="s">
        <v>243</v>
      </c>
      <c r="B4" s="63"/>
      <c r="C4" s="63"/>
      <c r="D4" s="267" t="s">
        <v>415</v>
      </c>
      <c r="E4" s="267" t="s">
        <v>416</v>
      </c>
      <c r="F4" s="267" t="s">
        <v>417</v>
      </c>
      <c r="G4" s="282" t="s">
        <v>418</v>
      </c>
      <c r="H4" s="283"/>
      <c r="I4" s="284"/>
      <c r="J4" s="285"/>
      <c r="K4" s="63" t="s">
        <v>243</v>
      </c>
      <c r="L4" s="63"/>
      <c r="M4" s="63"/>
      <c r="N4" s="267" t="s">
        <v>415</v>
      </c>
      <c r="O4" s="267" t="s">
        <v>416</v>
      </c>
      <c r="P4" s="267" t="s">
        <v>417</v>
      </c>
      <c r="Q4" s="282" t="s">
        <v>418</v>
      </c>
      <c r="R4" s="283"/>
      <c r="S4" s="284"/>
    </row>
    <row r="5" customFormat="false" ht="24" hidden="false" customHeight="true" outlineLevel="0" collapsed="false">
      <c r="A5" s="63"/>
      <c r="B5" s="63"/>
      <c r="C5" s="63"/>
      <c r="D5" s="267"/>
      <c r="E5" s="267"/>
      <c r="F5" s="267"/>
      <c r="G5" s="282"/>
      <c r="H5" s="286" t="s">
        <v>419</v>
      </c>
      <c r="I5" s="287" t="s">
        <v>420</v>
      </c>
      <c r="J5" s="285"/>
      <c r="K5" s="63"/>
      <c r="L5" s="63"/>
      <c r="M5" s="63"/>
      <c r="N5" s="267"/>
      <c r="O5" s="267"/>
      <c r="P5" s="267"/>
      <c r="Q5" s="282"/>
      <c r="R5" s="286" t="s">
        <v>419</v>
      </c>
      <c r="S5" s="287" t="s">
        <v>420</v>
      </c>
    </row>
    <row r="6" customFormat="false" ht="11.1" hidden="false" customHeight="true" outlineLevel="0" collapsed="false">
      <c r="A6" s="288" t="s">
        <v>251</v>
      </c>
      <c r="B6" s="271" t="s">
        <v>489</v>
      </c>
      <c r="C6" s="290" t="s">
        <v>71</v>
      </c>
      <c r="D6" s="236" t="n">
        <v>178424</v>
      </c>
      <c r="E6" s="237" t="n">
        <v>2861</v>
      </c>
      <c r="F6" s="237" t="n">
        <v>3805</v>
      </c>
      <c r="G6" s="237" t="n">
        <v>177480</v>
      </c>
      <c r="H6" s="237" t="n">
        <v>51322</v>
      </c>
      <c r="I6" s="311" t="n">
        <v>28.9</v>
      </c>
      <c r="K6" s="288" t="s">
        <v>251</v>
      </c>
      <c r="L6" s="271" t="s">
        <v>490</v>
      </c>
      <c r="M6" s="290" t="s">
        <v>71</v>
      </c>
      <c r="N6" s="236" t="n">
        <v>107913</v>
      </c>
      <c r="O6" s="237" t="n">
        <v>1595</v>
      </c>
      <c r="P6" s="237" t="n">
        <v>1311</v>
      </c>
      <c r="Q6" s="237" t="n">
        <v>108197</v>
      </c>
      <c r="R6" s="237" t="n">
        <v>27020</v>
      </c>
      <c r="S6" s="311" t="n">
        <v>25</v>
      </c>
      <c r="T6" s="292"/>
      <c r="U6" s="292"/>
    </row>
    <row r="7" customFormat="false" ht="11.1" hidden="false" customHeight="true" outlineLevel="0" collapsed="false">
      <c r="A7" s="293" t="s">
        <v>254</v>
      </c>
      <c r="B7" s="272" t="s">
        <v>491</v>
      </c>
      <c r="C7" s="295" t="s">
        <v>421</v>
      </c>
      <c r="D7" s="76" t="s">
        <v>75</v>
      </c>
      <c r="E7" s="79" t="s">
        <v>75</v>
      </c>
      <c r="F7" s="79" t="s">
        <v>75</v>
      </c>
      <c r="G7" s="79" t="s">
        <v>75</v>
      </c>
      <c r="H7" s="79" t="s">
        <v>75</v>
      </c>
      <c r="I7" s="78" t="s">
        <v>75</v>
      </c>
      <c r="K7" s="293" t="s">
        <v>254</v>
      </c>
      <c r="L7" s="272" t="s">
        <v>492</v>
      </c>
      <c r="M7" s="295" t="s">
        <v>421</v>
      </c>
      <c r="N7" s="76" t="s">
        <v>75</v>
      </c>
      <c r="O7" s="79" t="s">
        <v>75</v>
      </c>
      <c r="P7" s="79" t="s">
        <v>75</v>
      </c>
      <c r="Q7" s="79" t="s">
        <v>75</v>
      </c>
      <c r="R7" s="79" t="s">
        <v>75</v>
      </c>
      <c r="S7" s="78" t="s">
        <v>75</v>
      </c>
      <c r="T7" s="292"/>
      <c r="U7" s="292"/>
    </row>
    <row r="8" customFormat="false" ht="11.1" hidden="false" customHeight="true" outlineLevel="0" collapsed="false">
      <c r="A8" s="293" t="s">
        <v>257</v>
      </c>
      <c r="B8" s="272" t="s">
        <v>493</v>
      </c>
      <c r="C8" s="295" t="s">
        <v>76</v>
      </c>
      <c r="D8" s="76" t="n">
        <v>7153</v>
      </c>
      <c r="E8" s="79" t="n">
        <v>100</v>
      </c>
      <c r="F8" s="79" t="n">
        <v>20</v>
      </c>
      <c r="G8" s="79" t="n">
        <v>7233</v>
      </c>
      <c r="H8" s="79" t="n">
        <v>47</v>
      </c>
      <c r="I8" s="78" t="n">
        <v>0.6</v>
      </c>
      <c r="J8" s="297"/>
      <c r="K8" s="293" t="s">
        <v>257</v>
      </c>
      <c r="L8" s="272" t="s">
        <v>494</v>
      </c>
      <c r="M8" s="295" t="s">
        <v>76</v>
      </c>
      <c r="N8" s="76" t="n">
        <v>2070</v>
      </c>
      <c r="O8" s="79" t="n">
        <v>10</v>
      </c>
      <c r="P8" s="79" t="n">
        <v>20</v>
      </c>
      <c r="Q8" s="79" t="n">
        <v>2060</v>
      </c>
      <c r="R8" s="79" t="n">
        <v>47</v>
      </c>
      <c r="S8" s="78" t="n">
        <v>2.3</v>
      </c>
      <c r="T8" s="292"/>
      <c r="U8" s="292"/>
    </row>
    <row r="9" customFormat="false" ht="11.1" hidden="false" customHeight="true" outlineLevel="0" collapsed="false">
      <c r="A9" s="293" t="s">
        <v>260</v>
      </c>
      <c r="B9" s="272" t="s">
        <v>495</v>
      </c>
      <c r="C9" s="295" t="s">
        <v>78</v>
      </c>
      <c r="D9" s="76" t="n">
        <v>35597</v>
      </c>
      <c r="E9" s="79" t="n">
        <v>459</v>
      </c>
      <c r="F9" s="79" t="n">
        <v>327</v>
      </c>
      <c r="G9" s="79" t="n">
        <v>35729</v>
      </c>
      <c r="H9" s="79" t="n">
        <v>2755</v>
      </c>
      <c r="I9" s="78" t="n">
        <v>7.7</v>
      </c>
      <c r="K9" s="293" t="s">
        <v>260</v>
      </c>
      <c r="L9" s="272" t="s">
        <v>496</v>
      </c>
      <c r="M9" s="295" t="s">
        <v>78</v>
      </c>
      <c r="N9" s="76" t="n">
        <v>25110</v>
      </c>
      <c r="O9" s="79" t="n">
        <v>371</v>
      </c>
      <c r="P9" s="79" t="n">
        <v>238</v>
      </c>
      <c r="Q9" s="79" t="n">
        <v>25243</v>
      </c>
      <c r="R9" s="79" t="n">
        <v>1887</v>
      </c>
      <c r="S9" s="78" t="n">
        <v>7.5</v>
      </c>
      <c r="T9" s="292"/>
      <c r="U9" s="292"/>
    </row>
    <row r="10" customFormat="false" ht="11.1" hidden="false" customHeight="true" outlineLevel="0" collapsed="false">
      <c r="A10" s="293" t="s">
        <v>263</v>
      </c>
      <c r="B10" s="272" t="s">
        <v>497</v>
      </c>
      <c r="C10" s="298" t="s">
        <v>80</v>
      </c>
      <c r="D10" s="76" t="n">
        <v>1751</v>
      </c>
      <c r="E10" s="79" t="n">
        <v>2</v>
      </c>
      <c r="F10" s="79" t="n">
        <v>15</v>
      </c>
      <c r="G10" s="79" t="n">
        <v>1738</v>
      </c>
      <c r="H10" s="79" t="n">
        <v>75</v>
      </c>
      <c r="I10" s="78" t="n">
        <v>4.3</v>
      </c>
      <c r="K10" s="293" t="s">
        <v>263</v>
      </c>
      <c r="L10" s="272" t="s">
        <v>498</v>
      </c>
      <c r="M10" s="298" t="s">
        <v>80</v>
      </c>
      <c r="N10" s="76" t="n">
        <v>1107</v>
      </c>
      <c r="O10" s="79" t="n">
        <v>2</v>
      </c>
      <c r="P10" s="79" t="n">
        <v>11</v>
      </c>
      <c r="Q10" s="79" t="n">
        <v>1098</v>
      </c>
      <c r="R10" s="79" t="n">
        <v>47</v>
      </c>
      <c r="S10" s="78" t="n">
        <v>4.3</v>
      </c>
      <c r="T10" s="292"/>
      <c r="U10" s="292"/>
    </row>
    <row r="11" customFormat="false" ht="11.1" hidden="false" customHeight="true" outlineLevel="0" collapsed="false">
      <c r="A11" s="299" t="s">
        <v>266</v>
      </c>
      <c r="B11" s="273" t="s">
        <v>499</v>
      </c>
      <c r="C11" s="295" t="s">
        <v>82</v>
      </c>
      <c r="D11" s="76" t="n">
        <v>1127</v>
      </c>
      <c r="E11" s="79" t="n">
        <v>2</v>
      </c>
      <c r="F11" s="79" t="n">
        <v>5</v>
      </c>
      <c r="G11" s="79" t="n">
        <v>1124</v>
      </c>
      <c r="H11" s="79" t="n">
        <v>12</v>
      </c>
      <c r="I11" s="78" t="n">
        <v>1.1</v>
      </c>
      <c r="K11" s="299" t="s">
        <v>266</v>
      </c>
      <c r="L11" s="273" t="s">
        <v>500</v>
      </c>
      <c r="M11" s="295" t="s">
        <v>82</v>
      </c>
      <c r="N11" s="76" t="n">
        <v>549</v>
      </c>
      <c r="O11" s="79" t="n">
        <v>2</v>
      </c>
      <c r="P11" s="79" t="n">
        <v>5</v>
      </c>
      <c r="Q11" s="79" t="n">
        <v>546</v>
      </c>
      <c r="R11" s="79" t="n">
        <v>12</v>
      </c>
      <c r="S11" s="78" t="n">
        <v>2.2</v>
      </c>
      <c r="T11" s="292"/>
      <c r="U11" s="292"/>
    </row>
    <row r="12" customFormat="false" ht="11.1" hidden="false" customHeight="true" outlineLevel="0" collapsed="false">
      <c r="A12" s="293" t="s">
        <v>269</v>
      </c>
      <c r="B12" s="272" t="s">
        <v>501</v>
      </c>
      <c r="C12" s="295" t="s">
        <v>422</v>
      </c>
      <c r="D12" s="76" t="n">
        <v>16432</v>
      </c>
      <c r="E12" s="79" t="n">
        <v>432</v>
      </c>
      <c r="F12" s="79" t="n">
        <v>305</v>
      </c>
      <c r="G12" s="79" t="n">
        <v>16559</v>
      </c>
      <c r="H12" s="79" t="n">
        <v>1590</v>
      </c>
      <c r="I12" s="78" t="n">
        <v>9.6</v>
      </c>
      <c r="K12" s="293" t="s">
        <v>269</v>
      </c>
      <c r="L12" s="272" t="s">
        <v>502</v>
      </c>
      <c r="M12" s="295" t="s">
        <v>422</v>
      </c>
      <c r="N12" s="76" t="n">
        <v>12155</v>
      </c>
      <c r="O12" s="79" t="n">
        <v>148</v>
      </c>
      <c r="P12" s="79" t="n">
        <v>108</v>
      </c>
      <c r="Q12" s="79" t="n">
        <v>12195</v>
      </c>
      <c r="R12" s="79" t="n">
        <v>342</v>
      </c>
      <c r="S12" s="78" t="n">
        <v>2.8</v>
      </c>
      <c r="T12" s="292"/>
      <c r="U12" s="292"/>
    </row>
    <row r="13" customFormat="false" ht="11.1" hidden="false" customHeight="true" outlineLevel="0" collapsed="false">
      <c r="A13" s="293" t="s">
        <v>272</v>
      </c>
      <c r="B13" s="272" t="s">
        <v>503</v>
      </c>
      <c r="C13" s="295" t="s">
        <v>423</v>
      </c>
      <c r="D13" s="76" t="n">
        <v>24085</v>
      </c>
      <c r="E13" s="79" t="n">
        <v>463</v>
      </c>
      <c r="F13" s="79" t="n">
        <v>298</v>
      </c>
      <c r="G13" s="79" t="n">
        <v>24250</v>
      </c>
      <c r="H13" s="79" t="n">
        <v>9276</v>
      </c>
      <c r="I13" s="78" t="n">
        <v>38.3</v>
      </c>
      <c r="K13" s="293" t="s">
        <v>272</v>
      </c>
      <c r="L13" s="272" t="s">
        <v>504</v>
      </c>
      <c r="M13" s="295" t="s">
        <v>423</v>
      </c>
      <c r="N13" s="76" t="n">
        <v>12891</v>
      </c>
      <c r="O13" s="79" t="n">
        <v>85</v>
      </c>
      <c r="P13" s="79" t="n">
        <v>159</v>
      </c>
      <c r="Q13" s="79" t="n">
        <v>12817</v>
      </c>
      <c r="R13" s="79" t="n">
        <v>5377</v>
      </c>
      <c r="S13" s="78" t="n">
        <v>42</v>
      </c>
      <c r="T13" s="292"/>
      <c r="U13" s="292"/>
    </row>
    <row r="14" customFormat="false" ht="11.1" hidden="false" customHeight="true" outlineLevel="0" collapsed="false">
      <c r="A14" s="293" t="s">
        <v>275</v>
      </c>
      <c r="B14" s="272" t="s">
        <v>505</v>
      </c>
      <c r="C14" s="295" t="s">
        <v>424</v>
      </c>
      <c r="D14" s="76" t="n">
        <v>2184</v>
      </c>
      <c r="E14" s="79" t="n">
        <v>0</v>
      </c>
      <c r="F14" s="79" t="n">
        <v>0</v>
      </c>
      <c r="G14" s="79" t="n">
        <v>2184</v>
      </c>
      <c r="H14" s="79" t="n">
        <v>36</v>
      </c>
      <c r="I14" s="78" t="n">
        <v>1.6</v>
      </c>
      <c r="K14" s="293" t="s">
        <v>275</v>
      </c>
      <c r="L14" s="272" t="s">
        <v>506</v>
      </c>
      <c r="M14" s="295" t="s">
        <v>424</v>
      </c>
      <c r="N14" s="76" t="n">
        <v>1145</v>
      </c>
      <c r="O14" s="79" t="n">
        <v>0</v>
      </c>
      <c r="P14" s="79" t="n">
        <v>0</v>
      </c>
      <c r="Q14" s="79" t="n">
        <v>1145</v>
      </c>
      <c r="R14" s="79" t="n">
        <v>36</v>
      </c>
      <c r="S14" s="78" t="n">
        <v>3.1</v>
      </c>
      <c r="T14" s="292"/>
      <c r="U14" s="292"/>
    </row>
    <row r="15" customFormat="false" ht="11.1" hidden="false" customHeight="true" outlineLevel="0" collapsed="false">
      <c r="A15" s="293" t="s">
        <v>278</v>
      </c>
      <c r="B15" s="272" t="s">
        <v>507</v>
      </c>
      <c r="C15" s="295" t="s">
        <v>425</v>
      </c>
      <c r="D15" s="76" t="n">
        <v>2418</v>
      </c>
      <c r="E15" s="79" t="n">
        <v>26</v>
      </c>
      <c r="F15" s="79" t="n">
        <v>17</v>
      </c>
      <c r="G15" s="79" t="n">
        <v>2427</v>
      </c>
      <c r="H15" s="79" t="n">
        <v>804</v>
      </c>
      <c r="I15" s="78" t="n">
        <v>33.1</v>
      </c>
      <c r="K15" s="293" t="s">
        <v>278</v>
      </c>
      <c r="L15" s="272" t="s">
        <v>508</v>
      </c>
      <c r="M15" s="295" t="s">
        <v>425</v>
      </c>
      <c r="N15" s="76" t="n">
        <v>1059</v>
      </c>
      <c r="O15" s="79" t="n">
        <v>26</v>
      </c>
      <c r="P15" s="79" t="n">
        <v>17</v>
      </c>
      <c r="Q15" s="79" t="n">
        <v>1068</v>
      </c>
      <c r="R15" s="79" t="n">
        <v>745</v>
      </c>
      <c r="S15" s="78" t="n">
        <v>69.8</v>
      </c>
      <c r="T15" s="292"/>
      <c r="U15" s="292"/>
    </row>
    <row r="16" customFormat="false" ht="11.1" hidden="false" customHeight="true" outlineLevel="0" collapsed="false">
      <c r="A16" s="293" t="s">
        <v>281</v>
      </c>
      <c r="B16" s="272" t="s">
        <v>509</v>
      </c>
      <c r="C16" s="298" t="s">
        <v>426</v>
      </c>
      <c r="D16" s="76" t="n">
        <v>3577</v>
      </c>
      <c r="E16" s="79" t="n">
        <v>6</v>
      </c>
      <c r="F16" s="79" t="n">
        <v>46</v>
      </c>
      <c r="G16" s="79" t="n">
        <v>3537</v>
      </c>
      <c r="H16" s="79" t="n">
        <v>46</v>
      </c>
      <c r="I16" s="78" t="n">
        <v>1.3</v>
      </c>
      <c r="K16" s="293" t="s">
        <v>281</v>
      </c>
      <c r="L16" s="272" t="s">
        <v>510</v>
      </c>
      <c r="M16" s="298" t="s">
        <v>426</v>
      </c>
      <c r="N16" s="76" t="n">
        <v>1754</v>
      </c>
      <c r="O16" s="79" t="n">
        <v>6</v>
      </c>
      <c r="P16" s="79" t="n">
        <v>46</v>
      </c>
      <c r="Q16" s="79" t="n">
        <v>1714</v>
      </c>
      <c r="R16" s="79" t="n">
        <v>19</v>
      </c>
      <c r="S16" s="78" t="n">
        <v>1.1</v>
      </c>
      <c r="T16" s="292"/>
      <c r="U16" s="292"/>
    </row>
    <row r="17" customFormat="false" ht="11.1" hidden="false" customHeight="true" outlineLevel="0" collapsed="false">
      <c r="A17" s="293" t="s">
        <v>283</v>
      </c>
      <c r="B17" s="272" t="s">
        <v>511</v>
      </c>
      <c r="C17" s="298" t="s">
        <v>427</v>
      </c>
      <c r="D17" s="76" t="n">
        <v>17754</v>
      </c>
      <c r="E17" s="79" t="n">
        <v>536</v>
      </c>
      <c r="F17" s="79" t="n">
        <v>2228</v>
      </c>
      <c r="G17" s="79" t="n">
        <v>16062</v>
      </c>
      <c r="H17" s="79" t="n">
        <v>13390</v>
      </c>
      <c r="I17" s="78" t="n">
        <v>83.4</v>
      </c>
      <c r="K17" s="293" t="s">
        <v>283</v>
      </c>
      <c r="L17" s="272" t="s">
        <v>512</v>
      </c>
      <c r="M17" s="298" t="s">
        <v>427</v>
      </c>
      <c r="N17" s="76" t="n">
        <v>5839</v>
      </c>
      <c r="O17" s="79" t="n">
        <v>297</v>
      </c>
      <c r="P17" s="79" t="n">
        <v>206</v>
      </c>
      <c r="Q17" s="79" t="n">
        <v>5930</v>
      </c>
      <c r="R17" s="79" t="n">
        <v>4959</v>
      </c>
      <c r="S17" s="78" t="n">
        <v>83.6</v>
      </c>
      <c r="T17" s="292"/>
      <c r="U17" s="292"/>
    </row>
    <row r="18" customFormat="false" ht="11.1" hidden="false" customHeight="true" outlineLevel="0" collapsed="false">
      <c r="A18" s="293" t="s">
        <v>286</v>
      </c>
      <c r="B18" s="272" t="s">
        <v>513</v>
      </c>
      <c r="C18" s="298" t="s">
        <v>428</v>
      </c>
      <c r="D18" s="76" t="n">
        <v>3576</v>
      </c>
      <c r="E18" s="79" t="n">
        <v>139</v>
      </c>
      <c r="F18" s="79" t="n">
        <v>118</v>
      </c>
      <c r="G18" s="79" t="n">
        <v>3597</v>
      </c>
      <c r="H18" s="79" t="n">
        <v>2019</v>
      </c>
      <c r="I18" s="78" t="n">
        <v>56.1</v>
      </c>
      <c r="K18" s="293" t="s">
        <v>286</v>
      </c>
      <c r="L18" s="272" t="s">
        <v>514</v>
      </c>
      <c r="M18" s="298" t="s">
        <v>428</v>
      </c>
      <c r="N18" s="76" t="n">
        <v>2000</v>
      </c>
      <c r="O18" s="79" t="n">
        <v>44</v>
      </c>
      <c r="P18" s="79" t="n">
        <v>114</v>
      </c>
      <c r="Q18" s="79" t="n">
        <v>1930</v>
      </c>
      <c r="R18" s="79" t="n">
        <v>1237</v>
      </c>
      <c r="S18" s="78" t="n">
        <v>64.1</v>
      </c>
      <c r="T18" s="292"/>
      <c r="U18" s="292"/>
    </row>
    <row r="19" customFormat="false" ht="11.1" hidden="false" customHeight="true" outlineLevel="0" collapsed="false">
      <c r="A19" s="293" t="s">
        <v>289</v>
      </c>
      <c r="B19" s="272" t="s">
        <v>515</v>
      </c>
      <c r="C19" s="295" t="s">
        <v>429</v>
      </c>
      <c r="D19" s="76" t="n">
        <v>9485</v>
      </c>
      <c r="E19" s="79" t="n">
        <v>97</v>
      </c>
      <c r="F19" s="79" t="n">
        <v>44</v>
      </c>
      <c r="G19" s="79" t="n">
        <v>9538</v>
      </c>
      <c r="H19" s="79" t="n">
        <v>2679</v>
      </c>
      <c r="I19" s="78" t="n">
        <v>28.1</v>
      </c>
      <c r="K19" s="293" t="s">
        <v>289</v>
      </c>
      <c r="L19" s="272" t="s">
        <v>516</v>
      </c>
      <c r="M19" s="295" t="s">
        <v>429</v>
      </c>
      <c r="N19" s="76" t="n">
        <v>6105</v>
      </c>
      <c r="O19" s="79" t="n">
        <v>5</v>
      </c>
      <c r="P19" s="79" t="n">
        <v>5</v>
      </c>
      <c r="Q19" s="79" t="n">
        <v>6105</v>
      </c>
      <c r="R19" s="79" t="n">
        <v>1815</v>
      </c>
      <c r="S19" s="78" t="n">
        <v>29.7</v>
      </c>
      <c r="T19" s="292"/>
      <c r="U19" s="292"/>
    </row>
    <row r="20" customFormat="false" ht="11.1" hidden="false" customHeight="true" outlineLevel="0" collapsed="false">
      <c r="A20" s="293" t="s">
        <v>292</v>
      </c>
      <c r="B20" s="272" t="s">
        <v>517</v>
      </c>
      <c r="C20" s="295" t="s">
        <v>430</v>
      </c>
      <c r="D20" s="76" t="n">
        <v>36886</v>
      </c>
      <c r="E20" s="79" t="n">
        <v>564</v>
      </c>
      <c r="F20" s="79" t="n">
        <v>373</v>
      </c>
      <c r="G20" s="79" t="n">
        <v>37077</v>
      </c>
      <c r="H20" s="79" t="n">
        <v>14769</v>
      </c>
      <c r="I20" s="78" t="n">
        <v>39.8</v>
      </c>
      <c r="K20" s="293" t="s">
        <v>292</v>
      </c>
      <c r="L20" s="272" t="s">
        <v>518</v>
      </c>
      <c r="M20" s="295" t="s">
        <v>430</v>
      </c>
      <c r="N20" s="76" t="n">
        <v>26161</v>
      </c>
      <c r="O20" s="79" t="n">
        <v>564</v>
      </c>
      <c r="P20" s="79" t="n">
        <v>373</v>
      </c>
      <c r="Q20" s="79" t="n">
        <v>26352</v>
      </c>
      <c r="R20" s="79" t="n">
        <v>8559</v>
      </c>
      <c r="S20" s="78" t="n">
        <v>32.5</v>
      </c>
      <c r="T20" s="292"/>
      <c r="U20" s="292"/>
    </row>
    <row r="21" customFormat="false" ht="11.1" hidden="false" customHeight="true" outlineLevel="0" collapsed="false">
      <c r="A21" s="293" t="s">
        <v>295</v>
      </c>
      <c r="B21" s="272" t="s">
        <v>519</v>
      </c>
      <c r="C21" s="295" t="s">
        <v>102</v>
      </c>
      <c r="D21" s="76" t="n">
        <v>2299</v>
      </c>
      <c r="E21" s="79" t="n">
        <v>5</v>
      </c>
      <c r="F21" s="79" t="n">
        <v>2</v>
      </c>
      <c r="G21" s="79" t="n">
        <v>2302</v>
      </c>
      <c r="H21" s="79" t="n">
        <v>195</v>
      </c>
      <c r="I21" s="78" t="n">
        <v>8.5</v>
      </c>
      <c r="J21" s="301"/>
      <c r="K21" s="293" t="s">
        <v>295</v>
      </c>
      <c r="L21" s="272" t="s">
        <v>520</v>
      </c>
      <c r="M21" s="295" t="s">
        <v>102</v>
      </c>
      <c r="N21" s="76" t="n">
        <v>1441</v>
      </c>
      <c r="O21" s="79" t="n">
        <v>5</v>
      </c>
      <c r="P21" s="79" t="n">
        <v>2</v>
      </c>
      <c r="Q21" s="79" t="n">
        <v>1444</v>
      </c>
      <c r="R21" s="79" t="n">
        <v>162</v>
      </c>
      <c r="S21" s="78" t="n">
        <v>11.2</v>
      </c>
      <c r="T21" s="292"/>
      <c r="U21" s="292"/>
    </row>
    <row r="22" customFormat="false" ht="11.1" hidden="false" customHeight="true" outlineLevel="0" collapsed="false">
      <c r="A22" s="302" t="s">
        <v>298</v>
      </c>
      <c r="B22" s="277" t="s">
        <v>521</v>
      </c>
      <c r="C22" s="304" t="s">
        <v>104</v>
      </c>
      <c r="D22" s="249" t="n">
        <v>14100</v>
      </c>
      <c r="E22" s="250" t="n">
        <v>30</v>
      </c>
      <c r="F22" s="250" t="n">
        <v>7</v>
      </c>
      <c r="G22" s="250" t="n">
        <v>14123</v>
      </c>
      <c r="H22" s="250" t="n">
        <v>3629</v>
      </c>
      <c r="I22" s="312" t="n">
        <v>25.7</v>
      </c>
      <c r="K22" s="302" t="s">
        <v>298</v>
      </c>
      <c r="L22" s="277" t="s">
        <v>522</v>
      </c>
      <c r="M22" s="304" t="s">
        <v>104</v>
      </c>
      <c r="N22" s="249" t="n">
        <v>8527</v>
      </c>
      <c r="O22" s="250" t="n">
        <v>30</v>
      </c>
      <c r="P22" s="250" t="n">
        <v>7</v>
      </c>
      <c r="Q22" s="250" t="n">
        <v>8550</v>
      </c>
      <c r="R22" s="250" t="n">
        <v>1776</v>
      </c>
      <c r="S22" s="312" t="n">
        <v>20.8</v>
      </c>
      <c r="T22" s="292"/>
      <c r="U22" s="292"/>
    </row>
    <row r="23" customFormat="false" ht="3.95" hidden="false" customHeight="true" outlineLevel="0" collapsed="false">
      <c r="A23" s="293"/>
      <c r="B23" s="272"/>
      <c r="C23" s="306"/>
      <c r="D23" s="76"/>
      <c r="E23" s="79"/>
      <c r="F23" s="79"/>
      <c r="G23" s="79"/>
      <c r="H23" s="79"/>
      <c r="I23" s="78"/>
      <c r="K23" s="293"/>
      <c r="L23" s="272"/>
      <c r="M23" s="306"/>
      <c r="N23" s="76"/>
      <c r="O23" s="79"/>
      <c r="P23" s="79"/>
      <c r="Q23" s="79"/>
      <c r="R23" s="79"/>
      <c r="S23" s="78"/>
      <c r="T23" s="292"/>
      <c r="U23" s="292"/>
    </row>
    <row r="24" customFormat="false" ht="11.1" hidden="false" customHeight="true" outlineLevel="0" collapsed="false">
      <c r="A24" s="293" t="s">
        <v>301</v>
      </c>
      <c r="B24" s="272" t="s">
        <v>523</v>
      </c>
      <c r="C24" s="295" t="s">
        <v>303</v>
      </c>
      <c r="D24" s="76" t="n">
        <v>3979</v>
      </c>
      <c r="E24" s="79" t="n">
        <v>93</v>
      </c>
      <c r="F24" s="79" t="n">
        <v>78</v>
      </c>
      <c r="G24" s="79" t="n">
        <v>3994</v>
      </c>
      <c r="H24" s="79" t="n">
        <v>1188</v>
      </c>
      <c r="I24" s="78" t="n">
        <v>29.7</v>
      </c>
      <c r="K24" s="293" t="s">
        <v>301</v>
      </c>
      <c r="L24" s="272" t="s">
        <v>524</v>
      </c>
      <c r="M24" s="295" t="s">
        <v>303</v>
      </c>
      <c r="N24" s="76" t="n">
        <v>3486</v>
      </c>
      <c r="O24" s="79" t="n">
        <v>93</v>
      </c>
      <c r="P24" s="79" t="n">
        <v>78</v>
      </c>
      <c r="Q24" s="79" t="n">
        <v>3501</v>
      </c>
      <c r="R24" s="79" t="n">
        <v>765</v>
      </c>
      <c r="S24" s="78" t="n">
        <v>21.9</v>
      </c>
      <c r="T24" s="292"/>
      <c r="U24" s="292"/>
    </row>
    <row r="25" customFormat="false" ht="11.1" hidden="false" customHeight="true" outlineLevel="0" collapsed="false">
      <c r="A25" s="293" t="s">
        <v>305</v>
      </c>
      <c r="B25" s="272" t="s">
        <v>525</v>
      </c>
      <c r="C25" s="295" t="s">
        <v>307</v>
      </c>
      <c r="D25" s="76" t="n">
        <v>1652</v>
      </c>
      <c r="E25" s="79" t="n">
        <v>0</v>
      </c>
      <c r="F25" s="79" t="n">
        <v>34</v>
      </c>
      <c r="G25" s="79" t="n">
        <v>1618</v>
      </c>
      <c r="H25" s="79" t="n">
        <v>145</v>
      </c>
      <c r="I25" s="78" t="n">
        <v>9</v>
      </c>
      <c r="K25" s="293" t="s">
        <v>305</v>
      </c>
      <c r="L25" s="272" t="s">
        <v>526</v>
      </c>
      <c r="M25" s="295" t="s">
        <v>307</v>
      </c>
      <c r="N25" s="76" t="n">
        <v>639</v>
      </c>
      <c r="O25" s="79" t="n">
        <v>0</v>
      </c>
      <c r="P25" s="79" t="n">
        <v>4</v>
      </c>
      <c r="Q25" s="79" t="n">
        <v>635</v>
      </c>
      <c r="R25" s="79" t="n">
        <v>58</v>
      </c>
      <c r="S25" s="78" t="n">
        <v>9.1</v>
      </c>
      <c r="T25" s="292"/>
      <c r="U25" s="292"/>
    </row>
    <row r="26" customFormat="false" ht="11.1" hidden="false" customHeight="true" outlineLevel="0" collapsed="false">
      <c r="A26" s="293" t="s">
        <v>309</v>
      </c>
      <c r="B26" s="272" t="s">
        <v>527</v>
      </c>
      <c r="C26" s="295" t="s">
        <v>311</v>
      </c>
      <c r="D26" s="76" t="n">
        <v>899</v>
      </c>
      <c r="E26" s="79" t="n">
        <v>18</v>
      </c>
      <c r="F26" s="79" t="n">
        <v>0</v>
      </c>
      <c r="G26" s="79" t="n">
        <v>917</v>
      </c>
      <c r="H26" s="79" t="n">
        <v>82</v>
      </c>
      <c r="I26" s="78" t="n">
        <v>8.9</v>
      </c>
      <c r="K26" s="293" t="s">
        <v>309</v>
      </c>
      <c r="L26" s="272" t="s">
        <v>528</v>
      </c>
      <c r="M26" s="295" t="s">
        <v>311</v>
      </c>
      <c r="N26" s="76" t="n">
        <v>424</v>
      </c>
      <c r="O26" s="79" t="n">
        <v>7</v>
      </c>
      <c r="P26" s="79" t="n">
        <v>0</v>
      </c>
      <c r="Q26" s="79" t="n">
        <v>431</v>
      </c>
      <c r="R26" s="79" t="n">
        <v>9</v>
      </c>
      <c r="S26" s="78" t="n">
        <v>2.1</v>
      </c>
      <c r="T26" s="292"/>
      <c r="U26" s="292"/>
    </row>
    <row r="27" customFormat="false" ht="11.1" hidden="false" customHeight="true" outlineLevel="0" collapsed="false">
      <c r="A27" s="293" t="s">
        <v>313</v>
      </c>
      <c r="B27" s="272" t="s">
        <v>529</v>
      </c>
      <c r="C27" s="295" t="s">
        <v>315</v>
      </c>
      <c r="D27" s="76" t="n">
        <v>1792</v>
      </c>
      <c r="E27" s="79" t="n">
        <v>18</v>
      </c>
      <c r="F27" s="79" t="n">
        <v>28</v>
      </c>
      <c r="G27" s="79" t="n">
        <v>1782</v>
      </c>
      <c r="H27" s="79" t="n">
        <v>29</v>
      </c>
      <c r="I27" s="78" t="n">
        <v>1.6</v>
      </c>
      <c r="K27" s="293" t="s">
        <v>313</v>
      </c>
      <c r="L27" s="272" t="s">
        <v>530</v>
      </c>
      <c r="M27" s="295" t="s">
        <v>315</v>
      </c>
      <c r="N27" s="76" t="n">
        <v>1050</v>
      </c>
      <c r="O27" s="79" t="n">
        <v>5</v>
      </c>
      <c r="P27" s="79" t="n">
        <v>15</v>
      </c>
      <c r="Q27" s="79" t="n">
        <v>1040</v>
      </c>
      <c r="R27" s="79" t="n">
        <v>29</v>
      </c>
      <c r="S27" s="78" t="n">
        <v>2.8</v>
      </c>
      <c r="T27" s="292"/>
      <c r="U27" s="292"/>
    </row>
    <row r="28" customFormat="false" ht="11.1" hidden="false" customHeight="true" outlineLevel="0" collapsed="false">
      <c r="A28" s="293" t="s">
        <v>317</v>
      </c>
      <c r="B28" s="272" t="s">
        <v>531</v>
      </c>
      <c r="C28" s="295" t="s">
        <v>319</v>
      </c>
      <c r="D28" s="76" t="n">
        <v>2013</v>
      </c>
      <c r="E28" s="79" t="n">
        <v>8</v>
      </c>
      <c r="F28" s="79" t="n">
        <v>46</v>
      </c>
      <c r="G28" s="79" t="n">
        <v>1975</v>
      </c>
      <c r="H28" s="79" t="n">
        <v>147</v>
      </c>
      <c r="I28" s="78" t="n">
        <v>7.4</v>
      </c>
      <c r="K28" s="293" t="s">
        <v>317</v>
      </c>
      <c r="L28" s="272" t="s">
        <v>532</v>
      </c>
      <c r="M28" s="295" t="s">
        <v>319</v>
      </c>
      <c r="N28" s="76" t="n">
        <v>1532</v>
      </c>
      <c r="O28" s="79" t="n">
        <v>8</v>
      </c>
      <c r="P28" s="79" t="n">
        <v>22</v>
      </c>
      <c r="Q28" s="79" t="n">
        <v>1518</v>
      </c>
      <c r="R28" s="79" t="n">
        <v>115</v>
      </c>
      <c r="S28" s="78" t="n">
        <v>7.6</v>
      </c>
      <c r="T28" s="292"/>
      <c r="U28" s="292"/>
    </row>
    <row r="29" customFormat="false" ht="11.1" hidden="false" customHeight="true" outlineLevel="0" collapsed="false">
      <c r="A29" s="293" t="s">
        <v>321</v>
      </c>
      <c r="B29" s="272" t="s">
        <v>533</v>
      </c>
      <c r="C29" s="295" t="s">
        <v>323</v>
      </c>
      <c r="D29" s="76" t="n">
        <v>1798</v>
      </c>
      <c r="E29" s="79" t="n">
        <v>50</v>
      </c>
      <c r="F29" s="79" t="n">
        <v>12</v>
      </c>
      <c r="G29" s="79" t="n">
        <v>1836</v>
      </c>
      <c r="H29" s="79" t="n">
        <v>39</v>
      </c>
      <c r="I29" s="78" t="n">
        <v>2.1</v>
      </c>
      <c r="K29" s="293" t="s">
        <v>321</v>
      </c>
      <c r="L29" s="272" t="s">
        <v>534</v>
      </c>
      <c r="M29" s="295" t="s">
        <v>323</v>
      </c>
      <c r="N29" s="76" t="n">
        <v>1798</v>
      </c>
      <c r="O29" s="79" t="n">
        <v>50</v>
      </c>
      <c r="P29" s="79" t="n">
        <v>12</v>
      </c>
      <c r="Q29" s="79" t="n">
        <v>1836</v>
      </c>
      <c r="R29" s="79" t="n">
        <v>39</v>
      </c>
      <c r="S29" s="78" t="n">
        <v>2.1</v>
      </c>
      <c r="T29" s="292"/>
      <c r="U29" s="292"/>
    </row>
    <row r="30" customFormat="false" ht="11.1" hidden="false" customHeight="true" outlineLevel="0" collapsed="false">
      <c r="A30" s="293" t="s">
        <v>325</v>
      </c>
      <c r="B30" s="272" t="s">
        <v>535</v>
      </c>
      <c r="C30" s="295" t="s">
        <v>327</v>
      </c>
      <c r="D30" s="76" t="n">
        <v>6387</v>
      </c>
      <c r="E30" s="79" t="n">
        <v>143</v>
      </c>
      <c r="F30" s="79" t="n">
        <v>10</v>
      </c>
      <c r="G30" s="79" t="n">
        <v>6520</v>
      </c>
      <c r="H30" s="79" t="n">
        <v>125</v>
      </c>
      <c r="I30" s="78" t="n">
        <v>1.9</v>
      </c>
      <c r="K30" s="293" t="s">
        <v>325</v>
      </c>
      <c r="L30" s="272" t="s">
        <v>536</v>
      </c>
      <c r="M30" s="295" t="s">
        <v>327</v>
      </c>
      <c r="N30" s="76" t="n">
        <v>3471</v>
      </c>
      <c r="O30" s="79" t="n">
        <v>143</v>
      </c>
      <c r="P30" s="79" t="n">
        <v>10</v>
      </c>
      <c r="Q30" s="79" t="n">
        <v>3604</v>
      </c>
      <c r="R30" s="79" t="n">
        <v>125</v>
      </c>
      <c r="S30" s="78" t="n">
        <v>3.5</v>
      </c>
      <c r="T30" s="292"/>
      <c r="U30" s="292"/>
    </row>
    <row r="31" customFormat="false" ht="11.1" hidden="false" customHeight="true" outlineLevel="0" collapsed="false">
      <c r="A31" s="293" t="s">
        <v>329</v>
      </c>
      <c r="B31" s="272" t="s">
        <v>537</v>
      </c>
      <c r="C31" s="295" t="s">
        <v>331</v>
      </c>
      <c r="D31" s="76" t="n">
        <v>1701</v>
      </c>
      <c r="E31" s="79" t="n">
        <v>7</v>
      </c>
      <c r="F31" s="79" t="n">
        <v>27</v>
      </c>
      <c r="G31" s="79" t="n">
        <v>1681</v>
      </c>
      <c r="H31" s="79" t="n">
        <v>34</v>
      </c>
      <c r="I31" s="78" t="n">
        <v>2</v>
      </c>
      <c r="K31" s="293" t="s">
        <v>329</v>
      </c>
      <c r="L31" s="272" t="s">
        <v>538</v>
      </c>
      <c r="M31" s="295" t="s">
        <v>331</v>
      </c>
      <c r="N31" s="76" t="n">
        <v>1602</v>
      </c>
      <c r="O31" s="79" t="n">
        <v>7</v>
      </c>
      <c r="P31" s="79" t="n">
        <v>27</v>
      </c>
      <c r="Q31" s="79" t="n">
        <v>1582</v>
      </c>
      <c r="R31" s="79" t="n">
        <v>34</v>
      </c>
      <c r="S31" s="78" t="n">
        <v>2.1</v>
      </c>
      <c r="T31" s="292"/>
      <c r="U31" s="292"/>
    </row>
    <row r="32" customFormat="false" ht="11.1" hidden="false" customHeight="true" outlineLevel="0" collapsed="false">
      <c r="A32" s="293" t="s">
        <v>333</v>
      </c>
      <c r="B32" s="272" t="s">
        <v>539</v>
      </c>
      <c r="C32" s="295" t="s">
        <v>335</v>
      </c>
      <c r="D32" s="76" t="n">
        <v>1106</v>
      </c>
      <c r="E32" s="79" t="n">
        <v>46</v>
      </c>
      <c r="F32" s="79" t="n">
        <v>0</v>
      </c>
      <c r="G32" s="79" t="n">
        <v>1152</v>
      </c>
      <c r="H32" s="79" t="n">
        <v>46</v>
      </c>
      <c r="I32" s="78" t="n">
        <v>4</v>
      </c>
      <c r="K32" s="293" t="s">
        <v>333</v>
      </c>
      <c r="L32" s="272" t="s">
        <v>540</v>
      </c>
      <c r="M32" s="295" t="s">
        <v>335</v>
      </c>
      <c r="N32" s="76" t="n">
        <v>451</v>
      </c>
      <c r="O32" s="79" t="n">
        <v>15</v>
      </c>
      <c r="P32" s="79" t="n">
        <v>0</v>
      </c>
      <c r="Q32" s="79" t="n">
        <v>466</v>
      </c>
      <c r="R32" s="79" t="n">
        <v>46</v>
      </c>
      <c r="S32" s="78" t="n">
        <v>9.9</v>
      </c>
      <c r="T32" s="292"/>
      <c r="U32" s="292"/>
    </row>
    <row r="33" customFormat="false" ht="11.1" hidden="false" customHeight="true" outlineLevel="0" collapsed="false">
      <c r="A33" s="293" t="s">
        <v>337</v>
      </c>
      <c r="B33" s="272" t="s">
        <v>541</v>
      </c>
      <c r="C33" s="295" t="s">
        <v>339</v>
      </c>
      <c r="D33" s="76" t="n">
        <v>207</v>
      </c>
      <c r="E33" s="79" t="n">
        <v>2</v>
      </c>
      <c r="F33" s="79" t="n">
        <v>0</v>
      </c>
      <c r="G33" s="79" t="n">
        <v>209</v>
      </c>
      <c r="H33" s="79" t="n">
        <v>45</v>
      </c>
      <c r="I33" s="78" t="n">
        <v>21.5</v>
      </c>
      <c r="K33" s="293" t="s">
        <v>337</v>
      </c>
      <c r="L33" s="272" t="s">
        <v>542</v>
      </c>
      <c r="M33" s="295" t="s">
        <v>339</v>
      </c>
      <c r="N33" s="76" t="n">
        <v>207</v>
      </c>
      <c r="O33" s="79" t="n">
        <v>2</v>
      </c>
      <c r="P33" s="79" t="n">
        <v>0</v>
      </c>
      <c r="Q33" s="79" t="n">
        <v>209</v>
      </c>
      <c r="R33" s="79" t="n">
        <v>45</v>
      </c>
      <c r="S33" s="78" t="n">
        <v>21.5</v>
      </c>
      <c r="T33" s="292"/>
      <c r="U33" s="292"/>
    </row>
    <row r="34" customFormat="false" ht="11.1" hidden="false" customHeight="true" outlineLevel="0" collapsed="false">
      <c r="A34" s="293" t="s">
        <v>341</v>
      </c>
      <c r="B34" s="272" t="s">
        <v>543</v>
      </c>
      <c r="C34" s="295" t="s">
        <v>343</v>
      </c>
      <c r="D34" s="76" t="n">
        <v>2718</v>
      </c>
      <c r="E34" s="79" t="n">
        <v>42</v>
      </c>
      <c r="F34" s="79" t="n">
        <v>0</v>
      </c>
      <c r="G34" s="79" t="n">
        <v>2760</v>
      </c>
      <c r="H34" s="79" t="n">
        <v>266</v>
      </c>
      <c r="I34" s="78" t="n">
        <v>9.6</v>
      </c>
      <c r="K34" s="293" t="s">
        <v>341</v>
      </c>
      <c r="L34" s="272" t="s">
        <v>544</v>
      </c>
      <c r="M34" s="295" t="s">
        <v>343</v>
      </c>
      <c r="N34" s="76" t="n">
        <v>1323</v>
      </c>
      <c r="O34" s="79" t="n">
        <v>21</v>
      </c>
      <c r="P34" s="79" t="n">
        <v>0</v>
      </c>
      <c r="Q34" s="79" t="n">
        <v>1344</v>
      </c>
      <c r="R34" s="79" t="n">
        <v>266</v>
      </c>
      <c r="S34" s="78" t="n">
        <v>19.8</v>
      </c>
      <c r="T34" s="292"/>
      <c r="U34" s="292"/>
    </row>
    <row r="35" customFormat="false" ht="11.1" hidden="false" customHeight="true" outlineLevel="0" collapsed="false">
      <c r="A35" s="293" t="s">
        <v>345</v>
      </c>
      <c r="B35" s="272" t="s">
        <v>545</v>
      </c>
      <c r="C35" s="295" t="s">
        <v>347</v>
      </c>
      <c r="D35" s="76" t="n">
        <v>1411</v>
      </c>
      <c r="E35" s="79" t="n">
        <v>5</v>
      </c>
      <c r="F35" s="79" t="n">
        <v>3</v>
      </c>
      <c r="G35" s="79" t="n">
        <v>1413</v>
      </c>
      <c r="H35" s="79" t="n">
        <v>36</v>
      </c>
      <c r="I35" s="78" t="n">
        <v>2.5</v>
      </c>
      <c r="K35" s="293" t="s">
        <v>345</v>
      </c>
      <c r="L35" s="272" t="s">
        <v>546</v>
      </c>
      <c r="M35" s="295" t="s">
        <v>347</v>
      </c>
      <c r="N35" s="76" t="n">
        <v>621</v>
      </c>
      <c r="O35" s="79" t="n">
        <v>5</v>
      </c>
      <c r="P35" s="79" t="n">
        <v>3</v>
      </c>
      <c r="Q35" s="79" t="n">
        <v>623</v>
      </c>
      <c r="R35" s="79" t="n">
        <v>36</v>
      </c>
      <c r="S35" s="78" t="n">
        <v>5.8</v>
      </c>
      <c r="T35" s="292"/>
      <c r="U35" s="292"/>
    </row>
    <row r="36" customFormat="false" ht="11.1" hidden="false" customHeight="true" outlineLevel="0" collapsed="false">
      <c r="A36" s="293" t="s">
        <v>349</v>
      </c>
      <c r="B36" s="272" t="s">
        <v>547</v>
      </c>
      <c r="C36" s="295" t="s">
        <v>351</v>
      </c>
      <c r="D36" s="76" t="n">
        <v>3559</v>
      </c>
      <c r="E36" s="79" t="n">
        <v>11</v>
      </c>
      <c r="F36" s="79" t="n">
        <v>38</v>
      </c>
      <c r="G36" s="79" t="n">
        <v>3532</v>
      </c>
      <c r="H36" s="79" t="n">
        <v>154</v>
      </c>
      <c r="I36" s="78" t="n">
        <v>4.4</v>
      </c>
      <c r="K36" s="293" t="s">
        <v>349</v>
      </c>
      <c r="L36" s="272" t="s">
        <v>548</v>
      </c>
      <c r="M36" s="295" t="s">
        <v>351</v>
      </c>
      <c r="N36" s="76" t="n">
        <v>2720</v>
      </c>
      <c r="O36" s="79" t="n">
        <v>1</v>
      </c>
      <c r="P36" s="79" t="n">
        <v>18</v>
      </c>
      <c r="Q36" s="79" t="n">
        <v>2703</v>
      </c>
      <c r="R36" s="79" t="n">
        <v>144</v>
      </c>
      <c r="S36" s="78" t="n">
        <v>5.3</v>
      </c>
      <c r="T36" s="292"/>
      <c r="U36" s="292"/>
    </row>
    <row r="37" customFormat="false" ht="11.1" hidden="false" customHeight="true" outlineLevel="0" collapsed="false">
      <c r="A37" s="293" t="s">
        <v>353</v>
      </c>
      <c r="B37" s="272" t="s">
        <v>549</v>
      </c>
      <c r="C37" s="295" t="s">
        <v>355</v>
      </c>
      <c r="D37" s="76" t="n">
        <v>265</v>
      </c>
      <c r="E37" s="79" t="n">
        <v>2</v>
      </c>
      <c r="F37" s="79" t="n">
        <v>2</v>
      </c>
      <c r="G37" s="79" t="n">
        <v>265</v>
      </c>
      <c r="H37" s="79" t="n">
        <v>24</v>
      </c>
      <c r="I37" s="78" t="n">
        <v>9.1</v>
      </c>
      <c r="K37" s="293" t="s">
        <v>353</v>
      </c>
      <c r="L37" s="272" t="s">
        <v>550</v>
      </c>
      <c r="M37" s="295" t="s">
        <v>355</v>
      </c>
      <c r="N37" s="76" t="s">
        <v>113</v>
      </c>
      <c r="O37" s="79" t="s">
        <v>113</v>
      </c>
      <c r="P37" s="79" t="s">
        <v>113</v>
      </c>
      <c r="Q37" s="79" t="s">
        <v>113</v>
      </c>
      <c r="R37" s="79" t="s">
        <v>113</v>
      </c>
      <c r="S37" s="78" t="s">
        <v>113</v>
      </c>
      <c r="T37" s="292"/>
      <c r="U37" s="292"/>
    </row>
    <row r="38" customFormat="false" ht="11.1" hidden="false" customHeight="true" outlineLevel="0" collapsed="false">
      <c r="A38" s="293" t="s">
        <v>357</v>
      </c>
      <c r="B38" s="272" t="s">
        <v>551</v>
      </c>
      <c r="C38" s="295" t="s">
        <v>359</v>
      </c>
      <c r="D38" s="76" t="n">
        <v>290</v>
      </c>
      <c r="E38" s="79" t="n">
        <v>2</v>
      </c>
      <c r="F38" s="79" t="n">
        <v>0</v>
      </c>
      <c r="G38" s="79" t="n">
        <v>292</v>
      </c>
      <c r="H38" s="79" t="n">
        <v>12</v>
      </c>
      <c r="I38" s="78" t="n">
        <v>4.1</v>
      </c>
      <c r="K38" s="293" t="s">
        <v>357</v>
      </c>
      <c r="L38" s="272" t="s">
        <v>552</v>
      </c>
      <c r="M38" s="295" t="s">
        <v>359</v>
      </c>
      <c r="N38" s="76" t="n">
        <v>290</v>
      </c>
      <c r="O38" s="79" t="n">
        <v>2</v>
      </c>
      <c r="P38" s="79" t="n">
        <v>0</v>
      </c>
      <c r="Q38" s="79" t="n">
        <v>292</v>
      </c>
      <c r="R38" s="79" t="n">
        <v>12</v>
      </c>
      <c r="S38" s="78" t="n">
        <v>4.1</v>
      </c>
      <c r="T38" s="292"/>
      <c r="U38" s="292"/>
    </row>
    <row r="39" customFormat="false" ht="11.1" hidden="false" customHeight="true" outlineLevel="0" collapsed="false">
      <c r="A39" s="293" t="s">
        <v>361</v>
      </c>
      <c r="B39" s="272" t="s">
        <v>553</v>
      </c>
      <c r="C39" s="295" t="s">
        <v>363</v>
      </c>
      <c r="D39" s="76" t="s">
        <v>75</v>
      </c>
      <c r="E39" s="79" t="s">
        <v>75</v>
      </c>
      <c r="F39" s="79" t="s">
        <v>75</v>
      </c>
      <c r="G39" s="79" t="s">
        <v>75</v>
      </c>
      <c r="H39" s="79" t="s">
        <v>75</v>
      </c>
      <c r="I39" s="296" t="s">
        <v>75</v>
      </c>
      <c r="K39" s="293" t="s">
        <v>361</v>
      </c>
      <c r="L39" s="272" t="s">
        <v>554</v>
      </c>
      <c r="M39" s="295" t="s">
        <v>363</v>
      </c>
      <c r="N39" s="76" t="s">
        <v>75</v>
      </c>
      <c r="O39" s="79" t="s">
        <v>75</v>
      </c>
      <c r="P39" s="79" t="s">
        <v>75</v>
      </c>
      <c r="Q39" s="79" t="s">
        <v>75</v>
      </c>
      <c r="R39" s="79" t="s">
        <v>75</v>
      </c>
      <c r="S39" s="296" t="s">
        <v>75</v>
      </c>
      <c r="T39" s="292"/>
      <c r="U39" s="292"/>
    </row>
    <row r="40" customFormat="false" ht="11.1" hidden="false" customHeight="true" outlineLevel="0" collapsed="false">
      <c r="A40" s="293" t="s">
        <v>365</v>
      </c>
      <c r="B40" s="272" t="s">
        <v>555</v>
      </c>
      <c r="C40" s="295" t="s">
        <v>367</v>
      </c>
      <c r="D40" s="76" t="n">
        <v>2453</v>
      </c>
      <c r="E40" s="79" t="n">
        <v>0</v>
      </c>
      <c r="F40" s="79" t="n">
        <v>23</v>
      </c>
      <c r="G40" s="79" t="n">
        <v>2430</v>
      </c>
      <c r="H40" s="79" t="n">
        <v>37</v>
      </c>
      <c r="I40" s="78" t="n">
        <v>1.5</v>
      </c>
      <c r="K40" s="293" t="s">
        <v>365</v>
      </c>
      <c r="L40" s="272" t="s">
        <v>556</v>
      </c>
      <c r="M40" s="295" t="s">
        <v>367</v>
      </c>
      <c r="N40" s="76" t="n">
        <v>2453</v>
      </c>
      <c r="O40" s="79" t="n">
        <v>0</v>
      </c>
      <c r="P40" s="79" t="n">
        <v>23</v>
      </c>
      <c r="Q40" s="79" t="n">
        <v>2430</v>
      </c>
      <c r="R40" s="79" t="n">
        <v>37</v>
      </c>
      <c r="S40" s="78" t="n">
        <v>1.5</v>
      </c>
      <c r="T40" s="292"/>
      <c r="U40" s="292"/>
    </row>
    <row r="41" customFormat="false" ht="11.1" hidden="false" customHeight="true" outlineLevel="0" collapsed="false">
      <c r="A41" s="293" t="s">
        <v>369</v>
      </c>
      <c r="B41" s="272" t="s">
        <v>557</v>
      </c>
      <c r="C41" s="295" t="s">
        <v>371</v>
      </c>
      <c r="D41" s="76" t="n">
        <v>539</v>
      </c>
      <c r="E41" s="79" t="n">
        <v>11</v>
      </c>
      <c r="F41" s="79" t="n">
        <v>4</v>
      </c>
      <c r="G41" s="79" t="n">
        <v>546</v>
      </c>
      <c r="H41" s="79" t="n">
        <v>117</v>
      </c>
      <c r="I41" s="78" t="n">
        <v>21.4</v>
      </c>
      <c r="K41" s="293" t="s">
        <v>369</v>
      </c>
      <c r="L41" s="272" t="s">
        <v>558</v>
      </c>
      <c r="M41" s="295" t="s">
        <v>371</v>
      </c>
      <c r="N41" s="76" t="n">
        <v>274</v>
      </c>
      <c r="O41" s="79" t="n">
        <v>11</v>
      </c>
      <c r="P41" s="79" t="n">
        <v>4</v>
      </c>
      <c r="Q41" s="79" t="n">
        <v>281</v>
      </c>
      <c r="R41" s="79" t="n">
        <v>71</v>
      </c>
      <c r="S41" s="78" t="n">
        <v>25.3</v>
      </c>
      <c r="T41" s="292"/>
      <c r="U41" s="292"/>
    </row>
    <row r="42" customFormat="false" ht="11.1" hidden="false" customHeight="true" outlineLevel="0" collapsed="false">
      <c r="A42" s="293" t="s">
        <v>373</v>
      </c>
      <c r="B42" s="272" t="s">
        <v>559</v>
      </c>
      <c r="C42" s="306" t="s">
        <v>468</v>
      </c>
      <c r="D42" s="76" t="n">
        <v>2828</v>
      </c>
      <c r="E42" s="79" t="n">
        <v>1</v>
      </c>
      <c r="F42" s="79" t="n">
        <v>22</v>
      </c>
      <c r="G42" s="79" t="n">
        <v>2807</v>
      </c>
      <c r="H42" s="79" t="n">
        <v>229</v>
      </c>
      <c r="I42" s="78" t="n">
        <v>8.2</v>
      </c>
      <c r="K42" s="293" t="s">
        <v>373</v>
      </c>
      <c r="L42" s="272" t="s">
        <v>560</v>
      </c>
      <c r="M42" s="306" t="s">
        <v>468</v>
      </c>
      <c r="N42" s="76" t="n">
        <v>2569</v>
      </c>
      <c r="O42" s="79" t="n">
        <v>1</v>
      </c>
      <c r="P42" s="79" t="n">
        <v>22</v>
      </c>
      <c r="Q42" s="79" t="n">
        <v>2548</v>
      </c>
      <c r="R42" s="79" t="n">
        <v>56</v>
      </c>
      <c r="S42" s="78" t="n">
        <v>2.2</v>
      </c>
      <c r="T42" s="292"/>
      <c r="U42" s="292"/>
    </row>
    <row r="43" customFormat="false" ht="11.1" hidden="false" customHeight="true" outlineLevel="0" collapsed="false">
      <c r="A43" s="293" t="s">
        <v>377</v>
      </c>
      <c r="B43" s="272" t="s">
        <v>561</v>
      </c>
      <c r="C43" s="295" t="s">
        <v>379</v>
      </c>
      <c r="D43" s="76" t="n">
        <v>6771</v>
      </c>
      <c r="E43" s="79" t="n">
        <v>0</v>
      </c>
      <c r="F43" s="79" t="n">
        <v>0</v>
      </c>
      <c r="G43" s="79" t="n">
        <v>6771</v>
      </c>
      <c r="H43" s="79" t="n">
        <v>421</v>
      </c>
      <c r="I43" s="78" t="n">
        <v>6.2</v>
      </c>
      <c r="K43" s="293" t="s">
        <v>377</v>
      </c>
      <c r="L43" s="272" t="s">
        <v>562</v>
      </c>
      <c r="M43" s="295" t="s">
        <v>379</v>
      </c>
      <c r="N43" s="76" t="n">
        <v>4096</v>
      </c>
      <c r="O43" s="79" t="n">
        <v>0</v>
      </c>
      <c r="P43" s="79" t="n">
        <v>0</v>
      </c>
      <c r="Q43" s="79" t="n">
        <v>4096</v>
      </c>
      <c r="R43" s="79" t="n">
        <v>200</v>
      </c>
      <c r="S43" s="78" t="n">
        <v>4.9</v>
      </c>
      <c r="T43" s="292"/>
      <c r="U43" s="292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301"/>
      <c r="AO43" s="301"/>
      <c r="AP43" s="301"/>
      <c r="AQ43" s="301"/>
      <c r="AR43" s="301"/>
      <c r="AS43" s="301"/>
      <c r="AT43" s="301"/>
    </row>
    <row r="44" customFormat="false" ht="11.1" hidden="false" customHeight="true" outlineLevel="0" collapsed="false">
      <c r="A44" s="293" t="s">
        <v>381</v>
      </c>
      <c r="B44" s="272" t="s">
        <v>563</v>
      </c>
      <c r="C44" s="295" t="s">
        <v>383</v>
      </c>
      <c r="D44" s="76" t="n">
        <v>17314</v>
      </c>
      <c r="E44" s="79" t="n">
        <v>463</v>
      </c>
      <c r="F44" s="79" t="n">
        <v>298</v>
      </c>
      <c r="G44" s="79" t="n">
        <v>17479</v>
      </c>
      <c r="H44" s="79" t="n">
        <v>8855</v>
      </c>
      <c r="I44" s="78" t="n">
        <v>50.7</v>
      </c>
      <c r="K44" s="293" t="s">
        <v>381</v>
      </c>
      <c r="L44" s="272" t="s">
        <v>564</v>
      </c>
      <c r="M44" s="295" t="s">
        <v>383</v>
      </c>
      <c r="N44" s="76" t="n">
        <v>8795</v>
      </c>
      <c r="O44" s="79" t="n">
        <v>85</v>
      </c>
      <c r="P44" s="79" t="n">
        <v>159</v>
      </c>
      <c r="Q44" s="79" t="n">
        <v>8721</v>
      </c>
      <c r="R44" s="79" t="n">
        <v>5177</v>
      </c>
      <c r="S44" s="78" t="n">
        <v>59.4</v>
      </c>
      <c r="T44" s="292"/>
      <c r="U44" s="292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</row>
    <row r="45" customFormat="false" ht="11.1" hidden="false" customHeight="true" outlineLevel="0" collapsed="false">
      <c r="A45" s="293" t="s">
        <v>385</v>
      </c>
      <c r="B45" s="272" t="s">
        <v>565</v>
      </c>
      <c r="C45" s="295" t="s">
        <v>387</v>
      </c>
      <c r="D45" s="76" t="n">
        <v>1202</v>
      </c>
      <c r="E45" s="79" t="n">
        <v>30</v>
      </c>
      <c r="F45" s="79" t="n">
        <v>33</v>
      </c>
      <c r="G45" s="79" t="n">
        <v>1199</v>
      </c>
      <c r="H45" s="79" t="n">
        <v>584</v>
      </c>
      <c r="I45" s="78" t="n">
        <v>48.7</v>
      </c>
      <c r="K45" s="293" t="s">
        <v>385</v>
      </c>
      <c r="L45" s="272" t="s">
        <v>566</v>
      </c>
      <c r="M45" s="295" t="s">
        <v>387</v>
      </c>
      <c r="N45" s="76" t="n">
        <v>1061</v>
      </c>
      <c r="O45" s="79" t="n">
        <v>30</v>
      </c>
      <c r="P45" s="79" t="n">
        <v>33</v>
      </c>
      <c r="Q45" s="79" t="n">
        <v>1058</v>
      </c>
      <c r="R45" s="79" t="n">
        <v>526</v>
      </c>
      <c r="S45" s="78" t="n">
        <v>49.7</v>
      </c>
      <c r="T45" s="292"/>
      <c r="U45" s="292"/>
    </row>
    <row r="46" customFormat="false" ht="11.1" hidden="false" customHeight="true" outlineLevel="0" collapsed="false">
      <c r="A46" s="293" t="s">
        <v>389</v>
      </c>
      <c r="B46" s="272" t="s">
        <v>567</v>
      </c>
      <c r="C46" s="306" t="s">
        <v>477</v>
      </c>
      <c r="D46" s="76" t="n">
        <v>16552</v>
      </c>
      <c r="E46" s="79" t="n">
        <v>506</v>
      </c>
      <c r="F46" s="79" t="n">
        <v>2195</v>
      </c>
      <c r="G46" s="79" t="n">
        <v>14863</v>
      </c>
      <c r="H46" s="79" t="n">
        <v>12806</v>
      </c>
      <c r="I46" s="78" t="n">
        <v>86.2</v>
      </c>
      <c r="K46" s="293" t="s">
        <v>389</v>
      </c>
      <c r="L46" s="272" t="s">
        <v>568</v>
      </c>
      <c r="M46" s="306" t="s">
        <v>477</v>
      </c>
      <c r="N46" s="76" t="n">
        <v>4778</v>
      </c>
      <c r="O46" s="79" t="n">
        <v>267</v>
      </c>
      <c r="P46" s="79" t="n">
        <v>173</v>
      </c>
      <c r="Q46" s="79" t="n">
        <v>4872</v>
      </c>
      <c r="R46" s="79" t="n">
        <v>4433</v>
      </c>
      <c r="S46" s="78" t="n">
        <v>91</v>
      </c>
      <c r="T46" s="292"/>
      <c r="U46" s="292"/>
    </row>
    <row r="47" customFormat="false" ht="11.1" hidden="false" customHeight="true" outlineLevel="0" collapsed="false">
      <c r="A47" s="293" t="s">
        <v>393</v>
      </c>
      <c r="B47" s="272" t="s">
        <v>569</v>
      </c>
      <c r="C47" s="295" t="s">
        <v>395</v>
      </c>
      <c r="D47" s="76" t="n">
        <v>11346</v>
      </c>
      <c r="E47" s="79" t="n">
        <v>208</v>
      </c>
      <c r="F47" s="79" t="n">
        <v>287</v>
      </c>
      <c r="G47" s="79" t="n">
        <v>11267</v>
      </c>
      <c r="H47" s="79" t="n">
        <v>1900</v>
      </c>
      <c r="I47" s="78" t="n">
        <v>16.9</v>
      </c>
      <c r="K47" s="293" t="s">
        <v>393</v>
      </c>
      <c r="L47" s="272" t="s">
        <v>570</v>
      </c>
      <c r="M47" s="295" t="s">
        <v>395</v>
      </c>
      <c r="N47" s="76" t="n">
        <v>10243</v>
      </c>
      <c r="O47" s="79" t="n">
        <v>208</v>
      </c>
      <c r="P47" s="79" t="n">
        <v>287</v>
      </c>
      <c r="Q47" s="79" t="n">
        <v>10164</v>
      </c>
      <c r="R47" s="79" t="n">
        <v>1571</v>
      </c>
      <c r="S47" s="78" t="n">
        <v>15.5</v>
      </c>
      <c r="T47" s="292"/>
      <c r="U47" s="292"/>
    </row>
    <row r="48" customFormat="false" ht="11.1" hidden="false" customHeight="true" outlineLevel="0" collapsed="false">
      <c r="A48" s="293" t="s">
        <v>397</v>
      </c>
      <c r="B48" s="272" t="s">
        <v>571</v>
      </c>
      <c r="C48" s="306" t="s">
        <v>482</v>
      </c>
      <c r="D48" s="76" t="n">
        <v>25540</v>
      </c>
      <c r="E48" s="79" t="n">
        <v>356</v>
      </c>
      <c r="F48" s="79" t="n">
        <v>86</v>
      </c>
      <c r="G48" s="79" t="n">
        <v>25810</v>
      </c>
      <c r="H48" s="79" t="n">
        <v>12869</v>
      </c>
      <c r="I48" s="78" t="n">
        <v>49.9</v>
      </c>
      <c r="K48" s="293" t="s">
        <v>397</v>
      </c>
      <c r="L48" s="272" t="s">
        <v>572</v>
      </c>
      <c r="M48" s="306" t="s">
        <v>482</v>
      </c>
      <c r="N48" s="76" t="n">
        <v>15918</v>
      </c>
      <c r="O48" s="79" t="n">
        <v>356</v>
      </c>
      <c r="P48" s="79" t="n">
        <v>86</v>
      </c>
      <c r="Q48" s="79" t="n">
        <v>16188</v>
      </c>
      <c r="R48" s="79" t="n">
        <v>6988</v>
      </c>
      <c r="S48" s="78" t="n">
        <v>43.2</v>
      </c>
      <c r="T48" s="292"/>
      <c r="U48" s="292"/>
    </row>
    <row r="49" customFormat="false" ht="11.1" hidden="false" customHeight="true" outlineLevel="0" collapsed="false">
      <c r="A49" s="307" t="s">
        <v>401</v>
      </c>
      <c r="B49" s="281" t="s">
        <v>573</v>
      </c>
      <c r="C49" s="309" t="s">
        <v>485</v>
      </c>
      <c r="D49" s="92" t="n">
        <v>14100</v>
      </c>
      <c r="E49" s="94" t="n">
        <v>30</v>
      </c>
      <c r="F49" s="94" t="n">
        <v>7</v>
      </c>
      <c r="G49" s="94" t="n">
        <v>14123</v>
      </c>
      <c r="H49" s="94" t="n">
        <v>3629</v>
      </c>
      <c r="I49" s="93" t="n">
        <v>25.7</v>
      </c>
      <c r="K49" s="307" t="s">
        <v>401</v>
      </c>
      <c r="L49" s="281" t="s">
        <v>574</v>
      </c>
      <c r="M49" s="309" t="s">
        <v>485</v>
      </c>
      <c r="N49" s="92" t="n">
        <v>8527</v>
      </c>
      <c r="O49" s="94" t="n">
        <v>30</v>
      </c>
      <c r="P49" s="94" t="n">
        <v>7</v>
      </c>
      <c r="Q49" s="94" t="n">
        <v>8550</v>
      </c>
      <c r="R49" s="94" t="n">
        <v>1776</v>
      </c>
      <c r="S49" s="93" t="n">
        <v>20.8</v>
      </c>
      <c r="T49" s="292"/>
      <c r="U49" s="29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25" width="4.62"/>
    <col collapsed="false" customWidth="true" hidden="true" outlineLevel="0" max="2" min="2" style="225" width="10.62"/>
    <col collapsed="false" customWidth="true" hidden="false" outlineLevel="0" max="3" min="3" style="225" width="21.62"/>
    <col collapsed="false" customWidth="true" hidden="false" outlineLevel="0" max="4" min="4" style="225" width="7.12"/>
    <col collapsed="false" customWidth="true" hidden="false" outlineLevel="0" max="6" min="5" style="225" width="6.12"/>
    <col collapsed="false" customWidth="true" hidden="false" outlineLevel="0" max="8" min="7" style="225" width="7.12"/>
    <col collapsed="false" customWidth="true" hidden="false" outlineLevel="0" max="9" min="9" style="225" width="5.36"/>
    <col collapsed="false" customWidth="true" hidden="false" outlineLevel="0" max="10" min="10" style="225" width="1.25"/>
    <col collapsed="false" customWidth="true" hidden="false" outlineLevel="0" max="11" min="11" style="225" width="4.62"/>
    <col collapsed="false" customWidth="true" hidden="true" outlineLevel="0" max="12" min="12" style="225" width="10.62"/>
    <col collapsed="false" customWidth="true" hidden="false" outlineLevel="0" max="13" min="13" style="225" width="21.62"/>
    <col collapsed="false" customWidth="true" hidden="false" outlineLevel="0" max="14" min="14" style="225" width="7.12"/>
    <col collapsed="false" customWidth="true" hidden="false" outlineLevel="0" max="16" min="15" style="225" width="6.12"/>
    <col collapsed="false" customWidth="true" hidden="false" outlineLevel="0" max="18" min="17" style="225" width="7.12"/>
    <col collapsed="false" customWidth="true" hidden="false" outlineLevel="0" max="19" min="19" style="225" width="5.36"/>
    <col collapsed="false" customWidth="false" hidden="false" outlineLevel="0" max="257" min="20" style="225" width="8.99"/>
  </cols>
  <sheetData>
    <row r="1" customFormat="false" ht="12.75" hidden="false" customHeight="true" outlineLevel="0" collapsed="false">
      <c r="R1" s="96" t="n">
        <v>45261</v>
      </c>
      <c r="S1" s="96" t="n">
        <v>45261</v>
      </c>
    </row>
    <row r="2" s="227" customFormat="true" ht="20.1" hidden="false" customHeight="true" outlineLevel="0" collapsed="false">
      <c r="A2" s="264" t="s">
        <v>411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</row>
    <row r="3" customFormat="false" ht="12.75" hidden="false" customHeight="true" outlineLevel="0" collapsed="false">
      <c r="A3" s="228" t="s">
        <v>575</v>
      </c>
      <c r="H3" s="265" t="s">
        <v>413</v>
      </c>
      <c r="I3" s="265"/>
      <c r="K3" s="228" t="s">
        <v>576</v>
      </c>
      <c r="R3" s="265" t="s">
        <v>413</v>
      </c>
      <c r="S3" s="265"/>
    </row>
    <row r="4" customFormat="false" ht="24" hidden="false" customHeight="true" outlineLevel="0" collapsed="false">
      <c r="A4" s="63" t="s">
        <v>243</v>
      </c>
      <c r="B4" s="63"/>
      <c r="C4" s="63"/>
      <c r="D4" s="267" t="s">
        <v>415</v>
      </c>
      <c r="E4" s="267" t="s">
        <v>416</v>
      </c>
      <c r="F4" s="267" t="s">
        <v>417</v>
      </c>
      <c r="G4" s="282" t="s">
        <v>418</v>
      </c>
      <c r="H4" s="283"/>
      <c r="I4" s="284"/>
      <c r="J4" s="285"/>
      <c r="K4" s="63" t="s">
        <v>243</v>
      </c>
      <c r="L4" s="63"/>
      <c r="M4" s="63"/>
      <c r="N4" s="267" t="s">
        <v>415</v>
      </c>
      <c r="O4" s="267" t="s">
        <v>416</v>
      </c>
      <c r="P4" s="267" t="s">
        <v>417</v>
      </c>
      <c r="Q4" s="282" t="s">
        <v>418</v>
      </c>
      <c r="R4" s="283"/>
      <c r="S4" s="284"/>
    </row>
    <row r="5" customFormat="false" ht="24" hidden="false" customHeight="true" outlineLevel="0" collapsed="false">
      <c r="A5" s="63"/>
      <c r="B5" s="63"/>
      <c r="C5" s="63"/>
      <c r="D5" s="267"/>
      <c r="E5" s="267"/>
      <c r="F5" s="267"/>
      <c r="G5" s="282"/>
      <c r="H5" s="286" t="s">
        <v>419</v>
      </c>
      <c r="I5" s="287" t="s">
        <v>420</v>
      </c>
      <c r="J5" s="285"/>
      <c r="K5" s="63"/>
      <c r="L5" s="63"/>
      <c r="M5" s="63"/>
      <c r="N5" s="267"/>
      <c r="O5" s="267"/>
      <c r="P5" s="267"/>
      <c r="Q5" s="282"/>
      <c r="R5" s="286" t="s">
        <v>419</v>
      </c>
      <c r="S5" s="287" t="s">
        <v>420</v>
      </c>
    </row>
    <row r="6" customFormat="false" ht="11.1" hidden="false" customHeight="true" outlineLevel="0" collapsed="false">
      <c r="A6" s="288" t="s">
        <v>251</v>
      </c>
      <c r="B6" s="271" t="s">
        <v>577</v>
      </c>
      <c r="C6" s="290" t="s">
        <v>71</v>
      </c>
      <c r="D6" s="236" t="n">
        <v>209341</v>
      </c>
      <c r="E6" s="237" t="n">
        <v>3727</v>
      </c>
      <c r="F6" s="237" t="n">
        <v>1770</v>
      </c>
      <c r="G6" s="237" t="n">
        <v>211298</v>
      </c>
      <c r="H6" s="237" t="n">
        <v>127376</v>
      </c>
      <c r="I6" s="311" t="n">
        <v>60.3</v>
      </c>
      <c r="K6" s="288" t="s">
        <v>251</v>
      </c>
      <c r="L6" s="271" t="s">
        <v>578</v>
      </c>
      <c r="M6" s="290" t="s">
        <v>71</v>
      </c>
      <c r="N6" s="236" t="n">
        <v>109704</v>
      </c>
      <c r="O6" s="237" t="n">
        <v>1831</v>
      </c>
      <c r="P6" s="237" t="n">
        <v>857</v>
      </c>
      <c r="Q6" s="237" t="n">
        <v>110678</v>
      </c>
      <c r="R6" s="237" t="n">
        <v>58958</v>
      </c>
      <c r="S6" s="311" t="n">
        <v>53.3</v>
      </c>
      <c r="T6" s="292"/>
      <c r="U6" s="292"/>
    </row>
    <row r="7" customFormat="false" ht="11.1" hidden="false" customHeight="true" outlineLevel="0" collapsed="false">
      <c r="A7" s="293" t="s">
        <v>254</v>
      </c>
      <c r="B7" s="272" t="s">
        <v>579</v>
      </c>
      <c r="C7" s="295" t="s">
        <v>421</v>
      </c>
      <c r="D7" s="76" t="s">
        <v>75</v>
      </c>
      <c r="E7" s="79" t="s">
        <v>75</v>
      </c>
      <c r="F7" s="79" t="s">
        <v>75</v>
      </c>
      <c r="G7" s="79" t="s">
        <v>75</v>
      </c>
      <c r="H7" s="79" t="s">
        <v>75</v>
      </c>
      <c r="I7" s="78" t="s">
        <v>75</v>
      </c>
      <c r="K7" s="293" t="s">
        <v>254</v>
      </c>
      <c r="L7" s="272" t="s">
        <v>580</v>
      </c>
      <c r="M7" s="295" t="s">
        <v>421</v>
      </c>
      <c r="N7" s="76" t="s">
        <v>75</v>
      </c>
      <c r="O7" s="79" t="s">
        <v>75</v>
      </c>
      <c r="P7" s="79" t="s">
        <v>75</v>
      </c>
      <c r="Q7" s="79" t="s">
        <v>75</v>
      </c>
      <c r="R7" s="79" t="s">
        <v>75</v>
      </c>
      <c r="S7" s="78" t="s">
        <v>75</v>
      </c>
      <c r="T7" s="292"/>
      <c r="U7" s="292"/>
    </row>
    <row r="8" customFormat="false" ht="11.1" hidden="false" customHeight="true" outlineLevel="0" collapsed="false">
      <c r="A8" s="293" t="s">
        <v>257</v>
      </c>
      <c r="B8" s="272" t="s">
        <v>581</v>
      </c>
      <c r="C8" s="295" t="s">
        <v>76</v>
      </c>
      <c r="D8" s="76" t="n">
        <v>1999</v>
      </c>
      <c r="E8" s="79" t="n">
        <v>0</v>
      </c>
      <c r="F8" s="79" t="n">
        <v>10</v>
      </c>
      <c r="G8" s="79" t="n">
        <v>1989</v>
      </c>
      <c r="H8" s="79" t="n">
        <v>154</v>
      </c>
      <c r="I8" s="78" t="n">
        <v>7.7</v>
      </c>
      <c r="J8" s="297"/>
      <c r="K8" s="293" t="s">
        <v>257</v>
      </c>
      <c r="L8" s="272" t="s">
        <v>582</v>
      </c>
      <c r="M8" s="295" t="s">
        <v>76</v>
      </c>
      <c r="N8" s="76" t="n">
        <v>401</v>
      </c>
      <c r="O8" s="79" t="n">
        <v>0</v>
      </c>
      <c r="P8" s="79" t="n">
        <v>10</v>
      </c>
      <c r="Q8" s="79" t="n">
        <v>391</v>
      </c>
      <c r="R8" s="79" t="n">
        <v>53</v>
      </c>
      <c r="S8" s="78" t="n">
        <v>13.6</v>
      </c>
      <c r="T8" s="292"/>
      <c r="U8" s="292"/>
    </row>
    <row r="9" customFormat="false" ht="11.1" hidden="false" customHeight="true" outlineLevel="0" collapsed="false">
      <c r="A9" s="293" t="s">
        <v>260</v>
      </c>
      <c r="B9" s="272" t="s">
        <v>583</v>
      </c>
      <c r="C9" s="295" t="s">
        <v>78</v>
      </c>
      <c r="D9" s="76" t="n">
        <v>15570</v>
      </c>
      <c r="E9" s="79" t="n">
        <v>203</v>
      </c>
      <c r="F9" s="79" t="n">
        <v>167</v>
      </c>
      <c r="G9" s="79" t="n">
        <v>15606</v>
      </c>
      <c r="H9" s="79" t="n">
        <v>7592</v>
      </c>
      <c r="I9" s="78" t="n">
        <v>48.6</v>
      </c>
      <c r="K9" s="293" t="s">
        <v>260</v>
      </c>
      <c r="L9" s="272" t="s">
        <v>584</v>
      </c>
      <c r="M9" s="295" t="s">
        <v>78</v>
      </c>
      <c r="N9" s="76" t="n">
        <v>10060</v>
      </c>
      <c r="O9" s="79" t="n">
        <v>131</v>
      </c>
      <c r="P9" s="79" t="n">
        <v>91</v>
      </c>
      <c r="Q9" s="79" t="n">
        <v>10100</v>
      </c>
      <c r="R9" s="79" t="n">
        <v>4158</v>
      </c>
      <c r="S9" s="78" t="n">
        <v>41.2</v>
      </c>
      <c r="T9" s="292"/>
      <c r="U9" s="292"/>
    </row>
    <row r="10" customFormat="false" ht="11.1" hidden="false" customHeight="true" outlineLevel="0" collapsed="false">
      <c r="A10" s="293" t="s">
        <v>263</v>
      </c>
      <c r="B10" s="272" t="s">
        <v>585</v>
      </c>
      <c r="C10" s="298" t="s">
        <v>80</v>
      </c>
      <c r="D10" s="76" t="n">
        <v>196</v>
      </c>
      <c r="E10" s="79" t="n">
        <v>0</v>
      </c>
      <c r="F10" s="79" t="n">
        <v>1</v>
      </c>
      <c r="G10" s="79" t="n">
        <v>195</v>
      </c>
      <c r="H10" s="79" t="n">
        <v>54</v>
      </c>
      <c r="I10" s="78" t="n">
        <v>27.7</v>
      </c>
      <c r="K10" s="293" t="s">
        <v>263</v>
      </c>
      <c r="L10" s="272" t="s">
        <v>586</v>
      </c>
      <c r="M10" s="298" t="s">
        <v>80</v>
      </c>
      <c r="N10" s="76" t="n">
        <v>163</v>
      </c>
      <c r="O10" s="79" t="n">
        <v>0</v>
      </c>
      <c r="P10" s="79" t="n">
        <v>1</v>
      </c>
      <c r="Q10" s="79" t="n">
        <v>162</v>
      </c>
      <c r="R10" s="79" t="n">
        <v>46</v>
      </c>
      <c r="S10" s="78" t="n">
        <v>28.4</v>
      </c>
      <c r="T10" s="292"/>
      <c r="U10" s="292"/>
    </row>
    <row r="11" customFormat="false" ht="11.1" hidden="false" customHeight="true" outlineLevel="0" collapsed="false">
      <c r="A11" s="299" t="s">
        <v>266</v>
      </c>
      <c r="B11" s="273" t="s">
        <v>587</v>
      </c>
      <c r="C11" s="295" t="s">
        <v>82</v>
      </c>
      <c r="D11" s="76" t="n">
        <v>724</v>
      </c>
      <c r="E11" s="79" t="n">
        <v>2</v>
      </c>
      <c r="F11" s="79" t="n">
        <v>0</v>
      </c>
      <c r="G11" s="79" t="n">
        <v>726</v>
      </c>
      <c r="H11" s="79" t="n">
        <v>327</v>
      </c>
      <c r="I11" s="78" t="n">
        <v>45</v>
      </c>
      <c r="K11" s="299" t="s">
        <v>266</v>
      </c>
      <c r="L11" s="273" t="s">
        <v>588</v>
      </c>
      <c r="M11" s="295" t="s">
        <v>82</v>
      </c>
      <c r="N11" s="76" t="n">
        <v>291</v>
      </c>
      <c r="O11" s="79" t="n">
        <v>2</v>
      </c>
      <c r="P11" s="79" t="n">
        <v>0</v>
      </c>
      <c r="Q11" s="79" t="n">
        <v>293</v>
      </c>
      <c r="R11" s="79" t="n">
        <v>83</v>
      </c>
      <c r="S11" s="78" t="n">
        <v>28.3</v>
      </c>
      <c r="T11" s="292"/>
      <c r="U11" s="292"/>
    </row>
    <row r="12" customFormat="false" ht="11.1" hidden="false" customHeight="true" outlineLevel="0" collapsed="false">
      <c r="A12" s="293" t="s">
        <v>269</v>
      </c>
      <c r="B12" s="272" t="s">
        <v>589</v>
      </c>
      <c r="C12" s="295" t="s">
        <v>422</v>
      </c>
      <c r="D12" s="76" t="n">
        <v>2203</v>
      </c>
      <c r="E12" s="79" t="n">
        <v>42</v>
      </c>
      <c r="F12" s="79" t="n">
        <v>35</v>
      </c>
      <c r="G12" s="79" t="n">
        <v>2210</v>
      </c>
      <c r="H12" s="79" t="n">
        <v>927</v>
      </c>
      <c r="I12" s="78" t="n">
        <v>41.9</v>
      </c>
      <c r="K12" s="293" t="s">
        <v>269</v>
      </c>
      <c r="L12" s="272" t="s">
        <v>590</v>
      </c>
      <c r="M12" s="295" t="s">
        <v>422</v>
      </c>
      <c r="N12" s="76" t="n">
        <v>1792</v>
      </c>
      <c r="O12" s="79" t="n">
        <v>42</v>
      </c>
      <c r="P12" s="79" t="n">
        <v>35</v>
      </c>
      <c r="Q12" s="79" t="n">
        <v>1799</v>
      </c>
      <c r="R12" s="79" t="n">
        <v>758</v>
      </c>
      <c r="S12" s="78" t="n">
        <v>42.1</v>
      </c>
      <c r="T12" s="292"/>
      <c r="U12" s="292"/>
    </row>
    <row r="13" customFormat="false" ht="11.1" hidden="false" customHeight="true" outlineLevel="0" collapsed="false">
      <c r="A13" s="293" t="s">
        <v>272</v>
      </c>
      <c r="B13" s="272" t="s">
        <v>591</v>
      </c>
      <c r="C13" s="295" t="s">
        <v>423</v>
      </c>
      <c r="D13" s="76" t="n">
        <v>45655</v>
      </c>
      <c r="E13" s="79" t="n">
        <v>763</v>
      </c>
      <c r="F13" s="79" t="n">
        <v>295</v>
      </c>
      <c r="G13" s="79" t="n">
        <v>46123</v>
      </c>
      <c r="H13" s="79" t="n">
        <v>34963</v>
      </c>
      <c r="I13" s="78" t="n">
        <v>75.8</v>
      </c>
      <c r="K13" s="293" t="s">
        <v>272</v>
      </c>
      <c r="L13" s="272" t="s">
        <v>592</v>
      </c>
      <c r="M13" s="295" t="s">
        <v>423</v>
      </c>
      <c r="N13" s="76" t="n">
        <v>17902</v>
      </c>
      <c r="O13" s="79" t="n">
        <v>92</v>
      </c>
      <c r="P13" s="79" t="n">
        <v>103</v>
      </c>
      <c r="Q13" s="79" t="n">
        <v>17891</v>
      </c>
      <c r="R13" s="79" t="n">
        <v>16156</v>
      </c>
      <c r="S13" s="78" t="n">
        <v>90.3</v>
      </c>
      <c r="T13" s="292"/>
      <c r="U13" s="292"/>
    </row>
    <row r="14" customFormat="false" ht="11.1" hidden="false" customHeight="true" outlineLevel="0" collapsed="false">
      <c r="A14" s="293" t="s">
        <v>275</v>
      </c>
      <c r="B14" s="272" t="s">
        <v>593</v>
      </c>
      <c r="C14" s="295" t="s">
        <v>424</v>
      </c>
      <c r="D14" s="76" t="n">
        <v>5201</v>
      </c>
      <c r="E14" s="79" t="n">
        <v>84</v>
      </c>
      <c r="F14" s="79" t="n">
        <v>33</v>
      </c>
      <c r="G14" s="79" t="n">
        <v>5252</v>
      </c>
      <c r="H14" s="79" t="n">
        <v>1106</v>
      </c>
      <c r="I14" s="78" t="n">
        <v>21.1</v>
      </c>
      <c r="K14" s="293" t="s">
        <v>275</v>
      </c>
      <c r="L14" s="272" t="s">
        <v>594</v>
      </c>
      <c r="M14" s="295" t="s">
        <v>424</v>
      </c>
      <c r="N14" s="76" t="n">
        <v>2263</v>
      </c>
      <c r="O14" s="79" t="n">
        <v>84</v>
      </c>
      <c r="P14" s="79" t="n">
        <v>33</v>
      </c>
      <c r="Q14" s="79" t="n">
        <v>2314</v>
      </c>
      <c r="R14" s="79" t="n">
        <v>252</v>
      </c>
      <c r="S14" s="78" t="n">
        <v>10.9</v>
      </c>
      <c r="T14" s="292"/>
      <c r="U14" s="292"/>
    </row>
    <row r="15" customFormat="false" ht="11.1" hidden="false" customHeight="true" outlineLevel="0" collapsed="false">
      <c r="A15" s="293" t="s">
        <v>278</v>
      </c>
      <c r="B15" s="272" t="s">
        <v>595</v>
      </c>
      <c r="C15" s="295" t="s">
        <v>425</v>
      </c>
      <c r="D15" s="76" t="n">
        <v>1672</v>
      </c>
      <c r="E15" s="79" t="n">
        <v>24</v>
      </c>
      <c r="F15" s="79" t="n">
        <v>34</v>
      </c>
      <c r="G15" s="79" t="n">
        <v>1662</v>
      </c>
      <c r="H15" s="79" t="n">
        <v>1127</v>
      </c>
      <c r="I15" s="78" t="n">
        <v>67.8</v>
      </c>
      <c r="K15" s="293" t="s">
        <v>278</v>
      </c>
      <c r="L15" s="272" t="s">
        <v>596</v>
      </c>
      <c r="M15" s="295" t="s">
        <v>425</v>
      </c>
      <c r="N15" s="76" t="n">
        <v>1019</v>
      </c>
      <c r="O15" s="79" t="n">
        <v>24</v>
      </c>
      <c r="P15" s="79" t="n">
        <v>34</v>
      </c>
      <c r="Q15" s="79" t="n">
        <v>1009</v>
      </c>
      <c r="R15" s="79" t="n">
        <v>817</v>
      </c>
      <c r="S15" s="78" t="n">
        <v>81</v>
      </c>
      <c r="T15" s="292"/>
      <c r="U15" s="292"/>
    </row>
    <row r="16" customFormat="false" ht="11.1" hidden="false" customHeight="true" outlineLevel="0" collapsed="false">
      <c r="A16" s="293" t="s">
        <v>281</v>
      </c>
      <c r="B16" s="272" t="s">
        <v>597</v>
      </c>
      <c r="C16" s="298" t="s">
        <v>426</v>
      </c>
      <c r="D16" s="76" t="n">
        <v>1517</v>
      </c>
      <c r="E16" s="79" t="n">
        <v>0</v>
      </c>
      <c r="F16" s="79" t="n">
        <v>9</v>
      </c>
      <c r="G16" s="79" t="n">
        <v>1508</v>
      </c>
      <c r="H16" s="79" t="n">
        <v>329</v>
      </c>
      <c r="I16" s="78" t="n">
        <v>21.8</v>
      </c>
      <c r="K16" s="293" t="s">
        <v>281</v>
      </c>
      <c r="L16" s="272" t="s">
        <v>598</v>
      </c>
      <c r="M16" s="298" t="s">
        <v>426</v>
      </c>
      <c r="N16" s="76" t="n">
        <v>389</v>
      </c>
      <c r="O16" s="79" t="n">
        <v>0</v>
      </c>
      <c r="P16" s="79" t="n">
        <v>6</v>
      </c>
      <c r="Q16" s="79" t="n">
        <v>383</v>
      </c>
      <c r="R16" s="79" t="n">
        <v>51</v>
      </c>
      <c r="S16" s="78" t="n">
        <v>13.3</v>
      </c>
      <c r="T16" s="292"/>
      <c r="U16" s="292"/>
    </row>
    <row r="17" customFormat="false" ht="11.1" hidden="false" customHeight="true" outlineLevel="0" collapsed="false">
      <c r="A17" s="293" t="s">
        <v>283</v>
      </c>
      <c r="B17" s="272" t="s">
        <v>599</v>
      </c>
      <c r="C17" s="298" t="s">
        <v>427</v>
      </c>
      <c r="D17" s="76" t="n">
        <v>27789</v>
      </c>
      <c r="E17" s="79" t="n">
        <v>1043</v>
      </c>
      <c r="F17" s="79" t="n">
        <v>644</v>
      </c>
      <c r="G17" s="79" t="n">
        <v>28188</v>
      </c>
      <c r="H17" s="79" t="n">
        <v>26998</v>
      </c>
      <c r="I17" s="78" t="n">
        <v>95.8</v>
      </c>
      <c r="K17" s="293" t="s">
        <v>283</v>
      </c>
      <c r="L17" s="272" t="s">
        <v>600</v>
      </c>
      <c r="M17" s="298" t="s">
        <v>427</v>
      </c>
      <c r="N17" s="76" t="n">
        <v>8136</v>
      </c>
      <c r="O17" s="79" t="n">
        <v>377</v>
      </c>
      <c r="P17" s="79" t="n">
        <v>174</v>
      </c>
      <c r="Q17" s="79" t="n">
        <v>8339</v>
      </c>
      <c r="R17" s="79" t="n">
        <v>7578</v>
      </c>
      <c r="S17" s="78" t="n">
        <v>90.9</v>
      </c>
      <c r="T17" s="292"/>
      <c r="U17" s="292"/>
    </row>
    <row r="18" customFormat="false" ht="11.1" hidden="false" customHeight="true" outlineLevel="0" collapsed="false">
      <c r="A18" s="293" t="s">
        <v>286</v>
      </c>
      <c r="B18" s="272" t="s">
        <v>601</v>
      </c>
      <c r="C18" s="298" t="s">
        <v>428</v>
      </c>
      <c r="D18" s="76" t="n">
        <v>4805</v>
      </c>
      <c r="E18" s="79" t="n">
        <v>9</v>
      </c>
      <c r="F18" s="79" t="n">
        <v>131</v>
      </c>
      <c r="G18" s="79" t="n">
        <v>4683</v>
      </c>
      <c r="H18" s="79" t="n">
        <v>4014</v>
      </c>
      <c r="I18" s="78" t="n">
        <v>85.7</v>
      </c>
      <c r="K18" s="293" t="s">
        <v>286</v>
      </c>
      <c r="L18" s="272" t="s">
        <v>602</v>
      </c>
      <c r="M18" s="298" t="s">
        <v>428</v>
      </c>
      <c r="N18" s="76" t="n">
        <v>2281</v>
      </c>
      <c r="O18" s="79" t="n">
        <v>9</v>
      </c>
      <c r="P18" s="79" t="n">
        <v>18</v>
      </c>
      <c r="Q18" s="79" t="n">
        <v>2272</v>
      </c>
      <c r="R18" s="79" t="n">
        <v>1956</v>
      </c>
      <c r="S18" s="78" t="n">
        <v>86.1</v>
      </c>
      <c r="T18" s="292"/>
      <c r="U18" s="292"/>
    </row>
    <row r="19" customFormat="false" ht="11.1" hidden="false" customHeight="true" outlineLevel="0" collapsed="false">
      <c r="A19" s="293" t="s">
        <v>289</v>
      </c>
      <c r="B19" s="272" t="s">
        <v>603</v>
      </c>
      <c r="C19" s="295" t="s">
        <v>429</v>
      </c>
      <c r="D19" s="76" t="n">
        <v>16565</v>
      </c>
      <c r="E19" s="79" t="n">
        <v>190</v>
      </c>
      <c r="F19" s="79" t="n">
        <v>12</v>
      </c>
      <c r="G19" s="79" t="n">
        <v>16743</v>
      </c>
      <c r="H19" s="79" t="n">
        <v>6582</v>
      </c>
      <c r="I19" s="78" t="n">
        <v>39.3</v>
      </c>
      <c r="K19" s="293" t="s">
        <v>289</v>
      </c>
      <c r="L19" s="272" t="s">
        <v>604</v>
      </c>
      <c r="M19" s="295" t="s">
        <v>429</v>
      </c>
      <c r="N19" s="76" t="n">
        <v>9847</v>
      </c>
      <c r="O19" s="79" t="n">
        <v>7</v>
      </c>
      <c r="P19" s="79" t="n">
        <v>12</v>
      </c>
      <c r="Q19" s="79" t="n">
        <v>9842</v>
      </c>
      <c r="R19" s="79" t="n">
        <v>3431</v>
      </c>
      <c r="S19" s="78" t="n">
        <v>34.9</v>
      </c>
      <c r="T19" s="292"/>
      <c r="U19" s="292"/>
    </row>
    <row r="20" customFormat="false" ht="11.1" hidden="false" customHeight="true" outlineLevel="0" collapsed="false">
      <c r="A20" s="293" t="s">
        <v>292</v>
      </c>
      <c r="B20" s="272" t="s">
        <v>605</v>
      </c>
      <c r="C20" s="295" t="s">
        <v>430</v>
      </c>
      <c r="D20" s="76" t="n">
        <v>78778</v>
      </c>
      <c r="E20" s="79" t="n">
        <v>1036</v>
      </c>
      <c r="F20" s="79" t="n">
        <v>343</v>
      </c>
      <c r="G20" s="79" t="n">
        <v>79471</v>
      </c>
      <c r="H20" s="79" t="n">
        <v>39015</v>
      </c>
      <c r="I20" s="78" t="n">
        <v>49.1</v>
      </c>
      <c r="K20" s="293" t="s">
        <v>292</v>
      </c>
      <c r="L20" s="272" t="s">
        <v>606</v>
      </c>
      <c r="M20" s="295" t="s">
        <v>430</v>
      </c>
      <c r="N20" s="76" t="n">
        <v>51183</v>
      </c>
      <c r="O20" s="79" t="n">
        <v>1036</v>
      </c>
      <c r="P20" s="79" t="n">
        <v>284</v>
      </c>
      <c r="Q20" s="79" t="n">
        <v>51935</v>
      </c>
      <c r="R20" s="79" t="n">
        <v>21016</v>
      </c>
      <c r="S20" s="78" t="n">
        <v>40.5</v>
      </c>
      <c r="T20" s="292"/>
      <c r="U20" s="292"/>
    </row>
    <row r="21" customFormat="false" ht="11.1" hidden="false" customHeight="true" outlineLevel="0" collapsed="false">
      <c r="A21" s="293" t="s">
        <v>295</v>
      </c>
      <c r="B21" s="272" t="s">
        <v>607</v>
      </c>
      <c r="C21" s="295" t="s">
        <v>102</v>
      </c>
      <c r="D21" s="76" t="n">
        <v>1419</v>
      </c>
      <c r="E21" s="79" t="n">
        <v>0</v>
      </c>
      <c r="F21" s="79" t="n">
        <v>7</v>
      </c>
      <c r="G21" s="79" t="n">
        <v>1412</v>
      </c>
      <c r="H21" s="79" t="n">
        <v>557</v>
      </c>
      <c r="I21" s="78" t="n">
        <v>39.4</v>
      </c>
      <c r="J21" s="301"/>
      <c r="K21" s="293" t="s">
        <v>295</v>
      </c>
      <c r="L21" s="272" t="s">
        <v>608</v>
      </c>
      <c r="M21" s="295" t="s">
        <v>102</v>
      </c>
      <c r="N21" s="76" t="n">
        <v>449</v>
      </c>
      <c r="O21" s="79" t="n">
        <v>0</v>
      </c>
      <c r="P21" s="79" t="n">
        <v>7</v>
      </c>
      <c r="Q21" s="79" t="n">
        <v>442</v>
      </c>
      <c r="R21" s="79" t="n">
        <v>218</v>
      </c>
      <c r="S21" s="78" t="n">
        <v>49.3</v>
      </c>
      <c r="T21" s="292"/>
      <c r="U21" s="292"/>
    </row>
    <row r="22" customFormat="false" ht="11.1" hidden="false" customHeight="true" outlineLevel="0" collapsed="false">
      <c r="A22" s="302" t="s">
        <v>298</v>
      </c>
      <c r="B22" s="277" t="s">
        <v>609</v>
      </c>
      <c r="C22" s="304" t="s">
        <v>104</v>
      </c>
      <c r="D22" s="249" t="n">
        <v>5248</v>
      </c>
      <c r="E22" s="250" t="n">
        <v>331</v>
      </c>
      <c r="F22" s="250" t="n">
        <v>49</v>
      </c>
      <c r="G22" s="250" t="n">
        <v>5530</v>
      </c>
      <c r="H22" s="250" t="n">
        <v>3631</v>
      </c>
      <c r="I22" s="312" t="n">
        <v>65.7</v>
      </c>
      <c r="K22" s="302" t="s">
        <v>298</v>
      </c>
      <c r="L22" s="277" t="s">
        <v>610</v>
      </c>
      <c r="M22" s="304" t="s">
        <v>104</v>
      </c>
      <c r="N22" s="249" t="n">
        <v>3528</v>
      </c>
      <c r="O22" s="250" t="n">
        <v>27</v>
      </c>
      <c r="P22" s="250" t="n">
        <v>49</v>
      </c>
      <c r="Q22" s="250" t="n">
        <v>3506</v>
      </c>
      <c r="R22" s="250" t="n">
        <v>2385</v>
      </c>
      <c r="S22" s="312" t="n">
        <v>68</v>
      </c>
      <c r="T22" s="292"/>
      <c r="U22" s="292"/>
    </row>
    <row r="23" customFormat="false" ht="3.95" hidden="false" customHeight="true" outlineLevel="0" collapsed="false">
      <c r="A23" s="293"/>
      <c r="B23" s="272"/>
      <c r="C23" s="306"/>
      <c r="D23" s="76"/>
      <c r="E23" s="79"/>
      <c r="F23" s="79"/>
      <c r="G23" s="79"/>
      <c r="H23" s="79"/>
      <c r="I23" s="78"/>
      <c r="K23" s="293"/>
      <c r="L23" s="272"/>
      <c r="M23" s="306"/>
      <c r="N23" s="76"/>
      <c r="O23" s="79"/>
      <c r="P23" s="79"/>
      <c r="Q23" s="79"/>
      <c r="R23" s="79"/>
      <c r="S23" s="78"/>
      <c r="T23" s="292"/>
      <c r="U23" s="292"/>
    </row>
    <row r="24" customFormat="false" ht="11.1" hidden="false" customHeight="true" outlineLevel="0" collapsed="false">
      <c r="A24" s="293" t="s">
        <v>301</v>
      </c>
      <c r="B24" s="272" t="s">
        <v>611</v>
      </c>
      <c r="C24" s="295" t="s">
        <v>303</v>
      </c>
      <c r="D24" s="76" t="n">
        <v>3734</v>
      </c>
      <c r="E24" s="79" t="n">
        <v>54</v>
      </c>
      <c r="F24" s="79" t="n">
        <v>47</v>
      </c>
      <c r="G24" s="79" t="n">
        <v>3741</v>
      </c>
      <c r="H24" s="79" t="n">
        <v>2853</v>
      </c>
      <c r="I24" s="78" t="n">
        <v>76.3</v>
      </c>
      <c r="K24" s="293" t="s">
        <v>301</v>
      </c>
      <c r="L24" s="272" t="s">
        <v>612</v>
      </c>
      <c r="M24" s="295" t="s">
        <v>303</v>
      </c>
      <c r="N24" s="76" t="n">
        <v>2606</v>
      </c>
      <c r="O24" s="79" t="n">
        <v>54</v>
      </c>
      <c r="P24" s="79" t="n">
        <v>47</v>
      </c>
      <c r="Q24" s="79" t="n">
        <v>2613</v>
      </c>
      <c r="R24" s="79" t="n">
        <v>1796</v>
      </c>
      <c r="S24" s="78" t="n">
        <v>68.7</v>
      </c>
      <c r="T24" s="292"/>
      <c r="U24" s="292"/>
    </row>
    <row r="25" customFormat="false" ht="11.1" hidden="false" customHeight="true" outlineLevel="0" collapsed="false">
      <c r="A25" s="293" t="s">
        <v>305</v>
      </c>
      <c r="B25" s="272" t="s">
        <v>613</v>
      </c>
      <c r="C25" s="295" t="s">
        <v>307</v>
      </c>
      <c r="D25" s="76" t="n">
        <v>2968</v>
      </c>
      <c r="E25" s="79" t="n">
        <v>19</v>
      </c>
      <c r="F25" s="79" t="n">
        <v>85</v>
      </c>
      <c r="G25" s="79" t="n">
        <v>2902</v>
      </c>
      <c r="H25" s="79" t="n">
        <v>1503</v>
      </c>
      <c r="I25" s="78" t="n">
        <v>51.8</v>
      </c>
      <c r="K25" s="293" t="s">
        <v>305</v>
      </c>
      <c r="L25" s="272" t="s">
        <v>614</v>
      </c>
      <c r="M25" s="295" t="s">
        <v>307</v>
      </c>
      <c r="N25" s="76" t="n">
        <v>1470</v>
      </c>
      <c r="O25" s="79" t="n">
        <v>0</v>
      </c>
      <c r="P25" s="79" t="n">
        <v>9</v>
      </c>
      <c r="Q25" s="79" t="n">
        <v>1461</v>
      </c>
      <c r="R25" s="79" t="n">
        <v>672</v>
      </c>
      <c r="S25" s="78" t="n">
        <v>46</v>
      </c>
      <c r="T25" s="292"/>
      <c r="U25" s="292"/>
    </row>
    <row r="26" customFormat="false" ht="11.1" hidden="false" customHeight="true" outlineLevel="0" collapsed="false">
      <c r="A26" s="293" t="s">
        <v>309</v>
      </c>
      <c r="B26" s="272" t="s">
        <v>615</v>
      </c>
      <c r="C26" s="295" t="s">
        <v>311</v>
      </c>
      <c r="D26" s="76" t="n">
        <v>346</v>
      </c>
      <c r="E26" s="79" t="n">
        <v>10</v>
      </c>
      <c r="F26" s="79" t="n">
        <v>2</v>
      </c>
      <c r="G26" s="79" t="n">
        <v>354</v>
      </c>
      <c r="H26" s="79" t="n">
        <v>197</v>
      </c>
      <c r="I26" s="78" t="n">
        <v>55.6</v>
      </c>
      <c r="K26" s="293" t="s">
        <v>309</v>
      </c>
      <c r="L26" s="272" t="s">
        <v>616</v>
      </c>
      <c r="M26" s="295" t="s">
        <v>311</v>
      </c>
      <c r="N26" s="76" t="n">
        <v>79</v>
      </c>
      <c r="O26" s="79" t="n">
        <v>0</v>
      </c>
      <c r="P26" s="79" t="n">
        <v>2</v>
      </c>
      <c r="Q26" s="79" t="n">
        <v>77</v>
      </c>
      <c r="R26" s="79" t="n">
        <v>5</v>
      </c>
      <c r="S26" s="78" t="n">
        <v>6.5</v>
      </c>
      <c r="T26" s="292"/>
      <c r="U26" s="292"/>
    </row>
    <row r="27" customFormat="false" ht="11.1" hidden="false" customHeight="true" outlineLevel="0" collapsed="false">
      <c r="A27" s="293" t="s">
        <v>313</v>
      </c>
      <c r="B27" s="272" t="s">
        <v>617</v>
      </c>
      <c r="C27" s="295" t="s">
        <v>315</v>
      </c>
      <c r="D27" s="76" t="n">
        <v>567</v>
      </c>
      <c r="E27" s="79" t="n">
        <v>9</v>
      </c>
      <c r="F27" s="79" t="n">
        <v>0</v>
      </c>
      <c r="G27" s="79" t="n">
        <v>576</v>
      </c>
      <c r="H27" s="79" t="n">
        <v>214</v>
      </c>
      <c r="I27" s="78" t="n">
        <v>37.2</v>
      </c>
      <c r="K27" s="293" t="s">
        <v>313</v>
      </c>
      <c r="L27" s="272" t="s">
        <v>618</v>
      </c>
      <c r="M27" s="295" t="s">
        <v>315</v>
      </c>
      <c r="N27" s="76" t="n">
        <v>365</v>
      </c>
      <c r="O27" s="79" t="n">
        <v>9</v>
      </c>
      <c r="P27" s="79" t="n">
        <v>0</v>
      </c>
      <c r="Q27" s="79" t="n">
        <v>374</v>
      </c>
      <c r="R27" s="79" t="n">
        <v>147</v>
      </c>
      <c r="S27" s="78" t="n">
        <v>39.3</v>
      </c>
      <c r="T27" s="292"/>
      <c r="U27" s="292"/>
    </row>
    <row r="28" customFormat="false" ht="11.1" hidden="false" customHeight="true" outlineLevel="0" collapsed="false">
      <c r="A28" s="293" t="s">
        <v>317</v>
      </c>
      <c r="B28" s="272" t="s">
        <v>619</v>
      </c>
      <c r="C28" s="295" t="s">
        <v>319</v>
      </c>
      <c r="D28" s="76" t="n">
        <v>598</v>
      </c>
      <c r="E28" s="79" t="n">
        <v>0</v>
      </c>
      <c r="F28" s="79" t="n">
        <v>10</v>
      </c>
      <c r="G28" s="79" t="n">
        <v>588</v>
      </c>
      <c r="H28" s="79" t="n">
        <v>167</v>
      </c>
      <c r="I28" s="78" t="n">
        <v>28.4</v>
      </c>
      <c r="K28" s="293" t="s">
        <v>317</v>
      </c>
      <c r="L28" s="272" t="s">
        <v>620</v>
      </c>
      <c r="M28" s="295" t="s">
        <v>319</v>
      </c>
      <c r="N28" s="76" t="n">
        <v>440</v>
      </c>
      <c r="O28" s="79" t="n">
        <v>0</v>
      </c>
      <c r="P28" s="79" t="n">
        <v>10</v>
      </c>
      <c r="Q28" s="79" t="n">
        <v>430</v>
      </c>
      <c r="R28" s="79" t="n">
        <v>146</v>
      </c>
      <c r="S28" s="78" t="n">
        <v>34</v>
      </c>
      <c r="T28" s="292"/>
      <c r="U28" s="292"/>
    </row>
    <row r="29" customFormat="false" ht="11.1" hidden="false" customHeight="true" outlineLevel="0" collapsed="false">
      <c r="A29" s="293" t="s">
        <v>321</v>
      </c>
      <c r="B29" s="272" t="s">
        <v>621</v>
      </c>
      <c r="C29" s="295" t="s">
        <v>323</v>
      </c>
      <c r="D29" s="76" t="n">
        <v>1357</v>
      </c>
      <c r="E29" s="79" t="n">
        <v>46</v>
      </c>
      <c r="F29" s="79" t="n">
        <v>6</v>
      </c>
      <c r="G29" s="79" t="n">
        <v>1397</v>
      </c>
      <c r="H29" s="79" t="n">
        <v>427</v>
      </c>
      <c r="I29" s="78" t="n">
        <v>30.6</v>
      </c>
      <c r="K29" s="293" t="s">
        <v>321</v>
      </c>
      <c r="L29" s="272" t="s">
        <v>622</v>
      </c>
      <c r="M29" s="295" t="s">
        <v>323</v>
      </c>
      <c r="N29" s="76" t="n">
        <v>1357</v>
      </c>
      <c r="O29" s="79" t="n">
        <v>46</v>
      </c>
      <c r="P29" s="79" t="n">
        <v>6</v>
      </c>
      <c r="Q29" s="79" t="n">
        <v>1397</v>
      </c>
      <c r="R29" s="79" t="n">
        <v>427</v>
      </c>
      <c r="S29" s="78" t="n">
        <v>30.6</v>
      </c>
      <c r="T29" s="292"/>
      <c r="U29" s="292"/>
    </row>
    <row r="30" customFormat="false" ht="10.5" hidden="false" customHeight="true" outlineLevel="0" collapsed="false">
      <c r="A30" s="293" t="s">
        <v>325</v>
      </c>
      <c r="B30" s="272" t="s">
        <v>623</v>
      </c>
      <c r="C30" s="295" t="s">
        <v>327</v>
      </c>
      <c r="D30" s="76" t="n">
        <v>1500</v>
      </c>
      <c r="E30" s="79" t="n">
        <v>2</v>
      </c>
      <c r="F30" s="79" t="n">
        <v>3</v>
      </c>
      <c r="G30" s="79" t="n">
        <v>1499</v>
      </c>
      <c r="H30" s="79" t="n">
        <v>446</v>
      </c>
      <c r="I30" s="78" t="n">
        <v>29.8</v>
      </c>
      <c r="K30" s="293" t="s">
        <v>325</v>
      </c>
      <c r="L30" s="272" t="s">
        <v>624</v>
      </c>
      <c r="M30" s="295" t="s">
        <v>327</v>
      </c>
      <c r="N30" s="76" t="n">
        <v>919</v>
      </c>
      <c r="O30" s="79" t="n">
        <v>2</v>
      </c>
      <c r="P30" s="79" t="n">
        <v>3</v>
      </c>
      <c r="Q30" s="79" t="n">
        <v>918</v>
      </c>
      <c r="R30" s="79" t="n">
        <v>203</v>
      </c>
      <c r="S30" s="78" t="n">
        <v>22.1</v>
      </c>
      <c r="T30" s="292"/>
      <c r="U30" s="292"/>
    </row>
    <row r="31" customFormat="false" ht="11.1" hidden="false" customHeight="true" outlineLevel="0" collapsed="false">
      <c r="A31" s="293" t="s">
        <v>329</v>
      </c>
      <c r="B31" s="272" t="s">
        <v>625</v>
      </c>
      <c r="C31" s="295" t="s">
        <v>331</v>
      </c>
      <c r="D31" s="76" t="n">
        <v>596</v>
      </c>
      <c r="E31" s="79" t="n">
        <v>0</v>
      </c>
      <c r="F31" s="79" t="n">
        <v>0</v>
      </c>
      <c r="G31" s="79" t="n">
        <v>596</v>
      </c>
      <c r="H31" s="79" t="n">
        <v>287</v>
      </c>
      <c r="I31" s="78" t="n">
        <v>48.2</v>
      </c>
      <c r="K31" s="293" t="s">
        <v>329</v>
      </c>
      <c r="L31" s="272" t="s">
        <v>626</v>
      </c>
      <c r="M31" s="295" t="s">
        <v>331</v>
      </c>
      <c r="N31" s="76" t="n">
        <v>334</v>
      </c>
      <c r="O31" s="79" t="n">
        <v>0</v>
      </c>
      <c r="P31" s="79" t="n">
        <v>0</v>
      </c>
      <c r="Q31" s="79" t="n">
        <v>334</v>
      </c>
      <c r="R31" s="79" t="n">
        <v>94</v>
      </c>
      <c r="S31" s="78" t="n">
        <v>28.1</v>
      </c>
      <c r="T31" s="292"/>
      <c r="U31" s="292"/>
    </row>
    <row r="32" customFormat="false" ht="11.1" hidden="false" customHeight="true" outlineLevel="0" collapsed="false">
      <c r="A32" s="293" t="s">
        <v>333</v>
      </c>
      <c r="B32" s="272" t="s">
        <v>627</v>
      </c>
      <c r="C32" s="295" t="s">
        <v>335</v>
      </c>
      <c r="D32" s="76" t="n">
        <v>435</v>
      </c>
      <c r="E32" s="79" t="n">
        <v>0</v>
      </c>
      <c r="F32" s="79" t="n">
        <v>3</v>
      </c>
      <c r="G32" s="79" t="n">
        <v>432</v>
      </c>
      <c r="H32" s="79" t="n">
        <v>214</v>
      </c>
      <c r="I32" s="78" t="n">
        <v>49.5</v>
      </c>
      <c r="K32" s="293" t="s">
        <v>333</v>
      </c>
      <c r="L32" s="272" t="s">
        <v>628</v>
      </c>
      <c r="M32" s="295" t="s">
        <v>335</v>
      </c>
      <c r="N32" s="76" t="n">
        <v>315</v>
      </c>
      <c r="O32" s="79" t="n">
        <v>0</v>
      </c>
      <c r="P32" s="79" t="n">
        <v>3</v>
      </c>
      <c r="Q32" s="79" t="n">
        <v>312</v>
      </c>
      <c r="R32" s="79" t="n">
        <v>214</v>
      </c>
      <c r="S32" s="78" t="n">
        <v>68.6</v>
      </c>
      <c r="T32" s="292"/>
      <c r="U32" s="292"/>
    </row>
    <row r="33" customFormat="false" ht="11.1" hidden="false" customHeight="true" outlineLevel="0" collapsed="false">
      <c r="A33" s="293" t="s">
        <v>337</v>
      </c>
      <c r="B33" s="272" t="s">
        <v>629</v>
      </c>
      <c r="C33" s="295" t="s">
        <v>339</v>
      </c>
      <c r="D33" s="76" t="n">
        <v>31</v>
      </c>
      <c r="E33" s="79" t="n">
        <v>0</v>
      </c>
      <c r="F33" s="79" t="n">
        <v>0</v>
      </c>
      <c r="G33" s="79" t="n">
        <v>31</v>
      </c>
      <c r="H33" s="79" t="n">
        <v>16</v>
      </c>
      <c r="I33" s="78" t="n">
        <v>51.6</v>
      </c>
      <c r="K33" s="293" t="s">
        <v>337</v>
      </c>
      <c r="L33" s="272" t="s">
        <v>630</v>
      </c>
      <c r="M33" s="295" t="s">
        <v>339</v>
      </c>
      <c r="N33" s="76" t="n">
        <v>31</v>
      </c>
      <c r="O33" s="79" t="n">
        <v>0</v>
      </c>
      <c r="P33" s="79" t="n">
        <v>0</v>
      </c>
      <c r="Q33" s="79" t="n">
        <v>31</v>
      </c>
      <c r="R33" s="79" t="n">
        <v>16</v>
      </c>
      <c r="S33" s="78" t="n">
        <v>51.6</v>
      </c>
      <c r="T33" s="292"/>
      <c r="U33" s="292"/>
    </row>
    <row r="34" customFormat="false" ht="11.1" hidden="false" customHeight="true" outlineLevel="0" collapsed="false">
      <c r="A34" s="293" t="s">
        <v>341</v>
      </c>
      <c r="B34" s="272" t="s">
        <v>631</v>
      </c>
      <c r="C34" s="295" t="s">
        <v>343</v>
      </c>
      <c r="D34" s="76" t="n">
        <v>487</v>
      </c>
      <c r="E34" s="79" t="n">
        <v>7</v>
      </c>
      <c r="F34" s="79" t="n">
        <v>0</v>
      </c>
      <c r="G34" s="79" t="n">
        <v>494</v>
      </c>
      <c r="H34" s="79" t="n">
        <v>70</v>
      </c>
      <c r="I34" s="78" t="n">
        <v>14.2</v>
      </c>
      <c r="K34" s="293" t="s">
        <v>341</v>
      </c>
      <c r="L34" s="272" t="s">
        <v>632</v>
      </c>
      <c r="M34" s="295" t="s">
        <v>343</v>
      </c>
      <c r="N34" s="76" t="n">
        <v>336</v>
      </c>
      <c r="O34" s="79" t="n">
        <v>7</v>
      </c>
      <c r="P34" s="79" t="n">
        <v>0</v>
      </c>
      <c r="Q34" s="79" t="n">
        <v>343</v>
      </c>
      <c r="R34" s="79" t="n">
        <v>70</v>
      </c>
      <c r="S34" s="78" t="n">
        <v>20.4</v>
      </c>
      <c r="T34" s="292"/>
      <c r="U34" s="292"/>
    </row>
    <row r="35" customFormat="false" ht="11.1" hidden="false" customHeight="true" outlineLevel="0" collapsed="false">
      <c r="A35" s="293" t="s">
        <v>345</v>
      </c>
      <c r="B35" s="272" t="s">
        <v>633</v>
      </c>
      <c r="C35" s="295" t="s">
        <v>347</v>
      </c>
      <c r="D35" s="76" t="n">
        <v>238</v>
      </c>
      <c r="E35" s="79" t="n">
        <v>5</v>
      </c>
      <c r="F35" s="79" t="n">
        <v>0</v>
      </c>
      <c r="G35" s="79" t="n">
        <v>243</v>
      </c>
      <c r="H35" s="79" t="n">
        <v>47</v>
      </c>
      <c r="I35" s="78" t="n">
        <v>19.3</v>
      </c>
      <c r="K35" s="293" t="s">
        <v>345</v>
      </c>
      <c r="L35" s="272" t="s">
        <v>634</v>
      </c>
      <c r="M35" s="295" t="s">
        <v>347</v>
      </c>
      <c r="N35" s="76" t="n">
        <v>148</v>
      </c>
      <c r="O35" s="79" t="n">
        <v>5</v>
      </c>
      <c r="P35" s="79" t="n">
        <v>0</v>
      </c>
      <c r="Q35" s="79" t="n">
        <v>153</v>
      </c>
      <c r="R35" s="79" t="n">
        <v>47</v>
      </c>
      <c r="S35" s="78" t="n">
        <v>30.7</v>
      </c>
      <c r="T35" s="292"/>
      <c r="U35" s="292"/>
    </row>
    <row r="36" customFormat="false" ht="11.1" hidden="false" customHeight="true" outlineLevel="0" collapsed="false">
      <c r="A36" s="293" t="s">
        <v>349</v>
      </c>
      <c r="B36" s="272" t="s">
        <v>635</v>
      </c>
      <c r="C36" s="295" t="s">
        <v>351</v>
      </c>
      <c r="D36" s="76" t="n">
        <v>655</v>
      </c>
      <c r="E36" s="79" t="n">
        <v>0</v>
      </c>
      <c r="F36" s="79" t="n">
        <v>0</v>
      </c>
      <c r="G36" s="79" t="n">
        <v>655</v>
      </c>
      <c r="H36" s="79" t="n">
        <v>90</v>
      </c>
      <c r="I36" s="78" t="n">
        <v>13.7</v>
      </c>
      <c r="K36" s="293" t="s">
        <v>349</v>
      </c>
      <c r="L36" s="272" t="s">
        <v>636</v>
      </c>
      <c r="M36" s="295" t="s">
        <v>351</v>
      </c>
      <c r="N36" s="76" t="n">
        <v>604</v>
      </c>
      <c r="O36" s="79" t="n">
        <v>0</v>
      </c>
      <c r="P36" s="79" t="n">
        <v>0</v>
      </c>
      <c r="Q36" s="79" t="n">
        <v>604</v>
      </c>
      <c r="R36" s="79" t="n">
        <v>59</v>
      </c>
      <c r="S36" s="78" t="n">
        <v>9.8</v>
      </c>
      <c r="T36" s="292"/>
      <c r="U36" s="292"/>
    </row>
    <row r="37" customFormat="false" ht="11.1" hidden="false" customHeight="true" outlineLevel="0" collapsed="false">
      <c r="A37" s="293" t="s">
        <v>353</v>
      </c>
      <c r="B37" s="272" t="s">
        <v>637</v>
      </c>
      <c r="C37" s="295" t="s">
        <v>355</v>
      </c>
      <c r="D37" s="76" t="n">
        <v>140</v>
      </c>
      <c r="E37" s="79" t="n">
        <v>0</v>
      </c>
      <c r="F37" s="79" t="n">
        <v>0</v>
      </c>
      <c r="G37" s="79" t="n">
        <v>140</v>
      </c>
      <c r="H37" s="79" t="n">
        <v>67</v>
      </c>
      <c r="I37" s="78" t="n">
        <v>47.9</v>
      </c>
      <c r="K37" s="293" t="s">
        <v>353</v>
      </c>
      <c r="L37" s="272" t="s">
        <v>638</v>
      </c>
      <c r="M37" s="295" t="s">
        <v>355</v>
      </c>
      <c r="N37" s="76" t="s">
        <v>113</v>
      </c>
      <c r="O37" s="79" t="s">
        <v>113</v>
      </c>
      <c r="P37" s="79" t="s">
        <v>113</v>
      </c>
      <c r="Q37" s="79" t="s">
        <v>113</v>
      </c>
      <c r="R37" s="79" t="s">
        <v>113</v>
      </c>
      <c r="S37" s="78" t="s">
        <v>113</v>
      </c>
      <c r="T37" s="292"/>
      <c r="U37" s="292"/>
    </row>
    <row r="38" customFormat="false" ht="9" hidden="false" customHeight="true" outlineLevel="0" collapsed="false">
      <c r="A38" s="293" t="s">
        <v>357</v>
      </c>
      <c r="B38" s="272" t="s">
        <v>639</v>
      </c>
      <c r="C38" s="295" t="s">
        <v>359</v>
      </c>
      <c r="D38" s="76" t="n">
        <v>154</v>
      </c>
      <c r="E38" s="79" t="n">
        <v>3</v>
      </c>
      <c r="F38" s="79" t="n">
        <v>2</v>
      </c>
      <c r="G38" s="79" t="n">
        <v>155</v>
      </c>
      <c r="H38" s="79" t="n">
        <v>42</v>
      </c>
      <c r="I38" s="78" t="n">
        <v>27.1</v>
      </c>
      <c r="K38" s="293" t="s">
        <v>357</v>
      </c>
      <c r="L38" s="272" t="s">
        <v>640</v>
      </c>
      <c r="M38" s="295" t="s">
        <v>359</v>
      </c>
      <c r="N38" s="76" t="n">
        <v>154</v>
      </c>
      <c r="O38" s="79" t="n">
        <v>3</v>
      </c>
      <c r="P38" s="79" t="n">
        <v>2</v>
      </c>
      <c r="Q38" s="79" t="n">
        <v>155</v>
      </c>
      <c r="R38" s="79" t="n">
        <v>42</v>
      </c>
      <c r="S38" s="78" t="n">
        <v>27.1</v>
      </c>
      <c r="T38" s="292"/>
      <c r="U38" s="292"/>
    </row>
    <row r="39" customFormat="false" ht="11.1" hidden="false" customHeight="true" outlineLevel="0" collapsed="false">
      <c r="A39" s="293" t="s">
        <v>361</v>
      </c>
      <c r="B39" s="272" t="s">
        <v>641</v>
      </c>
      <c r="C39" s="295" t="s">
        <v>363</v>
      </c>
      <c r="D39" s="76" t="s">
        <v>75</v>
      </c>
      <c r="E39" s="79" t="s">
        <v>75</v>
      </c>
      <c r="F39" s="79" t="s">
        <v>75</v>
      </c>
      <c r="G39" s="79" t="s">
        <v>75</v>
      </c>
      <c r="H39" s="79" t="s">
        <v>75</v>
      </c>
      <c r="I39" s="296" t="s">
        <v>75</v>
      </c>
      <c r="K39" s="293" t="s">
        <v>361</v>
      </c>
      <c r="L39" s="272" t="s">
        <v>642</v>
      </c>
      <c r="M39" s="295" t="s">
        <v>363</v>
      </c>
      <c r="N39" s="76" t="s">
        <v>75</v>
      </c>
      <c r="O39" s="79" t="s">
        <v>75</v>
      </c>
      <c r="P39" s="79" t="s">
        <v>75</v>
      </c>
      <c r="Q39" s="79" t="s">
        <v>75</v>
      </c>
      <c r="R39" s="79" t="s">
        <v>75</v>
      </c>
      <c r="S39" s="296" t="s">
        <v>75</v>
      </c>
      <c r="T39" s="292"/>
      <c r="U39" s="292"/>
    </row>
    <row r="40" customFormat="false" ht="11.1" hidden="false" customHeight="true" outlineLevel="0" collapsed="false">
      <c r="A40" s="293" t="s">
        <v>365</v>
      </c>
      <c r="B40" s="272" t="s">
        <v>643</v>
      </c>
      <c r="C40" s="295" t="s">
        <v>367</v>
      </c>
      <c r="D40" s="76" t="n">
        <v>257</v>
      </c>
      <c r="E40" s="79" t="n">
        <v>0</v>
      </c>
      <c r="F40" s="79" t="n">
        <v>1</v>
      </c>
      <c r="G40" s="79" t="n">
        <v>256</v>
      </c>
      <c r="H40" s="79" t="n">
        <v>12</v>
      </c>
      <c r="I40" s="78" t="n">
        <v>4.7</v>
      </c>
      <c r="K40" s="293" t="s">
        <v>365</v>
      </c>
      <c r="L40" s="272" t="s">
        <v>644</v>
      </c>
      <c r="M40" s="295" t="s">
        <v>367</v>
      </c>
      <c r="N40" s="76" t="n">
        <v>257</v>
      </c>
      <c r="O40" s="79" t="n">
        <v>0</v>
      </c>
      <c r="P40" s="79" t="n">
        <v>1</v>
      </c>
      <c r="Q40" s="79" t="n">
        <v>256</v>
      </c>
      <c r="R40" s="79" t="n">
        <v>12</v>
      </c>
      <c r="S40" s="78" t="n">
        <v>4.7</v>
      </c>
      <c r="T40" s="292"/>
      <c r="U40" s="292"/>
    </row>
    <row r="41" customFormat="false" ht="11.1" hidden="false" customHeight="true" outlineLevel="0" collapsed="false">
      <c r="A41" s="293" t="s">
        <v>369</v>
      </c>
      <c r="B41" s="272" t="s">
        <v>645</v>
      </c>
      <c r="C41" s="295" t="s">
        <v>371</v>
      </c>
      <c r="D41" s="76" t="n">
        <v>593</v>
      </c>
      <c r="E41" s="79" t="n">
        <v>43</v>
      </c>
      <c r="F41" s="79" t="n">
        <v>2</v>
      </c>
      <c r="G41" s="79" t="n">
        <v>634</v>
      </c>
      <c r="H41" s="79" t="n">
        <v>439</v>
      </c>
      <c r="I41" s="78" t="n">
        <v>69.2</v>
      </c>
      <c r="K41" s="293" t="s">
        <v>369</v>
      </c>
      <c r="L41" s="272" t="s">
        <v>646</v>
      </c>
      <c r="M41" s="295" t="s">
        <v>371</v>
      </c>
      <c r="N41" s="76" t="n">
        <v>164</v>
      </c>
      <c r="O41" s="79" t="n">
        <v>0</v>
      </c>
      <c r="P41" s="79" t="n">
        <v>2</v>
      </c>
      <c r="Q41" s="79" t="n">
        <v>162</v>
      </c>
      <c r="R41" s="79" t="n">
        <v>125</v>
      </c>
      <c r="S41" s="78" t="n">
        <v>77.2</v>
      </c>
      <c r="T41" s="292"/>
      <c r="U41" s="292"/>
    </row>
    <row r="42" customFormat="false" ht="11.1" hidden="false" customHeight="true" outlineLevel="0" collapsed="false">
      <c r="A42" s="293" t="s">
        <v>373</v>
      </c>
      <c r="B42" s="272" t="s">
        <v>647</v>
      </c>
      <c r="C42" s="306" t="s">
        <v>468</v>
      </c>
      <c r="D42" s="76" t="n">
        <v>914</v>
      </c>
      <c r="E42" s="79" t="n">
        <v>5</v>
      </c>
      <c r="F42" s="79" t="n">
        <v>6</v>
      </c>
      <c r="G42" s="79" t="n">
        <v>913</v>
      </c>
      <c r="H42" s="79" t="n">
        <v>501</v>
      </c>
      <c r="I42" s="78" t="n">
        <v>54.9</v>
      </c>
      <c r="K42" s="293" t="s">
        <v>373</v>
      </c>
      <c r="L42" s="272" t="s">
        <v>648</v>
      </c>
      <c r="M42" s="306" t="s">
        <v>468</v>
      </c>
      <c r="N42" s="76" t="n">
        <v>396</v>
      </c>
      <c r="O42" s="79" t="n">
        <v>5</v>
      </c>
      <c r="P42" s="79" t="n">
        <v>6</v>
      </c>
      <c r="Q42" s="79" t="n">
        <v>395</v>
      </c>
      <c r="R42" s="79" t="n">
        <v>69</v>
      </c>
      <c r="S42" s="78" t="n">
        <v>17.5</v>
      </c>
      <c r="T42" s="292"/>
      <c r="U42" s="292"/>
    </row>
    <row r="43" customFormat="false" ht="11.1" hidden="false" customHeight="true" outlineLevel="0" collapsed="false">
      <c r="A43" s="293" t="s">
        <v>377</v>
      </c>
      <c r="B43" s="272" t="s">
        <v>649</v>
      </c>
      <c r="C43" s="295" t="s">
        <v>379</v>
      </c>
      <c r="D43" s="76" t="n">
        <v>3552</v>
      </c>
      <c r="E43" s="79" t="n">
        <v>0</v>
      </c>
      <c r="F43" s="79" t="n">
        <v>0</v>
      </c>
      <c r="G43" s="79" t="n">
        <v>3552</v>
      </c>
      <c r="H43" s="79" t="n">
        <v>1088</v>
      </c>
      <c r="I43" s="78" t="n">
        <v>30.6</v>
      </c>
      <c r="K43" s="293" t="s">
        <v>377</v>
      </c>
      <c r="L43" s="272" t="s">
        <v>650</v>
      </c>
      <c r="M43" s="295" t="s">
        <v>379</v>
      </c>
      <c r="N43" s="76" t="n">
        <v>947</v>
      </c>
      <c r="O43" s="79" t="n">
        <v>0</v>
      </c>
      <c r="P43" s="79" t="n">
        <v>0</v>
      </c>
      <c r="Q43" s="79" t="n">
        <v>947</v>
      </c>
      <c r="R43" s="79" t="n">
        <v>91</v>
      </c>
      <c r="S43" s="78" t="n">
        <v>9.6</v>
      </c>
      <c r="T43" s="292"/>
      <c r="U43" s="292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301"/>
      <c r="AO43" s="301"/>
      <c r="AP43" s="301"/>
      <c r="AQ43" s="301"/>
      <c r="AR43" s="301"/>
      <c r="AS43" s="301"/>
      <c r="AT43" s="301"/>
    </row>
    <row r="44" customFormat="false" ht="11.1" hidden="false" customHeight="true" outlineLevel="0" collapsed="false">
      <c r="A44" s="293" t="s">
        <v>381</v>
      </c>
      <c r="B44" s="272" t="s">
        <v>651</v>
      </c>
      <c r="C44" s="295" t="s">
        <v>383</v>
      </c>
      <c r="D44" s="76" t="n">
        <v>42103</v>
      </c>
      <c r="E44" s="79" t="n">
        <v>763</v>
      </c>
      <c r="F44" s="79" t="n">
        <v>295</v>
      </c>
      <c r="G44" s="79" t="n">
        <v>42571</v>
      </c>
      <c r="H44" s="79" t="n">
        <v>33875</v>
      </c>
      <c r="I44" s="78" t="n">
        <v>79.6</v>
      </c>
      <c r="K44" s="293" t="s">
        <v>381</v>
      </c>
      <c r="L44" s="272" t="s">
        <v>652</v>
      </c>
      <c r="M44" s="295" t="s">
        <v>383</v>
      </c>
      <c r="N44" s="76" t="n">
        <v>16955</v>
      </c>
      <c r="O44" s="79" t="n">
        <v>92</v>
      </c>
      <c r="P44" s="79" t="n">
        <v>103</v>
      </c>
      <c r="Q44" s="79" t="n">
        <v>16944</v>
      </c>
      <c r="R44" s="79" t="n">
        <v>16065</v>
      </c>
      <c r="S44" s="78" t="n">
        <v>94.8</v>
      </c>
      <c r="T44" s="292"/>
      <c r="U44" s="292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</row>
    <row r="45" customFormat="false" ht="11.1" hidden="false" customHeight="true" outlineLevel="0" collapsed="false">
      <c r="A45" s="293" t="s">
        <v>385</v>
      </c>
      <c r="B45" s="272" t="s">
        <v>653</v>
      </c>
      <c r="C45" s="295" t="s">
        <v>387</v>
      </c>
      <c r="D45" s="76" t="n">
        <v>2162</v>
      </c>
      <c r="E45" s="79" t="n">
        <v>71</v>
      </c>
      <c r="F45" s="79" t="n">
        <v>66</v>
      </c>
      <c r="G45" s="79" t="n">
        <v>2167</v>
      </c>
      <c r="H45" s="79" t="n">
        <v>1756</v>
      </c>
      <c r="I45" s="78" t="n">
        <v>81</v>
      </c>
      <c r="K45" s="293" t="s">
        <v>385</v>
      </c>
      <c r="L45" s="272" t="s">
        <v>654</v>
      </c>
      <c r="M45" s="295" t="s">
        <v>387</v>
      </c>
      <c r="N45" s="76" t="n">
        <v>1408</v>
      </c>
      <c r="O45" s="79" t="n">
        <v>22</v>
      </c>
      <c r="P45" s="79" t="n">
        <v>28</v>
      </c>
      <c r="Q45" s="79" t="n">
        <v>1402</v>
      </c>
      <c r="R45" s="79" t="n">
        <v>1096</v>
      </c>
      <c r="S45" s="78" t="n">
        <v>78.2</v>
      </c>
      <c r="T45" s="292"/>
      <c r="U45" s="292"/>
    </row>
    <row r="46" customFormat="false" ht="11.1" hidden="false" customHeight="true" outlineLevel="0" collapsed="false">
      <c r="A46" s="293" t="s">
        <v>389</v>
      </c>
      <c r="B46" s="272" t="s">
        <v>655</v>
      </c>
      <c r="C46" s="306" t="s">
        <v>477</v>
      </c>
      <c r="D46" s="76" t="n">
        <v>25627</v>
      </c>
      <c r="E46" s="79" t="n">
        <v>972</v>
      </c>
      <c r="F46" s="79" t="n">
        <v>578</v>
      </c>
      <c r="G46" s="79" t="n">
        <v>26021</v>
      </c>
      <c r="H46" s="79" t="n">
        <v>25242</v>
      </c>
      <c r="I46" s="78" t="n">
        <v>97</v>
      </c>
      <c r="K46" s="293" t="s">
        <v>389</v>
      </c>
      <c r="L46" s="272" t="s">
        <v>656</v>
      </c>
      <c r="M46" s="306" t="s">
        <v>477</v>
      </c>
      <c r="N46" s="76" t="n">
        <v>6728</v>
      </c>
      <c r="O46" s="79" t="n">
        <v>355</v>
      </c>
      <c r="P46" s="79" t="n">
        <v>146</v>
      </c>
      <c r="Q46" s="79" t="n">
        <v>6937</v>
      </c>
      <c r="R46" s="79" t="n">
        <v>6482</v>
      </c>
      <c r="S46" s="78" t="n">
        <v>93.4</v>
      </c>
      <c r="T46" s="292"/>
      <c r="U46" s="292"/>
    </row>
    <row r="47" customFormat="false" ht="11.1" hidden="false" customHeight="true" outlineLevel="0" collapsed="false">
      <c r="A47" s="293" t="s">
        <v>393</v>
      </c>
      <c r="B47" s="272" t="s">
        <v>657</v>
      </c>
      <c r="C47" s="295" t="s">
        <v>395</v>
      </c>
      <c r="D47" s="76" t="n">
        <v>28638</v>
      </c>
      <c r="E47" s="79" t="n">
        <v>235</v>
      </c>
      <c r="F47" s="79" t="n">
        <v>147</v>
      </c>
      <c r="G47" s="79" t="n">
        <v>28726</v>
      </c>
      <c r="H47" s="79" t="n">
        <v>9072</v>
      </c>
      <c r="I47" s="78" t="n">
        <v>31.6</v>
      </c>
      <c r="K47" s="293" t="s">
        <v>393</v>
      </c>
      <c r="L47" s="272" t="s">
        <v>658</v>
      </c>
      <c r="M47" s="295" t="s">
        <v>395</v>
      </c>
      <c r="N47" s="76" t="n">
        <v>18651</v>
      </c>
      <c r="O47" s="79" t="n">
        <v>235</v>
      </c>
      <c r="P47" s="79" t="n">
        <v>88</v>
      </c>
      <c r="Q47" s="79" t="n">
        <v>18798</v>
      </c>
      <c r="R47" s="79" t="n">
        <v>4253</v>
      </c>
      <c r="S47" s="78" t="n">
        <v>22.6</v>
      </c>
      <c r="T47" s="292"/>
      <c r="U47" s="292"/>
    </row>
    <row r="48" customFormat="false" ht="11.1" hidden="false" customHeight="true" outlineLevel="0" collapsed="false">
      <c r="A48" s="293" t="s">
        <v>397</v>
      </c>
      <c r="B48" s="272" t="s">
        <v>659</v>
      </c>
      <c r="C48" s="306" t="s">
        <v>482</v>
      </c>
      <c r="D48" s="76" t="n">
        <v>50140</v>
      </c>
      <c r="E48" s="79" t="n">
        <v>801</v>
      </c>
      <c r="F48" s="79" t="n">
        <v>196</v>
      </c>
      <c r="G48" s="79" t="n">
        <v>50745</v>
      </c>
      <c r="H48" s="79" t="n">
        <v>29943</v>
      </c>
      <c r="I48" s="78" t="n">
        <v>59</v>
      </c>
      <c r="K48" s="293" t="s">
        <v>397</v>
      </c>
      <c r="L48" s="272" t="s">
        <v>660</v>
      </c>
      <c r="M48" s="306" t="s">
        <v>482</v>
      </c>
      <c r="N48" s="76" t="n">
        <v>32532</v>
      </c>
      <c r="O48" s="79" t="n">
        <v>801</v>
      </c>
      <c r="P48" s="79" t="n">
        <v>196</v>
      </c>
      <c r="Q48" s="79" t="n">
        <v>33137</v>
      </c>
      <c r="R48" s="79" t="n">
        <v>16763</v>
      </c>
      <c r="S48" s="78" t="n">
        <v>50.6</v>
      </c>
      <c r="T48" s="292"/>
      <c r="U48" s="292"/>
    </row>
    <row r="49" customFormat="false" ht="11.1" hidden="false" customHeight="true" outlineLevel="0" collapsed="false">
      <c r="A49" s="307" t="s">
        <v>401</v>
      </c>
      <c r="B49" s="281" t="s">
        <v>661</v>
      </c>
      <c r="C49" s="309" t="s">
        <v>485</v>
      </c>
      <c r="D49" s="92" t="n">
        <v>5248</v>
      </c>
      <c r="E49" s="94" t="n">
        <v>331</v>
      </c>
      <c r="F49" s="94" t="n">
        <v>49</v>
      </c>
      <c r="G49" s="94" t="n">
        <v>5530</v>
      </c>
      <c r="H49" s="94" t="n">
        <v>3631</v>
      </c>
      <c r="I49" s="93" t="n">
        <v>65.7</v>
      </c>
      <c r="K49" s="307" t="s">
        <v>401</v>
      </c>
      <c r="L49" s="281" t="s">
        <v>662</v>
      </c>
      <c r="M49" s="309" t="s">
        <v>485</v>
      </c>
      <c r="N49" s="92" t="n">
        <v>3528</v>
      </c>
      <c r="O49" s="94" t="n">
        <v>27</v>
      </c>
      <c r="P49" s="94" t="n">
        <v>49</v>
      </c>
      <c r="Q49" s="94" t="n">
        <v>3506</v>
      </c>
      <c r="R49" s="94" t="n">
        <v>2385</v>
      </c>
      <c r="S49" s="93" t="n">
        <v>68</v>
      </c>
      <c r="T49" s="292"/>
      <c r="U49" s="29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62"/>
    <col collapsed="false" customWidth="true" hidden="true" outlineLevel="0" max="2" min="2" style="49" width="6.25"/>
    <col collapsed="false" customWidth="true" hidden="false" outlineLevel="0" max="3" min="3" style="49" width="13.62"/>
    <col collapsed="false" customWidth="true" hidden="false" outlineLevel="0" max="15" min="4" style="49" width="9.36"/>
    <col collapsed="false" customWidth="false" hidden="false" outlineLevel="0" max="16" min="16" style="49" width="8.99"/>
    <col collapsed="false" customWidth="true" hidden="false" outlineLevel="0" max="17" min="17" style="49" width="5.49"/>
    <col collapsed="false" customWidth="false" hidden="false" outlineLevel="0" max="18" min="18" style="49" width="8.99"/>
    <col collapsed="false" customWidth="true" hidden="false" outlineLevel="0" max="19" min="19" style="49" width="9.49"/>
    <col collapsed="false" customWidth="true" hidden="false" outlineLevel="0" max="20" min="20" style="49" width="13.87"/>
    <col collapsed="false" customWidth="true" hidden="false" outlineLevel="0" max="22" min="21" style="49" width="16.12"/>
    <col collapsed="false" customWidth="true" hidden="false" outlineLevel="0" max="23" min="23" style="49" width="9.49"/>
    <col collapsed="false" customWidth="true" hidden="false" outlineLevel="0" max="24" min="24" style="49" width="13.87"/>
    <col collapsed="false" customWidth="true" hidden="false" outlineLevel="0" max="26" min="25" style="49" width="16.12"/>
    <col collapsed="false" customWidth="true" hidden="false" outlineLevel="0" max="27" min="27" style="49" width="9.49"/>
    <col collapsed="false" customWidth="true" hidden="false" outlineLevel="0" max="28" min="28" style="49" width="13.87"/>
    <col collapsed="false" customWidth="true" hidden="false" outlineLevel="0" max="30" min="29" style="49" width="16.12"/>
    <col collapsed="false" customWidth="false" hidden="false" outlineLevel="0" max="257" min="31" style="49" width="8.99"/>
  </cols>
  <sheetData>
    <row r="1" s="225" customFormat="true" ht="12" hidden="false" customHeight="true" outlineLevel="0" collapsed="false">
      <c r="N1" s="96" t="n">
        <v>45261</v>
      </c>
      <c r="O1" s="96" t="n">
        <v>45261</v>
      </c>
    </row>
    <row r="2" s="225" customFormat="true" ht="12" hidden="false" customHeight="true" outlineLevel="0" collapsed="false">
      <c r="N2" s="97"/>
      <c r="O2" s="97"/>
    </row>
    <row r="3" s="227" customFormat="true" ht="20.1" hidden="false" customHeight="true" outlineLevel="0" collapsed="false">
      <c r="A3" s="226" t="s">
        <v>663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</row>
    <row r="4" s="285" customFormat="true" ht="12.75" hidden="false" customHeight="true" outlineLevel="0" collapsed="false">
      <c r="A4" s="313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 t="s">
        <v>664</v>
      </c>
    </row>
    <row r="5" customFormat="false" ht="24" hidden="false" customHeight="true" outlineLevel="0" collapsed="false">
      <c r="A5" s="63" t="s">
        <v>665</v>
      </c>
      <c r="B5" s="63"/>
      <c r="C5" s="63"/>
      <c r="D5" s="63" t="s">
        <v>244</v>
      </c>
      <c r="E5" s="63"/>
      <c r="F5" s="63"/>
      <c r="G5" s="63"/>
      <c r="H5" s="63"/>
      <c r="I5" s="63" t="s">
        <v>245</v>
      </c>
      <c r="J5" s="63"/>
      <c r="K5" s="63"/>
      <c r="L5" s="63" t="s">
        <v>246</v>
      </c>
      <c r="M5" s="63"/>
      <c r="N5" s="63"/>
    </row>
    <row r="6" s="316" customFormat="true" ht="24" hidden="false" customHeight="true" outlineLevel="0" collapsed="false">
      <c r="A6" s="63"/>
      <c r="B6" s="63"/>
      <c r="C6" s="63"/>
      <c r="D6" s="314" t="s">
        <v>62</v>
      </c>
      <c r="E6" s="315" t="s">
        <v>247</v>
      </c>
      <c r="F6" s="314" t="s">
        <v>248</v>
      </c>
      <c r="G6" s="314" t="s">
        <v>249</v>
      </c>
      <c r="H6" s="315" t="s">
        <v>250</v>
      </c>
      <c r="I6" s="314" t="s">
        <v>62</v>
      </c>
      <c r="J6" s="315" t="s">
        <v>247</v>
      </c>
      <c r="K6" s="315" t="s">
        <v>250</v>
      </c>
      <c r="L6" s="314" t="s">
        <v>62</v>
      </c>
      <c r="M6" s="315" t="s">
        <v>247</v>
      </c>
      <c r="N6" s="315" t="s">
        <v>250</v>
      </c>
    </row>
    <row r="7" customFormat="false" ht="24" hidden="false" customHeight="true" outlineLevel="0" collapsed="false">
      <c r="A7" s="317" t="s">
        <v>71</v>
      </c>
      <c r="B7" s="318" t="s">
        <v>666</v>
      </c>
      <c r="C7" s="319" t="s">
        <v>667</v>
      </c>
      <c r="D7" s="320" t="n">
        <v>321421</v>
      </c>
      <c r="E7" s="321" t="n">
        <v>184219</v>
      </c>
      <c r="F7" s="321" t="n">
        <v>175261</v>
      </c>
      <c r="G7" s="321" t="n">
        <v>8958</v>
      </c>
      <c r="H7" s="322" t="n">
        <v>137202</v>
      </c>
      <c r="I7" s="320" t="n">
        <v>443470</v>
      </c>
      <c r="J7" s="321" t="n">
        <v>241257</v>
      </c>
      <c r="K7" s="322" t="n">
        <v>202213</v>
      </c>
      <c r="L7" s="320" t="n">
        <v>236220</v>
      </c>
      <c r="M7" s="321" t="n">
        <v>144401</v>
      </c>
      <c r="N7" s="322" t="n">
        <v>91819</v>
      </c>
    </row>
    <row r="8" customFormat="false" ht="24" hidden="false" customHeight="true" outlineLevel="0" collapsed="false">
      <c r="A8" s="317"/>
      <c r="B8" s="323" t="s">
        <v>668</v>
      </c>
      <c r="C8" s="319" t="s">
        <v>669</v>
      </c>
      <c r="D8" s="324" t="n">
        <v>505953</v>
      </c>
      <c r="E8" s="325" t="n">
        <v>238331</v>
      </c>
      <c r="F8" s="325" t="n">
        <v>221010</v>
      </c>
      <c r="G8" s="325" t="n">
        <v>17321</v>
      </c>
      <c r="H8" s="326" t="n">
        <v>267622</v>
      </c>
      <c r="I8" s="324" t="n">
        <v>621494</v>
      </c>
      <c r="J8" s="325" t="n">
        <v>286149</v>
      </c>
      <c r="K8" s="326" t="n">
        <v>335345</v>
      </c>
      <c r="L8" s="324" t="n">
        <v>386457</v>
      </c>
      <c r="M8" s="325" t="n">
        <v>188877</v>
      </c>
      <c r="N8" s="326" t="n">
        <v>197580</v>
      </c>
    </row>
    <row r="9" customFormat="false" ht="24" hidden="false" customHeight="true" outlineLevel="0" collapsed="false">
      <c r="A9" s="317"/>
      <c r="B9" s="327" t="s">
        <v>670</v>
      </c>
      <c r="C9" s="319" t="s">
        <v>671</v>
      </c>
      <c r="D9" s="328" t="n">
        <v>576233</v>
      </c>
      <c r="E9" s="329" t="n">
        <v>273845</v>
      </c>
      <c r="F9" s="329" t="n">
        <v>253952</v>
      </c>
      <c r="G9" s="329" t="n">
        <v>19893</v>
      </c>
      <c r="H9" s="330" t="n">
        <v>302388</v>
      </c>
      <c r="I9" s="328" t="n">
        <v>751248</v>
      </c>
      <c r="J9" s="329" t="n">
        <v>337347</v>
      </c>
      <c r="K9" s="330" t="n">
        <v>413901</v>
      </c>
      <c r="L9" s="328" t="n">
        <v>414098</v>
      </c>
      <c r="M9" s="329" t="n">
        <v>215017</v>
      </c>
      <c r="N9" s="330" t="n">
        <v>199081</v>
      </c>
    </row>
    <row r="10" customFormat="false" ht="24" hidden="false" customHeight="true" outlineLevel="0" collapsed="false">
      <c r="A10" s="317" t="s">
        <v>78</v>
      </c>
      <c r="B10" s="318" t="s">
        <v>672</v>
      </c>
      <c r="C10" s="319" t="s">
        <v>667</v>
      </c>
      <c r="D10" s="320" t="n">
        <v>424096</v>
      </c>
      <c r="E10" s="321" t="n">
        <v>247042</v>
      </c>
      <c r="F10" s="321" t="n">
        <v>234584</v>
      </c>
      <c r="G10" s="321" t="n">
        <v>12458</v>
      </c>
      <c r="H10" s="322" t="n">
        <v>177054</v>
      </c>
      <c r="I10" s="320" t="n">
        <v>544509</v>
      </c>
      <c r="J10" s="321" t="n">
        <v>301610</v>
      </c>
      <c r="K10" s="322" t="n">
        <v>242899</v>
      </c>
      <c r="L10" s="320" t="n">
        <v>194845</v>
      </c>
      <c r="M10" s="321" t="n">
        <v>143151</v>
      </c>
      <c r="N10" s="322" t="n">
        <v>51694</v>
      </c>
    </row>
    <row r="11" customFormat="false" ht="24" hidden="false" customHeight="true" outlineLevel="0" collapsed="false">
      <c r="A11" s="317"/>
      <c r="B11" s="323" t="s">
        <v>673</v>
      </c>
      <c r="C11" s="331" t="s">
        <v>669</v>
      </c>
      <c r="D11" s="324" t="n">
        <v>518427</v>
      </c>
      <c r="E11" s="325" t="n">
        <v>267136</v>
      </c>
      <c r="F11" s="325" t="n">
        <v>244552</v>
      </c>
      <c r="G11" s="325" t="n">
        <v>22584</v>
      </c>
      <c r="H11" s="326" t="n">
        <v>251291</v>
      </c>
      <c r="I11" s="324" t="n">
        <v>608111</v>
      </c>
      <c r="J11" s="325" t="n">
        <v>308967</v>
      </c>
      <c r="K11" s="326" t="n">
        <v>299144</v>
      </c>
      <c r="L11" s="324" t="n">
        <v>325552</v>
      </c>
      <c r="M11" s="325" t="n">
        <v>177175</v>
      </c>
      <c r="N11" s="326" t="n">
        <v>148377</v>
      </c>
    </row>
    <row r="12" customFormat="false" ht="24" hidden="false" customHeight="true" outlineLevel="0" collapsed="false">
      <c r="A12" s="317"/>
      <c r="B12" s="327" t="s">
        <v>674</v>
      </c>
      <c r="C12" s="319" t="s">
        <v>671</v>
      </c>
      <c r="D12" s="328" t="n">
        <v>841557</v>
      </c>
      <c r="E12" s="332" t="n">
        <v>335226</v>
      </c>
      <c r="F12" s="329" t="n">
        <v>306093</v>
      </c>
      <c r="G12" s="329" t="n">
        <v>29133</v>
      </c>
      <c r="H12" s="330" t="n">
        <v>506331</v>
      </c>
      <c r="I12" s="328" t="n">
        <v>966198</v>
      </c>
      <c r="J12" s="329" t="n">
        <v>372226</v>
      </c>
      <c r="K12" s="330" t="n">
        <v>593972</v>
      </c>
      <c r="L12" s="328" t="n">
        <v>484095</v>
      </c>
      <c r="M12" s="329" t="n">
        <v>229112</v>
      </c>
      <c r="N12" s="330" t="n">
        <v>254983</v>
      </c>
    </row>
    <row r="13" customFormat="false" ht="69.95" hidden="false" customHeight="true" outlineLevel="0" collapsed="false">
      <c r="C13" s="333"/>
      <c r="D13" s="334"/>
    </row>
    <row r="14" s="227" customFormat="true" ht="20.1" hidden="false" customHeight="true" outlineLevel="0" collapsed="false">
      <c r="A14" s="335" t="s">
        <v>675</v>
      </c>
      <c r="B14" s="335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</row>
    <row r="15" s="285" customFormat="true" ht="12.75" hidden="false" customHeight="true" outlineLevel="0" collapsed="false">
      <c r="A15" s="336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7" t="s">
        <v>676</v>
      </c>
    </row>
    <row r="16" customFormat="false" ht="24" hidden="false" customHeight="true" outlineLevel="0" collapsed="false">
      <c r="A16" s="63" t="s">
        <v>665</v>
      </c>
      <c r="B16" s="63"/>
      <c r="C16" s="63"/>
      <c r="D16" s="63" t="s">
        <v>244</v>
      </c>
      <c r="E16" s="63"/>
      <c r="F16" s="63"/>
      <c r="G16" s="63"/>
      <c r="H16" s="63" t="s">
        <v>245</v>
      </c>
      <c r="I16" s="63"/>
      <c r="J16" s="63"/>
      <c r="K16" s="63"/>
      <c r="L16" s="63" t="s">
        <v>246</v>
      </c>
      <c r="M16" s="63"/>
      <c r="N16" s="63"/>
      <c r="O16" s="63"/>
    </row>
    <row r="17" s="316" customFormat="true" ht="24" hidden="false" customHeight="true" outlineLevel="0" collapsed="false">
      <c r="A17" s="63"/>
      <c r="B17" s="63"/>
      <c r="C17" s="63"/>
      <c r="D17" s="314" t="s">
        <v>135</v>
      </c>
      <c r="E17" s="314" t="s">
        <v>136</v>
      </c>
      <c r="F17" s="314" t="s">
        <v>677</v>
      </c>
      <c r="G17" s="314" t="s">
        <v>678</v>
      </c>
      <c r="H17" s="314" t="s">
        <v>135</v>
      </c>
      <c r="I17" s="314" t="s">
        <v>136</v>
      </c>
      <c r="J17" s="314" t="s">
        <v>677</v>
      </c>
      <c r="K17" s="314" t="s">
        <v>678</v>
      </c>
      <c r="L17" s="314" t="s">
        <v>135</v>
      </c>
      <c r="M17" s="314" t="s">
        <v>136</v>
      </c>
      <c r="N17" s="314" t="s">
        <v>677</v>
      </c>
      <c r="O17" s="314" t="s">
        <v>678</v>
      </c>
    </row>
    <row r="18" customFormat="false" ht="24" hidden="false" customHeight="true" outlineLevel="0" collapsed="false">
      <c r="A18" s="338" t="s">
        <v>71</v>
      </c>
      <c r="B18" s="323" t="s">
        <v>666</v>
      </c>
      <c r="C18" s="339" t="s">
        <v>667</v>
      </c>
      <c r="D18" s="340" t="n">
        <v>15.8</v>
      </c>
      <c r="E18" s="341" t="n">
        <v>113.2</v>
      </c>
      <c r="F18" s="341" t="n">
        <v>108.3</v>
      </c>
      <c r="G18" s="342" t="n">
        <v>4.9</v>
      </c>
      <c r="H18" s="340" t="n">
        <v>17.1</v>
      </c>
      <c r="I18" s="341" t="n">
        <v>132.9</v>
      </c>
      <c r="J18" s="341" t="n">
        <v>125.5</v>
      </c>
      <c r="K18" s="342" t="n">
        <v>7.4</v>
      </c>
      <c r="L18" s="340" t="n">
        <v>14.8</v>
      </c>
      <c r="M18" s="341" t="n">
        <v>99.6</v>
      </c>
      <c r="N18" s="341" t="n">
        <v>96.4</v>
      </c>
      <c r="O18" s="342" t="n">
        <v>3.2</v>
      </c>
    </row>
    <row r="19" customFormat="false" ht="24" hidden="false" customHeight="true" outlineLevel="0" collapsed="false">
      <c r="A19" s="338"/>
      <c r="B19" s="323" t="s">
        <v>668</v>
      </c>
      <c r="C19" s="319" t="s">
        <v>669</v>
      </c>
      <c r="D19" s="343" t="n">
        <v>17.6</v>
      </c>
      <c r="E19" s="344" t="n">
        <v>130.2</v>
      </c>
      <c r="F19" s="344" t="n">
        <v>122</v>
      </c>
      <c r="G19" s="345" t="n">
        <v>8.2</v>
      </c>
      <c r="H19" s="343" t="n">
        <v>18.6</v>
      </c>
      <c r="I19" s="344" t="n">
        <v>148.3</v>
      </c>
      <c r="J19" s="344" t="n">
        <v>135.1</v>
      </c>
      <c r="K19" s="345" t="n">
        <v>13.2</v>
      </c>
      <c r="L19" s="343" t="n">
        <v>16.7</v>
      </c>
      <c r="M19" s="344" t="n">
        <v>111.5</v>
      </c>
      <c r="N19" s="344" t="n">
        <v>108.5</v>
      </c>
      <c r="O19" s="345" t="n">
        <v>3</v>
      </c>
    </row>
    <row r="20" customFormat="false" ht="24" hidden="false" customHeight="true" outlineLevel="0" collapsed="false">
      <c r="A20" s="338"/>
      <c r="B20" s="327" t="s">
        <v>670</v>
      </c>
      <c r="C20" s="346" t="s">
        <v>671</v>
      </c>
      <c r="D20" s="347" t="n">
        <v>17.3</v>
      </c>
      <c r="E20" s="348" t="n">
        <v>136.3</v>
      </c>
      <c r="F20" s="348" t="n">
        <v>128.7</v>
      </c>
      <c r="G20" s="349" t="n">
        <v>7.6</v>
      </c>
      <c r="H20" s="347" t="n">
        <v>17.9</v>
      </c>
      <c r="I20" s="348" t="n">
        <v>149.1</v>
      </c>
      <c r="J20" s="348" t="n">
        <v>137.8</v>
      </c>
      <c r="K20" s="349" t="n">
        <v>11.3</v>
      </c>
      <c r="L20" s="347" t="n">
        <v>16.7</v>
      </c>
      <c r="M20" s="348" t="n">
        <v>124.6</v>
      </c>
      <c r="N20" s="348" t="n">
        <v>120.4</v>
      </c>
      <c r="O20" s="349" t="n">
        <v>4.2</v>
      </c>
    </row>
    <row r="21" customFormat="false" ht="24" hidden="false" customHeight="true" outlineLevel="0" collapsed="false">
      <c r="A21" s="317" t="s">
        <v>78</v>
      </c>
      <c r="B21" s="318" t="s">
        <v>672</v>
      </c>
      <c r="C21" s="319" t="s">
        <v>667</v>
      </c>
      <c r="D21" s="340" t="n">
        <v>19.5</v>
      </c>
      <c r="E21" s="341" t="n">
        <v>146.5</v>
      </c>
      <c r="F21" s="341" t="n">
        <v>140.1</v>
      </c>
      <c r="G21" s="342" t="n">
        <v>6.4</v>
      </c>
      <c r="H21" s="340" t="n">
        <v>20.4</v>
      </c>
      <c r="I21" s="341" t="n">
        <v>161.8</v>
      </c>
      <c r="J21" s="341" t="n">
        <v>153.8</v>
      </c>
      <c r="K21" s="342" t="n">
        <v>8</v>
      </c>
      <c r="L21" s="340" t="n">
        <v>17.8</v>
      </c>
      <c r="M21" s="341" t="n">
        <v>117.4</v>
      </c>
      <c r="N21" s="341" t="n">
        <v>114</v>
      </c>
      <c r="O21" s="342" t="n">
        <v>3.4</v>
      </c>
    </row>
    <row r="22" customFormat="false" ht="24" hidden="false" customHeight="true" outlineLevel="0" collapsed="false">
      <c r="A22" s="317"/>
      <c r="B22" s="323" t="s">
        <v>673</v>
      </c>
      <c r="C22" s="346" t="s">
        <v>669</v>
      </c>
      <c r="D22" s="343" t="n">
        <v>19.6</v>
      </c>
      <c r="E22" s="344" t="n">
        <v>163</v>
      </c>
      <c r="F22" s="344" t="n">
        <v>150</v>
      </c>
      <c r="G22" s="345" t="n">
        <v>13</v>
      </c>
      <c r="H22" s="343" t="n">
        <v>20.1</v>
      </c>
      <c r="I22" s="344" t="n">
        <v>174.4</v>
      </c>
      <c r="J22" s="344" t="n">
        <v>158.5</v>
      </c>
      <c r="K22" s="345" t="n">
        <v>15.9</v>
      </c>
      <c r="L22" s="343" t="n">
        <v>18.5</v>
      </c>
      <c r="M22" s="344" t="n">
        <v>138.5</v>
      </c>
      <c r="N22" s="344" t="n">
        <v>131.8</v>
      </c>
      <c r="O22" s="345" t="n">
        <v>6.7</v>
      </c>
    </row>
    <row r="23" customFormat="false" ht="24" hidden="false" customHeight="true" outlineLevel="0" collapsed="false">
      <c r="A23" s="317"/>
      <c r="B23" s="327" t="s">
        <v>674</v>
      </c>
      <c r="C23" s="346" t="s">
        <v>671</v>
      </c>
      <c r="D23" s="347" t="n">
        <v>18.7</v>
      </c>
      <c r="E23" s="348" t="n">
        <v>160</v>
      </c>
      <c r="F23" s="348" t="n">
        <v>145</v>
      </c>
      <c r="G23" s="349" t="n">
        <v>15</v>
      </c>
      <c r="H23" s="347" t="n">
        <v>19</v>
      </c>
      <c r="I23" s="348" t="n">
        <v>164.9</v>
      </c>
      <c r="J23" s="348" t="n">
        <v>148.5</v>
      </c>
      <c r="K23" s="349" t="n">
        <v>16.4</v>
      </c>
      <c r="L23" s="347" t="n">
        <v>17.8</v>
      </c>
      <c r="M23" s="348" t="n">
        <v>145.9</v>
      </c>
      <c r="N23" s="348" t="n">
        <v>134.8</v>
      </c>
      <c r="O23" s="349" t="n">
        <v>11.1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6" t="s">
        <v>3</v>
      </c>
      <c r="B5" s="7" t="s">
        <v>4</v>
      </c>
      <c r="C5" s="7"/>
    </row>
    <row r="6" customFormat="false" ht="13.5" hidden="false" customHeight="false" outlineLevel="0" collapsed="false">
      <c r="A6" s="8" t="s">
        <v>5</v>
      </c>
      <c r="B6" s="8"/>
      <c r="C6" s="9" t="s">
        <v>6</v>
      </c>
    </row>
    <row r="7" customFormat="false" ht="13.5" hidden="false" customHeight="false" outlineLevel="0" collapsed="false">
      <c r="A7" s="10" t="s">
        <v>7</v>
      </c>
      <c r="B7" s="10"/>
      <c r="C7" s="11" t="s">
        <v>8</v>
      </c>
    </row>
    <row r="8" customFormat="false" ht="13.5" hidden="false" customHeight="false" outlineLevel="0" collapsed="false">
      <c r="A8" s="10" t="s">
        <v>9</v>
      </c>
      <c r="B8" s="10"/>
      <c r="C8" s="11" t="s">
        <v>10</v>
      </c>
    </row>
    <row r="9" customFormat="false" ht="13.5" hidden="false" customHeight="false" outlineLevel="0" collapsed="false">
      <c r="A9" s="10" t="s">
        <v>11</v>
      </c>
      <c r="B9" s="10"/>
      <c r="C9" s="11" t="s">
        <v>12</v>
      </c>
    </row>
    <row r="10" customFormat="false" ht="13.5" hidden="false" customHeight="false" outlineLevel="0" collapsed="false">
      <c r="A10" s="12" t="s">
        <v>13</v>
      </c>
      <c r="B10" s="13"/>
      <c r="C10" s="14" t="s">
        <v>14</v>
      </c>
    </row>
    <row r="11" customFormat="false" ht="13.5" hidden="false" customHeight="false" outlineLevel="0" collapsed="false">
      <c r="A11" s="12" t="s">
        <v>15</v>
      </c>
      <c r="B11" s="13"/>
      <c r="C11" s="14" t="s">
        <v>16</v>
      </c>
    </row>
    <row r="12" customFormat="false" ht="13.5" hidden="false" customHeight="false" outlineLevel="0" collapsed="false">
      <c r="A12" s="12" t="s">
        <v>17</v>
      </c>
      <c r="B12" s="13"/>
      <c r="C12" s="15" t="s">
        <v>18</v>
      </c>
    </row>
    <row r="13" customFormat="false" ht="13.5" hidden="false" customHeight="false" outlineLevel="0" collapsed="false">
      <c r="A13" s="12" t="s">
        <v>19</v>
      </c>
      <c r="B13" s="13"/>
      <c r="C13" s="15" t="s">
        <v>20</v>
      </c>
    </row>
    <row r="14" customFormat="false" ht="13.5" hidden="false" customHeight="false" outlineLevel="0" collapsed="false">
      <c r="A14" s="12" t="s">
        <v>21</v>
      </c>
      <c r="B14" s="10"/>
      <c r="C14" s="15" t="s">
        <v>22</v>
      </c>
    </row>
    <row r="15" customFormat="false" ht="13.5" hidden="false" customHeight="false" outlineLevel="0" collapsed="false">
      <c r="A15" s="12" t="s">
        <v>23</v>
      </c>
      <c r="B15" s="10"/>
      <c r="C15" s="15" t="s">
        <v>24</v>
      </c>
    </row>
    <row r="16" customFormat="false" ht="13.5" hidden="false" customHeight="false" outlineLevel="0" collapsed="false">
      <c r="A16" s="12" t="s">
        <v>25</v>
      </c>
      <c r="B16" s="10"/>
      <c r="C16" s="15" t="s">
        <v>26</v>
      </c>
    </row>
    <row r="17" customFormat="false" ht="13.5" hidden="false" customHeight="false" outlineLevel="0" collapsed="false">
      <c r="A17" s="12" t="s">
        <v>27</v>
      </c>
      <c r="B17" s="16"/>
      <c r="C17" s="15" t="s">
        <v>28</v>
      </c>
      <c r="D17" s="17"/>
      <c r="E17" s="17"/>
    </row>
    <row r="18" customFormat="false" ht="13.5" hidden="false" customHeight="false" outlineLevel="0" collapsed="false">
      <c r="A18" s="12" t="s">
        <v>29</v>
      </c>
      <c r="B18" s="10"/>
      <c r="C18" s="15" t="s">
        <v>30</v>
      </c>
    </row>
    <row r="19" customFormat="false" ht="13.5" hidden="false" customHeight="false" outlineLevel="0" collapsed="false">
      <c r="A19" s="12" t="s">
        <v>31</v>
      </c>
      <c r="B19" s="10"/>
      <c r="C19" s="15" t="s">
        <v>32</v>
      </c>
    </row>
    <row r="20" customFormat="false" ht="13.5" hidden="false" customHeight="false" outlineLevel="0" collapsed="false">
      <c r="A20" s="12" t="s">
        <v>33</v>
      </c>
      <c r="B20" s="10"/>
      <c r="C20" s="15" t="s">
        <v>34</v>
      </c>
    </row>
    <row r="21" customFormat="false" ht="13.5" hidden="false" customHeight="false" outlineLevel="0" collapsed="false">
      <c r="A21" s="12" t="s">
        <v>35</v>
      </c>
      <c r="B21" s="10"/>
      <c r="C21" s="15" t="s">
        <v>36</v>
      </c>
    </row>
    <row r="22" customFormat="false" ht="13.5" hidden="false" customHeight="false" outlineLevel="0" collapsed="false">
      <c r="A22" s="18" t="s">
        <v>37</v>
      </c>
      <c r="B22" s="13"/>
      <c r="C22" s="19" t="s">
        <v>38</v>
      </c>
    </row>
    <row r="23" customFormat="false" ht="13.5" hidden="false" customHeight="false" outlineLevel="0" collapsed="false">
      <c r="A23" s="18"/>
      <c r="B23" s="8"/>
      <c r="C23" s="20" t="s">
        <v>39</v>
      </c>
    </row>
    <row r="24" customFormat="false" ht="13.5" hidden="false" customHeight="false" outlineLevel="0" collapsed="false">
      <c r="A24" s="21" t="n">
        <v>13</v>
      </c>
      <c r="B24" s="10"/>
      <c r="C24" s="15" t="s">
        <v>40</v>
      </c>
    </row>
    <row r="25" customFormat="false" ht="13.5" hidden="false" customHeight="false" outlineLevel="0" collapsed="false">
      <c r="A25" s="22" t="s">
        <v>41</v>
      </c>
      <c r="B25" s="13"/>
      <c r="C25" s="19" t="s">
        <v>42</v>
      </c>
    </row>
    <row r="26" customFormat="false" ht="13.5" hidden="false" customHeight="false" outlineLevel="0" collapsed="false">
      <c r="A26" s="22"/>
      <c r="B26" s="23"/>
      <c r="C26" s="24" t="s">
        <v>43</v>
      </c>
    </row>
    <row r="27" customFormat="false" ht="12" hidden="false" customHeight="true" outlineLevel="0" collapsed="false">
      <c r="A27" s="25"/>
      <c r="B27" s="25"/>
      <c r="C27" s="26"/>
    </row>
    <row r="28" customFormat="false" ht="12" hidden="false" customHeight="true" outlineLevel="0" collapsed="false">
      <c r="A28" s="25"/>
      <c r="B28" s="25"/>
      <c r="C28" s="26"/>
    </row>
    <row r="29" customFormat="false" ht="12" hidden="false" customHeight="true" outlineLevel="0" collapsed="false">
      <c r="A29" s="25"/>
      <c r="B29" s="25"/>
      <c r="C29" s="26"/>
    </row>
    <row r="30" customFormat="false" ht="12" hidden="false" customHeight="true" outlineLevel="0" collapsed="false">
      <c r="A30" s="25"/>
      <c r="B30" s="25"/>
      <c r="C30" s="26"/>
    </row>
    <row r="31" customFormat="false" ht="12" hidden="false" customHeight="true" outlineLevel="0" collapsed="false">
      <c r="A31" s="25"/>
      <c r="B31" s="25"/>
      <c r="C31" s="26"/>
    </row>
    <row r="35" customFormat="false" ht="13.5" hidden="false" customHeight="false" outlineLevel="0" collapsed="false">
      <c r="C35" s="27"/>
    </row>
    <row r="36" customFormat="false" ht="13.5" hidden="false" customHeight="false" outlineLevel="0" collapsed="false">
      <c r="A36" s="28"/>
      <c r="B36" s="29"/>
      <c r="C36" s="29"/>
    </row>
    <row r="37" customFormat="false" ht="13.5" hidden="false" customHeight="false" outlineLevel="0" collapsed="false">
      <c r="A37" s="28"/>
      <c r="B37" s="30"/>
      <c r="C37" s="30"/>
    </row>
    <row r="38" customFormat="false" ht="13.5" hidden="false" customHeight="false" outlineLevel="0" collapsed="false">
      <c r="A38" s="28"/>
      <c r="B38" s="30"/>
      <c r="C38" s="30"/>
    </row>
    <row r="39" customFormat="false" ht="13.5" hidden="false" customHeight="false" outlineLevel="0" collapsed="false">
      <c r="A39" s="28"/>
      <c r="B39" s="30"/>
      <c r="C39" s="30"/>
    </row>
    <row r="40" customFormat="false" ht="13.5" hidden="false" customHeight="false" outlineLevel="0" collapsed="false">
      <c r="A40" s="28"/>
      <c r="B40" s="27"/>
      <c r="C40" s="27"/>
    </row>
    <row r="41" customFormat="false" ht="13.5" hidden="false" customHeight="false" outlineLevel="0" collapsed="false">
      <c r="A41" s="28"/>
      <c r="B41" s="27"/>
      <c r="C41" s="27"/>
    </row>
    <row r="42" customFormat="false" ht="13.5" hidden="false" customHeight="false" outlineLevel="0" collapsed="false">
      <c r="A42" s="28"/>
      <c r="B42" s="27"/>
      <c r="C42" s="27"/>
    </row>
    <row r="43" customFormat="false" ht="13.5" hidden="false" customHeight="false" outlineLevel="0" collapsed="false">
      <c r="A43" s="28"/>
      <c r="B43" s="27"/>
      <c r="C43" s="27"/>
    </row>
    <row r="44" customFormat="false" ht="13.5" hidden="false" customHeight="false" outlineLevel="0" collapsed="false">
      <c r="A44" s="28"/>
      <c r="B44" s="27"/>
      <c r="C44" s="27"/>
    </row>
    <row r="45" customFormat="false" ht="13.5" hidden="false" customHeight="false" outlineLevel="0" collapsed="false">
      <c r="A45" s="28"/>
      <c r="B45" s="27"/>
      <c r="C45" s="27"/>
    </row>
    <row r="46" customFormat="false" ht="13.5" hidden="false" customHeight="false" outlineLevel="0" collapsed="false">
      <c r="A46" s="28"/>
      <c r="B46" s="27"/>
      <c r="C46" s="31"/>
    </row>
    <row r="47" customFormat="false" ht="13.5" hidden="false" customHeight="false" outlineLevel="0" collapsed="false">
      <c r="A47" s="28"/>
      <c r="B47" s="27"/>
      <c r="C47" s="31"/>
    </row>
    <row r="48" customFormat="false" ht="13.5" hidden="false" customHeight="false" outlineLevel="0" collapsed="false">
      <c r="A48" s="28"/>
      <c r="B48" s="27"/>
      <c r="C48" s="31"/>
    </row>
    <row r="49" customFormat="false" ht="13.5" hidden="false" customHeight="false" outlineLevel="0" collapsed="false">
      <c r="A49" s="32" t="s">
        <v>44</v>
      </c>
      <c r="B49" s="33" t="s">
        <v>45</v>
      </c>
      <c r="C49" s="33"/>
    </row>
    <row r="50" customFormat="false" ht="13.5" hidden="false" customHeight="false" outlineLevel="0" collapsed="false">
      <c r="A50" s="31"/>
      <c r="B50" s="27"/>
      <c r="C50" s="31"/>
    </row>
    <row r="51" customFormat="false" ht="13.5" hidden="false" customHeight="false" outlineLevel="0" collapsed="false">
      <c r="A51" s="31"/>
      <c r="B51" s="27"/>
      <c r="C51" s="31"/>
    </row>
    <row r="52" customFormat="false" ht="13.5" hidden="false" customHeight="false" outlineLevel="0" collapsed="false">
      <c r="A52" s="31"/>
      <c r="B52" s="27"/>
      <c r="C52" s="31"/>
    </row>
    <row r="53" customFormat="false" ht="13.5" hidden="false" customHeight="false" outlineLevel="0" collapsed="false">
      <c r="A53" s="31"/>
      <c r="B53" s="34"/>
      <c r="C53" s="34"/>
    </row>
    <row r="55" customFormat="false" ht="13.5" hidden="false" customHeight="false" outlineLevel="0" collapsed="false">
      <c r="C55" s="27"/>
    </row>
    <row r="56" customFormat="false" ht="13.5" hidden="false" customHeight="false" outlineLevel="0" collapsed="false">
      <c r="C56" s="27"/>
    </row>
    <row r="58" customFormat="false" ht="13.5" hidden="false" customHeight="false" outlineLevel="0" collapsed="false">
      <c r="A58" s="35"/>
      <c r="B58" s="35"/>
      <c r="C58" s="31"/>
    </row>
    <row r="62" customFormat="false" ht="13.5" hidden="false" customHeight="false" outlineLevel="0" collapsed="false">
      <c r="A62" s="35"/>
      <c r="B62" s="36"/>
      <c r="C62" s="36"/>
    </row>
    <row r="63" customFormat="false" ht="13.5" hidden="false" customHeight="false" outlineLevel="0" collapsed="false">
      <c r="A63" s="37"/>
      <c r="B63" s="36"/>
      <c r="C63" s="36"/>
    </row>
    <row r="64" customFormat="false" ht="13.5" hidden="false" customHeight="true" outlineLevel="0" collapsed="false">
      <c r="A64" s="35"/>
      <c r="B64" s="36"/>
      <c r="C64" s="36"/>
    </row>
    <row r="65" customFormat="false" ht="13.5" hidden="false" customHeight="true" outlineLevel="0" collapsed="false">
      <c r="A65" s="37"/>
      <c r="B65" s="36"/>
      <c r="C65" s="36"/>
    </row>
    <row r="66" customFormat="false" ht="13.5" hidden="false" customHeight="true" outlineLevel="0" collapsed="false">
      <c r="A66" s="37"/>
      <c r="B66" s="36"/>
      <c r="C66" s="36"/>
    </row>
    <row r="67" s="31" customFormat="true" ht="13.5" hidden="false" customHeight="false" outlineLevel="0" collapsed="false">
      <c r="A67" s="35"/>
      <c r="B67" s="36"/>
      <c r="C67" s="36"/>
    </row>
    <row r="68" customFormat="false" ht="13.5" hidden="false" customHeight="false" outlineLevel="0" collapsed="false">
      <c r="A68" s="37"/>
      <c r="B68" s="31"/>
      <c r="C68" s="31"/>
    </row>
    <row r="69" customFormat="false" ht="13.5" hidden="false" customHeight="false" outlineLevel="0" collapsed="false">
      <c r="A69" s="35"/>
      <c r="B69" s="31"/>
      <c r="C69" s="31"/>
    </row>
    <row r="70" customFormat="false" ht="13.5" hidden="false" customHeight="false" outlineLevel="0" collapsed="false">
      <c r="A70" s="35"/>
      <c r="B70" s="31"/>
      <c r="C70" s="31"/>
    </row>
    <row r="71" customFormat="false" ht="13.5" hidden="false" customHeight="false" outlineLevel="0" collapsed="false">
      <c r="A71" s="35"/>
      <c r="B71" s="31"/>
      <c r="C71" s="31"/>
    </row>
    <row r="72" customFormat="false" ht="13.5" hidden="false" customHeight="false" outlineLevel="0" collapsed="false">
      <c r="A72" s="35"/>
      <c r="B72" s="31"/>
      <c r="C72" s="31"/>
    </row>
    <row r="73" customFormat="false" ht="13.5" hidden="false" customHeight="false" outlineLevel="0" collapsed="false">
      <c r="A73" s="35"/>
      <c r="B73" s="31"/>
      <c r="C73" s="31"/>
    </row>
    <row r="74" customFormat="false" ht="13.5" hidden="false" customHeight="false" outlineLevel="0" collapsed="false">
      <c r="A74" s="35"/>
      <c r="B74" s="31"/>
      <c r="C74" s="31"/>
    </row>
    <row r="75" customFormat="false" ht="13.5" hidden="false" customHeight="false" outlineLevel="0" collapsed="false">
      <c r="A75" s="35"/>
      <c r="B75" s="31"/>
      <c r="C75" s="31"/>
    </row>
    <row r="76" customFormat="false" ht="13.5" hidden="false" customHeight="false" outlineLevel="0" collapsed="false">
      <c r="A76" s="38"/>
      <c r="B76" s="31"/>
      <c r="C76" s="31"/>
    </row>
    <row r="77" customFormat="false" ht="13.5" hidden="false" customHeight="false" outlineLevel="0" collapsed="false">
      <c r="A77" s="35"/>
      <c r="B77" s="31"/>
      <c r="C77" s="31"/>
    </row>
    <row r="78" customFormat="false" ht="13.5" hidden="false" customHeight="false" outlineLevel="0" collapsed="false">
      <c r="A78" s="35"/>
      <c r="B78" s="31"/>
      <c r="C78" s="31"/>
    </row>
    <row r="79" customFormat="false" ht="13.5" hidden="false" customHeight="false" outlineLevel="0" collapsed="false">
      <c r="A79" s="38"/>
      <c r="B79" s="31"/>
      <c r="C79" s="31"/>
    </row>
    <row r="80" customFormat="false" ht="13.5" hidden="false" customHeight="false" outlineLevel="0" collapsed="false">
      <c r="B80" s="31"/>
      <c r="C80" s="31"/>
    </row>
  </sheetData>
  <mergeCells count="15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25" customFormat="true" ht="12" hidden="false" customHeight="true" outlineLevel="0" collapsed="false">
      <c r="K1" s="350"/>
      <c r="L1" s="350" t="n">
        <v>45261</v>
      </c>
    </row>
    <row r="2" s="225" customFormat="true" ht="12" hidden="false" customHeight="true" outlineLevel="0" collapsed="false">
      <c r="M2" s="97"/>
      <c r="N2" s="97"/>
    </row>
    <row r="3" s="227" customFormat="true" ht="20.1" hidden="false" customHeight="true" outlineLevel="0" collapsed="false">
      <c r="A3" s="226" t="s">
        <v>679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351"/>
      <c r="N3" s="351"/>
      <c r="O3" s="351"/>
      <c r="P3" s="351"/>
      <c r="Q3" s="351"/>
      <c r="R3" s="351"/>
      <c r="S3" s="351"/>
      <c r="T3" s="351"/>
      <c r="U3" s="351"/>
      <c r="V3" s="351"/>
      <c r="W3" s="351"/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  <c r="AK3" s="351"/>
      <c r="AL3" s="351"/>
      <c r="AM3" s="351"/>
      <c r="AN3" s="351"/>
      <c r="AO3" s="351"/>
      <c r="AP3" s="351"/>
      <c r="AQ3" s="351"/>
      <c r="AR3" s="351"/>
    </row>
    <row r="4" s="227" customFormat="true" ht="9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2"/>
      <c r="Z4" s="352"/>
      <c r="AA4" s="352"/>
      <c r="AB4" s="352"/>
      <c r="AC4" s="352"/>
      <c r="AD4" s="352"/>
      <c r="AE4" s="352"/>
      <c r="AF4" s="352"/>
      <c r="AG4" s="352"/>
      <c r="AH4" s="352"/>
      <c r="AI4" s="352"/>
      <c r="AJ4" s="352"/>
      <c r="AK4" s="352"/>
      <c r="AL4" s="352"/>
      <c r="AM4" s="352"/>
      <c r="AN4" s="352"/>
      <c r="AO4" s="352"/>
      <c r="AP4" s="352"/>
      <c r="AQ4" s="352"/>
      <c r="AR4" s="352"/>
    </row>
    <row r="5" s="136" customFormat="true" ht="12.75" hidden="false" customHeight="true" outlineLevel="0" collapsed="false">
      <c r="A5" s="353" t="s">
        <v>240</v>
      </c>
      <c r="B5" s="353"/>
      <c r="C5" s="353"/>
      <c r="D5" s="353"/>
      <c r="E5" s="354"/>
      <c r="F5" s="354"/>
      <c r="G5" s="354"/>
      <c r="H5" s="354"/>
      <c r="I5" s="354"/>
      <c r="J5" s="354"/>
      <c r="K5" s="354"/>
      <c r="L5" s="355"/>
    </row>
    <row r="6" customFormat="false" ht="30" hidden="false" customHeight="true" outlineLevel="0" collapsed="false">
      <c r="A6" s="356" t="s">
        <v>61</v>
      </c>
      <c r="B6" s="357"/>
      <c r="C6" s="358"/>
      <c r="D6" s="359" t="s">
        <v>680</v>
      </c>
      <c r="E6" s="359"/>
      <c r="F6" s="359"/>
      <c r="G6" s="360"/>
      <c r="H6" s="358"/>
      <c r="I6" s="359" t="s">
        <v>681</v>
      </c>
      <c r="J6" s="359"/>
      <c r="K6" s="359"/>
      <c r="L6" s="360"/>
    </row>
    <row r="7" customFormat="false" ht="30" hidden="false" customHeight="true" outlineLevel="0" collapsed="false">
      <c r="A7" s="356"/>
      <c r="B7" s="361"/>
      <c r="C7" s="362" t="s">
        <v>62</v>
      </c>
      <c r="D7" s="362" t="s">
        <v>63</v>
      </c>
      <c r="E7" s="362" t="s">
        <v>248</v>
      </c>
      <c r="F7" s="362" t="s">
        <v>249</v>
      </c>
      <c r="G7" s="362" t="s">
        <v>64</v>
      </c>
      <c r="H7" s="363" t="s">
        <v>62</v>
      </c>
      <c r="I7" s="363" t="s">
        <v>63</v>
      </c>
      <c r="J7" s="363" t="s">
        <v>248</v>
      </c>
      <c r="K7" s="363" t="s">
        <v>249</v>
      </c>
      <c r="L7" s="363" t="s">
        <v>64</v>
      </c>
    </row>
    <row r="8" customFormat="false" ht="37.5" hidden="false" customHeight="true" outlineLevel="0" collapsed="false">
      <c r="A8" s="364" t="s">
        <v>71</v>
      </c>
      <c r="B8" s="365" t="s">
        <v>252</v>
      </c>
      <c r="C8" s="320" t="n">
        <v>725818</v>
      </c>
      <c r="D8" s="321" t="n">
        <v>327393</v>
      </c>
      <c r="E8" s="321" t="n">
        <v>302862</v>
      </c>
      <c r="F8" s="321" t="n">
        <v>24531</v>
      </c>
      <c r="G8" s="322" t="n">
        <v>398425</v>
      </c>
      <c r="H8" s="320" t="n">
        <v>111973</v>
      </c>
      <c r="I8" s="321" t="n">
        <v>102617</v>
      </c>
      <c r="J8" s="321" t="n">
        <v>100264</v>
      </c>
      <c r="K8" s="321" t="n">
        <v>2353</v>
      </c>
      <c r="L8" s="322" t="n">
        <v>9356</v>
      </c>
    </row>
    <row r="9" customFormat="false" ht="37.5" hidden="false" customHeight="true" outlineLevel="0" collapsed="false">
      <c r="A9" s="366" t="s">
        <v>78</v>
      </c>
      <c r="B9" s="367" t="s">
        <v>261</v>
      </c>
      <c r="C9" s="324" t="n">
        <v>727060</v>
      </c>
      <c r="D9" s="325" t="n">
        <v>328290</v>
      </c>
      <c r="E9" s="325" t="n">
        <v>302144</v>
      </c>
      <c r="F9" s="325" t="n">
        <v>26146</v>
      </c>
      <c r="G9" s="326" t="n">
        <v>398770</v>
      </c>
      <c r="H9" s="324" t="n">
        <v>134107</v>
      </c>
      <c r="I9" s="325" t="n">
        <v>117446</v>
      </c>
      <c r="J9" s="325" t="n">
        <v>112757</v>
      </c>
      <c r="K9" s="325" t="n">
        <v>4689</v>
      </c>
      <c r="L9" s="326" t="n">
        <v>16661</v>
      </c>
    </row>
    <row r="10" customFormat="false" ht="37.5" hidden="false" customHeight="true" outlineLevel="0" collapsed="false">
      <c r="A10" s="366" t="s">
        <v>682</v>
      </c>
      <c r="B10" s="367" t="s">
        <v>273</v>
      </c>
      <c r="C10" s="324" t="n">
        <v>608998</v>
      </c>
      <c r="D10" s="325" t="n">
        <v>290557</v>
      </c>
      <c r="E10" s="325" t="n">
        <v>265861</v>
      </c>
      <c r="F10" s="325" t="n">
        <v>24696</v>
      </c>
      <c r="G10" s="326" t="n">
        <v>318441</v>
      </c>
      <c r="H10" s="324" t="n">
        <v>100079</v>
      </c>
      <c r="I10" s="325" t="n">
        <v>93534</v>
      </c>
      <c r="J10" s="325" t="n">
        <v>91699</v>
      </c>
      <c r="K10" s="325" t="n">
        <v>1835</v>
      </c>
      <c r="L10" s="326" t="n">
        <v>6545</v>
      </c>
    </row>
    <row r="11" customFormat="false" ht="37.5" hidden="false" customHeight="true" outlineLevel="0" collapsed="false">
      <c r="A11" s="368" t="s">
        <v>683</v>
      </c>
      <c r="B11" s="369" t="s">
        <v>293</v>
      </c>
      <c r="C11" s="328" t="n">
        <v>683906</v>
      </c>
      <c r="D11" s="329" t="n">
        <v>327594</v>
      </c>
      <c r="E11" s="329" t="n">
        <v>309461</v>
      </c>
      <c r="F11" s="329" t="n">
        <v>18133</v>
      </c>
      <c r="G11" s="330" t="n">
        <v>356312</v>
      </c>
      <c r="H11" s="328" t="n">
        <v>129361</v>
      </c>
      <c r="I11" s="329" t="n">
        <v>113463</v>
      </c>
      <c r="J11" s="329" t="n">
        <v>111819</v>
      </c>
      <c r="K11" s="329" t="n">
        <v>1644</v>
      </c>
      <c r="L11" s="330" t="n">
        <v>15898</v>
      </c>
    </row>
    <row r="12" customFormat="false" ht="63.75" hidden="false" customHeight="true" outlineLevel="0" collapsed="false">
      <c r="A12" s="370"/>
      <c r="B12" s="370"/>
      <c r="C12" s="371"/>
      <c r="D12" s="371"/>
      <c r="E12" s="371"/>
      <c r="F12" s="371"/>
      <c r="G12" s="371"/>
      <c r="H12" s="371"/>
      <c r="I12" s="371"/>
      <c r="J12" s="371"/>
      <c r="K12" s="371"/>
      <c r="L12" s="371"/>
    </row>
    <row r="13" s="136" customFormat="true" ht="12.75" hidden="false" customHeight="true" outlineLevel="0" collapsed="false">
      <c r="A13" s="372" t="s">
        <v>242</v>
      </c>
      <c r="B13" s="372"/>
      <c r="C13" s="372"/>
      <c r="D13" s="372"/>
      <c r="E13" s="102"/>
      <c r="F13" s="102"/>
      <c r="G13" s="102"/>
      <c r="H13" s="102"/>
      <c r="I13" s="102"/>
      <c r="J13" s="102"/>
      <c r="K13" s="102"/>
      <c r="L13" s="336" t="s">
        <v>664</v>
      </c>
    </row>
    <row r="14" customFormat="false" ht="30" hidden="false" customHeight="true" outlineLevel="0" collapsed="false">
      <c r="A14" s="373" t="s">
        <v>61</v>
      </c>
      <c r="B14" s="357"/>
      <c r="C14" s="358"/>
      <c r="D14" s="359" t="s">
        <v>680</v>
      </c>
      <c r="E14" s="359"/>
      <c r="F14" s="359"/>
      <c r="G14" s="374"/>
      <c r="H14" s="358"/>
      <c r="I14" s="359" t="s">
        <v>681</v>
      </c>
      <c r="J14" s="359"/>
      <c r="K14" s="359"/>
      <c r="L14" s="360"/>
    </row>
    <row r="15" customFormat="false" ht="30" hidden="false" customHeight="true" outlineLevel="0" collapsed="false">
      <c r="A15" s="373"/>
      <c r="B15" s="361"/>
      <c r="C15" s="363" t="s">
        <v>62</v>
      </c>
      <c r="D15" s="363" t="s">
        <v>63</v>
      </c>
      <c r="E15" s="363" t="s">
        <v>248</v>
      </c>
      <c r="F15" s="363" t="s">
        <v>249</v>
      </c>
      <c r="G15" s="363" t="s">
        <v>64</v>
      </c>
      <c r="H15" s="363" t="s">
        <v>62</v>
      </c>
      <c r="I15" s="363" t="s">
        <v>63</v>
      </c>
      <c r="J15" s="363" t="s">
        <v>248</v>
      </c>
      <c r="K15" s="363" t="s">
        <v>249</v>
      </c>
      <c r="L15" s="363" t="s">
        <v>64</v>
      </c>
    </row>
    <row r="16" customFormat="false" ht="37.5" hidden="false" customHeight="true" outlineLevel="0" collapsed="false">
      <c r="A16" s="375" t="s">
        <v>71</v>
      </c>
      <c r="B16" s="365" t="s">
        <v>253</v>
      </c>
      <c r="C16" s="320" t="n">
        <v>805140</v>
      </c>
      <c r="D16" s="321" t="n">
        <v>344570</v>
      </c>
      <c r="E16" s="321" t="n">
        <v>315795</v>
      </c>
      <c r="F16" s="321" t="n">
        <v>28775</v>
      </c>
      <c r="G16" s="322" t="n">
        <v>460570</v>
      </c>
      <c r="H16" s="320" t="n">
        <v>129293</v>
      </c>
      <c r="I16" s="321" t="n">
        <v>117597</v>
      </c>
      <c r="J16" s="321" t="n">
        <v>114841</v>
      </c>
      <c r="K16" s="321" t="n">
        <v>2756</v>
      </c>
      <c r="L16" s="322" t="n">
        <v>11696</v>
      </c>
    </row>
    <row r="17" customFormat="false" ht="37.5" hidden="false" customHeight="true" outlineLevel="0" collapsed="false">
      <c r="A17" s="376" t="s">
        <v>78</v>
      </c>
      <c r="B17" s="367" t="s">
        <v>262</v>
      </c>
      <c r="C17" s="324" t="n">
        <v>801502</v>
      </c>
      <c r="D17" s="325" t="n">
        <v>338713</v>
      </c>
      <c r="E17" s="325" t="n">
        <v>308820</v>
      </c>
      <c r="F17" s="325" t="n">
        <v>29893</v>
      </c>
      <c r="G17" s="326" t="n">
        <v>462789</v>
      </c>
      <c r="H17" s="324" t="n">
        <v>155179</v>
      </c>
      <c r="I17" s="325" t="n">
        <v>132554</v>
      </c>
      <c r="J17" s="325" t="n">
        <v>124978</v>
      </c>
      <c r="K17" s="325" t="n">
        <v>7576</v>
      </c>
      <c r="L17" s="326" t="n">
        <v>22625</v>
      </c>
    </row>
    <row r="18" customFormat="false" ht="37.5" hidden="false" customHeight="true" outlineLevel="0" collapsed="false">
      <c r="A18" s="366" t="s">
        <v>682</v>
      </c>
      <c r="B18" s="367" t="s">
        <v>274</v>
      </c>
      <c r="C18" s="324" t="n">
        <v>777172</v>
      </c>
      <c r="D18" s="325" t="n">
        <v>311010</v>
      </c>
      <c r="E18" s="325" t="n">
        <v>281873</v>
      </c>
      <c r="F18" s="325" t="n">
        <v>29137</v>
      </c>
      <c r="G18" s="326" t="n">
        <v>466162</v>
      </c>
      <c r="H18" s="324" t="n">
        <v>100139</v>
      </c>
      <c r="I18" s="325" t="n">
        <v>93799</v>
      </c>
      <c r="J18" s="325" t="n">
        <v>91959</v>
      </c>
      <c r="K18" s="325" t="n">
        <v>1840</v>
      </c>
      <c r="L18" s="326" t="n">
        <v>6340</v>
      </c>
    </row>
    <row r="19" customFormat="false" ht="37.5" hidden="false" customHeight="true" outlineLevel="0" collapsed="false">
      <c r="A19" s="368" t="s">
        <v>683</v>
      </c>
      <c r="B19" s="369" t="s">
        <v>294</v>
      </c>
      <c r="C19" s="328" t="n">
        <v>734584</v>
      </c>
      <c r="D19" s="329" t="n">
        <v>343351</v>
      </c>
      <c r="E19" s="329" t="n">
        <v>321687</v>
      </c>
      <c r="F19" s="329" t="n">
        <v>21664</v>
      </c>
      <c r="G19" s="330" t="n">
        <v>391233</v>
      </c>
      <c r="H19" s="328" t="n">
        <v>142796</v>
      </c>
      <c r="I19" s="329" t="n">
        <v>124795</v>
      </c>
      <c r="J19" s="329" t="n">
        <v>122771</v>
      </c>
      <c r="K19" s="329" t="n">
        <v>2024</v>
      </c>
      <c r="L19" s="330" t="n">
        <v>18001</v>
      </c>
    </row>
    <row r="20" customFormat="false" ht="14.25" hidden="false" customHeight="false" outlineLevel="0" collapsed="false">
      <c r="A20" s="370"/>
      <c r="B20" s="370"/>
      <c r="C20" s="371"/>
      <c r="D20" s="371"/>
      <c r="E20" s="371"/>
      <c r="F20" s="371"/>
      <c r="G20" s="371"/>
      <c r="H20" s="371"/>
      <c r="I20" s="371"/>
      <c r="J20" s="371"/>
      <c r="K20" s="371"/>
      <c r="L20" s="371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96" t="n">
        <v>45261</v>
      </c>
      <c r="J1" s="96"/>
    </row>
    <row r="3" s="227" customFormat="true" ht="20.1" hidden="false" customHeight="true" outlineLevel="0" collapsed="false">
      <c r="A3" s="377" t="s">
        <v>684</v>
      </c>
      <c r="B3" s="377"/>
      <c r="C3" s="377"/>
      <c r="D3" s="377"/>
      <c r="E3" s="377"/>
      <c r="F3" s="377"/>
      <c r="G3" s="377"/>
      <c r="H3" s="377"/>
      <c r="I3" s="377"/>
      <c r="J3" s="377"/>
    </row>
    <row r="4" s="227" customFormat="true" ht="7.5" hidden="false" customHeight="true" outlineLevel="0" collapsed="false">
      <c r="A4" s="378"/>
      <c r="B4" s="378"/>
      <c r="C4" s="378"/>
      <c r="D4" s="378"/>
      <c r="E4" s="378"/>
      <c r="F4" s="378"/>
      <c r="G4" s="378"/>
      <c r="H4" s="378"/>
      <c r="I4" s="378"/>
      <c r="J4" s="378"/>
    </row>
    <row r="5" s="136" customFormat="true" ht="12.75" hidden="false" customHeight="true" outlineLevel="0" collapsed="false">
      <c r="A5" s="353" t="s">
        <v>240</v>
      </c>
      <c r="B5" s="353"/>
      <c r="C5" s="353"/>
      <c r="D5" s="353"/>
      <c r="E5" s="354"/>
      <c r="F5" s="354"/>
      <c r="G5" s="354"/>
      <c r="H5" s="354"/>
      <c r="I5" s="379" t="s">
        <v>676</v>
      </c>
      <c r="J5" s="379"/>
    </row>
    <row r="6" s="285" customFormat="true" ht="24" hidden="false" customHeight="true" outlineLevel="0" collapsed="false">
      <c r="A6" s="356" t="s">
        <v>61</v>
      </c>
      <c r="B6" s="357"/>
      <c r="C6" s="358"/>
      <c r="D6" s="359" t="s">
        <v>680</v>
      </c>
      <c r="E6" s="359"/>
      <c r="F6" s="360"/>
      <c r="G6" s="358"/>
      <c r="H6" s="359" t="s">
        <v>681</v>
      </c>
      <c r="I6" s="359"/>
      <c r="J6" s="360"/>
    </row>
    <row r="7" s="285" customFormat="true" ht="24" hidden="false" customHeight="true" outlineLevel="0" collapsed="false">
      <c r="A7" s="356"/>
      <c r="B7" s="361"/>
      <c r="C7" s="380" t="s">
        <v>135</v>
      </c>
      <c r="D7" s="380" t="s">
        <v>136</v>
      </c>
      <c r="E7" s="380" t="s">
        <v>137</v>
      </c>
      <c r="F7" s="380" t="s">
        <v>138</v>
      </c>
      <c r="G7" s="380" t="s">
        <v>135</v>
      </c>
      <c r="H7" s="380" t="s">
        <v>136</v>
      </c>
      <c r="I7" s="380" t="s">
        <v>137</v>
      </c>
      <c r="J7" s="380" t="s">
        <v>138</v>
      </c>
    </row>
    <row r="8" customFormat="false" ht="24" hidden="false" customHeight="true" outlineLevel="0" collapsed="false">
      <c r="A8" s="381" t="s">
        <v>71</v>
      </c>
      <c r="B8" s="365" t="s">
        <v>252</v>
      </c>
      <c r="C8" s="340" t="n">
        <v>19.5</v>
      </c>
      <c r="D8" s="341" t="n">
        <v>162</v>
      </c>
      <c r="E8" s="341" t="n">
        <v>151.4</v>
      </c>
      <c r="F8" s="342" t="n">
        <v>10.6</v>
      </c>
      <c r="G8" s="340" t="n">
        <v>13.4</v>
      </c>
      <c r="H8" s="341" t="n">
        <v>80.1</v>
      </c>
      <c r="I8" s="341" t="n">
        <v>78.2</v>
      </c>
      <c r="J8" s="342" t="n">
        <v>1.9</v>
      </c>
    </row>
    <row r="9" customFormat="false" ht="24" hidden="false" customHeight="true" outlineLevel="0" collapsed="false">
      <c r="A9" s="382" t="s">
        <v>78</v>
      </c>
      <c r="B9" s="367" t="s">
        <v>261</v>
      </c>
      <c r="C9" s="343" t="n">
        <v>20</v>
      </c>
      <c r="D9" s="344" t="n">
        <v>169.2</v>
      </c>
      <c r="E9" s="344" t="n">
        <v>155.7</v>
      </c>
      <c r="F9" s="345" t="n">
        <v>13.5</v>
      </c>
      <c r="G9" s="343" t="n">
        <v>16.4</v>
      </c>
      <c r="H9" s="344" t="n">
        <v>107.3</v>
      </c>
      <c r="I9" s="344" t="n">
        <v>102.7</v>
      </c>
      <c r="J9" s="345" t="n">
        <v>4.6</v>
      </c>
    </row>
    <row r="10" customFormat="false" ht="24" hidden="false" customHeight="true" outlineLevel="0" collapsed="false">
      <c r="A10" s="382" t="s">
        <v>86</v>
      </c>
      <c r="B10" s="367" t="s">
        <v>273</v>
      </c>
      <c r="C10" s="343" t="n">
        <v>19.7</v>
      </c>
      <c r="D10" s="344" t="n">
        <v>167.6</v>
      </c>
      <c r="E10" s="344" t="n">
        <v>154.1</v>
      </c>
      <c r="F10" s="345" t="n">
        <v>13.5</v>
      </c>
      <c r="G10" s="343" t="n">
        <v>14.4</v>
      </c>
      <c r="H10" s="344" t="n">
        <v>81.7</v>
      </c>
      <c r="I10" s="344" t="n">
        <v>80.8</v>
      </c>
      <c r="J10" s="345" t="n">
        <v>0.9</v>
      </c>
    </row>
    <row r="11" customFormat="false" ht="24" hidden="false" customHeight="true" outlineLevel="0" collapsed="false">
      <c r="A11" s="383" t="s">
        <v>100</v>
      </c>
      <c r="B11" s="369" t="s">
        <v>293</v>
      </c>
      <c r="C11" s="347" t="n">
        <v>19.3</v>
      </c>
      <c r="D11" s="348" t="n">
        <v>157.5</v>
      </c>
      <c r="E11" s="348" t="n">
        <v>152.3</v>
      </c>
      <c r="F11" s="349" t="n">
        <v>5.2</v>
      </c>
      <c r="G11" s="347" t="n">
        <v>13.5</v>
      </c>
      <c r="H11" s="348" t="n">
        <v>83.6</v>
      </c>
      <c r="I11" s="348" t="n">
        <v>82.6</v>
      </c>
      <c r="J11" s="349" t="n">
        <v>1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72" t="s">
        <v>242</v>
      </c>
      <c r="B13" s="372"/>
      <c r="C13" s="372"/>
      <c r="D13" s="372"/>
      <c r="I13" s="384" t="s">
        <v>676</v>
      </c>
      <c r="J13" s="384"/>
    </row>
    <row r="14" s="285" customFormat="true" ht="24" hidden="false" customHeight="true" outlineLevel="0" collapsed="false">
      <c r="A14" s="356" t="s">
        <v>61</v>
      </c>
      <c r="B14" s="357"/>
      <c r="C14" s="358"/>
      <c r="D14" s="359" t="s">
        <v>680</v>
      </c>
      <c r="E14" s="359"/>
      <c r="F14" s="360"/>
      <c r="G14" s="358"/>
      <c r="H14" s="359" t="s">
        <v>681</v>
      </c>
      <c r="I14" s="359"/>
      <c r="J14" s="360"/>
    </row>
    <row r="15" s="285" customFormat="true" ht="24" hidden="false" customHeight="true" outlineLevel="0" collapsed="false">
      <c r="A15" s="356"/>
      <c r="B15" s="361"/>
      <c r="C15" s="380" t="s">
        <v>135</v>
      </c>
      <c r="D15" s="380" t="s">
        <v>136</v>
      </c>
      <c r="E15" s="380" t="s">
        <v>137</v>
      </c>
      <c r="F15" s="380" t="s">
        <v>138</v>
      </c>
      <c r="G15" s="380" t="s">
        <v>135</v>
      </c>
      <c r="H15" s="380" t="s">
        <v>136</v>
      </c>
      <c r="I15" s="380" t="s">
        <v>137</v>
      </c>
      <c r="J15" s="380" t="s">
        <v>138</v>
      </c>
    </row>
    <row r="16" customFormat="false" ht="24" hidden="false" customHeight="true" outlineLevel="0" collapsed="false">
      <c r="A16" s="381" t="s">
        <v>71</v>
      </c>
      <c r="B16" s="365" t="s">
        <v>253</v>
      </c>
      <c r="C16" s="340" t="n">
        <v>19.4</v>
      </c>
      <c r="D16" s="341" t="n">
        <v>163.7</v>
      </c>
      <c r="E16" s="341" t="n">
        <v>151.9</v>
      </c>
      <c r="F16" s="342" t="n">
        <v>11.8</v>
      </c>
      <c r="G16" s="340" t="n">
        <v>14.5</v>
      </c>
      <c r="H16" s="341" t="n">
        <v>86.1</v>
      </c>
      <c r="I16" s="341" t="n">
        <v>84.1</v>
      </c>
      <c r="J16" s="342" t="n">
        <v>2</v>
      </c>
    </row>
    <row r="17" customFormat="false" ht="24" hidden="false" customHeight="true" outlineLevel="0" collapsed="false">
      <c r="A17" s="382" t="s">
        <v>78</v>
      </c>
      <c r="B17" s="367" t="s">
        <v>262</v>
      </c>
      <c r="C17" s="343" t="n">
        <v>19.7</v>
      </c>
      <c r="D17" s="344" t="n">
        <v>170.4</v>
      </c>
      <c r="E17" s="344" t="n">
        <v>155</v>
      </c>
      <c r="F17" s="345" t="n">
        <v>15.4</v>
      </c>
      <c r="G17" s="343" t="n">
        <v>16.5</v>
      </c>
      <c r="H17" s="344" t="n">
        <v>117.4</v>
      </c>
      <c r="I17" s="344" t="n">
        <v>110</v>
      </c>
      <c r="J17" s="345" t="n">
        <v>7.4</v>
      </c>
    </row>
    <row r="18" customFormat="false" ht="24" hidden="false" customHeight="true" outlineLevel="0" collapsed="false">
      <c r="A18" s="382" t="s">
        <v>86</v>
      </c>
      <c r="B18" s="367" t="s">
        <v>274</v>
      </c>
      <c r="C18" s="343" t="n">
        <v>19.8</v>
      </c>
      <c r="D18" s="344" t="n">
        <v>170.6</v>
      </c>
      <c r="E18" s="344" t="n">
        <v>154.5</v>
      </c>
      <c r="F18" s="345" t="n">
        <v>16.1</v>
      </c>
      <c r="G18" s="343" t="n">
        <v>15.7</v>
      </c>
      <c r="H18" s="344" t="n">
        <v>82.8</v>
      </c>
      <c r="I18" s="344" t="n">
        <v>81.8</v>
      </c>
      <c r="J18" s="345" t="n">
        <v>1</v>
      </c>
    </row>
    <row r="19" customFormat="false" ht="24" hidden="false" customHeight="true" outlineLevel="0" collapsed="false">
      <c r="A19" s="383" t="s">
        <v>100</v>
      </c>
      <c r="B19" s="369" t="s">
        <v>294</v>
      </c>
      <c r="C19" s="347" t="n">
        <v>19.2</v>
      </c>
      <c r="D19" s="348" t="n">
        <v>159.7</v>
      </c>
      <c r="E19" s="348" t="n">
        <v>153.8</v>
      </c>
      <c r="F19" s="349" t="n">
        <v>5.9</v>
      </c>
      <c r="G19" s="347" t="n">
        <v>14.1</v>
      </c>
      <c r="H19" s="348" t="n">
        <v>87.7</v>
      </c>
      <c r="I19" s="348" t="n">
        <v>86.6</v>
      </c>
      <c r="J19" s="349" t="n">
        <v>1.1</v>
      </c>
    </row>
    <row r="20" customFormat="false" ht="39.95" hidden="false" customHeight="true" outlineLevel="0" collapsed="false">
      <c r="A20" s="385"/>
      <c r="B20" s="385"/>
      <c r="C20" s="386"/>
      <c r="D20" s="386"/>
      <c r="E20" s="386"/>
      <c r="F20" s="386"/>
      <c r="G20" s="386"/>
      <c r="H20" s="386"/>
      <c r="I20" s="386"/>
      <c r="J20" s="386"/>
    </row>
    <row r="21" s="227" customFormat="true" ht="20.1" hidden="false" customHeight="true" outlineLevel="0" collapsed="false">
      <c r="A21" s="377" t="s">
        <v>685</v>
      </c>
      <c r="B21" s="377"/>
      <c r="C21" s="377"/>
      <c r="D21" s="377"/>
      <c r="E21" s="377"/>
      <c r="F21" s="377"/>
      <c r="G21" s="377"/>
      <c r="H21" s="377"/>
      <c r="I21" s="377"/>
      <c r="J21" s="377"/>
    </row>
    <row r="22" s="227" customFormat="true" ht="7.5" hidden="false" customHeight="true" outlineLevel="0" collapsed="false">
      <c r="A22" s="335" t="s">
        <v>686</v>
      </c>
      <c r="B22" s="335"/>
      <c r="C22" s="335"/>
      <c r="D22" s="335"/>
      <c r="E22" s="335"/>
      <c r="F22" s="335"/>
      <c r="G22" s="335"/>
      <c r="H22" s="335"/>
      <c r="I22" s="335"/>
      <c r="J22" s="335"/>
    </row>
    <row r="23" customFormat="false" ht="12.75" hidden="false" customHeight="true" outlineLevel="0" collapsed="false">
      <c r="A23" s="353" t="s">
        <v>240</v>
      </c>
      <c r="B23" s="353"/>
      <c r="C23" s="353"/>
      <c r="D23" s="353"/>
      <c r="I23" s="265" t="s">
        <v>687</v>
      </c>
      <c r="J23" s="265"/>
    </row>
    <row r="24" s="285" customFormat="true" ht="24" hidden="false" customHeight="true" outlineLevel="0" collapsed="false">
      <c r="A24" s="356" t="s">
        <v>61</v>
      </c>
      <c r="B24" s="357"/>
      <c r="C24" s="358"/>
      <c r="D24" s="359" t="s">
        <v>680</v>
      </c>
      <c r="E24" s="359"/>
      <c r="F24" s="360"/>
      <c r="G24" s="358"/>
      <c r="H24" s="359" t="s">
        <v>681</v>
      </c>
      <c r="I24" s="359"/>
      <c r="J24" s="360"/>
    </row>
    <row r="25" s="285" customFormat="true" ht="36" hidden="false" customHeight="true" outlineLevel="0" collapsed="false">
      <c r="A25" s="356"/>
      <c r="B25" s="361"/>
      <c r="C25" s="267" t="s">
        <v>688</v>
      </c>
      <c r="D25" s="267" t="s">
        <v>689</v>
      </c>
      <c r="E25" s="267" t="s">
        <v>690</v>
      </c>
      <c r="F25" s="267" t="s">
        <v>691</v>
      </c>
      <c r="G25" s="267" t="s">
        <v>688</v>
      </c>
      <c r="H25" s="267" t="s">
        <v>689</v>
      </c>
      <c r="I25" s="267" t="s">
        <v>690</v>
      </c>
      <c r="J25" s="267" t="s">
        <v>691</v>
      </c>
    </row>
    <row r="26" customFormat="false" ht="24" hidden="false" customHeight="true" outlineLevel="0" collapsed="false">
      <c r="A26" s="381" t="s">
        <v>71</v>
      </c>
      <c r="B26" s="365" t="s">
        <v>252</v>
      </c>
      <c r="C26" s="320" t="n">
        <v>210269</v>
      </c>
      <c r="D26" s="321" t="n">
        <v>1991</v>
      </c>
      <c r="E26" s="321" t="n">
        <v>2040</v>
      </c>
      <c r="F26" s="322" t="n">
        <v>210080</v>
      </c>
      <c r="G26" s="320" t="n">
        <v>177496</v>
      </c>
      <c r="H26" s="321" t="n">
        <v>4597</v>
      </c>
      <c r="I26" s="321" t="n">
        <v>3535</v>
      </c>
      <c r="J26" s="322" t="n">
        <v>178698</v>
      </c>
    </row>
    <row r="27" customFormat="false" ht="24" hidden="false" customHeight="true" outlineLevel="0" collapsed="false">
      <c r="A27" s="382" t="s">
        <v>78</v>
      </c>
      <c r="B27" s="367" t="s">
        <v>261</v>
      </c>
      <c r="C27" s="324" t="n">
        <v>40919</v>
      </c>
      <c r="D27" s="325" t="n">
        <v>481</v>
      </c>
      <c r="E27" s="325" t="n">
        <v>403</v>
      </c>
      <c r="F27" s="326" t="n">
        <v>40988</v>
      </c>
      <c r="G27" s="324" t="n">
        <v>10248</v>
      </c>
      <c r="H27" s="325" t="n">
        <v>181</v>
      </c>
      <c r="I27" s="325" t="n">
        <v>91</v>
      </c>
      <c r="J27" s="326" t="n">
        <v>10347</v>
      </c>
    </row>
    <row r="28" customFormat="false" ht="24" hidden="false" customHeight="true" outlineLevel="0" collapsed="false">
      <c r="A28" s="382" t="s">
        <v>86</v>
      </c>
      <c r="B28" s="367" t="s">
        <v>273</v>
      </c>
      <c r="C28" s="324" t="n">
        <v>26312</v>
      </c>
      <c r="D28" s="325" t="n">
        <v>145</v>
      </c>
      <c r="E28" s="325" t="n">
        <v>241</v>
      </c>
      <c r="F28" s="326" t="n">
        <v>26134</v>
      </c>
      <c r="G28" s="324" t="n">
        <v>43428</v>
      </c>
      <c r="H28" s="325" t="n">
        <v>1081</v>
      </c>
      <c r="I28" s="325" t="n">
        <v>352</v>
      </c>
      <c r="J28" s="326" t="n">
        <v>44239</v>
      </c>
    </row>
    <row r="29" customFormat="false" ht="24" hidden="false" customHeight="true" outlineLevel="0" collapsed="false">
      <c r="A29" s="383" t="s">
        <v>100</v>
      </c>
      <c r="B29" s="369" t="s">
        <v>293</v>
      </c>
      <c r="C29" s="328" t="n">
        <v>62226</v>
      </c>
      <c r="D29" s="329" t="n">
        <v>853</v>
      </c>
      <c r="E29" s="329" t="n">
        <v>336</v>
      </c>
      <c r="F29" s="330" t="n">
        <v>62764</v>
      </c>
      <c r="G29" s="328" t="n">
        <v>53438</v>
      </c>
      <c r="H29" s="329" t="n">
        <v>747</v>
      </c>
      <c r="I29" s="329" t="n">
        <v>380</v>
      </c>
      <c r="J29" s="330" t="n">
        <v>53784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72" t="s">
        <v>242</v>
      </c>
      <c r="B31" s="372"/>
      <c r="C31" s="372"/>
      <c r="D31" s="372"/>
      <c r="I31" s="265" t="s">
        <v>687</v>
      </c>
      <c r="J31" s="265"/>
    </row>
    <row r="32" s="285" customFormat="true" ht="24" hidden="false" customHeight="true" outlineLevel="0" collapsed="false">
      <c r="A32" s="356" t="s">
        <v>61</v>
      </c>
      <c r="B32" s="357"/>
      <c r="C32" s="358"/>
      <c r="D32" s="359" t="s">
        <v>680</v>
      </c>
      <c r="E32" s="359"/>
      <c r="F32" s="360"/>
      <c r="G32" s="358"/>
      <c r="H32" s="359" t="s">
        <v>681</v>
      </c>
      <c r="I32" s="359"/>
      <c r="J32" s="360"/>
    </row>
    <row r="33" s="285" customFormat="true" ht="36" hidden="false" customHeight="true" outlineLevel="0" collapsed="false">
      <c r="A33" s="356"/>
      <c r="B33" s="361"/>
      <c r="C33" s="267" t="s">
        <v>688</v>
      </c>
      <c r="D33" s="267" t="s">
        <v>689</v>
      </c>
      <c r="E33" s="267" t="s">
        <v>690</v>
      </c>
      <c r="F33" s="267" t="s">
        <v>691</v>
      </c>
      <c r="G33" s="267" t="s">
        <v>688</v>
      </c>
      <c r="H33" s="267" t="s">
        <v>689</v>
      </c>
      <c r="I33" s="267" t="s">
        <v>690</v>
      </c>
      <c r="J33" s="267" t="s">
        <v>691</v>
      </c>
    </row>
    <row r="34" customFormat="false" ht="24" hidden="false" customHeight="true" outlineLevel="0" collapsed="false">
      <c r="A34" s="381" t="s">
        <v>71</v>
      </c>
      <c r="B34" s="365" t="s">
        <v>253</v>
      </c>
      <c r="C34" s="320" t="n">
        <v>132320</v>
      </c>
      <c r="D34" s="321" t="n">
        <v>1558</v>
      </c>
      <c r="E34" s="321" t="n">
        <v>976</v>
      </c>
      <c r="F34" s="322" t="n">
        <v>132897</v>
      </c>
      <c r="G34" s="320" t="n">
        <v>85297</v>
      </c>
      <c r="H34" s="321" t="n">
        <v>1868</v>
      </c>
      <c r="I34" s="321" t="n">
        <v>1192</v>
      </c>
      <c r="J34" s="322" t="n">
        <v>85978</v>
      </c>
    </row>
    <row r="35" customFormat="false" ht="24" hidden="false" customHeight="true" outlineLevel="0" collapsed="false">
      <c r="A35" s="382" t="s">
        <v>78</v>
      </c>
      <c r="B35" s="367" t="s">
        <v>262</v>
      </c>
      <c r="C35" s="324" t="n">
        <v>29194</v>
      </c>
      <c r="D35" s="325" t="n">
        <v>364</v>
      </c>
      <c r="E35" s="325" t="n">
        <v>251</v>
      </c>
      <c r="F35" s="326" t="n">
        <v>29298</v>
      </c>
      <c r="G35" s="324" t="n">
        <v>5976</v>
      </c>
      <c r="H35" s="325" t="n">
        <v>138</v>
      </c>
      <c r="I35" s="325" t="n">
        <v>78</v>
      </c>
      <c r="J35" s="326" t="n">
        <v>6045</v>
      </c>
    </row>
    <row r="36" customFormat="false" ht="24" hidden="false" customHeight="true" outlineLevel="0" collapsed="false">
      <c r="A36" s="382" t="s">
        <v>86</v>
      </c>
      <c r="B36" s="367" t="s">
        <v>274</v>
      </c>
      <c r="C36" s="324" t="n">
        <v>9226</v>
      </c>
      <c r="D36" s="325" t="n">
        <v>6</v>
      </c>
      <c r="E36" s="325" t="n">
        <v>57</v>
      </c>
      <c r="F36" s="326" t="n">
        <v>9175</v>
      </c>
      <c r="G36" s="324" t="n">
        <v>21567</v>
      </c>
      <c r="H36" s="325" t="n">
        <v>171</v>
      </c>
      <c r="I36" s="325" t="n">
        <v>205</v>
      </c>
      <c r="J36" s="326" t="n">
        <v>21533</v>
      </c>
    </row>
    <row r="37" customFormat="false" ht="24" hidden="false" customHeight="true" outlineLevel="0" collapsed="false">
      <c r="A37" s="383" t="s">
        <v>100</v>
      </c>
      <c r="B37" s="369" t="s">
        <v>294</v>
      </c>
      <c r="C37" s="328" t="n">
        <v>48174</v>
      </c>
      <c r="D37" s="329" t="n">
        <v>853</v>
      </c>
      <c r="E37" s="329" t="n">
        <v>336</v>
      </c>
      <c r="F37" s="330" t="n">
        <v>48712</v>
      </c>
      <c r="G37" s="328" t="n">
        <v>29170</v>
      </c>
      <c r="H37" s="329" t="n">
        <v>747</v>
      </c>
      <c r="I37" s="329" t="n">
        <v>321</v>
      </c>
      <c r="J37" s="330" t="n">
        <v>29575</v>
      </c>
    </row>
    <row r="38" customFormat="false" ht="13.5" hidden="false" customHeight="false" outlineLevel="0" collapsed="false">
      <c r="E38" s="387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9" width="8.99"/>
    <col collapsed="false" customWidth="true" hidden="false" outlineLevel="0" max="10" min="10" style="39" width="9.75"/>
    <col collapsed="false" customWidth="false" hidden="false" outlineLevel="0" max="257" min="11" style="39" width="8.99"/>
  </cols>
  <sheetData>
    <row r="1" customFormat="false" ht="21" hidden="false" customHeight="false" outlineLevel="0" collapsed="false">
      <c r="A1" s="40"/>
      <c r="B1" s="41" t="s">
        <v>46</v>
      </c>
      <c r="C1" s="41"/>
      <c r="D1" s="41"/>
      <c r="E1" s="41"/>
      <c r="F1" s="41"/>
      <c r="G1" s="41"/>
      <c r="H1" s="41"/>
      <c r="I1" s="41"/>
      <c r="J1" s="41"/>
    </row>
    <row r="2" customFormat="false" ht="21.75" hidden="false" customHeight="true" outlineLevel="0" collapsed="false"/>
    <row r="3" customFormat="false" ht="14.25" hidden="false" customHeight="false" outlineLevel="0" collapsed="false">
      <c r="A3" s="42"/>
      <c r="B3" s="43" t="s">
        <v>47</v>
      </c>
      <c r="C3" s="43"/>
      <c r="D3" s="43"/>
      <c r="E3" s="43"/>
      <c r="F3" s="43"/>
      <c r="G3" s="43"/>
      <c r="H3" s="43"/>
      <c r="I3" s="43"/>
      <c r="J3" s="43"/>
    </row>
    <row r="5" customFormat="false" ht="13.5" hidden="false" customHeight="false" outlineLevel="0" collapsed="false">
      <c r="A5" s="44"/>
      <c r="B5" s="45" t="s">
        <v>48</v>
      </c>
      <c r="C5" s="45"/>
      <c r="D5" s="45"/>
      <c r="E5" s="45"/>
      <c r="F5" s="45"/>
      <c r="G5" s="45"/>
      <c r="H5" s="45"/>
      <c r="I5" s="45"/>
      <c r="J5" s="45"/>
    </row>
    <row r="7" customFormat="false" ht="13.5" hidden="false" customHeight="false" outlineLevel="0" collapsed="false">
      <c r="B7" s="46" t="s">
        <v>49</v>
      </c>
    </row>
    <row r="8" customFormat="false" ht="87" hidden="false" customHeight="true" outlineLevel="0" collapsed="false">
      <c r="B8" s="47" t="s">
        <v>50</v>
      </c>
      <c r="C8" s="47"/>
      <c r="D8" s="47"/>
      <c r="E8" s="47"/>
      <c r="F8" s="47"/>
      <c r="G8" s="47"/>
      <c r="H8" s="47"/>
      <c r="I8" s="47"/>
      <c r="J8" s="47"/>
    </row>
    <row r="10" customFormat="false" ht="13.5" hidden="false" customHeight="false" outlineLevel="0" collapsed="false">
      <c r="B10" s="48" t="s">
        <v>51</v>
      </c>
    </row>
    <row r="11" customFormat="false" ht="66.75" hidden="false" customHeight="true" outlineLevel="0" collapsed="false">
      <c r="B11" s="47" t="s">
        <v>52</v>
      </c>
      <c r="C11" s="47"/>
      <c r="D11" s="47"/>
      <c r="E11" s="47"/>
      <c r="F11" s="47"/>
      <c r="G11" s="47"/>
      <c r="H11" s="47"/>
      <c r="I11" s="47"/>
      <c r="J11" s="47"/>
    </row>
    <row r="13" customFormat="false" ht="13.5" hidden="false" customHeight="false" outlineLevel="0" collapsed="false">
      <c r="B13" s="48" t="s">
        <v>53</v>
      </c>
    </row>
    <row r="14" customFormat="false" ht="62.25" hidden="false" customHeight="true" outlineLevel="0" collapsed="false">
      <c r="B14" s="47" t="s">
        <v>54</v>
      </c>
      <c r="C14" s="47"/>
      <c r="D14" s="47"/>
      <c r="E14" s="47"/>
      <c r="F14" s="47"/>
      <c r="G14" s="47"/>
      <c r="H14" s="47"/>
      <c r="I14" s="47"/>
      <c r="J14" s="47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6">
    <mergeCell ref="B1:J1"/>
    <mergeCell ref="B3:J3"/>
    <mergeCell ref="B5:J5"/>
    <mergeCell ref="B8:J8"/>
    <mergeCell ref="B11:J11"/>
    <mergeCell ref="B14:J1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6.87"/>
    <col collapsed="false" customWidth="true" hidden="true" outlineLevel="0" max="2" min="2" style="49" width="8.86"/>
    <col collapsed="false" customWidth="true" hidden="false" outlineLevel="0" max="7" min="3" style="49" width="10.62"/>
    <col collapsed="false" customWidth="true" hidden="false" outlineLevel="0" max="8" min="8" style="49" width="11.62"/>
    <col collapsed="false" customWidth="false" hidden="false" outlineLevel="0" max="257" min="9" style="49" width="8.99"/>
  </cols>
  <sheetData>
    <row r="1" customFormat="false" ht="13.5" hidden="false" customHeight="false" outlineLevel="0" collapsed="false">
      <c r="H1" s="50" t="n">
        <v>45261</v>
      </c>
    </row>
    <row r="2" customFormat="false" ht="13.5" hidden="false" customHeight="false" outlineLevel="0" collapsed="false">
      <c r="H2" s="50"/>
    </row>
    <row r="4" customFormat="false" ht="20.1" hidden="false" customHeight="true" outlineLevel="0" collapsed="false">
      <c r="A4" s="51" t="s">
        <v>55</v>
      </c>
      <c r="B4" s="51"/>
      <c r="C4" s="51"/>
      <c r="D4" s="51"/>
      <c r="E4" s="51"/>
      <c r="F4" s="51"/>
      <c r="G4" s="51"/>
      <c r="H4" s="51"/>
    </row>
    <row r="5" customFormat="false" ht="15" hidden="false" customHeight="true" outlineLevel="0" collapsed="false">
      <c r="A5" s="52"/>
      <c r="B5" s="52"/>
      <c r="C5" s="53"/>
      <c r="D5" s="53"/>
      <c r="E5" s="53"/>
      <c r="F5" s="53"/>
      <c r="G5" s="53"/>
      <c r="H5" s="53"/>
    </row>
    <row r="6" s="32" customFormat="true" ht="15" hidden="false" customHeight="true" outlineLevel="0" collapsed="false">
      <c r="A6" s="54" t="s">
        <v>56</v>
      </c>
      <c r="B6" s="54"/>
      <c r="C6" s="55"/>
      <c r="D6" s="56" t="n">
        <v>444252</v>
      </c>
      <c r="E6" s="54"/>
      <c r="F6" s="54" t="s">
        <v>57</v>
      </c>
      <c r="G6" s="57"/>
      <c r="H6" s="58" t="n">
        <v>-7.5</v>
      </c>
    </row>
    <row r="7" s="32" customFormat="true" ht="15" hidden="false" customHeight="true" outlineLevel="0" collapsed="false">
      <c r="A7" s="54" t="s">
        <v>58</v>
      </c>
      <c r="B7" s="54"/>
      <c r="C7" s="55"/>
      <c r="D7" s="56" t="n">
        <v>224290</v>
      </c>
      <c r="E7" s="54"/>
      <c r="F7" s="54" t="s">
        <v>57</v>
      </c>
      <c r="G7" s="57"/>
      <c r="H7" s="58" t="n">
        <v>-3.5</v>
      </c>
    </row>
    <row r="8" s="32" customFormat="true" ht="15" hidden="false" customHeight="true" outlineLevel="0" collapsed="false">
      <c r="A8" s="54" t="s">
        <v>59</v>
      </c>
      <c r="B8" s="54"/>
      <c r="C8" s="55"/>
      <c r="D8" s="56" t="n">
        <v>219962</v>
      </c>
      <c r="E8" s="54"/>
      <c r="F8" s="54" t="s">
        <v>60</v>
      </c>
      <c r="G8" s="59"/>
      <c r="H8" s="60" t="n">
        <v>-27581</v>
      </c>
    </row>
    <row r="9" customFormat="false" ht="15" hidden="false" customHeight="true" outlineLevel="0" collapsed="false">
      <c r="G9" s="53"/>
    </row>
    <row r="10" s="64" customFormat="true" ht="18.75" hidden="false" customHeight="true" outlineLevel="0" collapsed="false">
      <c r="A10" s="61" t="s">
        <v>61</v>
      </c>
      <c r="B10" s="62"/>
      <c r="C10" s="63" t="s">
        <v>62</v>
      </c>
      <c r="D10" s="63"/>
      <c r="E10" s="63" t="s">
        <v>63</v>
      </c>
      <c r="F10" s="63"/>
      <c r="G10" s="61" t="s">
        <v>64</v>
      </c>
      <c r="H10" s="61"/>
    </row>
    <row r="11" s="68" customFormat="true" ht="18.75" hidden="false" customHeight="true" outlineLevel="0" collapsed="false">
      <c r="A11" s="61"/>
      <c r="B11" s="65"/>
      <c r="C11" s="66" t="s">
        <v>65</v>
      </c>
      <c r="D11" s="67" t="s">
        <v>66</v>
      </c>
      <c r="E11" s="67" t="s">
        <v>65</v>
      </c>
      <c r="F11" s="67" t="s">
        <v>66</v>
      </c>
      <c r="G11" s="67" t="s">
        <v>65</v>
      </c>
      <c r="H11" s="67" t="s">
        <v>67</v>
      </c>
    </row>
    <row r="12" s="64" customFormat="true" ht="17.45" hidden="false" customHeight="true" outlineLevel="0" collapsed="false">
      <c r="A12" s="69" t="s">
        <v>68</v>
      </c>
      <c r="B12" s="70"/>
      <c r="C12" s="71" t="s">
        <v>69</v>
      </c>
      <c r="D12" s="72" t="s">
        <v>70</v>
      </c>
      <c r="E12" s="71" t="s">
        <v>69</v>
      </c>
      <c r="F12" s="72" t="s">
        <v>70</v>
      </c>
      <c r="G12" s="73" t="s">
        <v>69</v>
      </c>
      <c r="H12" s="72" t="s">
        <v>69</v>
      </c>
    </row>
    <row r="13" s="64" customFormat="true" ht="17.45" hidden="false" customHeight="true" outlineLevel="0" collapsed="false">
      <c r="A13" s="74" t="s">
        <v>71</v>
      </c>
      <c r="B13" s="75" t="s">
        <v>72</v>
      </c>
      <c r="C13" s="76" t="n">
        <v>444252</v>
      </c>
      <c r="D13" s="77" t="n">
        <v>-7.5</v>
      </c>
      <c r="E13" s="76" t="n">
        <v>224290</v>
      </c>
      <c r="F13" s="78" t="n">
        <v>-3.5</v>
      </c>
      <c r="G13" s="79" t="n">
        <v>219962</v>
      </c>
      <c r="H13" s="80" t="n">
        <v>-27581</v>
      </c>
    </row>
    <row r="14" s="64" customFormat="true" ht="17.45" hidden="false" customHeight="true" outlineLevel="0" collapsed="false">
      <c r="A14" s="74" t="s">
        <v>73</v>
      </c>
      <c r="B14" s="75" t="s">
        <v>74</v>
      </c>
      <c r="C14" s="76" t="s">
        <v>75</v>
      </c>
      <c r="D14" s="78" t="s">
        <v>75</v>
      </c>
      <c r="E14" s="76" t="s">
        <v>75</v>
      </c>
      <c r="F14" s="78" t="s">
        <v>75</v>
      </c>
      <c r="G14" s="79" t="s">
        <v>75</v>
      </c>
      <c r="H14" s="80" t="s">
        <v>75</v>
      </c>
    </row>
    <row r="15" s="64" customFormat="true" ht="17.45" hidden="false" customHeight="true" outlineLevel="0" collapsed="false">
      <c r="A15" s="74" t="s">
        <v>76</v>
      </c>
      <c r="B15" s="75" t="s">
        <v>77</v>
      </c>
      <c r="C15" s="76" t="n">
        <v>714763</v>
      </c>
      <c r="D15" s="78" t="n">
        <v>15.4</v>
      </c>
      <c r="E15" s="76" t="n">
        <v>362767</v>
      </c>
      <c r="F15" s="78" t="n">
        <v>4.6</v>
      </c>
      <c r="G15" s="79" t="n">
        <v>351996</v>
      </c>
      <c r="H15" s="80" t="n">
        <v>80044</v>
      </c>
    </row>
    <row r="16" s="64" customFormat="true" ht="17.45" hidden="false" customHeight="true" outlineLevel="0" collapsed="false">
      <c r="A16" s="74" t="s">
        <v>78</v>
      </c>
      <c r="B16" s="75" t="s">
        <v>79</v>
      </c>
      <c r="C16" s="76" t="n">
        <v>607923</v>
      </c>
      <c r="D16" s="78" t="n">
        <v>5</v>
      </c>
      <c r="E16" s="76" t="n">
        <v>285927</v>
      </c>
      <c r="F16" s="78" t="n">
        <v>0.5</v>
      </c>
      <c r="G16" s="79" t="n">
        <v>321996</v>
      </c>
      <c r="H16" s="80" t="n">
        <v>27607</v>
      </c>
    </row>
    <row r="17" s="64" customFormat="true" ht="17.45" hidden="false" customHeight="true" outlineLevel="0" collapsed="false">
      <c r="A17" s="74" t="s">
        <v>80</v>
      </c>
      <c r="B17" s="75" t="s">
        <v>81</v>
      </c>
      <c r="C17" s="76" t="n">
        <v>1081884</v>
      </c>
      <c r="D17" s="78" t="n">
        <v>-7.2</v>
      </c>
      <c r="E17" s="76" t="n">
        <v>380085</v>
      </c>
      <c r="F17" s="78" t="n">
        <v>-1.6</v>
      </c>
      <c r="G17" s="79" t="n">
        <v>701799</v>
      </c>
      <c r="H17" s="80" t="n">
        <v>-77415</v>
      </c>
    </row>
    <row r="18" s="64" customFormat="true" ht="17.45" hidden="false" customHeight="true" outlineLevel="0" collapsed="false">
      <c r="A18" s="74" t="s">
        <v>82</v>
      </c>
      <c r="B18" s="75" t="s">
        <v>83</v>
      </c>
      <c r="C18" s="76" t="n">
        <v>589134</v>
      </c>
      <c r="D18" s="78" t="n">
        <v>26</v>
      </c>
      <c r="E18" s="76" t="n">
        <v>295787</v>
      </c>
      <c r="F18" s="78" t="n">
        <v>14.4</v>
      </c>
      <c r="G18" s="79" t="n">
        <v>293347</v>
      </c>
      <c r="H18" s="80" t="n">
        <v>84040</v>
      </c>
    </row>
    <row r="19" s="64" customFormat="true" ht="17.45" hidden="false" customHeight="true" outlineLevel="0" collapsed="false">
      <c r="A19" s="74" t="s">
        <v>84</v>
      </c>
      <c r="B19" s="75" t="s">
        <v>85</v>
      </c>
      <c r="C19" s="76" t="n">
        <v>570441</v>
      </c>
      <c r="D19" s="78" t="n">
        <v>-12.7</v>
      </c>
      <c r="E19" s="76" t="n">
        <v>301061</v>
      </c>
      <c r="F19" s="78" t="n">
        <v>-7.3</v>
      </c>
      <c r="G19" s="79" t="n">
        <v>269380</v>
      </c>
      <c r="H19" s="80" t="n">
        <v>-59271</v>
      </c>
    </row>
    <row r="20" s="64" customFormat="true" ht="17.45" hidden="false" customHeight="true" outlineLevel="0" collapsed="false">
      <c r="A20" s="74" t="s">
        <v>86</v>
      </c>
      <c r="B20" s="75" t="s">
        <v>87</v>
      </c>
      <c r="C20" s="76" t="n">
        <v>290574</v>
      </c>
      <c r="D20" s="78" t="n">
        <v>1.6</v>
      </c>
      <c r="E20" s="76" t="n">
        <v>167282</v>
      </c>
      <c r="F20" s="78" t="n">
        <v>2.1</v>
      </c>
      <c r="G20" s="79" t="n">
        <v>123292</v>
      </c>
      <c r="H20" s="80" t="n">
        <v>1182</v>
      </c>
    </row>
    <row r="21" s="64" customFormat="true" ht="17.45" hidden="false" customHeight="true" outlineLevel="0" collapsed="false">
      <c r="A21" s="74" t="s">
        <v>88</v>
      </c>
      <c r="B21" s="75" t="s">
        <v>89</v>
      </c>
      <c r="C21" s="76" t="n">
        <v>704241</v>
      </c>
      <c r="D21" s="78" t="n">
        <v>-8.5</v>
      </c>
      <c r="E21" s="76" t="n">
        <v>311801</v>
      </c>
      <c r="F21" s="78" t="n">
        <v>-1.1</v>
      </c>
      <c r="G21" s="79" t="n">
        <v>392440</v>
      </c>
      <c r="H21" s="80" t="n">
        <v>-62012</v>
      </c>
    </row>
    <row r="22" s="64" customFormat="true" ht="17.45" hidden="false" customHeight="true" outlineLevel="0" collapsed="false">
      <c r="A22" s="74" t="s">
        <v>90</v>
      </c>
      <c r="B22" s="75" t="s">
        <v>91</v>
      </c>
      <c r="C22" s="76" t="n">
        <v>468275</v>
      </c>
      <c r="D22" s="78" t="n">
        <v>-5.7</v>
      </c>
      <c r="E22" s="76" t="n">
        <v>200781</v>
      </c>
      <c r="F22" s="78" t="n">
        <v>-15.2</v>
      </c>
      <c r="G22" s="79" t="n">
        <v>267494</v>
      </c>
      <c r="H22" s="80" t="n">
        <v>7716</v>
      </c>
    </row>
    <row r="23" s="64" customFormat="true" ht="17.45" hidden="false" customHeight="true" outlineLevel="0" collapsed="false">
      <c r="A23" s="74" t="s">
        <v>92</v>
      </c>
      <c r="B23" s="75" t="s">
        <v>93</v>
      </c>
      <c r="C23" s="76" t="n">
        <v>945859</v>
      </c>
      <c r="D23" s="78" t="n">
        <v>30</v>
      </c>
      <c r="E23" s="76" t="n">
        <v>319762</v>
      </c>
      <c r="F23" s="78" t="n">
        <v>18.3</v>
      </c>
      <c r="G23" s="79" t="n">
        <v>626097</v>
      </c>
      <c r="H23" s="80" t="n">
        <v>168496</v>
      </c>
    </row>
    <row r="24" s="64" customFormat="true" ht="17.45" hidden="false" customHeight="true" outlineLevel="0" collapsed="false">
      <c r="A24" s="74" t="s">
        <v>94</v>
      </c>
      <c r="B24" s="75" t="s">
        <v>95</v>
      </c>
      <c r="C24" s="76" t="n">
        <v>111636</v>
      </c>
      <c r="D24" s="78" t="n">
        <v>-18.7</v>
      </c>
      <c r="E24" s="76" t="n">
        <v>91903</v>
      </c>
      <c r="F24" s="78" t="n">
        <v>-12.1</v>
      </c>
      <c r="G24" s="79" t="n">
        <v>19733</v>
      </c>
      <c r="H24" s="80" t="n">
        <v>-12950</v>
      </c>
    </row>
    <row r="25" s="64" customFormat="true" ht="17.45" hidden="false" customHeight="true" outlineLevel="0" collapsed="false">
      <c r="A25" s="74" t="s">
        <v>96</v>
      </c>
      <c r="B25" s="75" t="s">
        <v>97</v>
      </c>
      <c r="C25" s="76" t="n">
        <v>206812</v>
      </c>
      <c r="D25" s="78" t="n">
        <v>-17.1</v>
      </c>
      <c r="E25" s="76" t="n">
        <v>163891</v>
      </c>
      <c r="F25" s="78" t="n">
        <v>-21.8</v>
      </c>
      <c r="G25" s="79" t="n">
        <v>42921</v>
      </c>
      <c r="H25" s="80" t="n">
        <v>3153</v>
      </c>
    </row>
    <row r="26" s="64" customFormat="true" ht="17.45" hidden="false" customHeight="true" outlineLevel="0" collapsed="false">
      <c r="A26" s="74" t="s">
        <v>98</v>
      </c>
      <c r="B26" s="75" t="s">
        <v>99</v>
      </c>
      <c r="C26" s="76" t="n">
        <v>776348</v>
      </c>
      <c r="D26" s="78" t="n">
        <v>-16</v>
      </c>
      <c r="E26" s="76" t="n">
        <v>300682</v>
      </c>
      <c r="F26" s="78" t="n">
        <v>-6.8</v>
      </c>
      <c r="G26" s="79" t="n">
        <v>475666</v>
      </c>
      <c r="H26" s="80" t="n">
        <v>-126452</v>
      </c>
    </row>
    <row r="27" s="64" customFormat="true" ht="17.45" hidden="false" customHeight="true" outlineLevel="0" collapsed="false">
      <c r="A27" s="74" t="s">
        <v>100</v>
      </c>
      <c r="B27" s="75" t="s">
        <v>101</v>
      </c>
      <c r="C27" s="76" t="n">
        <v>427850</v>
      </c>
      <c r="D27" s="78" t="n">
        <v>-18.4</v>
      </c>
      <c r="E27" s="76" t="n">
        <v>228721</v>
      </c>
      <c r="F27" s="78" t="n">
        <v>-7.9</v>
      </c>
      <c r="G27" s="79" t="n">
        <v>199129</v>
      </c>
      <c r="H27" s="80" t="n">
        <v>-77107</v>
      </c>
    </row>
    <row r="28" s="64" customFormat="true" ht="17.45" hidden="false" customHeight="true" outlineLevel="0" collapsed="false">
      <c r="A28" s="74" t="s">
        <v>102</v>
      </c>
      <c r="B28" s="75" t="s">
        <v>103</v>
      </c>
      <c r="C28" s="76" t="n">
        <v>727127</v>
      </c>
      <c r="D28" s="78" t="n">
        <v>7.5</v>
      </c>
      <c r="E28" s="76" t="n">
        <v>287826</v>
      </c>
      <c r="F28" s="78" t="n">
        <v>5.9</v>
      </c>
      <c r="G28" s="79" t="n">
        <v>439301</v>
      </c>
      <c r="H28" s="80" t="n">
        <v>34540</v>
      </c>
    </row>
    <row r="29" s="64" customFormat="true" ht="17.45" hidden="false" customHeight="true" outlineLevel="0" collapsed="false">
      <c r="A29" s="81" t="s">
        <v>104</v>
      </c>
      <c r="B29" s="82" t="s">
        <v>105</v>
      </c>
      <c r="C29" s="83" t="n">
        <v>471684</v>
      </c>
      <c r="D29" s="84" t="n">
        <v>17.2</v>
      </c>
      <c r="E29" s="83" t="n">
        <v>242416</v>
      </c>
      <c r="F29" s="84" t="n">
        <v>15.8</v>
      </c>
      <c r="G29" s="85" t="n">
        <v>229268</v>
      </c>
      <c r="H29" s="86" t="n">
        <v>36099</v>
      </c>
    </row>
    <row r="30" s="64" customFormat="true" ht="12.75" hidden="false" customHeight="true" outlineLevel="0" collapsed="false">
      <c r="A30" s="87"/>
      <c r="B30" s="70"/>
      <c r="C30" s="76"/>
      <c r="D30" s="78"/>
      <c r="E30" s="76"/>
      <c r="F30" s="78"/>
      <c r="G30" s="79"/>
      <c r="H30" s="80"/>
    </row>
    <row r="31" s="64" customFormat="true" ht="17.45" hidden="false" customHeight="true" outlineLevel="0" collapsed="false">
      <c r="A31" s="69" t="s">
        <v>106</v>
      </c>
      <c r="B31" s="70"/>
      <c r="C31" s="76"/>
      <c r="D31" s="78"/>
      <c r="E31" s="76"/>
      <c r="F31" s="78"/>
      <c r="G31" s="79"/>
      <c r="H31" s="80"/>
    </row>
    <row r="32" s="64" customFormat="true" ht="17.45" hidden="false" customHeight="true" outlineLevel="0" collapsed="false">
      <c r="A32" s="74" t="s">
        <v>71</v>
      </c>
      <c r="B32" s="75" t="s">
        <v>107</v>
      </c>
      <c r="C32" s="76" t="n">
        <v>539945</v>
      </c>
      <c r="D32" s="78" t="n">
        <v>-3.3</v>
      </c>
      <c r="E32" s="76" t="n">
        <v>255508</v>
      </c>
      <c r="F32" s="78" t="n">
        <v>0.1</v>
      </c>
      <c r="G32" s="79" t="n">
        <v>284437</v>
      </c>
      <c r="H32" s="80" t="n">
        <v>-19045</v>
      </c>
    </row>
    <row r="33" s="64" customFormat="true" ht="17.45" hidden="false" customHeight="true" outlineLevel="0" collapsed="false">
      <c r="A33" s="74" t="s">
        <v>73</v>
      </c>
      <c r="B33" s="75" t="s">
        <v>108</v>
      </c>
      <c r="C33" s="76" t="s">
        <v>75</v>
      </c>
      <c r="D33" s="78" t="s">
        <v>75</v>
      </c>
      <c r="E33" s="76" t="s">
        <v>75</v>
      </c>
      <c r="F33" s="78" t="s">
        <v>75</v>
      </c>
      <c r="G33" s="79" t="s">
        <v>75</v>
      </c>
      <c r="H33" s="80" t="s">
        <v>75</v>
      </c>
    </row>
    <row r="34" s="64" customFormat="true" ht="17.45" hidden="false" customHeight="true" outlineLevel="0" collapsed="false">
      <c r="A34" s="74" t="s">
        <v>76</v>
      </c>
      <c r="B34" s="75" t="s">
        <v>109</v>
      </c>
      <c r="C34" s="76" t="n">
        <v>575702</v>
      </c>
      <c r="D34" s="78" t="n">
        <v>-3.4</v>
      </c>
      <c r="E34" s="76" t="n">
        <v>393882</v>
      </c>
      <c r="F34" s="78" t="n">
        <v>-1.4</v>
      </c>
      <c r="G34" s="79" t="n">
        <v>181820</v>
      </c>
      <c r="H34" s="80" t="n">
        <v>-14888</v>
      </c>
    </row>
    <row r="35" s="64" customFormat="true" ht="17.45" hidden="false" customHeight="true" outlineLevel="0" collapsed="false">
      <c r="A35" s="74" t="s">
        <v>78</v>
      </c>
      <c r="B35" s="75" t="s">
        <v>110</v>
      </c>
      <c r="C35" s="76" t="n">
        <v>691317</v>
      </c>
      <c r="D35" s="78" t="n">
        <v>5.5</v>
      </c>
      <c r="E35" s="76" t="n">
        <v>303567</v>
      </c>
      <c r="F35" s="78" t="n">
        <v>0.2</v>
      </c>
      <c r="G35" s="79" t="n">
        <v>387750</v>
      </c>
      <c r="H35" s="80" t="n">
        <v>34927</v>
      </c>
    </row>
    <row r="36" s="64" customFormat="true" ht="17.45" hidden="false" customHeight="true" outlineLevel="0" collapsed="false">
      <c r="A36" s="74" t="s">
        <v>80</v>
      </c>
      <c r="B36" s="75" t="s">
        <v>111</v>
      </c>
      <c r="C36" s="76" t="n">
        <v>1226166</v>
      </c>
      <c r="D36" s="78" t="n">
        <v>-1.5</v>
      </c>
      <c r="E36" s="76" t="n">
        <v>392982</v>
      </c>
      <c r="F36" s="78" t="n">
        <v>0</v>
      </c>
      <c r="G36" s="79" t="n">
        <v>833184</v>
      </c>
      <c r="H36" s="80" t="n">
        <v>-17838</v>
      </c>
    </row>
    <row r="37" s="64" customFormat="true" ht="17.45" hidden="false" customHeight="true" outlineLevel="0" collapsed="false">
      <c r="A37" s="74" t="s">
        <v>82</v>
      </c>
      <c r="B37" s="75" t="s">
        <v>112</v>
      </c>
      <c r="C37" s="76" t="n">
        <v>675407</v>
      </c>
      <c r="D37" s="78" t="s">
        <v>113</v>
      </c>
      <c r="E37" s="76" t="n">
        <v>303893</v>
      </c>
      <c r="F37" s="78" t="s">
        <v>113</v>
      </c>
      <c r="G37" s="79" t="n">
        <v>371514</v>
      </c>
      <c r="H37" s="80" t="s">
        <v>113</v>
      </c>
    </row>
    <row r="38" s="64" customFormat="true" ht="17.45" hidden="false" customHeight="true" outlineLevel="0" collapsed="false">
      <c r="A38" s="74" t="s">
        <v>84</v>
      </c>
      <c r="B38" s="75" t="s">
        <v>114</v>
      </c>
      <c r="C38" s="76" t="n">
        <v>677322</v>
      </c>
      <c r="D38" s="78" t="n">
        <v>-8.3</v>
      </c>
      <c r="E38" s="76" t="n">
        <v>335604</v>
      </c>
      <c r="F38" s="78" t="n">
        <v>2.1</v>
      </c>
      <c r="G38" s="79" t="n">
        <v>341718</v>
      </c>
      <c r="H38" s="80" t="n">
        <v>-67860</v>
      </c>
    </row>
    <row r="39" customFormat="false" ht="17.45" hidden="false" customHeight="true" outlineLevel="0" collapsed="false">
      <c r="A39" s="74" t="s">
        <v>86</v>
      </c>
      <c r="B39" s="75" t="s">
        <v>115</v>
      </c>
      <c r="C39" s="76" t="n">
        <v>302706</v>
      </c>
      <c r="D39" s="78" t="n">
        <v>-4.4</v>
      </c>
      <c r="E39" s="76" t="n">
        <v>158788</v>
      </c>
      <c r="F39" s="78" t="n">
        <v>0.6</v>
      </c>
      <c r="G39" s="79" t="n">
        <v>143918</v>
      </c>
      <c r="H39" s="80" t="n">
        <v>-14545</v>
      </c>
    </row>
    <row r="40" customFormat="false" ht="17.45" hidden="false" customHeight="true" outlineLevel="0" collapsed="false">
      <c r="A40" s="74" t="s">
        <v>88</v>
      </c>
      <c r="B40" s="75" t="s">
        <v>116</v>
      </c>
      <c r="C40" s="76" t="n">
        <v>729375</v>
      </c>
      <c r="D40" s="78" t="s">
        <v>113</v>
      </c>
      <c r="E40" s="76" t="n">
        <v>366130</v>
      </c>
      <c r="F40" s="78" t="s">
        <v>113</v>
      </c>
      <c r="G40" s="79" t="n">
        <v>363245</v>
      </c>
      <c r="H40" s="80" t="s">
        <v>113</v>
      </c>
    </row>
    <row r="41" customFormat="false" ht="17.45" hidden="false" customHeight="true" outlineLevel="0" collapsed="false">
      <c r="A41" s="74" t="s">
        <v>90</v>
      </c>
      <c r="B41" s="75" t="s">
        <v>117</v>
      </c>
      <c r="C41" s="76" t="n">
        <v>185973</v>
      </c>
      <c r="D41" s="78" t="n">
        <v>-71.2</v>
      </c>
      <c r="E41" s="76" t="n">
        <v>136715</v>
      </c>
      <c r="F41" s="78" t="n">
        <v>-50</v>
      </c>
      <c r="G41" s="79" t="n">
        <v>49258</v>
      </c>
      <c r="H41" s="80" t="n">
        <v>-324356</v>
      </c>
    </row>
    <row r="42" customFormat="false" ht="17.45" hidden="false" customHeight="true" outlineLevel="0" collapsed="false">
      <c r="A42" s="88" t="s">
        <v>92</v>
      </c>
      <c r="B42" s="75" t="s">
        <v>118</v>
      </c>
      <c r="C42" s="76" t="n">
        <v>1205220</v>
      </c>
      <c r="D42" s="78" t="n">
        <v>50.1</v>
      </c>
      <c r="E42" s="76" t="n">
        <v>339318</v>
      </c>
      <c r="F42" s="78" t="n">
        <v>11.9</v>
      </c>
      <c r="G42" s="79" t="n">
        <v>865902</v>
      </c>
      <c r="H42" s="80" t="n">
        <v>366000</v>
      </c>
    </row>
    <row r="43" customFormat="false" ht="17.45" hidden="false" customHeight="true" outlineLevel="0" collapsed="false">
      <c r="A43" s="88" t="s">
        <v>94</v>
      </c>
      <c r="B43" s="75" t="s">
        <v>119</v>
      </c>
      <c r="C43" s="76" t="n">
        <v>125694</v>
      </c>
      <c r="D43" s="78" t="n">
        <v>-13.3</v>
      </c>
      <c r="E43" s="76" t="n">
        <v>98228</v>
      </c>
      <c r="F43" s="78" t="n">
        <v>-10.4</v>
      </c>
      <c r="G43" s="79" t="n">
        <v>27466</v>
      </c>
      <c r="H43" s="80" t="n">
        <v>-8053</v>
      </c>
    </row>
    <row r="44" customFormat="false" ht="17.45" hidden="false" customHeight="true" outlineLevel="0" collapsed="false">
      <c r="A44" s="88" t="s">
        <v>96</v>
      </c>
      <c r="B44" s="75" t="s">
        <v>120</v>
      </c>
      <c r="C44" s="76" t="n">
        <v>250497</v>
      </c>
      <c r="D44" s="78" t="n">
        <v>15.4</v>
      </c>
      <c r="E44" s="76" t="n">
        <v>173436</v>
      </c>
      <c r="F44" s="78" t="n">
        <v>-4.2</v>
      </c>
      <c r="G44" s="79" t="n">
        <v>77061</v>
      </c>
      <c r="H44" s="80" t="n">
        <v>41071</v>
      </c>
    </row>
    <row r="45" customFormat="false" ht="17.45" hidden="false" customHeight="true" outlineLevel="0" collapsed="false">
      <c r="A45" s="88" t="s">
        <v>98</v>
      </c>
      <c r="B45" s="75" t="s">
        <v>121</v>
      </c>
      <c r="C45" s="76" t="n">
        <v>936403</v>
      </c>
      <c r="D45" s="89" t="n">
        <v>-13.5</v>
      </c>
      <c r="E45" s="76" t="n">
        <v>337124</v>
      </c>
      <c r="F45" s="78" t="n">
        <v>-7.8</v>
      </c>
      <c r="G45" s="79" t="n">
        <v>599279</v>
      </c>
      <c r="H45" s="80" t="n">
        <v>-118297</v>
      </c>
    </row>
    <row r="46" customFormat="false" ht="17.45" hidden="false" customHeight="true" outlineLevel="0" collapsed="false">
      <c r="A46" s="88" t="s">
        <v>100</v>
      </c>
      <c r="B46" s="75" t="s">
        <v>122</v>
      </c>
      <c r="C46" s="76" t="n">
        <v>511206</v>
      </c>
      <c r="D46" s="78" t="n">
        <v>-8</v>
      </c>
      <c r="E46" s="76" t="n">
        <v>260854</v>
      </c>
      <c r="F46" s="78" t="n">
        <v>-1</v>
      </c>
      <c r="G46" s="79" t="n">
        <v>250352</v>
      </c>
      <c r="H46" s="80" t="n">
        <v>-41288</v>
      </c>
    </row>
    <row r="47" customFormat="false" ht="17.45" hidden="false" customHeight="true" outlineLevel="0" collapsed="false">
      <c r="A47" s="88" t="s">
        <v>102</v>
      </c>
      <c r="B47" s="75" t="s">
        <v>123</v>
      </c>
      <c r="C47" s="76" t="n">
        <v>738434</v>
      </c>
      <c r="D47" s="89" t="n">
        <v>13.7</v>
      </c>
      <c r="E47" s="76" t="n">
        <v>308422</v>
      </c>
      <c r="F47" s="78" t="n">
        <v>5</v>
      </c>
      <c r="G47" s="79" t="n">
        <v>430012</v>
      </c>
      <c r="H47" s="80" t="n">
        <v>74155</v>
      </c>
    </row>
    <row r="48" customFormat="false" ht="17.45" hidden="false" customHeight="true" outlineLevel="0" collapsed="false">
      <c r="A48" s="90" t="s">
        <v>104</v>
      </c>
      <c r="B48" s="91" t="s">
        <v>124</v>
      </c>
      <c r="C48" s="92" t="n">
        <v>561500</v>
      </c>
      <c r="D48" s="93" t="n">
        <v>41.6</v>
      </c>
      <c r="E48" s="92" t="n">
        <v>259370</v>
      </c>
      <c r="F48" s="93" t="n">
        <v>34.2</v>
      </c>
      <c r="G48" s="94" t="n">
        <v>302130</v>
      </c>
      <c r="H48" s="95" t="n">
        <v>98779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6.87"/>
    <col collapsed="false" customWidth="true" hidden="true" outlineLevel="0" max="2" min="2" style="49" width="12.49"/>
    <col collapsed="false" customWidth="true" hidden="false" outlineLevel="0" max="10" min="3" style="49" width="8.12"/>
    <col collapsed="false" customWidth="false" hidden="false" outlineLevel="0" max="257" min="11" style="49" width="8.99"/>
  </cols>
  <sheetData>
    <row r="1" customFormat="false" ht="13.5" hidden="false" customHeight="false" outlineLevel="0" collapsed="false">
      <c r="I1" s="96" t="n">
        <v>45261</v>
      </c>
      <c r="J1" s="96" t="n">
        <v>45261</v>
      </c>
    </row>
    <row r="2" customFormat="false" ht="13.5" hidden="false" customHeight="false" outlineLevel="0" collapsed="false">
      <c r="I2" s="97"/>
      <c r="J2" s="97"/>
    </row>
    <row r="4" s="32" customFormat="true" ht="20.1" hidden="false" customHeight="true" outlineLevel="0" collapsed="false">
      <c r="A4" s="51" t="s">
        <v>125</v>
      </c>
      <c r="B4" s="51"/>
      <c r="C4" s="51"/>
      <c r="D4" s="51"/>
      <c r="E4" s="51"/>
      <c r="F4" s="51"/>
      <c r="G4" s="51"/>
      <c r="H4" s="51"/>
      <c r="I4" s="51"/>
      <c r="J4" s="51"/>
    </row>
    <row r="5" s="53" customFormat="true" ht="15" hidden="false" customHeight="true" outlineLevel="0" collapsed="false">
      <c r="A5" s="98"/>
      <c r="B5" s="98"/>
      <c r="C5" s="99"/>
      <c r="D5" s="32"/>
      <c r="E5" s="32"/>
      <c r="F5" s="32"/>
      <c r="G5" s="32"/>
      <c r="H5" s="32"/>
      <c r="I5" s="32"/>
      <c r="J5" s="32"/>
    </row>
    <row r="6" s="53" customFormat="true" ht="15" hidden="false" customHeight="true" outlineLevel="0" collapsed="false">
      <c r="A6" s="100" t="s">
        <v>126</v>
      </c>
      <c r="B6" s="100"/>
      <c r="C6" s="55"/>
      <c r="D6" s="101" t="n">
        <v>16.7</v>
      </c>
      <c r="E6" s="102" t="s">
        <v>127</v>
      </c>
      <c r="F6" s="102"/>
      <c r="G6" s="54" t="s">
        <v>128</v>
      </c>
      <c r="H6" s="101"/>
      <c r="I6" s="103" t="n">
        <v>-0.6</v>
      </c>
      <c r="J6" s="102"/>
    </row>
    <row r="7" s="53" customFormat="true" ht="15" hidden="false" customHeight="true" outlineLevel="0" collapsed="false">
      <c r="A7" s="100" t="s">
        <v>129</v>
      </c>
      <c r="B7" s="100"/>
      <c r="C7" s="102"/>
      <c r="D7" s="101" t="n">
        <v>124.5</v>
      </c>
      <c r="E7" s="102" t="s">
        <v>130</v>
      </c>
      <c r="F7" s="102"/>
      <c r="G7" s="54" t="s">
        <v>131</v>
      </c>
      <c r="H7" s="101"/>
      <c r="I7" s="57" t="n">
        <v>-4.6</v>
      </c>
      <c r="J7" s="102"/>
    </row>
    <row r="8" s="53" customFormat="true" ht="15" hidden="false" customHeight="true" outlineLevel="0" collapsed="false">
      <c r="A8" s="100" t="s">
        <v>132</v>
      </c>
      <c r="B8" s="100"/>
      <c r="C8" s="102"/>
      <c r="D8" s="101" t="n">
        <v>117.9</v>
      </c>
      <c r="E8" s="102" t="s">
        <v>130</v>
      </c>
      <c r="F8" s="102"/>
      <c r="G8" s="54" t="s">
        <v>131</v>
      </c>
      <c r="H8" s="101"/>
      <c r="I8" s="57" t="n">
        <v>-4</v>
      </c>
      <c r="J8" s="102"/>
    </row>
    <row r="9" s="53" customFormat="true" ht="15" hidden="false" customHeight="true" outlineLevel="0" collapsed="false">
      <c r="A9" s="100" t="s">
        <v>133</v>
      </c>
      <c r="B9" s="100"/>
      <c r="C9" s="102"/>
      <c r="D9" s="101" t="n">
        <v>6.6</v>
      </c>
      <c r="E9" s="102" t="s">
        <v>130</v>
      </c>
      <c r="F9" s="102"/>
      <c r="G9" s="54" t="s">
        <v>131</v>
      </c>
      <c r="H9" s="101"/>
      <c r="I9" s="57" t="n">
        <v>-15.4</v>
      </c>
      <c r="J9" s="102"/>
    </row>
    <row r="10" s="53" customFormat="true" ht="15" hidden="false" customHeight="true" outlineLevel="0" collapsed="false">
      <c r="A10" s="100" t="s">
        <v>134</v>
      </c>
      <c r="B10" s="100"/>
      <c r="C10" s="102"/>
      <c r="D10" s="104" t="n">
        <v>11.7</v>
      </c>
      <c r="E10" s="102" t="s">
        <v>130</v>
      </c>
      <c r="F10" s="102"/>
      <c r="G10" s="54" t="s">
        <v>131</v>
      </c>
      <c r="H10" s="101"/>
      <c r="I10" s="57" t="n">
        <v>-9.9</v>
      </c>
      <c r="J10" s="102"/>
    </row>
    <row r="11" customFormat="false" ht="15" hidden="false" customHeight="true" outlineLevel="0" collapsed="false">
      <c r="A11" s="105"/>
      <c r="B11" s="105"/>
      <c r="C11" s="105"/>
    </row>
    <row r="12" s="64" customFormat="true" ht="18.75" hidden="false" customHeight="true" outlineLevel="0" collapsed="false">
      <c r="A12" s="61" t="s">
        <v>61</v>
      </c>
      <c r="B12" s="62"/>
      <c r="C12" s="63" t="s">
        <v>135</v>
      </c>
      <c r="D12" s="63"/>
      <c r="E12" s="63" t="s">
        <v>136</v>
      </c>
      <c r="F12" s="63"/>
      <c r="G12" s="63" t="s">
        <v>137</v>
      </c>
      <c r="H12" s="63"/>
      <c r="I12" s="63" t="s">
        <v>138</v>
      </c>
      <c r="J12" s="63"/>
    </row>
    <row r="13" s="68" customFormat="true" ht="21" hidden="false" customHeight="true" outlineLevel="0" collapsed="false">
      <c r="A13" s="61"/>
      <c r="B13" s="65"/>
      <c r="C13" s="67" t="s">
        <v>139</v>
      </c>
      <c r="D13" s="67" t="s">
        <v>140</v>
      </c>
      <c r="E13" s="67" t="s">
        <v>139</v>
      </c>
      <c r="F13" s="67" t="s">
        <v>141</v>
      </c>
      <c r="G13" s="67" t="s">
        <v>139</v>
      </c>
      <c r="H13" s="106" t="s">
        <v>141</v>
      </c>
      <c r="I13" s="67" t="s">
        <v>139</v>
      </c>
      <c r="J13" s="106" t="s">
        <v>141</v>
      </c>
    </row>
    <row r="14" s="64" customFormat="true" ht="17.1" hidden="false" customHeight="true" outlineLevel="0" collapsed="false">
      <c r="A14" s="69" t="s">
        <v>68</v>
      </c>
      <c r="B14" s="107"/>
      <c r="C14" s="108" t="s">
        <v>127</v>
      </c>
      <c r="D14" s="109" t="s">
        <v>127</v>
      </c>
      <c r="E14" s="108" t="s">
        <v>130</v>
      </c>
      <c r="F14" s="109" t="s">
        <v>70</v>
      </c>
      <c r="G14" s="110" t="s">
        <v>130</v>
      </c>
      <c r="H14" s="111" t="s">
        <v>70</v>
      </c>
      <c r="I14" s="110" t="s">
        <v>130</v>
      </c>
      <c r="J14" s="112" t="s">
        <v>70</v>
      </c>
    </row>
    <row r="15" s="64" customFormat="true" ht="17.1" hidden="false" customHeight="true" outlineLevel="0" collapsed="false">
      <c r="A15" s="74" t="s">
        <v>71</v>
      </c>
      <c r="B15" s="113" t="s">
        <v>72</v>
      </c>
      <c r="C15" s="114" t="n">
        <v>16.7</v>
      </c>
      <c r="D15" s="78" t="n">
        <v>-0.6</v>
      </c>
      <c r="E15" s="114" t="n">
        <v>124.5</v>
      </c>
      <c r="F15" s="78" t="n">
        <v>-4.6</v>
      </c>
      <c r="G15" s="114" t="n">
        <v>117.9</v>
      </c>
      <c r="H15" s="78" t="n">
        <v>-4</v>
      </c>
      <c r="I15" s="114" t="n">
        <v>6.6</v>
      </c>
      <c r="J15" s="78" t="n">
        <v>-15.4</v>
      </c>
    </row>
    <row r="16" s="64" customFormat="true" ht="17.1" hidden="false" customHeight="true" outlineLevel="0" collapsed="false">
      <c r="A16" s="74" t="s">
        <v>73</v>
      </c>
      <c r="B16" s="113" t="s">
        <v>74</v>
      </c>
      <c r="C16" s="114" t="s">
        <v>75</v>
      </c>
      <c r="D16" s="78" t="s">
        <v>75</v>
      </c>
      <c r="E16" s="114" t="s">
        <v>75</v>
      </c>
      <c r="F16" s="78" t="s">
        <v>75</v>
      </c>
      <c r="G16" s="114" t="s">
        <v>75</v>
      </c>
      <c r="H16" s="78" t="s">
        <v>75</v>
      </c>
      <c r="I16" s="114" t="s">
        <v>75</v>
      </c>
      <c r="J16" s="78" t="s">
        <v>75</v>
      </c>
    </row>
    <row r="17" s="64" customFormat="true" ht="17.1" hidden="false" customHeight="true" outlineLevel="0" collapsed="false">
      <c r="A17" s="74" t="s">
        <v>76</v>
      </c>
      <c r="B17" s="113" t="s">
        <v>77</v>
      </c>
      <c r="C17" s="114" t="n">
        <v>20.7</v>
      </c>
      <c r="D17" s="78" t="n">
        <v>-1</v>
      </c>
      <c r="E17" s="114" t="n">
        <v>166.1</v>
      </c>
      <c r="F17" s="115" t="n">
        <v>-2.7</v>
      </c>
      <c r="G17" s="114" t="n">
        <v>153.9</v>
      </c>
      <c r="H17" s="116" t="n">
        <v>-3.3</v>
      </c>
      <c r="I17" s="114" t="n">
        <v>12.2</v>
      </c>
      <c r="J17" s="116" t="n">
        <v>5.1</v>
      </c>
    </row>
    <row r="18" s="64" customFormat="true" ht="17.1" hidden="false" customHeight="true" outlineLevel="0" collapsed="false">
      <c r="A18" s="74" t="s">
        <v>78</v>
      </c>
      <c r="B18" s="113" t="s">
        <v>79</v>
      </c>
      <c r="C18" s="114" t="n">
        <v>19.2</v>
      </c>
      <c r="D18" s="78" t="n">
        <v>-0.2</v>
      </c>
      <c r="E18" s="114" t="n">
        <v>156.8</v>
      </c>
      <c r="F18" s="115" t="n">
        <v>-1.2</v>
      </c>
      <c r="G18" s="114" t="n">
        <v>145.1</v>
      </c>
      <c r="H18" s="116" t="n">
        <v>-0.4</v>
      </c>
      <c r="I18" s="114" t="n">
        <v>11.7</v>
      </c>
      <c r="J18" s="116" t="n">
        <v>-9.9</v>
      </c>
    </row>
    <row r="19" s="64" customFormat="true" ht="17.1" hidden="false" customHeight="true" outlineLevel="0" collapsed="false">
      <c r="A19" s="74" t="s">
        <v>80</v>
      </c>
      <c r="B19" s="113" t="s">
        <v>81</v>
      </c>
      <c r="C19" s="114" t="n">
        <v>18.1</v>
      </c>
      <c r="D19" s="78" t="n">
        <v>0.2</v>
      </c>
      <c r="E19" s="114" t="n">
        <v>144.1</v>
      </c>
      <c r="F19" s="115" t="n">
        <v>2.2</v>
      </c>
      <c r="G19" s="114" t="n">
        <v>132.7</v>
      </c>
      <c r="H19" s="116" t="n">
        <v>0.5</v>
      </c>
      <c r="I19" s="89" t="n">
        <v>11.4</v>
      </c>
      <c r="J19" s="116" t="n">
        <v>29.5</v>
      </c>
    </row>
    <row r="20" s="64" customFormat="true" ht="17.1" hidden="false" customHeight="true" outlineLevel="0" collapsed="false">
      <c r="A20" s="74" t="s">
        <v>82</v>
      </c>
      <c r="B20" s="113" t="s">
        <v>83</v>
      </c>
      <c r="C20" s="114" t="n">
        <v>18.8</v>
      </c>
      <c r="D20" s="78" t="n">
        <v>-0.6</v>
      </c>
      <c r="E20" s="114" t="n">
        <v>152.3</v>
      </c>
      <c r="F20" s="115" t="n">
        <v>-6.9</v>
      </c>
      <c r="G20" s="114" t="n">
        <v>141.1</v>
      </c>
      <c r="H20" s="116" t="n">
        <v>-6</v>
      </c>
      <c r="I20" s="114" t="n">
        <v>11.2</v>
      </c>
      <c r="J20" s="116" t="n">
        <v>-17.1</v>
      </c>
    </row>
    <row r="21" s="64" customFormat="true" ht="17.1" hidden="false" customHeight="true" outlineLevel="0" collapsed="false">
      <c r="A21" s="74" t="s">
        <v>84</v>
      </c>
      <c r="B21" s="113" t="s">
        <v>85</v>
      </c>
      <c r="C21" s="114" t="n">
        <v>18.4</v>
      </c>
      <c r="D21" s="78" t="n">
        <v>-2.1</v>
      </c>
      <c r="E21" s="114" t="n">
        <v>167.3</v>
      </c>
      <c r="F21" s="115" t="n">
        <v>-12.5</v>
      </c>
      <c r="G21" s="114" t="n">
        <v>143.7</v>
      </c>
      <c r="H21" s="115" t="n">
        <v>-10.1</v>
      </c>
      <c r="I21" s="114" t="n">
        <v>23.6</v>
      </c>
      <c r="J21" s="115" t="n">
        <v>-25.1</v>
      </c>
    </row>
    <row r="22" s="64" customFormat="true" ht="17.1" hidden="false" customHeight="true" outlineLevel="0" collapsed="false">
      <c r="A22" s="74" t="s">
        <v>86</v>
      </c>
      <c r="B22" s="113" t="s">
        <v>87</v>
      </c>
      <c r="C22" s="114" t="n">
        <v>16.4</v>
      </c>
      <c r="D22" s="78" t="n">
        <v>-0.4</v>
      </c>
      <c r="E22" s="114" t="n">
        <v>113.8</v>
      </c>
      <c r="F22" s="115" t="n">
        <v>0.2</v>
      </c>
      <c r="G22" s="114" t="n">
        <v>108.2</v>
      </c>
      <c r="H22" s="115" t="n">
        <v>-0.5</v>
      </c>
      <c r="I22" s="114" t="n">
        <v>5.6</v>
      </c>
      <c r="J22" s="115" t="n">
        <v>14.2</v>
      </c>
    </row>
    <row r="23" s="64" customFormat="true" ht="17.1" hidden="false" customHeight="true" outlineLevel="0" collapsed="false">
      <c r="A23" s="74" t="s">
        <v>88</v>
      </c>
      <c r="B23" s="113" t="s">
        <v>89</v>
      </c>
      <c r="C23" s="114" t="n">
        <v>17.8</v>
      </c>
      <c r="D23" s="78" t="n">
        <v>-0.8</v>
      </c>
      <c r="E23" s="114" t="n">
        <v>129.1</v>
      </c>
      <c r="F23" s="115" t="n">
        <v>-9.1</v>
      </c>
      <c r="G23" s="114" t="n">
        <v>122.7</v>
      </c>
      <c r="H23" s="115" t="n">
        <v>-6.6</v>
      </c>
      <c r="I23" s="114" t="n">
        <v>6.4</v>
      </c>
      <c r="J23" s="115" t="n">
        <v>-41.3</v>
      </c>
    </row>
    <row r="24" s="64" customFormat="true" ht="17.1" hidden="false" customHeight="true" outlineLevel="0" collapsed="false">
      <c r="A24" s="74" t="s">
        <v>90</v>
      </c>
      <c r="B24" s="113" t="s">
        <v>91</v>
      </c>
      <c r="C24" s="114" t="n">
        <v>17.3</v>
      </c>
      <c r="D24" s="78" t="n">
        <v>-1</v>
      </c>
      <c r="E24" s="114" t="n">
        <v>124.2</v>
      </c>
      <c r="F24" s="78" t="n">
        <v>-9.4</v>
      </c>
      <c r="G24" s="114" t="n">
        <v>117.3</v>
      </c>
      <c r="H24" s="78" t="n">
        <v>-10.5</v>
      </c>
      <c r="I24" s="114" t="n">
        <v>6.9</v>
      </c>
      <c r="J24" s="78" t="n">
        <v>15</v>
      </c>
    </row>
    <row r="25" s="64" customFormat="true" ht="17.1" hidden="false" customHeight="true" outlineLevel="0" collapsed="false">
      <c r="A25" s="117" t="s">
        <v>92</v>
      </c>
      <c r="B25" s="118" t="s">
        <v>93</v>
      </c>
      <c r="C25" s="114" t="n">
        <v>18.3</v>
      </c>
      <c r="D25" s="78" t="n">
        <v>0.7</v>
      </c>
      <c r="E25" s="114" t="n">
        <v>150.2</v>
      </c>
      <c r="F25" s="78" t="n">
        <v>1.1</v>
      </c>
      <c r="G25" s="114" t="n">
        <v>138.8</v>
      </c>
      <c r="H25" s="78" t="n">
        <v>6.1</v>
      </c>
      <c r="I25" s="114" t="n">
        <v>11.4</v>
      </c>
      <c r="J25" s="78" t="n">
        <v>-35.9</v>
      </c>
    </row>
    <row r="26" s="64" customFormat="true" ht="17.1" hidden="false" customHeight="true" outlineLevel="0" collapsed="false">
      <c r="A26" s="74" t="s">
        <v>94</v>
      </c>
      <c r="B26" s="113" t="s">
        <v>95</v>
      </c>
      <c r="C26" s="114" t="n">
        <v>12.2</v>
      </c>
      <c r="D26" s="78" t="n">
        <v>-0.6</v>
      </c>
      <c r="E26" s="114" t="n">
        <v>73.9</v>
      </c>
      <c r="F26" s="78" t="n">
        <v>-9.3</v>
      </c>
      <c r="G26" s="114" t="n">
        <v>70</v>
      </c>
      <c r="H26" s="78" t="n">
        <v>-8</v>
      </c>
      <c r="I26" s="114" t="n">
        <v>3.9</v>
      </c>
      <c r="J26" s="78" t="n">
        <v>-27.8</v>
      </c>
    </row>
    <row r="27" s="64" customFormat="true" ht="17.1" hidden="false" customHeight="true" outlineLevel="0" collapsed="false">
      <c r="A27" s="74" t="s">
        <v>96</v>
      </c>
      <c r="B27" s="113" t="s">
        <v>97</v>
      </c>
      <c r="C27" s="114" t="n">
        <v>16.1</v>
      </c>
      <c r="D27" s="78" t="n">
        <v>-2</v>
      </c>
      <c r="E27" s="114" t="n">
        <v>116.7</v>
      </c>
      <c r="F27" s="78" t="n">
        <v>-12.3</v>
      </c>
      <c r="G27" s="114" t="n">
        <v>107</v>
      </c>
      <c r="H27" s="78" t="n">
        <v>-16</v>
      </c>
      <c r="I27" s="114" t="n">
        <v>9.7</v>
      </c>
      <c r="J27" s="78" t="n">
        <v>73.1</v>
      </c>
    </row>
    <row r="28" s="64" customFormat="true" ht="17.1" hidden="false" customHeight="true" outlineLevel="0" collapsed="false">
      <c r="A28" s="74" t="s">
        <v>98</v>
      </c>
      <c r="B28" s="113" t="s">
        <v>99</v>
      </c>
      <c r="C28" s="114" t="n">
        <v>15.9</v>
      </c>
      <c r="D28" s="78" t="n">
        <v>-0.5</v>
      </c>
      <c r="E28" s="114" t="n">
        <v>116.2</v>
      </c>
      <c r="F28" s="115" t="n">
        <v>-3</v>
      </c>
      <c r="G28" s="114" t="n">
        <v>113.5</v>
      </c>
      <c r="H28" s="115" t="n">
        <v>-1.3</v>
      </c>
      <c r="I28" s="114" t="n">
        <v>2.7</v>
      </c>
      <c r="J28" s="115" t="n">
        <v>-44.9</v>
      </c>
    </row>
    <row r="29" s="64" customFormat="true" ht="17.1" hidden="false" customHeight="true" outlineLevel="0" collapsed="false">
      <c r="A29" s="74" t="s">
        <v>100</v>
      </c>
      <c r="B29" s="113" t="s">
        <v>101</v>
      </c>
      <c r="C29" s="114" t="n">
        <v>16.6</v>
      </c>
      <c r="D29" s="78" t="n">
        <v>-0.9</v>
      </c>
      <c r="E29" s="114" t="n">
        <v>123.4</v>
      </c>
      <c r="F29" s="115" t="n">
        <v>-6.8</v>
      </c>
      <c r="G29" s="114" t="n">
        <v>120.1</v>
      </c>
      <c r="H29" s="115" t="n">
        <v>-6.2</v>
      </c>
      <c r="I29" s="114" t="n">
        <v>3.3</v>
      </c>
      <c r="J29" s="115" t="n">
        <v>-21.4</v>
      </c>
    </row>
    <row r="30" s="64" customFormat="true" ht="17.1" hidden="false" customHeight="true" outlineLevel="0" collapsed="false">
      <c r="A30" s="74" t="s">
        <v>102</v>
      </c>
      <c r="B30" s="113" t="s">
        <v>103</v>
      </c>
      <c r="C30" s="114" t="n">
        <v>19.5</v>
      </c>
      <c r="D30" s="78" t="n">
        <v>0.3</v>
      </c>
      <c r="E30" s="114" t="n">
        <v>150.5</v>
      </c>
      <c r="F30" s="115" t="n">
        <v>1.3</v>
      </c>
      <c r="G30" s="114" t="n">
        <v>142.2</v>
      </c>
      <c r="H30" s="115" t="n">
        <v>2.7</v>
      </c>
      <c r="I30" s="114" t="n">
        <v>8.3</v>
      </c>
      <c r="J30" s="115" t="n">
        <v>-17</v>
      </c>
    </row>
    <row r="31" s="64" customFormat="true" ht="17.1" hidden="false" customHeight="true" outlineLevel="0" collapsed="false">
      <c r="A31" s="81" t="s">
        <v>104</v>
      </c>
      <c r="B31" s="113" t="s">
        <v>105</v>
      </c>
      <c r="C31" s="114" t="n">
        <v>18.6</v>
      </c>
      <c r="D31" s="84" t="n">
        <v>1.6</v>
      </c>
      <c r="E31" s="114" t="n">
        <v>136.1</v>
      </c>
      <c r="F31" s="119" t="n">
        <v>3.3</v>
      </c>
      <c r="G31" s="114" t="n">
        <v>130.6</v>
      </c>
      <c r="H31" s="119" t="n">
        <v>5.1</v>
      </c>
      <c r="I31" s="114" t="n">
        <v>5.5</v>
      </c>
      <c r="J31" s="119" t="n">
        <v>-25.7</v>
      </c>
    </row>
    <row r="32" s="64" customFormat="true" ht="12.75" hidden="false" customHeight="true" outlineLevel="0" collapsed="false">
      <c r="A32" s="87"/>
      <c r="B32" s="120"/>
      <c r="C32" s="121"/>
      <c r="D32" s="122"/>
      <c r="E32" s="123"/>
      <c r="F32" s="124"/>
      <c r="G32" s="123"/>
      <c r="H32" s="124"/>
      <c r="I32" s="123"/>
      <c r="J32" s="124"/>
    </row>
    <row r="33" s="64" customFormat="true" ht="17.1" hidden="false" customHeight="true" outlineLevel="0" collapsed="false">
      <c r="A33" s="69" t="s">
        <v>106</v>
      </c>
      <c r="B33" s="107"/>
      <c r="C33" s="114"/>
      <c r="D33" s="78"/>
      <c r="E33" s="125"/>
      <c r="F33" s="115"/>
      <c r="G33" s="125"/>
      <c r="H33" s="115"/>
      <c r="I33" s="125"/>
      <c r="J33" s="115"/>
    </row>
    <row r="34" s="64" customFormat="true" ht="17.1" hidden="false" customHeight="true" outlineLevel="0" collapsed="false">
      <c r="A34" s="74" t="s">
        <v>71</v>
      </c>
      <c r="B34" s="113" t="s">
        <v>107</v>
      </c>
      <c r="C34" s="114" t="n">
        <v>17.5</v>
      </c>
      <c r="D34" s="78" t="n">
        <v>-0.2</v>
      </c>
      <c r="E34" s="114" t="n">
        <v>133.2</v>
      </c>
      <c r="F34" s="115" t="n">
        <v>-1.8</v>
      </c>
      <c r="G34" s="125" t="n">
        <v>125.3</v>
      </c>
      <c r="H34" s="116" t="n">
        <v>-1.7</v>
      </c>
      <c r="I34" s="114" t="n">
        <v>7.9</v>
      </c>
      <c r="J34" s="115" t="n">
        <v>-4.8</v>
      </c>
    </row>
    <row r="35" s="64" customFormat="true" ht="17.1" hidden="false" customHeight="true" outlineLevel="0" collapsed="false">
      <c r="A35" s="74" t="s">
        <v>73</v>
      </c>
      <c r="B35" s="113" t="s">
        <v>108</v>
      </c>
      <c r="C35" s="114" t="s">
        <v>75</v>
      </c>
      <c r="D35" s="78" t="s">
        <v>75</v>
      </c>
      <c r="E35" s="114" t="s">
        <v>75</v>
      </c>
      <c r="F35" s="115" t="s">
        <v>75</v>
      </c>
      <c r="G35" s="125" t="s">
        <v>75</v>
      </c>
      <c r="H35" s="116" t="s">
        <v>75</v>
      </c>
      <c r="I35" s="114" t="s">
        <v>75</v>
      </c>
      <c r="J35" s="115" t="s">
        <v>75</v>
      </c>
    </row>
    <row r="36" s="64" customFormat="true" ht="17.1" hidden="false" customHeight="true" outlineLevel="0" collapsed="false">
      <c r="A36" s="74" t="s">
        <v>76</v>
      </c>
      <c r="B36" s="113" t="s">
        <v>109</v>
      </c>
      <c r="C36" s="114" t="n">
        <v>19.9</v>
      </c>
      <c r="D36" s="78" t="n">
        <v>-0.6</v>
      </c>
      <c r="E36" s="114" t="n">
        <v>170.5</v>
      </c>
      <c r="F36" s="115" t="n">
        <v>2.2</v>
      </c>
      <c r="G36" s="114" t="n">
        <v>145.9</v>
      </c>
      <c r="H36" s="116" t="n">
        <v>-3.7</v>
      </c>
      <c r="I36" s="114" t="n">
        <v>24.6</v>
      </c>
      <c r="J36" s="115" t="n">
        <v>59.6</v>
      </c>
    </row>
    <row r="37" s="64" customFormat="true" ht="17.1" hidden="false" customHeight="true" outlineLevel="0" collapsed="false">
      <c r="A37" s="74" t="s">
        <v>78</v>
      </c>
      <c r="B37" s="113" t="s">
        <v>110</v>
      </c>
      <c r="C37" s="114" t="n">
        <v>19.1</v>
      </c>
      <c r="D37" s="78" t="n">
        <v>-0.3</v>
      </c>
      <c r="E37" s="114" t="n">
        <v>161.4</v>
      </c>
      <c r="F37" s="115" t="n">
        <v>-0.5</v>
      </c>
      <c r="G37" s="114" t="n">
        <v>147.3</v>
      </c>
      <c r="H37" s="116" t="n">
        <v>0</v>
      </c>
      <c r="I37" s="114" t="n">
        <v>14.1</v>
      </c>
      <c r="J37" s="115" t="n">
        <v>-5.4</v>
      </c>
    </row>
    <row r="38" s="64" customFormat="true" ht="17.1" hidden="false" customHeight="true" outlineLevel="0" collapsed="false">
      <c r="A38" s="74" t="s">
        <v>80</v>
      </c>
      <c r="B38" s="113" t="s">
        <v>111</v>
      </c>
      <c r="C38" s="114" t="n">
        <v>17.6</v>
      </c>
      <c r="D38" s="78" t="n">
        <v>0</v>
      </c>
      <c r="E38" s="114" t="n">
        <v>144.1</v>
      </c>
      <c r="F38" s="115" t="n">
        <v>1.4</v>
      </c>
      <c r="G38" s="114" t="n">
        <v>131.4</v>
      </c>
      <c r="H38" s="116" t="n">
        <v>-0.2</v>
      </c>
      <c r="I38" s="114" t="n">
        <v>12.7</v>
      </c>
      <c r="J38" s="115" t="n">
        <v>22.2</v>
      </c>
    </row>
    <row r="39" s="64" customFormat="true" ht="17.1" hidden="false" customHeight="true" outlineLevel="0" collapsed="false">
      <c r="A39" s="74" t="s">
        <v>82</v>
      </c>
      <c r="B39" s="113" t="s">
        <v>112</v>
      </c>
      <c r="C39" s="114" t="n">
        <v>18.5</v>
      </c>
      <c r="D39" s="78" t="s">
        <v>113</v>
      </c>
      <c r="E39" s="114" t="n">
        <v>141.3</v>
      </c>
      <c r="F39" s="115" t="s">
        <v>113</v>
      </c>
      <c r="G39" s="114" t="n">
        <v>134.4</v>
      </c>
      <c r="H39" s="116" t="s">
        <v>113</v>
      </c>
      <c r="I39" s="114" t="n">
        <v>6.9</v>
      </c>
      <c r="J39" s="115" t="s">
        <v>113</v>
      </c>
    </row>
    <row r="40" s="64" customFormat="true" ht="17.1" hidden="false" customHeight="true" outlineLevel="0" collapsed="false">
      <c r="A40" s="74" t="s">
        <v>84</v>
      </c>
      <c r="B40" s="113" t="s">
        <v>114</v>
      </c>
      <c r="C40" s="114" t="n">
        <v>19.8</v>
      </c>
      <c r="D40" s="78" t="n">
        <v>-0.7</v>
      </c>
      <c r="E40" s="114" t="n">
        <v>184.9</v>
      </c>
      <c r="F40" s="115" t="n">
        <v>-2.8</v>
      </c>
      <c r="G40" s="114" t="n">
        <v>155.7</v>
      </c>
      <c r="H40" s="115" t="n">
        <v>-3.6</v>
      </c>
      <c r="I40" s="114" t="n">
        <v>29.2</v>
      </c>
      <c r="J40" s="115" t="n">
        <v>1.3</v>
      </c>
    </row>
    <row r="41" s="64" customFormat="true" ht="17.1" hidden="false" customHeight="true" outlineLevel="0" collapsed="false">
      <c r="A41" s="74" t="s">
        <v>86</v>
      </c>
      <c r="B41" s="113" t="s">
        <v>115</v>
      </c>
      <c r="C41" s="114" t="n">
        <v>16.9</v>
      </c>
      <c r="D41" s="78" t="n">
        <v>-0.2</v>
      </c>
      <c r="E41" s="114" t="n">
        <v>109</v>
      </c>
      <c r="F41" s="115" t="n">
        <v>-1.7</v>
      </c>
      <c r="G41" s="114" t="n">
        <v>103.5</v>
      </c>
      <c r="H41" s="115" t="n">
        <v>-3.2</v>
      </c>
      <c r="I41" s="114" t="n">
        <v>5.5</v>
      </c>
      <c r="J41" s="115" t="n">
        <v>37.4</v>
      </c>
    </row>
    <row r="42" customFormat="false" ht="17.1" hidden="false" customHeight="true" outlineLevel="0" collapsed="false">
      <c r="A42" s="74" t="s">
        <v>88</v>
      </c>
      <c r="B42" s="113" t="s">
        <v>116</v>
      </c>
      <c r="C42" s="114" t="n">
        <v>18.6</v>
      </c>
      <c r="D42" s="78" t="s">
        <v>113</v>
      </c>
      <c r="E42" s="114" t="n">
        <v>140.8</v>
      </c>
      <c r="F42" s="115" t="s">
        <v>113</v>
      </c>
      <c r="G42" s="114" t="n">
        <v>130.7</v>
      </c>
      <c r="H42" s="115" t="s">
        <v>113</v>
      </c>
      <c r="I42" s="114" t="n">
        <v>10.1</v>
      </c>
      <c r="J42" s="115" t="s">
        <v>113</v>
      </c>
    </row>
    <row r="43" customFormat="false" ht="17.1" hidden="false" customHeight="true" outlineLevel="0" collapsed="false">
      <c r="A43" s="74" t="s">
        <v>90</v>
      </c>
      <c r="B43" s="113" t="s">
        <v>117</v>
      </c>
      <c r="C43" s="114" t="n">
        <v>16.2</v>
      </c>
      <c r="D43" s="78" t="n">
        <v>-1.9</v>
      </c>
      <c r="E43" s="114" t="n">
        <v>103.1</v>
      </c>
      <c r="F43" s="115" t="n">
        <v>-27.7</v>
      </c>
      <c r="G43" s="114" t="n">
        <v>101.5</v>
      </c>
      <c r="H43" s="115" t="n">
        <v>-23.9</v>
      </c>
      <c r="I43" s="114" t="n">
        <v>1.6</v>
      </c>
      <c r="J43" s="115" t="n">
        <v>-82.8</v>
      </c>
    </row>
    <row r="44" customFormat="false" ht="17.1" hidden="false" customHeight="true" outlineLevel="0" collapsed="false">
      <c r="A44" s="117" t="s">
        <v>92</v>
      </c>
      <c r="B44" s="118" t="s">
        <v>118</v>
      </c>
      <c r="C44" s="114" t="n">
        <v>17.7</v>
      </c>
      <c r="D44" s="78" t="n">
        <v>0.5</v>
      </c>
      <c r="E44" s="114" t="n">
        <v>145.8</v>
      </c>
      <c r="F44" s="115" t="n">
        <v>-3.1</v>
      </c>
      <c r="G44" s="114" t="n">
        <v>138</v>
      </c>
      <c r="H44" s="115" t="n">
        <v>-1.3</v>
      </c>
      <c r="I44" s="114" t="n">
        <v>7.8</v>
      </c>
      <c r="J44" s="115" t="n">
        <v>-27.1</v>
      </c>
    </row>
    <row r="45" customFormat="false" ht="17.1" hidden="false" customHeight="true" outlineLevel="0" collapsed="false">
      <c r="A45" s="74" t="s">
        <v>94</v>
      </c>
      <c r="B45" s="113" t="s">
        <v>119</v>
      </c>
      <c r="C45" s="114" t="n">
        <v>13</v>
      </c>
      <c r="D45" s="78" t="n">
        <v>-1.1</v>
      </c>
      <c r="E45" s="114" t="n">
        <v>78.6</v>
      </c>
      <c r="F45" s="78" t="n">
        <v>-10.9</v>
      </c>
      <c r="G45" s="114" t="n">
        <v>75</v>
      </c>
      <c r="H45" s="78" t="n">
        <v>-9.7</v>
      </c>
      <c r="I45" s="114" t="n">
        <v>3.6</v>
      </c>
      <c r="J45" s="78" t="n">
        <v>-30.8</v>
      </c>
    </row>
    <row r="46" customFormat="false" ht="17.1" hidden="false" customHeight="true" outlineLevel="0" collapsed="false">
      <c r="A46" s="74" t="s">
        <v>96</v>
      </c>
      <c r="B46" s="113" t="s">
        <v>120</v>
      </c>
      <c r="C46" s="114" t="n">
        <v>16.1</v>
      </c>
      <c r="D46" s="78" t="n">
        <v>1.2</v>
      </c>
      <c r="E46" s="114" t="n">
        <v>116.8</v>
      </c>
      <c r="F46" s="78" t="n">
        <v>3.5</v>
      </c>
      <c r="G46" s="114" t="n">
        <v>108.6</v>
      </c>
      <c r="H46" s="78" t="n">
        <v>6.7</v>
      </c>
      <c r="I46" s="114" t="n">
        <v>8.2</v>
      </c>
      <c r="J46" s="78" t="n">
        <v>-25.5</v>
      </c>
    </row>
    <row r="47" customFormat="false" ht="17.1" hidden="false" customHeight="true" outlineLevel="0" collapsed="false">
      <c r="A47" s="74" t="s">
        <v>98</v>
      </c>
      <c r="B47" s="113" t="s">
        <v>121</v>
      </c>
      <c r="C47" s="114" t="n">
        <v>15.8</v>
      </c>
      <c r="D47" s="126" t="n">
        <v>-1.2</v>
      </c>
      <c r="E47" s="114" t="n">
        <v>113.1</v>
      </c>
      <c r="F47" s="115" t="n">
        <v>-4.8</v>
      </c>
      <c r="G47" s="114" t="n">
        <v>112.6</v>
      </c>
      <c r="H47" s="115" t="n">
        <v>-3.1</v>
      </c>
      <c r="I47" s="114" t="n">
        <v>0.5</v>
      </c>
      <c r="J47" s="115" t="n">
        <v>-80.8</v>
      </c>
    </row>
    <row r="48" customFormat="false" ht="17.1" hidden="false" customHeight="true" outlineLevel="0" collapsed="false">
      <c r="A48" s="74" t="s">
        <v>100</v>
      </c>
      <c r="B48" s="113" t="s">
        <v>122</v>
      </c>
      <c r="C48" s="114" t="n">
        <v>17.3</v>
      </c>
      <c r="D48" s="115" t="n">
        <v>-0.3</v>
      </c>
      <c r="E48" s="114" t="n">
        <v>132.6</v>
      </c>
      <c r="F48" s="115" t="n">
        <v>-2.6</v>
      </c>
      <c r="G48" s="114" t="n">
        <v>128.5</v>
      </c>
      <c r="H48" s="115" t="n">
        <v>-2.3</v>
      </c>
      <c r="I48" s="114" t="n">
        <v>4.1</v>
      </c>
      <c r="J48" s="115" t="n">
        <v>-10.9</v>
      </c>
    </row>
    <row r="49" customFormat="false" ht="17.1" hidden="false" customHeight="true" outlineLevel="0" collapsed="false">
      <c r="A49" s="74" t="s">
        <v>102</v>
      </c>
      <c r="B49" s="113" t="s">
        <v>123</v>
      </c>
      <c r="C49" s="114" t="n">
        <v>20.3</v>
      </c>
      <c r="D49" s="78" t="n">
        <v>-0.2</v>
      </c>
      <c r="E49" s="114" t="n">
        <v>157</v>
      </c>
      <c r="F49" s="78" t="n">
        <v>-1.3</v>
      </c>
      <c r="G49" s="114" t="n">
        <v>143.6</v>
      </c>
      <c r="H49" s="115" t="n">
        <v>0.5</v>
      </c>
      <c r="I49" s="114" t="n">
        <v>13.4</v>
      </c>
      <c r="J49" s="115" t="n">
        <v>-17.3</v>
      </c>
    </row>
    <row r="50" customFormat="false" ht="17.1" hidden="false" customHeight="true" outlineLevel="0" collapsed="false">
      <c r="A50" s="127" t="s">
        <v>104</v>
      </c>
      <c r="B50" s="128" t="s">
        <v>124</v>
      </c>
      <c r="C50" s="129" t="n">
        <v>19.1</v>
      </c>
      <c r="D50" s="93" t="n">
        <v>2.3</v>
      </c>
      <c r="E50" s="129" t="n">
        <v>140.6</v>
      </c>
      <c r="F50" s="93" t="n">
        <v>12.8</v>
      </c>
      <c r="G50" s="129" t="n">
        <v>133.8</v>
      </c>
      <c r="H50" s="93" t="n">
        <v>13.4</v>
      </c>
      <c r="I50" s="129" t="n">
        <v>6.8</v>
      </c>
      <c r="J50" s="93" t="n">
        <v>4.6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6.87"/>
    <col collapsed="false" customWidth="true" hidden="true" outlineLevel="0" max="3" min="2" style="49" width="24.25"/>
    <col collapsed="false" customWidth="true" hidden="false" outlineLevel="0" max="4" min="4" style="49" width="8.12"/>
    <col collapsed="false" customWidth="true" hidden="false" outlineLevel="0" max="6" min="5" style="49" width="7.37"/>
    <col collapsed="false" customWidth="true" hidden="false" outlineLevel="0" max="7" min="7" style="49" width="8.12"/>
    <col collapsed="false" customWidth="true" hidden="false" outlineLevel="0" max="8" min="8" style="49" width="8.36"/>
    <col collapsed="false" customWidth="true" hidden="false" outlineLevel="0" max="9" min="9" style="49" width="8.12"/>
    <col collapsed="false" customWidth="true" hidden="false" outlineLevel="0" max="10" min="10" style="49" width="7.12"/>
    <col collapsed="false" customWidth="true" hidden="false" outlineLevel="0" max="11" min="11" style="49" width="8.12"/>
    <col collapsed="false" customWidth="true" hidden="false" outlineLevel="0" max="12" min="12" style="49" width="7.12"/>
    <col collapsed="false" customWidth="false" hidden="false" outlineLevel="0" max="257" min="13" style="49" width="8.99"/>
  </cols>
  <sheetData>
    <row r="1" customFormat="false" ht="13.5" hidden="false" customHeight="false" outlineLevel="0" collapsed="false">
      <c r="K1" s="96" t="n">
        <v>45261</v>
      </c>
      <c r="L1" s="96" t="n">
        <v>45261</v>
      </c>
    </row>
    <row r="2" customFormat="false" ht="13.5" hidden="false" customHeight="false" outlineLevel="0" collapsed="false">
      <c r="K2" s="97"/>
      <c r="L2" s="97"/>
    </row>
    <row r="4" customFormat="false" ht="20.1" hidden="false" customHeight="true" outlineLevel="0" collapsed="false">
      <c r="A4" s="51" t="s">
        <v>14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5" hidden="false" customHeight="true" outlineLevel="0" collapsed="false">
      <c r="A5" s="130"/>
      <c r="B5" s="130"/>
      <c r="C5" s="130"/>
      <c r="D5" s="53"/>
      <c r="E5" s="53"/>
      <c r="F5" s="53"/>
      <c r="G5" s="53"/>
      <c r="H5" s="53"/>
      <c r="I5" s="53"/>
      <c r="J5" s="53"/>
      <c r="K5" s="53"/>
      <c r="L5" s="53"/>
    </row>
    <row r="6" s="32" customFormat="true" ht="15" hidden="false" customHeight="true" outlineLevel="0" collapsed="false">
      <c r="A6" s="100" t="s">
        <v>143</v>
      </c>
      <c r="B6" s="100"/>
      <c r="C6" s="100"/>
      <c r="D6" s="102"/>
      <c r="E6" s="102"/>
      <c r="F6" s="131" t="n">
        <v>388778</v>
      </c>
      <c r="G6" s="102" t="s">
        <v>144</v>
      </c>
      <c r="I6" s="132"/>
      <c r="J6" s="101" t="n">
        <v>0.6</v>
      </c>
      <c r="K6" s="102" t="s">
        <v>145</v>
      </c>
      <c r="L6" s="49"/>
    </row>
    <row r="7" s="32" customFormat="true" ht="15" hidden="false" customHeight="true" outlineLevel="0" collapsed="false">
      <c r="A7" s="100" t="s">
        <v>146</v>
      </c>
      <c r="B7" s="100"/>
      <c r="C7" s="100"/>
      <c r="D7" s="102"/>
      <c r="E7" s="102"/>
      <c r="F7" s="133" t="n">
        <v>178698</v>
      </c>
      <c r="G7" s="102" t="s">
        <v>147</v>
      </c>
      <c r="I7" s="102"/>
      <c r="J7" s="134" t="n">
        <v>46</v>
      </c>
      <c r="K7" s="102" t="s">
        <v>145</v>
      </c>
    </row>
    <row r="8" s="32" customFormat="true" ht="15" hidden="false" customHeight="true" outlineLevel="0" collapsed="false">
      <c r="A8" s="100" t="s">
        <v>148</v>
      </c>
      <c r="B8" s="100"/>
      <c r="C8" s="100"/>
      <c r="D8" s="102"/>
      <c r="E8" s="135" t="s">
        <v>149</v>
      </c>
      <c r="F8" s="133" t="n">
        <v>6588</v>
      </c>
      <c r="G8" s="54" t="s">
        <v>150</v>
      </c>
      <c r="I8" s="136"/>
      <c r="J8" s="137" t="n">
        <v>1.7</v>
      </c>
      <c r="K8" s="102" t="s">
        <v>145</v>
      </c>
      <c r="L8" s="49"/>
    </row>
    <row r="9" s="32" customFormat="true" ht="15" hidden="false" customHeight="true" outlineLevel="0" collapsed="false">
      <c r="A9" s="100"/>
      <c r="B9" s="100"/>
      <c r="C9" s="100"/>
      <c r="D9" s="102"/>
      <c r="E9" s="135" t="s">
        <v>151</v>
      </c>
      <c r="F9" s="131" t="n">
        <v>5575</v>
      </c>
      <c r="G9" s="54" t="s">
        <v>152</v>
      </c>
      <c r="I9" s="136"/>
      <c r="J9" s="137" t="n">
        <v>1.44</v>
      </c>
      <c r="K9" s="102" t="s">
        <v>145</v>
      </c>
      <c r="L9" s="49"/>
    </row>
    <row r="10" customFormat="false" ht="15" hidden="false" customHeight="true" outlineLevel="0" collapsed="false"/>
    <row r="11" s="64" customFormat="true" ht="18.75" hidden="false" customHeight="true" outlineLevel="0" collapsed="false">
      <c r="A11" s="63" t="s">
        <v>61</v>
      </c>
      <c r="B11" s="138"/>
      <c r="C11" s="138"/>
      <c r="D11" s="63" t="s">
        <v>153</v>
      </c>
      <c r="E11" s="63"/>
      <c r="F11" s="63"/>
      <c r="G11" s="63"/>
      <c r="H11" s="63"/>
      <c r="I11" s="63" t="s">
        <v>154</v>
      </c>
      <c r="J11" s="63"/>
      <c r="K11" s="63" t="s">
        <v>155</v>
      </c>
      <c r="L11" s="63"/>
    </row>
    <row r="12" s="64" customFormat="true" ht="13.5" hidden="false" customHeight="true" outlineLevel="0" collapsed="false">
      <c r="A12" s="63"/>
      <c r="B12" s="139"/>
      <c r="C12" s="139"/>
      <c r="D12" s="140" t="s">
        <v>65</v>
      </c>
      <c r="E12" s="106" t="s">
        <v>156</v>
      </c>
      <c r="F12" s="106" t="s">
        <v>141</v>
      </c>
      <c r="G12" s="63" t="s">
        <v>157</v>
      </c>
      <c r="H12" s="63"/>
      <c r="I12" s="106" t="s">
        <v>158</v>
      </c>
      <c r="J12" s="140" t="s">
        <v>159</v>
      </c>
      <c r="K12" s="106" t="s">
        <v>160</v>
      </c>
      <c r="L12" s="140" t="s">
        <v>161</v>
      </c>
    </row>
    <row r="13" s="64" customFormat="true" ht="21" hidden="false" customHeight="true" outlineLevel="0" collapsed="false">
      <c r="A13" s="63"/>
      <c r="B13" s="141"/>
      <c r="C13" s="142"/>
      <c r="D13" s="140"/>
      <c r="E13" s="140"/>
      <c r="F13" s="140"/>
      <c r="G13" s="67" t="s">
        <v>162</v>
      </c>
      <c r="H13" s="106" t="s">
        <v>163</v>
      </c>
      <c r="I13" s="106"/>
      <c r="J13" s="140"/>
      <c r="K13" s="106"/>
      <c r="L13" s="140"/>
    </row>
    <row r="14" s="64" customFormat="true" ht="18.75" hidden="false" customHeight="true" outlineLevel="0" collapsed="false">
      <c r="A14" s="69" t="s">
        <v>68</v>
      </c>
      <c r="B14" s="143"/>
      <c r="C14" s="143"/>
      <c r="D14" s="71" t="s">
        <v>164</v>
      </c>
      <c r="E14" s="73" t="s">
        <v>70</v>
      </c>
      <c r="F14" s="73" t="s">
        <v>70</v>
      </c>
      <c r="G14" s="73" t="s">
        <v>164</v>
      </c>
      <c r="H14" s="72" t="s">
        <v>70</v>
      </c>
      <c r="I14" s="71" t="s">
        <v>164</v>
      </c>
      <c r="J14" s="144" t="s">
        <v>70</v>
      </c>
      <c r="K14" s="71" t="s">
        <v>164</v>
      </c>
      <c r="L14" s="72" t="s">
        <v>70</v>
      </c>
    </row>
    <row r="15" s="64" customFormat="true" ht="18.75" hidden="false" customHeight="true" outlineLevel="0" collapsed="false">
      <c r="A15" s="74" t="s">
        <v>71</v>
      </c>
      <c r="B15" s="145" t="s">
        <v>165</v>
      </c>
      <c r="C15" s="145" t="s">
        <v>72</v>
      </c>
      <c r="D15" s="79" t="n">
        <v>388778</v>
      </c>
      <c r="E15" s="114" t="n">
        <v>0.4</v>
      </c>
      <c r="F15" s="114" t="n">
        <v>0.6</v>
      </c>
      <c r="G15" s="146" t="n">
        <v>178698</v>
      </c>
      <c r="H15" s="78" t="n">
        <v>46</v>
      </c>
      <c r="I15" s="79" t="n">
        <v>6588</v>
      </c>
      <c r="J15" s="147" t="n">
        <v>1.7</v>
      </c>
      <c r="K15" s="79" t="n">
        <v>5575</v>
      </c>
      <c r="L15" s="147" t="n">
        <v>1.44</v>
      </c>
    </row>
    <row r="16" s="64" customFormat="true" ht="18.75" hidden="false" customHeight="true" outlineLevel="0" collapsed="false">
      <c r="A16" s="74" t="s">
        <v>73</v>
      </c>
      <c r="B16" s="145" t="s">
        <v>166</v>
      </c>
      <c r="C16" s="145" t="s">
        <v>74</v>
      </c>
      <c r="D16" s="79" t="s">
        <v>75</v>
      </c>
      <c r="E16" s="114" t="s">
        <v>75</v>
      </c>
      <c r="F16" s="114" t="s">
        <v>75</v>
      </c>
      <c r="G16" s="146" t="s">
        <v>75</v>
      </c>
      <c r="H16" s="78" t="s">
        <v>75</v>
      </c>
      <c r="I16" s="79" t="s">
        <v>75</v>
      </c>
      <c r="J16" s="147" t="s">
        <v>75</v>
      </c>
      <c r="K16" s="79" t="s">
        <v>75</v>
      </c>
      <c r="L16" s="147" t="s">
        <v>75</v>
      </c>
    </row>
    <row r="17" s="64" customFormat="true" ht="18.75" hidden="false" customHeight="true" outlineLevel="0" collapsed="false">
      <c r="A17" s="74" t="s">
        <v>76</v>
      </c>
      <c r="B17" s="145" t="s">
        <v>167</v>
      </c>
      <c r="C17" s="145" t="s">
        <v>77</v>
      </c>
      <c r="D17" s="79" t="n">
        <v>9222</v>
      </c>
      <c r="E17" s="114" t="n">
        <v>0.8</v>
      </c>
      <c r="F17" s="114" t="n">
        <v>3.3</v>
      </c>
      <c r="G17" s="146" t="n">
        <v>201</v>
      </c>
      <c r="H17" s="78" t="n">
        <v>2.2</v>
      </c>
      <c r="I17" s="79" t="n">
        <v>100</v>
      </c>
      <c r="J17" s="147" t="n">
        <v>1.09</v>
      </c>
      <c r="K17" s="79" t="n">
        <v>30</v>
      </c>
      <c r="L17" s="147" t="n">
        <v>0.33</v>
      </c>
    </row>
    <row r="18" s="64" customFormat="true" ht="18.75" hidden="false" customHeight="true" outlineLevel="0" collapsed="false">
      <c r="A18" s="74" t="s">
        <v>78</v>
      </c>
      <c r="B18" s="145" t="s">
        <v>168</v>
      </c>
      <c r="C18" s="145" t="s">
        <v>79</v>
      </c>
      <c r="D18" s="79" t="n">
        <v>51335</v>
      </c>
      <c r="E18" s="114" t="n">
        <v>0.8</v>
      </c>
      <c r="F18" s="114" t="n">
        <v>-0.5</v>
      </c>
      <c r="G18" s="146" t="n">
        <v>10347</v>
      </c>
      <c r="H18" s="78" t="n">
        <v>20.2</v>
      </c>
      <c r="I18" s="79" t="n">
        <v>662</v>
      </c>
      <c r="J18" s="147" t="n">
        <v>1.29</v>
      </c>
      <c r="K18" s="79" t="n">
        <v>494</v>
      </c>
      <c r="L18" s="147" t="n">
        <v>0.97</v>
      </c>
    </row>
    <row r="19" s="64" customFormat="true" ht="18.75" hidden="false" customHeight="true" outlineLevel="0" collapsed="false">
      <c r="A19" s="74" t="s">
        <v>80</v>
      </c>
      <c r="B19" s="145" t="s">
        <v>169</v>
      </c>
      <c r="C19" s="145" t="s">
        <v>81</v>
      </c>
      <c r="D19" s="79" t="n">
        <v>1933</v>
      </c>
      <c r="E19" s="114" t="n">
        <v>-0.7</v>
      </c>
      <c r="F19" s="114" t="n">
        <v>-0.9</v>
      </c>
      <c r="G19" s="146" t="n">
        <v>129</v>
      </c>
      <c r="H19" s="78" t="n">
        <v>6.7</v>
      </c>
      <c r="I19" s="79" t="n">
        <v>2</v>
      </c>
      <c r="J19" s="147" t="n">
        <v>0.1</v>
      </c>
      <c r="K19" s="79" t="n">
        <v>16</v>
      </c>
      <c r="L19" s="147" t="n">
        <v>0.82</v>
      </c>
    </row>
    <row r="20" s="64" customFormat="true" ht="18.75" hidden="false" customHeight="true" outlineLevel="0" collapsed="false">
      <c r="A20" s="74" t="s">
        <v>82</v>
      </c>
      <c r="B20" s="145" t="s">
        <v>170</v>
      </c>
      <c r="C20" s="145" t="s">
        <v>83</v>
      </c>
      <c r="D20" s="79" t="n">
        <v>1850</v>
      </c>
      <c r="E20" s="114" t="n">
        <v>0</v>
      </c>
      <c r="F20" s="114" t="n">
        <v>7.2</v>
      </c>
      <c r="G20" s="146" t="n">
        <v>339</v>
      </c>
      <c r="H20" s="78" t="n">
        <v>18.3</v>
      </c>
      <c r="I20" s="79" t="n">
        <v>4</v>
      </c>
      <c r="J20" s="147" t="n">
        <v>0.22</v>
      </c>
      <c r="K20" s="79" t="n">
        <v>5</v>
      </c>
      <c r="L20" s="147" t="n">
        <v>0.27</v>
      </c>
    </row>
    <row r="21" s="64" customFormat="true" ht="18.75" hidden="false" customHeight="true" outlineLevel="0" collapsed="false">
      <c r="A21" s="74" t="s">
        <v>84</v>
      </c>
      <c r="B21" s="145" t="s">
        <v>171</v>
      </c>
      <c r="C21" s="145" t="s">
        <v>85</v>
      </c>
      <c r="D21" s="79" t="n">
        <v>18769</v>
      </c>
      <c r="E21" s="114" t="n">
        <v>0.8</v>
      </c>
      <c r="F21" s="114" t="n">
        <v>1.3</v>
      </c>
      <c r="G21" s="146" t="n">
        <v>2517</v>
      </c>
      <c r="H21" s="78" t="n">
        <v>13.4</v>
      </c>
      <c r="I21" s="79" t="n">
        <v>474</v>
      </c>
      <c r="J21" s="147" t="n">
        <v>2.54</v>
      </c>
      <c r="K21" s="79" t="n">
        <v>340</v>
      </c>
      <c r="L21" s="147" t="n">
        <v>1.82</v>
      </c>
    </row>
    <row r="22" s="64" customFormat="true" ht="18.75" hidden="false" customHeight="true" outlineLevel="0" collapsed="false">
      <c r="A22" s="74" t="s">
        <v>86</v>
      </c>
      <c r="B22" s="145" t="s">
        <v>172</v>
      </c>
      <c r="C22" s="145" t="s">
        <v>87</v>
      </c>
      <c r="D22" s="79" t="n">
        <v>70373</v>
      </c>
      <c r="E22" s="114" t="n">
        <v>1</v>
      </c>
      <c r="F22" s="114" t="n">
        <v>-0.6</v>
      </c>
      <c r="G22" s="146" t="n">
        <v>44239</v>
      </c>
      <c r="H22" s="78" t="n">
        <v>62.9</v>
      </c>
      <c r="I22" s="79" t="n">
        <v>1226</v>
      </c>
      <c r="J22" s="147" t="n">
        <v>1.76</v>
      </c>
      <c r="K22" s="79" t="n">
        <v>593</v>
      </c>
      <c r="L22" s="147" t="n">
        <v>0.85</v>
      </c>
    </row>
    <row r="23" s="64" customFormat="true" ht="18.75" hidden="false" customHeight="true" outlineLevel="0" collapsed="false">
      <c r="A23" s="74" t="s">
        <v>88</v>
      </c>
      <c r="B23" s="145" t="s">
        <v>173</v>
      </c>
      <c r="C23" s="145" t="s">
        <v>89</v>
      </c>
      <c r="D23" s="79" t="n">
        <v>7436</v>
      </c>
      <c r="E23" s="114" t="n">
        <v>0.7</v>
      </c>
      <c r="F23" s="114" t="n">
        <v>-0.7</v>
      </c>
      <c r="G23" s="146" t="n">
        <v>1142</v>
      </c>
      <c r="H23" s="78" t="n">
        <v>15.4</v>
      </c>
      <c r="I23" s="79" t="n">
        <v>84</v>
      </c>
      <c r="J23" s="147" t="n">
        <v>1.14</v>
      </c>
      <c r="K23" s="79" t="n">
        <v>33</v>
      </c>
      <c r="L23" s="147" t="n">
        <v>0.45</v>
      </c>
    </row>
    <row r="24" s="64" customFormat="true" ht="18.75" hidden="false" customHeight="true" outlineLevel="0" collapsed="false">
      <c r="A24" s="74" t="s">
        <v>90</v>
      </c>
      <c r="B24" s="145" t="s">
        <v>174</v>
      </c>
      <c r="C24" s="145" t="s">
        <v>91</v>
      </c>
      <c r="D24" s="79" t="n">
        <v>4089</v>
      </c>
      <c r="E24" s="114" t="n">
        <v>-0.1</v>
      </c>
      <c r="F24" s="148" t="n">
        <v>-2.6</v>
      </c>
      <c r="G24" s="146" t="n">
        <v>1931</v>
      </c>
      <c r="H24" s="78" t="n">
        <v>47.2</v>
      </c>
      <c r="I24" s="79" t="n">
        <v>50</v>
      </c>
      <c r="J24" s="147" t="n">
        <v>1.22</v>
      </c>
      <c r="K24" s="79" t="n">
        <v>51</v>
      </c>
      <c r="L24" s="147" t="n">
        <v>1.25</v>
      </c>
    </row>
    <row r="25" s="64" customFormat="true" ht="18.75" hidden="false" customHeight="true" outlineLevel="0" collapsed="false">
      <c r="A25" s="117" t="s">
        <v>92</v>
      </c>
      <c r="B25" s="149" t="s">
        <v>175</v>
      </c>
      <c r="C25" s="149" t="s">
        <v>93</v>
      </c>
      <c r="D25" s="79" t="n">
        <v>5045</v>
      </c>
      <c r="E25" s="114" t="n">
        <v>-1</v>
      </c>
      <c r="F25" s="148" t="n">
        <v>11.1</v>
      </c>
      <c r="G25" s="146" t="n">
        <v>375</v>
      </c>
      <c r="H25" s="78" t="n">
        <v>7.4</v>
      </c>
      <c r="I25" s="79" t="n">
        <v>6</v>
      </c>
      <c r="J25" s="147" t="n">
        <v>0.12</v>
      </c>
      <c r="K25" s="79" t="n">
        <v>55</v>
      </c>
      <c r="L25" s="147" t="n">
        <v>1.08</v>
      </c>
    </row>
    <row r="26" s="64" customFormat="true" ht="18.75" hidden="false" customHeight="true" outlineLevel="0" collapsed="false">
      <c r="A26" s="74" t="s">
        <v>94</v>
      </c>
      <c r="B26" s="145" t="s">
        <v>176</v>
      </c>
      <c r="C26" s="145" t="s">
        <v>95</v>
      </c>
      <c r="D26" s="79" t="n">
        <v>44250</v>
      </c>
      <c r="E26" s="114" t="n">
        <v>-2.9</v>
      </c>
      <c r="F26" s="148" t="n">
        <v>6.1</v>
      </c>
      <c r="G26" s="146" t="n">
        <v>40388</v>
      </c>
      <c r="H26" s="78" t="n">
        <v>91.3</v>
      </c>
      <c r="I26" s="79" t="n">
        <v>1579</v>
      </c>
      <c r="J26" s="147" t="n">
        <v>3.47</v>
      </c>
      <c r="K26" s="79" t="n">
        <v>2872</v>
      </c>
      <c r="L26" s="147" t="n">
        <v>6.31</v>
      </c>
    </row>
    <row r="27" s="64" customFormat="true" ht="18.75" hidden="false" customHeight="true" outlineLevel="0" collapsed="false">
      <c r="A27" s="74" t="s">
        <v>96</v>
      </c>
      <c r="B27" s="145" t="s">
        <v>177</v>
      </c>
      <c r="C27" s="145" t="s">
        <v>97</v>
      </c>
      <c r="D27" s="79" t="n">
        <v>8280</v>
      </c>
      <c r="E27" s="114" t="n">
        <v>-1.2</v>
      </c>
      <c r="F27" s="148" t="n">
        <v>-11.3</v>
      </c>
      <c r="G27" s="146" t="n">
        <v>6033</v>
      </c>
      <c r="H27" s="78" t="n">
        <v>72.9</v>
      </c>
      <c r="I27" s="79" t="n">
        <v>148</v>
      </c>
      <c r="J27" s="147" t="n">
        <v>1.77</v>
      </c>
      <c r="K27" s="79" t="n">
        <v>249</v>
      </c>
      <c r="L27" s="147" t="n">
        <v>2.97</v>
      </c>
    </row>
    <row r="28" s="64" customFormat="true" ht="18.75" hidden="false" customHeight="true" outlineLevel="0" collapsed="false">
      <c r="A28" s="74" t="s">
        <v>98</v>
      </c>
      <c r="B28" s="150" t="s">
        <v>178</v>
      </c>
      <c r="C28" s="150" t="s">
        <v>99</v>
      </c>
      <c r="D28" s="79" t="n">
        <v>26281</v>
      </c>
      <c r="E28" s="114" t="n">
        <v>0.9</v>
      </c>
      <c r="F28" s="114" t="n">
        <v>0.8</v>
      </c>
      <c r="G28" s="146" t="n">
        <v>9261</v>
      </c>
      <c r="H28" s="78" t="n">
        <v>35.2</v>
      </c>
      <c r="I28" s="79" t="n">
        <v>287</v>
      </c>
      <c r="J28" s="147" t="n">
        <v>1.1</v>
      </c>
      <c r="K28" s="79" t="n">
        <v>56</v>
      </c>
      <c r="L28" s="147" t="n">
        <v>0.21</v>
      </c>
    </row>
    <row r="29" s="64" customFormat="true" ht="18.75" hidden="false" customHeight="true" outlineLevel="0" collapsed="false">
      <c r="A29" s="74" t="s">
        <v>100</v>
      </c>
      <c r="B29" s="150" t="s">
        <v>179</v>
      </c>
      <c r="C29" s="150" t="s">
        <v>101</v>
      </c>
      <c r="D29" s="79" t="n">
        <v>116548</v>
      </c>
      <c r="E29" s="114" t="n">
        <v>0.8</v>
      </c>
      <c r="F29" s="114" t="n">
        <v>1.3</v>
      </c>
      <c r="G29" s="146" t="n">
        <v>53784</v>
      </c>
      <c r="H29" s="78" t="n">
        <v>46.1</v>
      </c>
      <c r="I29" s="79" t="n">
        <v>1600</v>
      </c>
      <c r="J29" s="147" t="n">
        <v>1.38</v>
      </c>
      <c r="K29" s="79" t="n">
        <v>716</v>
      </c>
      <c r="L29" s="147" t="n">
        <v>0.62</v>
      </c>
    </row>
    <row r="30" s="64" customFormat="true" ht="18.75" hidden="false" customHeight="true" outlineLevel="0" collapsed="false">
      <c r="A30" s="74" t="s">
        <v>102</v>
      </c>
      <c r="B30" s="150" t="s">
        <v>180</v>
      </c>
      <c r="C30" s="150" t="s">
        <v>103</v>
      </c>
      <c r="D30" s="79" t="n">
        <v>3714</v>
      </c>
      <c r="E30" s="114" t="n">
        <v>-0.1</v>
      </c>
      <c r="F30" s="114" t="n">
        <v>-6.9</v>
      </c>
      <c r="G30" s="146" t="n">
        <v>752</v>
      </c>
      <c r="H30" s="78" t="n">
        <v>20.2</v>
      </c>
      <c r="I30" s="79" t="n">
        <v>5</v>
      </c>
      <c r="J30" s="147" t="n">
        <v>0.13</v>
      </c>
      <c r="K30" s="79" t="n">
        <v>9</v>
      </c>
      <c r="L30" s="147" t="n">
        <v>0.24</v>
      </c>
    </row>
    <row r="31" s="64" customFormat="true" ht="18.75" hidden="false" customHeight="true" outlineLevel="0" collapsed="false">
      <c r="A31" s="81" t="s">
        <v>104</v>
      </c>
      <c r="B31" s="151" t="s">
        <v>181</v>
      </c>
      <c r="C31" s="151" t="s">
        <v>105</v>
      </c>
      <c r="D31" s="79" t="n">
        <v>19653</v>
      </c>
      <c r="E31" s="114" t="n">
        <v>1.6</v>
      </c>
      <c r="F31" s="152" t="n">
        <v>-4.4</v>
      </c>
      <c r="G31" s="146" t="n">
        <v>7260</v>
      </c>
      <c r="H31" s="78" t="n">
        <v>36.9</v>
      </c>
      <c r="I31" s="79" t="n">
        <v>361</v>
      </c>
      <c r="J31" s="147" t="n">
        <v>1.87</v>
      </c>
      <c r="K31" s="79" t="n">
        <v>56</v>
      </c>
      <c r="L31" s="147" t="n">
        <v>0.29</v>
      </c>
    </row>
    <row r="32" s="64" customFormat="true" ht="12.75" hidden="false" customHeight="true" outlineLevel="0" collapsed="false">
      <c r="A32" s="153"/>
      <c r="B32" s="154"/>
      <c r="C32" s="154"/>
      <c r="D32" s="155"/>
      <c r="E32" s="121"/>
      <c r="F32" s="121"/>
      <c r="G32" s="121"/>
      <c r="H32" s="122"/>
      <c r="I32" s="156"/>
      <c r="J32" s="157"/>
      <c r="K32" s="155"/>
      <c r="L32" s="157"/>
    </row>
    <row r="33" s="64" customFormat="true" ht="18.75" hidden="false" customHeight="true" outlineLevel="0" collapsed="false">
      <c r="A33" s="69" t="s">
        <v>106</v>
      </c>
      <c r="B33" s="158"/>
      <c r="C33" s="158"/>
      <c r="D33" s="76"/>
      <c r="E33" s="114"/>
      <c r="F33" s="114"/>
      <c r="G33" s="114"/>
      <c r="H33" s="78"/>
      <c r="I33" s="79"/>
      <c r="J33" s="147"/>
      <c r="K33" s="76"/>
      <c r="L33" s="147"/>
    </row>
    <row r="34" s="64" customFormat="true" ht="18.75" hidden="false" customHeight="true" outlineLevel="0" collapsed="false">
      <c r="A34" s="74" t="s">
        <v>71</v>
      </c>
      <c r="B34" s="159" t="s">
        <v>182</v>
      </c>
      <c r="C34" s="159" t="s">
        <v>107</v>
      </c>
      <c r="D34" s="76" t="n">
        <v>218875</v>
      </c>
      <c r="E34" s="114" t="n">
        <v>0.6</v>
      </c>
      <c r="F34" s="160" t="n">
        <v>0.4</v>
      </c>
      <c r="G34" s="146" t="n">
        <v>85978</v>
      </c>
      <c r="H34" s="78" t="n">
        <v>39.3</v>
      </c>
      <c r="I34" s="79" t="n">
        <v>3426</v>
      </c>
      <c r="J34" s="161" t="n">
        <v>1.57</v>
      </c>
      <c r="K34" s="76" t="n">
        <v>2168</v>
      </c>
      <c r="L34" s="147" t="n">
        <v>1</v>
      </c>
    </row>
    <row r="35" s="64" customFormat="true" ht="18.75" hidden="false" customHeight="true" outlineLevel="0" collapsed="false">
      <c r="A35" s="74" t="s">
        <v>73</v>
      </c>
      <c r="B35" s="159" t="s">
        <v>183</v>
      </c>
      <c r="C35" s="159" t="s">
        <v>108</v>
      </c>
      <c r="D35" s="76" t="s">
        <v>75</v>
      </c>
      <c r="E35" s="114" t="s">
        <v>75</v>
      </c>
      <c r="F35" s="114" t="s">
        <v>75</v>
      </c>
      <c r="G35" s="146" t="s">
        <v>75</v>
      </c>
      <c r="H35" s="78" t="s">
        <v>75</v>
      </c>
      <c r="I35" s="79" t="s">
        <v>75</v>
      </c>
      <c r="J35" s="162" t="s">
        <v>75</v>
      </c>
      <c r="K35" s="76" t="s">
        <v>75</v>
      </c>
      <c r="L35" s="147" t="s">
        <v>75</v>
      </c>
    </row>
    <row r="36" s="64" customFormat="true" ht="18.75" hidden="false" customHeight="true" outlineLevel="0" collapsed="false">
      <c r="A36" s="74" t="s">
        <v>76</v>
      </c>
      <c r="B36" s="159" t="s">
        <v>184</v>
      </c>
      <c r="C36" s="159" t="s">
        <v>109</v>
      </c>
      <c r="D36" s="76" t="n">
        <v>2451</v>
      </c>
      <c r="E36" s="114" t="n">
        <v>-0.7</v>
      </c>
      <c r="F36" s="160" t="n">
        <v>4.4</v>
      </c>
      <c r="G36" s="146" t="n">
        <v>100</v>
      </c>
      <c r="H36" s="78" t="n">
        <v>4.1</v>
      </c>
      <c r="I36" s="79" t="n">
        <v>10</v>
      </c>
      <c r="J36" s="161" t="n">
        <v>0.4</v>
      </c>
      <c r="K36" s="76" t="n">
        <v>30</v>
      </c>
      <c r="L36" s="147" t="n">
        <v>1.21</v>
      </c>
    </row>
    <row r="37" s="64" customFormat="true" ht="18.75" hidden="false" customHeight="true" outlineLevel="0" collapsed="false">
      <c r="A37" s="74" t="s">
        <v>78</v>
      </c>
      <c r="B37" s="159" t="s">
        <v>185</v>
      </c>
      <c r="C37" s="159" t="s">
        <v>110</v>
      </c>
      <c r="D37" s="76" t="n">
        <v>35343</v>
      </c>
      <c r="E37" s="114" t="n">
        <v>1.3</v>
      </c>
      <c r="F37" s="160" t="n">
        <v>1</v>
      </c>
      <c r="G37" s="146" t="n">
        <v>6045</v>
      </c>
      <c r="H37" s="78" t="n">
        <v>17.1</v>
      </c>
      <c r="I37" s="79" t="n">
        <v>502</v>
      </c>
      <c r="J37" s="161" t="n">
        <v>1.43</v>
      </c>
      <c r="K37" s="76" t="n">
        <v>329</v>
      </c>
      <c r="L37" s="147" t="n">
        <v>0.94</v>
      </c>
    </row>
    <row r="38" s="64" customFormat="true" ht="18.75" hidden="false" customHeight="true" outlineLevel="0" collapsed="false">
      <c r="A38" s="74" t="s">
        <v>80</v>
      </c>
      <c r="B38" s="159" t="s">
        <v>186</v>
      </c>
      <c r="C38" s="159" t="s">
        <v>111</v>
      </c>
      <c r="D38" s="76" t="n">
        <v>1260</v>
      </c>
      <c r="E38" s="114" t="n">
        <v>-0.8</v>
      </c>
      <c r="F38" s="160" t="n">
        <v>-2.5</v>
      </c>
      <c r="G38" s="146" t="n">
        <v>93</v>
      </c>
      <c r="H38" s="78" t="n">
        <v>7.4</v>
      </c>
      <c r="I38" s="79" t="n">
        <v>2</v>
      </c>
      <c r="J38" s="161" t="n">
        <v>0.16</v>
      </c>
      <c r="K38" s="76" t="n">
        <v>12</v>
      </c>
      <c r="L38" s="147" t="n">
        <v>0.94</v>
      </c>
    </row>
    <row r="39" s="64" customFormat="true" ht="18.75" hidden="false" customHeight="true" outlineLevel="0" collapsed="false">
      <c r="A39" s="74" t="s">
        <v>82</v>
      </c>
      <c r="B39" s="159" t="s">
        <v>187</v>
      </c>
      <c r="C39" s="159" t="s">
        <v>112</v>
      </c>
      <c r="D39" s="76" t="n">
        <v>839</v>
      </c>
      <c r="E39" s="114" t="n">
        <v>-0.1</v>
      </c>
      <c r="F39" s="148" t="s">
        <v>113</v>
      </c>
      <c r="G39" s="146" t="n">
        <v>95</v>
      </c>
      <c r="H39" s="78" t="n">
        <v>11.3</v>
      </c>
      <c r="I39" s="79" t="n">
        <v>4</v>
      </c>
      <c r="J39" s="161" t="n">
        <v>0.48</v>
      </c>
      <c r="K39" s="76" t="n">
        <v>5</v>
      </c>
      <c r="L39" s="147" t="n">
        <v>0.6</v>
      </c>
    </row>
    <row r="40" s="64" customFormat="true" ht="18.75" hidden="false" customHeight="true" outlineLevel="0" collapsed="false">
      <c r="A40" s="74" t="s">
        <v>84</v>
      </c>
      <c r="B40" s="159" t="s">
        <v>188</v>
      </c>
      <c r="C40" s="159" t="s">
        <v>114</v>
      </c>
      <c r="D40" s="76" t="n">
        <v>13994</v>
      </c>
      <c r="E40" s="114" t="n">
        <v>0.4</v>
      </c>
      <c r="F40" s="160" t="n">
        <v>-0.8</v>
      </c>
      <c r="G40" s="146" t="n">
        <v>1100</v>
      </c>
      <c r="H40" s="78" t="n">
        <v>7.9</v>
      </c>
      <c r="I40" s="79" t="n">
        <v>190</v>
      </c>
      <c r="J40" s="161" t="n">
        <v>1.36</v>
      </c>
      <c r="K40" s="76" t="n">
        <v>143</v>
      </c>
      <c r="L40" s="147" t="n">
        <v>1.03</v>
      </c>
    </row>
    <row r="41" s="64" customFormat="true" ht="18.75" hidden="false" customHeight="true" outlineLevel="0" collapsed="false">
      <c r="A41" s="74" t="s">
        <v>86</v>
      </c>
      <c r="B41" s="159" t="s">
        <v>189</v>
      </c>
      <c r="C41" s="159" t="s">
        <v>115</v>
      </c>
      <c r="D41" s="76" t="n">
        <v>30708</v>
      </c>
      <c r="E41" s="114" t="n">
        <v>-0.2</v>
      </c>
      <c r="F41" s="160" t="n">
        <v>-2.2</v>
      </c>
      <c r="G41" s="146" t="n">
        <v>21533</v>
      </c>
      <c r="H41" s="78" t="n">
        <v>70.1</v>
      </c>
      <c r="I41" s="79" t="n">
        <v>177</v>
      </c>
      <c r="J41" s="161" t="n">
        <v>0.57</v>
      </c>
      <c r="K41" s="76" t="n">
        <v>262</v>
      </c>
      <c r="L41" s="147" t="n">
        <v>0.85</v>
      </c>
    </row>
    <row r="42" customFormat="false" ht="18.75" hidden="false" customHeight="true" outlineLevel="0" collapsed="false">
      <c r="A42" s="74" t="s">
        <v>88</v>
      </c>
      <c r="B42" s="159" t="s">
        <v>190</v>
      </c>
      <c r="C42" s="159" t="s">
        <v>116</v>
      </c>
      <c r="D42" s="76" t="n">
        <v>3459</v>
      </c>
      <c r="E42" s="114" t="n">
        <v>1.5</v>
      </c>
      <c r="F42" s="114" t="s">
        <v>113</v>
      </c>
      <c r="G42" s="146" t="n">
        <v>288</v>
      </c>
      <c r="H42" s="78" t="n">
        <v>8.3</v>
      </c>
      <c r="I42" s="79" t="n">
        <v>84</v>
      </c>
      <c r="J42" s="161" t="n">
        <v>2.46</v>
      </c>
      <c r="K42" s="76" t="n">
        <v>33</v>
      </c>
      <c r="L42" s="147" t="n">
        <v>0.97</v>
      </c>
    </row>
    <row r="43" customFormat="false" ht="18.75" hidden="false" customHeight="true" outlineLevel="0" collapsed="false">
      <c r="A43" s="74" t="s">
        <v>90</v>
      </c>
      <c r="B43" s="159" t="s">
        <v>191</v>
      </c>
      <c r="C43" s="159" t="s">
        <v>117</v>
      </c>
      <c r="D43" s="76" t="n">
        <v>2077</v>
      </c>
      <c r="E43" s="114" t="n">
        <v>0</v>
      </c>
      <c r="F43" s="160" t="n">
        <v>2.9</v>
      </c>
      <c r="G43" s="146" t="n">
        <v>1562</v>
      </c>
      <c r="H43" s="78" t="n">
        <v>75.2</v>
      </c>
      <c r="I43" s="79" t="n">
        <v>50</v>
      </c>
      <c r="J43" s="162" t="n">
        <v>2.41</v>
      </c>
      <c r="K43" s="76" t="n">
        <v>51</v>
      </c>
      <c r="L43" s="147" t="n">
        <v>2.45</v>
      </c>
    </row>
    <row r="44" customFormat="false" ht="18.75" hidden="false" customHeight="true" outlineLevel="0" collapsed="false">
      <c r="A44" s="117" t="s">
        <v>92</v>
      </c>
      <c r="B44" s="163" t="s">
        <v>192</v>
      </c>
      <c r="C44" s="163" t="s">
        <v>118</v>
      </c>
      <c r="D44" s="76" t="n">
        <v>2097</v>
      </c>
      <c r="E44" s="114" t="n">
        <v>-2.1</v>
      </c>
      <c r="F44" s="160" t="n">
        <v>38.6</v>
      </c>
      <c r="G44" s="146" t="n">
        <v>70</v>
      </c>
      <c r="H44" s="78" t="n">
        <v>3.3</v>
      </c>
      <c r="I44" s="79" t="n">
        <v>6</v>
      </c>
      <c r="J44" s="161" t="n">
        <v>0.28</v>
      </c>
      <c r="K44" s="76" t="n">
        <v>52</v>
      </c>
      <c r="L44" s="147" t="n">
        <v>2.43</v>
      </c>
    </row>
    <row r="45" customFormat="false" ht="18.75" hidden="false" customHeight="true" outlineLevel="0" collapsed="false">
      <c r="A45" s="74" t="s">
        <v>94</v>
      </c>
      <c r="B45" s="159" t="s">
        <v>193</v>
      </c>
      <c r="C45" s="159" t="s">
        <v>119</v>
      </c>
      <c r="D45" s="76" t="n">
        <v>14269</v>
      </c>
      <c r="E45" s="114" t="n">
        <v>2.1</v>
      </c>
      <c r="F45" s="160" t="n">
        <v>9.4</v>
      </c>
      <c r="G45" s="146" t="n">
        <v>12537</v>
      </c>
      <c r="H45" s="78" t="n">
        <v>87.9</v>
      </c>
      <c r="I45" s="79" t="n">
        <v>674</v>
      </c>
      <c r="J45" s="147" t="n">
        <v>4.82</v>
      </c>
      <c r="K45" s="76" t="n">
        <v>380</v>
      </c>
      <c r="L45" s="147" t="n">
        <v>2.72</v>
      </c>
    </row>
    <row r="46" customFormat="false" ht="18.75" hidden="false" customHeight="true" outlineLevel="0" collapsed="false">
      <c r="A46" s="74" t="s">
        <v>96</v>
      </c>
      <c r="B46" s="159" t="s">
        <v>194</v>
      </c>
      <c r="C46" s="159" t="s">
        <v>120</v>
      </c>
      <c r="D46" s="76" t="n">
        <v>4202</v>
      </c>
      <c r="E46" s="114" t="n">
        <v>-1.7</v>
      </c>
      <c r="F46" s="160" t="n">
        <v>-1.3</v>
      </c>
      <c r="G46" s="146" t="n">
        <v>3193</v>
      </c>
      <c r="H46" s="78" t="n">
        <v>76</v>
      </c>
      <c r="I46" s="79" t="n">
        <v>53</v>
      </c>
      <c r="J46" s="147" t="n">
        <v>1.24</v>
      </c>
      <c r="K46" s="76" t="n">
        <v>132</v>
      </c>
      <c r="L46" s="147" t="n">
        <v>3.08</v>
      </c>
    </row>
    <row r="47" customFormat="false" ht="18.75" hidden="false" customHeight="true" outlineLevel="0" collapsed="false">
      <c r="A47" s="74" t="s">
        <v>98</v>
      </c>
      <c r="B47" s="164" t="s">
        <v>121</v>
      </c>
      <c r="C47" s="164" t="s">
        <v>121</v>
      </c>
      <c r="D47" s="76" t="n">
        <v>15947</v>
      </c>
      <c r="E47" s="114" t="n">
        <v>0</v>
      </c>
      <c r="F47" s="160" t="n">
        <v>-0.3</v>
      </c>
      <c r="G47" s="146" t="n">
        <v>5246</v>
      </c>
      <c r="H47" s="78" t="n">
        <v>32.9</v>
      </c>
      <c r="I47" s="79" t="n">
        <v>12</v>
      </c>
      <c r="J47" s="147" t="n">
        <v>0.08</v>
      </c>
      <c r="K47" s="76" t="n">
        <v>17</v>
      </c>
      <c r="L47" s="147" t="n">
        <v>0.11</v>
      </c>
    </row>
    <row r="48" customFormat="false" ht="18.75" hidden="false" customHeight="true" outlineLevel="0" collapsed="false">
      <c r="A48" s="74" t="s">
        <v>100</v>
      </c>
      <c r="B48" s="164" t="s">
        <v>195</v>
      </c>
      <c r="C48" s="164" t="s">
        <v>122</v>
      </c>
      <c r="D48" s="76" t="n">
        <v>78287</v>
      </c>
      <c r="E48" s="114" t="n">
        <v>1.2</v>
      </c>
      <c r="F48" s="160" t="n">
        <v>0.9</v>
      </c>
      <c r="G48" s="146" t="n">
        <v>29575</v>
      </c>
      <c r="H48" s="78" t="n">
        <v>37.8</v>
      </c>
      <c r="I48" s="79" t="n">
        <v>1600</v>
      </c>
      <c r="J48" s="147" t="n">
        <v>2.07</v>
      </c>
      <c r="K48" s="76" t="n">
        <v>657</v>
      </c>
      <c r="L48" s="147" t="n">
        <v>0.85</v>
      </c>
    </row>
    <row r="49" customFormat="false" ht="18.75" hidden="false" customHeight="true" outlineLevel="0" collapsed="false">
      <c r="A49" s="74" t="s">
        <v>102</v>
      </c>
      <c r="B49" s="164" t="s">
        <v>196</v>
      </c>
      <c r="C49" s="164" t="s">
        <v>123</v>
      </c>
      <c r="D49" s="76" t="n">
        <v>1886</v>
      </c>
      <c r="E49" s="114" t="n">
        <v>-0.3</v>
      </c>
      <c r="F49" s="114" t="n">
        <v>-6.7</v>
      </c>
      <c r="G49" s="146" t="n">
        <v>380</v>
      </c>
      <c r="H49" s="78" t="n">
        <v>20.1</v>
      </c>
      <c r="I49" s="79" t="n">
        <v>5</v>
      </c>
      <c r="J49" s="147" t="n">
        <v>0.26</v>
      </c>
      <c r="K49" s="76" t="n">
        <v>9</v>
      </c>
      <c r="L49" s="147" t="n">
        <v>0.48</v>
      </c>
    </row>
    <row r="50" customFormat="false" ht="18.75" hidden="false" customHeight="true" outlineLevel="0" collapsed="false">
      <c r="A50" s="127" t="s">
        <v>104</v>
      </c>
      <c r="B50" s="165" t="s">
        <v>197</v>
      </c>
      <c r="C50" s="165" t="s">
        <v>124</v>
      </c>
      <c r="D50" s="92" t="n">
        <v>12056</v>
      </c>
      <c r="E50" s="129" t="n">
        <v>0</v>
      </c>
      <c r="F50" s="129" t="n">
        <v>-8.9</v>
      </c>
      <c r="G50" s="166" t="n">
        <v>4161</v>
      </c>
      <c r="H50" s="93" t="n">
        <v>34.5</v>
      </c>
      <c r="I50" s="92" t="n">
        <v>57</v>
      </c>
      <c r="J50" s="167" t="n">
        <v>0.47</v>
      </c>
      <c r="K50" s="92" t="n">
        <v>56</v>
      </c>
      <c r="L50" s="167" t="n">
        <v>0.46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9.62"/>
    <col collapsed="false" customWidth="true" hidden="false" outlineLevel="0" max="18" min="2" style="168" width="4.62"/>
    <col collapsed="false" customWidth="false" hidden="false" outlineLevel="0" max="19" min="19" style="169" width="8.99"/>
    <col collapsed="false" customWidth="false" hidden="false" outlineLevel="0" max="257" min="20" style="168" width="8.99"/>
  </cols>
  <sheetData>
    <row r="1" customFormat="false" ht="13.5" hidden="false" customHeight="false" outlineLevel="0" collapsed="false">
      <c r="P1" s="96" t="n">
        <v>45261</v>
      </c>
      <c r="Q1" s="96"/>
      <c r="R1" s="96"/>
    </row>
    <row r="3" s="172" customFormat="true" ht="20.1" hidden="false" customHeight="true" outlineLevel="0" collapsed="false">
      <c r="A3" s="170" t="s">
        <v>198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1"/>
    </row>
    <row r="4" s="172" customFormat="true" ht="9.9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4"/>
      <c r="S4" s="171"/>
    </row>
    <row r="5" customFormat="false" ht="12.75" hidden="false" customHeight="true" outlineLevel="0" collapsed="false">
      <c r="A5" s="175" t="s">
        <v>199</v>
      </c>
      <c r="O5" s="176"/>
      <c r="P5" s="177"/>
      <c r="Q5" s="177"/>
      <c r="R5" s="178" t="s">
        <v>200</v>
      </c>
    </row>
    <row r="6" customFormat="false" ht="12.75" hidden="false" customHeight="true" outlineLevel="0" collapsed="false">
      <c r="A6" s="179" t="s">
        <v>201</v>
      </c>
      <c r="B6" s="180" t="s">
        <v>202</v>
      </c>
      <c r="C6" s="180" t="s">
        <v>203</v>
      </c>
      <c r="D6" s="180" t="s">
        <v>76</v>
      </c>
      <c r="E6" s="180" t="s">
        <v>78</v>
      </c>
      <c r="F6" s="180" t="s">
        <v>204</v>
      </c>
      <c r="G6" s="180" t="s">
        <v>205</v>
      </c>
      <c r="H6" s="181" t="s">
        <v>206</v>
      </c>
      <c r="I6" s="180" t="s">
        <v>207</v>
      </c>
      <c r="J6" s="180" t="s">
        <v>208</v>
      </c>
      <c r="K6" s="180" t="s">
        <v>209</v>
      </c>
      <c r="L6" s="180" t="s">
        <v>210</v>
      </c>
      <c r="M6" s="180" t="s">
        <v>211</v>
      </c>
      <c r="N6" s="180" t="s">
        <v>212</v>
      </c>
      <c r="O6" s="180" t="s">
        <v>213</v>
      </c>
      <c r="P6" s="180" t="s">
        <v>214</v>
      </c>
      <c r="Q6" s="180" t="s">
        <v>215</v>
      </c>
      <c r="R6" s="180" t="s">
        <v>216</v>
      </c>
    </row>
    <row r="7" customFormat="false" ht="12.75" hidden="false" customHeight="true" outlineLevel="0" collapsed="false">
      <c r="A7" s="179"/>
      <c r="B7" s="180"/>
      <c r="C7" s="180"/>
      <c r="D7" s="180"/>
      <c r="E7" s="180"/>
      <c r="F7" s="180"/>
      <c r="G7" s="180"/>
      <c r="H7" s="181"/>
      <c r="I7" s="180"/>
      <c r="J7" s="180"/>
      <c r="K7" s="180"/>
      <c r="L7" s="180"/>
      <c r="M7" s="180"/>
      <c r="N7" s="180"/>
      <c r="O7" s="180"/>
      <c r="P7" s="180"/>
      <c r="Q7" s="180"/>
      <c r="R7" s="180"/>
    </row>
    <row r="8" customFormat="false" ht="12.75" hidden="false" customHeight="true" outlineLevel="0" collapsed="false">
      <c r="A8" s="179"/>
      <c r="B8" s="180"/>
      <c r="C8" s="180"/>
      <c r="D8" s="180"/>
      <c r="E8" s="180"/>
      <c r="F8" s="180"/>
      <c r="G8" s="180"/>
      <c r="H8" s="181"/>
      <c r="I8" s="180"/>
      <c r="J8" s="180"/>
      <c r="K8" s="180"/>
      <c r="L8" s="180"/>
      <c r="M8" s="180"/>
      <c r="N8" s="180"/>
      <c r="O8" s="180"/>
      <c r="P8" s="180"/>
      <c r="Q8" s="180"/>
      <c r="R8" s="180"/>
    </row>
    <row r="9" customFormat="false" ht="12.75" hidden="false" customHeight="true" outlineLevel="0" collapsed="false">
      <c r="A9" s="179"/>
      <c r="B9" s="180"/>
      <c r="C9" s="180"/>
      <c r="D9" s="180"/>
      <c r="E9" s="180"/>
      <c r="F9" s="180"/>
      <c r="G9" s="180"/>
      <c r="H9" s="181"/>
      <c r="I9" s="180"/>
      <c r="J9" s="180"/>
      <c r="K9" s="180"/>
      <c r="L9" s="180"/>
      <c r="M9" s="180"/>
      <c r="N9" s="180"/>
      <c r="O9" s="180"/>
      <c r="P9" s="180"/>
      <c r="Q9" s="180"/>
      <c r="R9" s="180"/>
    </row>
    <row r="10" s="188" customFormat="true" ht="17.45" hidden="false" customHeight="true" outlineLevel="0" collapsed="false">
      <c r="A10" s="182" t="s">
        <v>217</v>
      </c>
      <c r="B10" s="183" t="n">
        <v>102.4</v>
      </c>
      <c r="C10" s="184" t="s">
        <v>75</v>
      </c>
      <c r="D10" s="185" t="n">
        <v>99.2</v>
      </c>
      <c r="E10" s="185" t="n">
        <v>106.9</v>
      </c>
      <c r="F10" s="185" t="n">
        <v>93.7</v>
      </c>
      <c r="G10" s="185" t="n">
        <v>85.5</v>
      </c>
      <c r="H10" s="185" t="n">
        <v>107.3</v>
      </c>
      <c r="I10" s="185" t="n">
        <v>119.8</v>
      </c>
      <c r="J10" s="185" t="n">
        <v>103.6</v>
      </c>
      <c r="K10" s="185" t="n">
        <v>74.2</v>
      </c>
      <c r="L10" s="185" t="n">
        <v>100.8</v>
      </c>
      <c r="M10" s="185" t="n">
        <v>117.7</v>
      </c>
      <c r="N10" s="185" t="n">
        <v>86.1</v>
      </c>
      <c r="O10" s="185" t="n">
        <v>99.7</v>
      </c>
      <c r="P10" s="185" t="n">
        <v>95.9</v>
      </c>
      <c r="Q10" s="185" t="n">
        <v>100.5</v>
      </c>
      <c r="R10" s="186" t="n">
        <v>115.6</v>
      </c>
      <c r="S10" s="187"/>
    </row>
    <row r="11" s="188" customFormat="true" ht="17.45" hidden="false" customHeight="true" outlineLevel="0" collapsed="false">
      <c r="A11" s="189" t="s">
        <v>218</v>
      </c>
      <c r="B11" s="190" t="n">
        <v>100.5</v>
      </c>
      <c r="C11" s="191" t="s">
        <v>75</v>
      </c>
      <c r="D11" s="191" t="n">
        <v>118</v>
      </c>
      <c r="E11" s="191" t="n">
        <v>103.3</v>
      </c>
      <c r="F11" s="191" t="n">
        <v>89.9</v>
      </c>
      <c r="G11" s="191" t="n">
        <v>85.1</v>
      </c>
      <c r="H11" s="191" t="n">
        <v>108.8</v>
      </c>
      <c r="I11" s="191" t="n">
        <v>95.4</v>
      </c>
      <c r="J11" s="191" t="n">
        <v>100.9</v>
      </c>
      <c r="K11" s="191" t="n">
        <v>81.8</v>
      </c>
      <c r="L11" s="191" t="n">
        <v>118.3</v>
      </c>
      <c r="M11" s="191" t="n">
        <v>97.6</v>
      </c>
      <c r="N11" s="191" t="n">
        <v>87.2</v>
      </c>
      <c r="O11" s="191" t="n">
        <v>102.4</v>
      </c>
      <c r="P11" s="191" t="n">
        <v>101.2</v>
      </c>
      <c r="Q11" s="191" t="n">
        <v>98.6</v>
      </c>
      <c r="R11" s="192" t="n">
        <v>91.2</v>
      </c>
      <c r="S11" s="187"/>
    </row>
    <row r="12" s="188" customFormat="true" ht="17.45" hidden="false" customHeight="true" outlineLevel="0" collapsed="false">
      <c r="A12" s="189" t="n">
        <v>2</v>
      </c>
      <c r="B12" s="190" t="n">
        <v>100</v>
      </c>
      <c r="C12" s="191" t="s">
        <v>75</v>
      </c>
      <c r="D12" s="191" t="n">
        <v>100</v>
      </c>
      <c r="E12" s="191" t="n">
        <v>100</v>
      </c>
      <c r="F12" s="191" t="n">
        <v>100</v>
      </c>
      <c r="G12" s="191" t="n">
        <v>100</v>
      </c>
      <c r="H12" s="191" t="n">
        <v>100</v>
      </c>
      <c r="I12" s="191" t="n">
        <v>100</v>
      </c>
      <c r="J12" s="191" t="n">
        <v>100</v>
      </c>
      <c r="K12" s="191" t="n">
        <v>100</v>
      </c>
      <c r="L12" s="191" t="n">
        <v>100</v>
      </c>
      <c r="M12" s="191" t="n">
        <v>100</v>
      </c>
      <c r="N12" s="191" t="n">
        <v>100</v>
      </c>
      <c r="O12" s="191" t="n">
        <v>100</v>
      </c>
      <c r="P12" s="191" t="n">
        <v>100</v>
      </c>
      <c r="Q12" s="191" t="n">
        <v>100</v>
      </c>
      <c r="R12" s="192" t="n">
        <v>100</v>
      </c>
      <c r="S12" s="187"/>
    </row>
    <row r="13" s="188" customFormat="true" ht="17.45" hidden="false" customHeight="true" outlineLevel="0" collapsed="false">
      <c r="A13" s="189" t="n">
        <v>3</v>
      </c>
      <c r="B13" s="190" t="n">
        <v>95.8</v>
      </c>
      <c r="C13" s="191" t="s">
        <v>75</v>
      </c>
      <c r="D13" s="191" t="n">
        <v>84.7</v>
      </c>
      <c r="E13" s="191" t="n">
        <v>101.8</v>
      </c>
      <c r="F13" s="191" t="n">
        <v>92.3</v>
      </c>
      <c r="G13" s="191" t="n">
        <v>63.6</v>
      </c>
      <c r="H13" s="191" t="n">
        <v>99.5</v>
      </c>
      <c r="I13" s="191" t="n">
        <v>94.9</v>
      </c>
      <c r="J13" s="191" t="n">
        <v>97.4</v>
      </c>
      <c r="K13" s="191" t="n">
        <v>107.6</v>
      </c>
      <c r="L13" s="191" t="n">
        <v>115.7</v>
      </c>
      <c r="M13" s="191" t="n">
        <v>97.4</v>
      </c>
      <c r="N13" s="191" t="n">
        <v>88.1</v>
      </c>
      <c r="O13" s="191" t="n">
        <v>94.2</v>
      </c>
      <c r="P13" s="191" t="n">
        <v>95.4</v>
      </c>
      <c r="Q13" s="191" t="n">
        <v>101.5</v>
      </c>
      <c r="R13" s="192" t="n">
        <v>105.3</v>
      </c>
      <c r="S13" s="187"/>
    </row>
    <row r="14" s="188" customFormat="true" ht="17.45" hidden="false" customHeight="true" outlineLevel="0" collapsed="false">
      <c r="A14" s="193" t="n">
        <v>4</v>
      </c>
      <c r="B14" s="194" t="n">
        <v>102.6</v>
      </c>
      <c r="C14" s="195" t="s">
        <v>75</v>
      </c>
      <c r="D14" s="196" t="n">
        <v>91.4</v>
      </c>
      <c r="E14" s="196" t="n">
        <v>105.8</v>
      </c>
      <c r="F14" s="196" t="n">
        <v>82.8</v>
      </c>
      <c r="G14" s="196" t="n">
        <v>71.2</v>
      </c>
      <c r="H14" s="196" t="n">
        <v>109.2</v>
      </c>
      <c r="I14" s="196" t="n">
        <v>101</v>
      </c>
      <c r="J14" s="196" t="n">
        <v>93</v>
      </c>
      <c r="K14" s="196" t="n">
        <v>85.1</v>
      </c>
      <c r="L14" s="196" t="n">
        <v>115.8</v>
      </c>
      <c r="M14" s="196" t="n">
        <v>123.2</v>
      </c>
      <c r="N14" s="196" t="n">
        <v>88.6</v>
      </c>
      <c r="O14" s="196" t="n">
        <v>107.3</v>
      </c>
      <c r="P14" s="196" t="n">
        <v>110.8</v>
      </c>
      <c r="Q14" s="196" t="n">
        <v>101.9</v>
      </c>
      <c r="R14" s="197" t="n">
        <v>107.3</v>
      </c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</row>
    <row r="15" s="188" customFormat="true" ht="17.45" hidden="false" customHeight="true" outlineLevel="0" collapsed="false">
      <c r="A15" s="199" t="s">
        <v>219</v>
      </c>
      <c r="B15" s="191" t="n">
        <v>181.7</v>
      </c>
      <c r="C15" s="191" t="s">
        <v>75</v>
      </c>
      <c r="D15" s="191" t="n">
        <v>152.2</v>
      </c>
      <c r="E15" s="191" t="n">
        <v>182.1</v>
      </c>
      <c r="F15" s="191" t="n">
        <v>183.2</v>
      </c>
      <c r="G15" s="191" t="n">
        <v>100.9</v>
      </c>
      <c r="H15" s="191" t="n">
        <v>188.9</v>
      </c>
      <c r="I15" s="191" t="n">
        <v>153.8</v>
      </c>
      <c r="J15" s="191" t="n">
        <v>176.3</v>
      </c>
      <c r="K15" s="191" t="n">
        <v>165.5</v>
      </c>
      <c r="L15" s="191" t="n">
        <v>236.3</v>
      </c>
      <c r="M15" s="191" t="n">
        <v>157.4</v>
      </c>
      <c r="N15" s="191" t="n">
        <v>115.6</v>
      </c>
      <c r="O15" s="191" t="n">
        <v>248.3</v>
      </c>
      <c r="P15" s="191" t="n">
        <v>202.9</v>
      </c>
      <c r="Q15" s="191" t="n">
        <v>187.4</v>
      </c>
      <c r="R15" s="192" t="n">
        <v>177.5</v>
      </c>
      <c r="S15" s="187"/>
    </row>
    <row r="16" s="188" customFormat="true" ht="17.45" hidden="false" customHeight="true" outlineLevel="0" collapsed="false">
      <c r="A16" s="200" t="s">
        <v>220</v>
      </c>
      <c r="B16" s="191" t="n">
        <v>85.8</v>
      </c>
      <c r="C16" s="191" t="s">
        <v>75</v>
      </c>
      <c r="D16" s="191" t="n">
        <v>136.7</v>
      </c>
      <c r="E16" s="191" t="n">
        <v>86.6</v>
      </c>
      <c r="F16" s="191" t="n">
        <v>61</v>
      </c>
      <c r="G16" s="191" t="n">
        <v>90.4</v>
      </c>
      <c r="H16" s="191" t="n">
        <v>95.7</v>
      </c>
      <c r="I16" s="191" t="n">
        <v>80.4</v>
      </c>
      <c r="J16" s="191" t="n">
        <v>70.5</v>
      </c>
      <c r="K16" s="191" t="n">
        <v>62.9</v>
      </c>
      <c r="L16" s="191" t="n">
        <v>96.2</v>
      </c>
      <c r="M16" s="191" t="n">
        <v>111.8</v>
      </c>
      <c r="N16" s="191" t="n">
        <v>104.4</v>
      </c>
      <c r="O16" s="191" t="n">
        <v>76.6</v>
      </c>
      <c r="P16" s="191" t="n">
        <v>88.7</v>
      </c>
      <c r="Q16" s="191" t="n">
        <v>80.1</v>
      </c>
      <c r="R16" s="192" t="n">
        <v>98.8</v>
      </c>
      <c r="S16" s="187"/>
    </row>
    <row r="17" s="188" customFormat="true" ht="17.45" hidden="false" customHeight="true" outlineLevel="0" collapsed="false">
      <c r="A17" s="201" t="s">
        <v>221</v>
      </c>
      <c r="B17" s="191" t="n">
        <v>84.1</v>
      </c>
      <c r="C17" s="191" t="s">
        <v>75</v>
      </c>
      <c r="D17" s="191" t="n">
        <v>87.5</v>
      </c>
      <c r="E17" s="191" t="n">
        <v>87.9</v>
      </c>
      <c r="F17" s="191" t="n">
        <v>63.7</v>
      </c>
      <c r="G17" s="191" t="n">
        <v>63.1</v>
      </c>
      <c r="H17" s="191" t="n">
        <v>91.6</v>
      </c>
      <c r="I17" s="191" t="n">
        <v>82.6</v>
      </c>
      <c r="J17" s="191" t="n">
        <v>72.9</v>
      </c>
      <c r="K17" s="191" t="n">
        <v>67.7</v>
      </c>
      <c r="L17" s="191" t="n">
        <v>102.8</v>
      </c>
      <c r="M17" s="191" t="n">
        <v>105.5</v>
      </c>
      <c r="N17" s="191" t="n">
        <v>104.3</v>
      </c>
      <c r="O17" s="191" t="n">
        <v>78.6</v>
      </c>
      <c r="P17" s="191" t="n">
        <v>88.8</v>
      </c>
      <c r="Q17" s="191" t="n">
        <v>78</v>
      </c>
      <c r="R17" s="192" t="n">
        <v>91.7</v>
      </c>
      <c r="S17" s="187"/>
    </row>
    <row r="18" s="188" customFormat="true" ht="17.45" hidden="false" customHeight="true" outlineLevel="0" collapsed="false">
      <c r="A18" s="201" t="s">
        <v>222</v>
      </c>
      <c r="B18" s="191" t="n">
        <v>89.9</v>
      </c>
      <c r="C18" s="191" t="s">
        <v>75</v>
      </c>
      <c r="D18" s="191" t="n">
        <v>130.2</v>
      </c>
      <c r="E18" s="191" t="n">
        <v>90.5</v>
      </c>
      <c r="F18" s="191" t="n">
        <v>62.8</v>
      </c>
      <c r="G18" s="191" t="n">
        <v>62.3</v>
      </c>
      <c r="H18" s="191" t="n">
        <v>94</v>
      </c>
      <c r="I18" s="191" t="n">
        <v>81.4</v>
      </c>
      <c r="J18" s="191" t="n">
        <v>76.6</v>
      </c>
      <c r="K18" s="191" t="n">
        <v>71.3</v>
      </c>
      <c r="L18" s="191" t="n">
        <v>99.3</v>
      </c>
      <c r="M18" s="191" t="n">
        <v>119.7</v>
      </c>
      <c r="N18" s="191" t="n">
        <v>103.1</v>
      </c>
      <c r="O18" s="191" t="n">
        <v>79.4</v>
      </c>
      <c r="P18" s="191" t="n">
        <v>97.9</v>
      </c>
      <c r="Q18" s="191" t="n">
        <v>97</v>
      </c>
      <c r="R18" s="192" t="n">
        <v>99.5</v>
      </c>
      <c r="S18" s="187"/>
    </row>
    <row r="19" s="188" customFormat="true" ht="17.45" hidden="false" customHeight="true" outlineLevel="0" collapsed="false">
      <c r="A19" s="201" t="s">
        <v>223</v>
      </c>
      <c r="B19" s="191" t="n">
        <v>91.2</v>
      </c>
      <c r="C19" s="191" t="s">
        <v>75</v>
      </c>
      <c r="D19" s="191" t="n">
        <v>99.1</v>
      </c>
      <c r="E19" s="191" t="n">
        <v>94.1</v>
      </c>
      <c r="F19" s="191" t="n">
        <v>68</v>
      </c>
      <c r="G19" s="191" t="n">
        <v>65.2</v>
      </c>
      <c r="H19" s="191" t="n">
        <v>135.7</v>
      </c>
      <c r="I19" s="191" t="n">
        <v>84.1</v>
      </c>
      <c r="J19" s="191" t="n">
        <v>75.2</v>
      </c>
      <c r="K19" s="191" t="n">
        <v>61.9</v>
      </c>
      <c r="L19" s="191" t="n">
        <v>108.2</v>
      </c>
      <c r="M19" s="191" t="n">
        <v>114.4</v>
      </c>
      <c r="N19" s="191" t="n">
        <v>109.1</v>
      </c>
      <c r="O19" s="191" t="n">
        <v>84.9</v>
      </c>
      <c r="P19" s="191" t="n">
        <v>94.5</v>
      </c>
      <c r="Q19" s="191" t="n">
        <v>81.7</v>
      </c>
      <c r="R19" s="192" t="n">
        <v>91.1</v>
      </c>
      <c r="S19" s="187"/>
    </row>
    <row r="20" s="188" customFormat="true" ht="17.45" hidden="false" customHeight="true" outlineLevel="0" collapsed="false">
      <c r="A20" s="201" t="s">
        <v>224</v>
      </c>
      <c r="B20" s="191" t="n">
        <v>89.2</v>
      </c>
      <c r="C20" s="191" t="s">
        <v>75</v>
      </c>
      <c r="D20" s="191" t="n">
        <v>84.7</v>
      </c>
      <c r="E20" s="191" t="n">
        <v>88.5</v>
      </c>
      <c r="F20" s="191" t="n">
        <v>69.1</v>
      </c>
      <c r="G20" s="191" t="n">
        <v>79.7</v>
      </c>
      <c r="H20" s="191" t="n">
        <v>91.7</v>
      </c>
      <c r="I20" s="191" t="n">
        <v>83.6</v>
      </c>
      <c r="J20" s="191" t="n">
        <v>189.2</v>
      </c>
      <c r="K20" s="191" t="n">
        <v>63.4</v>
      </c>
      <c r="L20" s="191" t="n">
        <v>93.7</v>
      </c>
      <c r="M20" s="191" t="n">
        <v>121.2</v>
      </c>
      <c r="N20" s="191" t="n">
        <v>110.8</v>
      </c>
      <c r="O20" s="191" t="n">
        <v>82</v>
      </c>
      <c r="P20" s="191" t="n">
        <v>88.8</v>
      </c>
      <c r="Q20" s="191" t="n">
        <v>88.7</v>
      </c>
      <c r="R20" s="192" t="n">
        <v>95.2</v>
      </c>
      <c r="S20" s="187"/>
    </row>
    <row r="21" s="188" customFormat="true" ht="17.45" hidden="false" customHeight="true" outlineLevel="0" collapsed="false">
      <c r="A21" s="201" t="s">
        <v>225</v>
      </c>
      <c r="B21" s="191" t="n">
        <v>119.5</v>
      </c>
      <c r="C21" s="191" t="s">
        <v>75</v>
      </c>
      <c r="D21" s="191" t="n">
        <v>119.9</v>
      </c>
      <c r="E21" s="191" t="n">
        <v>112.2</v>
      </c>
      <c r="F21" s="191" t="n">
        <v>158.1</v>
      </c>
      <c r="G21" s="191" t="n">
        <v>55.3</v>
      </c>
      <c r="H21" s="191" t="n">
        <v>97.4</v>
      </c>
      <c r="I21" s="191" t="n">
        <v>92.9</v>
      </c>
      <c r="J21" s="191" t="n">
        <v>120.9</v>
      </c>
      <c r="K21" s="191" t="n">
        <v>96.4</v>
      </c>
      <c r="L21" s="191" t="n">
        <v>166.1</v>
      </c>
      <c r="M21" s="191" t="n">
        <v>133.5</v>
      </c>
      <c r="N21" s="191" t="n">
        <v>123.4</v>
      </c>
      <c r="O21" s="191" t="n">
        <v>203.3</v>
      </c>
      <c r="P21" s="191" t="n">
        <v>118</v>
      </c>
      <c r="Q21" s="191" t="n">
        <v>165.1</v>
      </c>
      <c r="R21" s="192" t="n">
        <v>142</v>
      </c>
      <c r="S21" s="187"/>
    </row>
    <row r="22" s="188" customFormat="true" ht="17.45" hidden="false" customHeight="true" outlineLevel="0" collapsed="false">
      <c r="A22" s="201" t="s">
        <v>226</v>
      </c>
      <c r="B22" s="191" t="n">
        <v>120.1</v>
      </c>
      <c r="C22" s="191" t="s">
        <v>75</v>
      </c>
      <c r="D22" s="191" t="n">
        <v>193.5</v>
      </c>
      <c r="E22" s="191" t="n">
        <v>155.4</v>
      </c>
      <c r="F22" s="191" t="n">
        <v>67.1</v>
      </c>
      <c r="G22" s="191" t="n">
        <v>143.7</v>
      </c>
      <c r="H22" s="191" t="n">
        <v>171.7</v>
      </c>
      <c r="I22" s="191" t="n">
        <v>123.9</v>
      </c>
      <c r="J22" s="191" t="n">
        <v>80.1</v>
      </c>
      <c r="K22" s="191" t="n">
        <v>146.5</v>
      </c>
      <c r="L22" s="191" t="n">
        <v>189.6</v>
      </c>
      <c r="M22" s="191" t="n">
        <v>105.9</v>
      </c>
      <c r="N22" s="191" t="n">
        <v>96.2</v>
      </c>
      <c r="O22" s="191" t="n">
        <v>84.7</v>
      </c>
      <c r="P22" s="191" t="n">
        <v>113.2</v>
      </c>
      <c r="Q22" s="191" t="n">
        <v>79.6</v>
      </c>
      <c r="R22" s="192" t="n">
        <v>103.6</v>
      </c>
      <c r="S22" s="187"/>
    </row>
    <row r="23" s="188" customFormat="true" ht="17.45" hidden="false" customHeight="true" outlineLevel="0" collapsed="false">
      <c r="A23" s="201" t="s">
        <v>227</v>
      </c>
      <c r="B23" s="191" t="n">
        <v>85.2</v>
      </c>
      <c r="C23" s="191" t="s">
        <v>75</v>
      </c>
      <c r="D23" s="191" t="n">
        <v>99.1</v>
      </c>
      <c r="E23" s="191" t="n">
        <v>91.1</v>
      </c>
      <c r="F23" s="191" t="n">
        <v>61.7</v>
      </c>
      <c r="G23" s="191" t="n">
        <v>96.3</v>
      </c>
      <c r="H23" s="191" t="n">
        <v>86.1</v>
      </c>
      <c r="I23" s="191" t="n">
        <v>90</v>
      </c>
      <c r="J23" s="191" t="n">
        <v>69.4</v>
      </c>
      <c r="K23" s="191" t="n">
        <v>88.1</v>
      </c>
      <c r="L23" s="191" t="n">
        <v>105</v>
      </c>
      <c r="M23" s="191" t="n">
        <v>105.4</v>
      </c>
      <c r="N23" s="191" t="n">
        <v>71.9</v>
      </c>
      <c r="O23" s="191" t="n">
        <v>81.9</v>
      </c>
      <c r="P23" s="191" t="n">
        <v>87.1</v>
      </c>
      <c r="Q23" s="191" t="n">
        <v>73.2</v>
      </c>
      <c r="R23" s="192" t="n">
        <v>98.9</v>
      </c>
      <c r="S23" s="187"/>
    </row>
    <row r="24" s="188" customFormat="true" ht="17.45" hidden="false" customHeight="true" outlineLevel="0" collapsed="false">
      <c r="A24" s="201" t="s">
        <v>228</v>
      </c>
      <c r="B24" s="191" t="n">
        <v>84.6</v>
      </c>
      <c r="C24" s="191" t="s">
        <v>75</v>
      </c>
      <c r="D24" s="191" t="n">
        <v>110.8</v>
      </c>
      <c r="E24" s="191" t="n">
        <v>90</v>
      </c>
      <c r="F24" s="191" t="n">
        <v>63.2</v>
      </c>
      <c r="G24" s="191" t="n">
        <v>66.7</v>
      </c>
      <c r="H24" s="191" t="n">
        <v>89.4</v>
      </c>
      <c r="I24" s="191" t="n">
        <v>88.1</v>
      </c>
      <c r="J24" s="191" t="n">
        <v>73</v>
      </c>
      <c r="K24" s="191" t="n">
        <v>65</v>
      </c>
      <c r="L24" s="191" t="n">
        <v>109.1</v>
      </c>
      <c r="M24" s="191" t="n">
        <v>101.2</v>
      </c>
      <c r="N24" s="191" t="n">
        <v>76.1</v>
      </c>
      <c r="O24" s="191" t="n">
        <v>85.3</v>
      </c>
      <c r="P24" s="191" t="n">
        <v>85.2</v>
      </c>
      <c r="Q24" s="191" t="n">
        <v>76.6</v>
      </c>
      <c r="R24" s="192" t="n">
        <v>95.8</v>
      </c>
      <c r="S24" s="187"/>
    </row>
    <row r="25" s="188" customFormat="true" ht="17.45" hidden="false" customHeight="true" outlineLevel="0" collapsed="false">
      <c r="A25" s="201" t="s">
        <v>229</v>
      </c>
      <c r="B25" s="191" t="n">
        <v>84.7</v>
      </c>
      <c r="C25" s="191" t="s">
        <v>75</v>
      </c>
      <c r="D25" s="191" t="n">
        <v>87.3</v>
      </c>
      <c r="E25" s="191" t="n">
        <v>92.4</v>
      </c>
      <c r="F25" s="191" t="n">
        <v>62.6</v>
      </c>
      <c r="G25" s="191" t="n">
        <v>62</v>
      </c>
      <c r="H25" s="191" t="n">
        <v>91.7</v>
      </c>
      <c r="I25" s="191" t="n">
        <v>89.1</v>
      </c>
      <c r="J25" s="191" t="n">
        <v>71.5</v>
      </c>
      <c r="K25" s="191" t="n">
        <v>65.7</v>
      </c>
      <c r="L25" s="191" t="n">
        <v>110.3</v>
      </c>
      <c r="M25" s="191" t="n">
        <v>100.8</v>
      </c>
      <c r="N25" s="191" t="n">
        <v>83.8</v>
      </c>
      <c r="O25" s="191" t="n">
        <v>84.9</v>
      </c>
      <c r="P25" s="191" t="n">
        <v>85.4</v>
      </c>
      <c r="Q25" s="191" t="n">
        <v>84.5</v>
      </c>
      <c r="R25" s="192" t="n">
        <v>98.8</v>
      </c>
      <c r="S25" s="187"/>
    </row>
    <row r="26" s="188" customFormat="true" ht="17.45" hidden="false" customHeight="true" outlineLevel="0" collapsed="false">
      <c r="A26" s="201" t="s">
        <v>230</v>
      </c>
      <c r="B26" s="191" t="n">
        <v>88.1</v>
      </c>
      <c r="C26" s="191" t="s">
        <v>75</v>
      </c>
      <c r="D26" s="191" t="n">
        <v>92.1</v>
      </c>
      <c r="E26" s="191" t="n">
        <v>95.6</v>
      </c>
      <c r="F26" s="191" t="n">
        <v>61.5</v>
      </c>
      <c r="G26" s="191" t="n">
        <v>79.4</v>
      </c>
      <c r="H26" s="191" t="n">
        <v>94.9</v>
      </c>
      <c r="I26" s="191" t="n">
        <v>97.9</v>
      </c>
      <c r="J26" s="191" t="n">
        <v>67.4</v>
      </c>
      <c r="K26" s="191" t="n">
        <v>71.1</v>
      </c>
      <c r="L26" s="191" t="n">
        <v>113.6</v>
      </c>
      <c r="M26" s="191" t="n">
        <v>98.3</v>
      </c>
      <c r="N26" s="191" t="n">
        <v>81.2</v>
      </c>
      <c r="O26" s="191" t="n">
        <v>81.8</v>
      </c>
      <c r="P26" s="191" t="n">
        <v>91.2</v>
      </c>
      <c r="Q26" s="191" t="n">
        <v>79.5</v>
      </c>
      <c r="R26" s="192" t="n">
        <v>104.8</v>
      </c>
      <c r="S26" s="187"/>
    </row>
    <row r="27" customFormat="false" ht="17.45" hidden="false" customHeight="true" outlineLevel="0" collapsed="false">
      <c r="A27" s="202" t="s">
        <v>231</v>
      </c>
      <c r="B27" s="203" t="n">
        <v>168.1</v>
      </c>
      <c r="C27" s="203" t="s">
        <v>75</v>
      </c>
      <c r="D27" s="203" t="n">
        <v>175.7</v>
      </c>
      <c r="E27" s="203" t="n">
        <v>191.2</v>
      </c>
      <c r="F27" s="203" t="n">
        <v>170.1</v>
      </c>
      <c r="G27" s="203" t="n">
        <v>127.1</v>
      </c>
      <c r="H27" s="203" t="n">
        <v>164.9</v>
      </c>
      <c r="I27" s="203" t="n">
        <v>156.3</v>
      </c>
      <c r="J27" s="203" t="n">
        <v>161.3</v>
      </c>
      <c r="K27" s="203" t="n">
        <v>156.1</v>
      </c>
      <c r="L27" s="203" t="n">
        <v>307.1</v>
      </c>
      <c r="M27" s="203" t="n">
        <v>128</v>
      </c>
      <c r="N27" s="203" t="n">
        <v>95.8</v>
      </c>
      <c r="O27" s="203" t="n">
        <v>208.5</v>
      </c>
      <c r="P27" s="203" t="n">
        <v>165.6</v>
      </c>
      <c r="Q27" s="203" t="n">
        <v>201.4</v>
      </c>
      <c r="R27" s="204" t="n">
        <v>208.1</v>
      </c>
    </row>
    <row r="28" customFormat="false" ht="13.35" hidden="false" customHeight="true" outlineLevel="0" collapsed="false">
      <c r="A28" s="205"/>
      <c r="B28" s="206"/>
      <c r="C28" s="206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</row>
    <row r="29" customFormat="false" ht="12.75" hidden="false" customHeight="true" outlineLevel="0" collapsed="false">
      <c r="A29" s="175" t="s">
        <v>232</v>
      </c>
      <c r="O29" s="207"/>
      <c r="P29" s="177"/>
      <c r="Q29" s="177"/>
      <c r="R29" s="178" t="s">
        <v>200</v>
      </c>
    </row>
    <row r="30" customFormat="false" ht="12.75" hidden="false" customHeight="true" outlineLevel="0" collapsed="false">
      <c r="A30" s="179" t="s">
        <v>201</v>
      </c>
      <c r="B30" s="180" t="s">
        <v>202</v>
      </c>
      <c r="C30" s="180" t="s">
        <v>203</v>
      </c>
      <c r="D30" s="180" t="s">
        <v>76</v>
      </c>
      <c r="E30" s="180" t="s">
        <v>78</v>
      </c>
      <c r="F30" s="180" t="s">
        <v>204</v>
      </c>
      <c r="G30" s="180" t="s">
        <v>205</v>
      </c>
      <c r="H30" s="181" t="s">
        <v>206</v>
      </c>
      <c r="I30" s="180" t="s">
        <v>207</v>
      </c>
      <c r="J30" s="180" t="s">
        <v>208</v>
      </c>
      <c r="K30" s="180" t="s">
        <v>209</v>
      </c>
      <c r="L30" s="180" t="s">
        <v>210</v>
      </c>
      <c r="M30" s="180" t="s">
        <v>211</v>
      </c>
      <c r="N30" s="180" t="s">
        <v>212</v>
      </c>
      <c r="O30" s="180" t="s">
        <v>213</v>
      </c>
      <c r="P30" s="180" t="s">
        <v>214</v>
      </c>
      <c r="Q30" s="180" t="s">
        <v>215</v>
      </c>
      <c r="R30" s="180" t="s">
        <v>216</v>
      </c>
    </row>
    <row r="31" customFormat="false" ht="12.75" hidden="false" customHeight="true" outlineLevel="0" collapsed="false">
      <c r="A31" s="179"/>
      <c r="B31" s="180"/>
      <c r="C31" s="180"/>
      <c r="D31" s="180"/>
      <c r="E31" s="180"/>
      <c r="F31" s="180"/>
      <c r="G31" s="180"/>
      <c r="H31" s="181"/>
      <c r="I31" s="180"/>
      <c r="J31" s="180"/>
      <c r="K31" s="180"/>
      <c r="L31" s="180"/>
      <c r="M31" s="180"/>
      <c r="N31" s="180"/>
      <c r="O31" s="180"/>
      <c r="P31" s="180"/>
      <c r="Q31" s="180"/>
      <c r="R31" s="180"/>
    </row>
    <row r="32" customFormat="false" ht="12.75" hidden="false" customHeight="true" outlineLevel="0" collapsed="false">
      <c r="A32" s="179"/>
      <c r="B32" s="180"/>
      <c r="C32" s="180"/>
      <c r="D32" s="180"/>
      <c r="E32" s="180"/>
      <c r="F32" s="180"/>
      <c r="G32" s="180"/>
      <c r="H32" s="181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customFormat="false" ht="12.75" hidden="false" customHeight="true" outlineLevel="0" collapsed="false">
      <c r="A33" s="179"/>
      <c r="B33" s="180"/>
      <c r="C33" s="180"/>
      <c r="D33" s="180"/>
      <c r="E33" s="180"/>
      <c r="F33" s="180"/>
      <c r="G33" s="180"/>
      <c r="H33" s="181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8" customFormat="true" ht="17.45" hidden="false" customHeight="true" outlineLevel="0" collapsed="false">
      <c r="A34" s="182" t="s">
        <v>217</v>
      </c>
      <c r="B34" s="183" t="n">
        <v>100.4</v>
      </c>
      <c r="C34" s="184" t="s">
        <v>75</v>
      </c>
      <c r="D34" s="185" t="n">
        <v>120.8</v>
      </c>
      <c r="E34" s="185" t="n">
        <v>102.6</v>
      </c>
      <c r="F34" s="185" t="n">
        <v>94.9</v>
      </c>
      <c r="G34" s="185" t="s">
        <v>113</v>
      </c>
      <c r="H34" s="185" t="n">
        <v>113.6</v>
      </c>
      <c r="I34" s="185" t="n">
        <v>92.5</v>
      </c>
      <c r="J34" s="185" t="n">
        <v>91.5</v>
      </c>
      <c r="K34" s="185" t="n">
        <v>96.4</v>
      </c>
      <c r="L34" s="185" t="n">
        <v>89</v>
      </c>
      <c r="M34" s="185" t="n">
        <v>123</v>
      </c>
      <c r="N34" s="185" t="n">
        <v>113.5</v>
      </c>
      <c r="O34" s="185" t="n">
        <v>101.5</v>
      </c>
      <c r="P34" s="185" t="n">
        <v>94</v>
      </c>
      <c r="Q34" s="185" t="n">
        <v>102.8</v>
      </c>
      <c r="R34" s="186" t="n">
        <v>129.4</v>
      </c>
      <c r="S34" s="187"/>
    </row>
    <row r="35" s="188" customFormat="true" ht="17.45" hidden="false" customHeight="true" outlineLevel="0" collapsed="false">
      <c r="A35" s="182" t="s">
        <v>218</v>
      </c>
      <c r="B35" s="190" t="n">
        <v>99.3</v>
      </c>
      <c r="C35" s="191" t="s">
        <v>75</v>
      </c>
      <c r="D35" s="191" t="n">
        <v>134.3</v>
      </c>
      <c r="E35" s="191" t="n">
        <v>102.4</v>
      </c>
      <c r="F35" s="191" t="n">
        <v>89.1</v>
      </c>
      <c r="G35" s="191" t="s">
        <v>113</v>
      </c>
      <c r="H35" s="191" t="n">
        <v>114.6</v>
      </c>
      <c r="I35" s="191" t="n">
        <v>75.7</v>
      </c>
      <c r="J35" s="191" t="n">
        <v>99.4</v>
      </c>
      <c r="K35" s="191" t="s">
        <v>113</v>
      </c>
      <c r="L35" s="191" t="n">
        <v>112.9</v>
      </c>
      <c r="M35" s="191" t="n">
        <v>107.9</v>
      </c>
      <c r="N35" s="191" t="n">
        <v>104.9</v>
      </c>
      <c r="O35" s="191" t="n">
        <v>102.3</v>
      </c>
      <c r="P35" s="191" t="n">
        <v>96.7</v>
      </c>
      <c r="Q35" s="191" t="n">
        <v>97.3</v>
      </c>
      <c r="R35" s="192" t="n">
        <v>100.4</v>
      </c>
      <c r="S35" s="187"/>
    </row>
    <row r="36" s="188" customFormat="true" ht="17.45" hidden="false" customHeight="true" outlineLevel="0" collapsed="false">
      <c r="A36" s="182" t="n">
        <v>2</v>
      </c>
      <c r="B36" s="190" t="n">
        <v>100</v>
      </c>
      <c r="C36" s="191" t="s">
        <v>75</v>
      </c>
      <c r="D36" s="191" t="n">
        <v>100</v>
      </c>
      <c r="E36" s="191" t="n">
        <v>100</v>
      </c>
      <c r="F36" s="191" t="n">
        <v>100</v>
      </c>
      <c r="G36" s="191" t="n">
        <v>100</v>
      </c>
      <c r="H36" s="191" t="n">
        <v>100</v>
      </c>
      <c r="I36" s="191" t="n">
        <v>100</v>
      </c>
      <c r="J36" s="191" t="n">
        <v>100</v>
      </c>
      <c r="K36" s="191" t="n">
        <v>100</v>
      </c>
      <c r="L36" s="191" t="n">
        <v>100</v>
      </c>
      <c r="M36" s="191" t="n">
        <v>100</v>
      </c>
      <c r="N36" s="191" t="n">
        <v>100</v>
      </c>
      <c r="O36" s="191" t="n">
        <v>100</v>
      </c>
      <c r="P36" s="191" t="n">
        <v>100</v>
      </c>
      <c r="Q36" s="191" t="n">
        <v>100</v>
      </c>
      <c r="R36" s="192" t="n">
        <v>100</v>
      </c>
      <c r="S36" s="187"/>
    </row>
    <row r="37" s="188" customFormat="true" ht="17.45" hidden="false" customHeight="true" outlineLevel="0" collapsed="false">
      <c r="A37" s="182" t="n">
        <v>3</v>
      </c>
      <c r="B37" s="190" t="n">
        <v>98.7</v>
      </c>
      <c r="C37" s="191" t="s">
        <v>75</v>
      </c>
      <c r="D37" s="191" t="n">
        <v>96.8</v>
      </c>
      <c r="E37" s="191" t="n">
        <v>102.8</v>
      </c>
      <c r="F37" s="191" t="n">
        <v>86.8</v>
      </c>
      <c r="G37" s="191" t="n">
        <v>102.6</v>
      </c>
      <c r="H37" s="191" t="n">
        <v>99.3</v>
      </c>
      <c r="I37" s="191" t="n">
        <v>97</v>
      </c>
      <c r="J37" s="191" t="n">
        <v>102.3</v>
      </c>
      <c r="K37" s="191" t="s">
        <v>113</v>
      </c>
      <c r="L37" s="191" t="n">
        <v>111.3</v>
      </c>
      <c r="M37" s="191" t="n">
        <v>96.4</v>
      </c>
      <c r="N37" s="191" t="n">
        <v>114</v>
      </c>
      <c r="O37" s="191" t="n">
        <v>94.3</v>
      </c>
      <c r="P37" s="191" t="n">
        <v>98.4</v>
      </c>
      <c r="Q37" s="191" t="n">
        <v>92.5</v>
      </c>
      <c r="R37" s="192" t="n">
        <v>107.2</v>
      </c>
      <c r="S37" s="187"/>
    </row>
    <row r="38" s="188" customFormat="true" ht="17.45" hidden="false" customHeight="true" outlineLevel="0" collapsed="false">
      <c r="A38" s="208" t="n">
        <v>4</v>
      </c>
      <c r="B38" s="194" t="n">
        <v>104.5</v>
      </c>
      <c r="C38" s="203" t="s">
        <v>75</v>
      </c>
      <c r="D38" s="196" t="n">
        <v>94.4</v>
      </c>
      <c r="E38" s="196" t="n">
        <v>104</v>
      </c>
      <c r="F38" s="196" t="n">
        <v>81.6</v>
      </c>
      <c r="G38" s="195" t="s">
        <v>113</v>
      </c>
      <c r="H38" s="196" t="n">
        <v>105.4</v>
      </c>
      <c r="I38" s="196" t="n">
        <v>100.7</v>
      </c>
      <c r="J38" s="196" t="n">
        <v>86.4</v>
      </c>
      <c r="K38" s="196" t="n">
        <v>94.7</v>
      </c>
      <c r="L38" s="196" t="n">
        <v>107.2</v>
      </c>
      <c r="M38" s="196" t="n">
        <v>121.1</v>
      </c>
      <c r="N38" s="196" t="n">
        <v>136.4</v>
      </c>
      <c r="O38" s="196" t="n">
        <v>108.2</v>
      </c>
      <c r="P38" s="196" t="n">
        <v>110.5</v>
      </c>
      <c r="Q38" s="196" t="n">
        <v>98.1</v>
      </c>
      <c r="R38" s="197" t="n">
        <v>120.3</v>
      </c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</row>
    <row r="39" s="188" customFormat="true" ht="17.45" hidden="false" customHeight="true" outlineLevel="0" collapsed="false">
      <c r="A39" s="209" t="s">
        <v>219</v>
      </c>
      <c r="B39" s="191" t="n">
        <v>186.5</v>
      </c>
      <c r="C39" s="191" t="s">
        <v>75</v>
      </c>
      <c r="D39" s="191" t="n">
        <v>131</v>
      </c>
      <c r="E39" s="191" t="n">
        <v>181.6</v>
      </c>
      <c r="F39" s="191" t="n">
        <v>184</v>
      </c>
      <c r="G39" s="191" t="s">
        <v>113</v>
      </c>
      <c r="H39" s="191" t="n">
        <v>198.1</v>
      </c>
      <c r="I39" s="191" t="n">
        <v>167.3</v>
      </c>
      <c r="J39" s="191" t="s">
        <v>113</v>
      </c>
      <c r="K39" s="191" t="n">
        <v>234.4</v>
      </c>
      <c r="L39" s="191" t="n">
        <v>210.9</v>
      </c>
      <c r="M39" s="191" t="n">
        <v>153.6</v>
      </c>
      <c r="N39" s="191" t="n">
        <v>155.9</v>
      </c>
      <c r="O39" s="191" t="n">
        <v>243.2</v>
      </c>
      <c r="P39" s="191" t="n">
        <v>189.7</v>
      </c>
      <c r="Q39" s="191" t="n">
        <v>177.1</v>
      </c>
      <c r="R39" s="192" t="n">
        <v>207.1</v>
      </c>
      <c r="S39" s="187"/>
    </row>
    <row r="40" s="188" customFormat="true" ht="17.45" hidden="false" customHeight="true" outlineLevel="0" collapsed="false">
      <c r="A40" s="200" t="s">
        <v>220</v>
      </c>
      <c r="B40" s="191" t="n">
        <v>82.7</v>
      </c>
      <c r="C40" s="191" t="s">
        <v>75</v>
      </c>
      <c r="D40" s="191" t="n">
        <v>105.2</v>
      </c>
      <c r="E40" s="191" t="n">
        <v>81.9</v>
      </c>
      <c r="F40" s="191" t="n">
        <v>59.7</v>
      </c>
      <c r="G40" s="191" t="n">
        <v>171.1</v>
      </c>
      <c r="H40" s="191" t="n">
        <v>93.7</v>
      </c>
      <c r="I40" s="191" t="n">
        <v>79.8</v>
      </c>
      <c r="J40" s="191" t="n">
        <v>72.2</v>
      </c>
      <c r="K40" s="191" t="n">
        <v>50.6</v>
      </c>
      <c r="L40" s="191" t="n">
        <v>90.6</v>
      </c>
      <c r="M40" s="191" t="n">
        <v>106.2</v>
      </c>
      <c r="N40" s="191" t="n">
        <v>129.9</v>
      </c>
      <c r="O40" s="191" t="n">
        <v>73.4</v>
      </c>
      <c r="P40" s="191" t="n">
        <v>84.1</v>
      </c>
      <c r="Q40" s="191" t="n">
        <v>89.3</v>
      </c>
      <c r="R40" s="192" t="n">
        <v>108.9</v>
      </c>
      <c r="S40" s="187"/>
    </row>
    <row r="41" s="188" customFormat="true" ht="17.45" hidden="false" customHeight="true" outlineLevel="0" collapsed="false">
      <c r="A41" s="201" t="s">
        <v>221</v>
      </c>
      <c r="B41" s="191" t="n">
        <v>81.4</v>
      </c>
      <c r="C41" s="191" t="s">
        <v>75</v>
      </c>
      <c r="D41" s="191" t="n">
        <v>91.7</v>
      </c>
      <c r="E41" s="191" t="n">
        <v>82.7</v>
      </c>
      <c r="F41" s="191" t="n">
        <v>60.5</v>
      </c>
      <c r="G41" s="191" t="n">
        <v>90.1</v>
      </c>
      <c r="H41" s="191" t="n">
        <v>89.7</v>
      </c>
      <c r="I41" s="191" t="n">
        <v>81.6</v>
      </c>
      <c r="J41" s="191" t="n">
        <v>77.4</v>
      </c>
      <c r="K41" s="191" t="n">
        <v>50.7</v>
      </c>
      <c r="L41" s="191" t="n">
        <v>92.6</v>
      </c>
      <c r="M41" s="191" t="n">
        <v>98</v>
      </c>
      <c r="N41" s="191" t="n">
        <v>131.7</v>
      </c>
      <c r="O41" s="191" t="n">
        <v>74.1</v>
      </c>
      <c r="P41" s="191" t="n">
        <v>82.5</v>
      </c>
      <c r="Q41" s="191" t="n">
        <v>82.2</v>
      </c>
      <c r="R41" s="192" t="n">
        <v>103.8</v>
      </c>
      <c r="S41" s="187"/>
    </row>
    <row r="42" s="188" customFormat="true" ht="17.45" hidden="false" customHeight="true" outlineLevel="0" collapsed="false">
      <c r="A42" s="201" t="s">
        <v>222</v>
      </c>
      <c r="B42" s="191" t="n">
        <v>86.2</v>
      </c>
      <c r="C42" s="191" t="s">
        <v>75</v>
      </c>
      <c r="D42" s="191" t="n">
        <v>116.6</v>
      </c>
      <c r="E42" s="191" t="n">
        <v>85.8</v>
      </c>
      <c r="F42" s="191" t="n">
        <v>61.8</v>
      </c>
      <c r="G42" s="191" t="n">
        <v>89.9</v>
      </c>
      <c r="H42" s="191" t="n">
        <v>88.1</v>
      </c>
      <c r="I42" s="191" t="n">
        <v>81.9</v>
      </c>
      <c r="J42" s="191" t="n">
        <v>81.9</v>
      </c>
      <c r="K42" s="191" t="n">
        <v>48.5</v>
      </c>
      <c r="L42" s="191" t="n">
        <v>99.6</v>
      </c>
      <c r="M42" s="191" t="n">
        <v>111.5</v>
      </c>
      <c r="N42" s="191" t="n">
        <v>126.2</v>
      </c>
      <c r="O42" s="191" t="n">
        <v>75.7</v>
      </c>
      <c r="P42" s="191" t="n">
        <v>91.3</v>
      </c>
      <c r="Q42" s="191" t="n">
        <v>84.4</v>
      </c>
      <c r="R42" s="192" t="n">
        <v>110.5</v>
      </c>
      <c r="S42" s="187"/>
    </row>
    <row r="43" s="188" customFormat="true" ht="17.45" hidden="false" customHeight="true" outlineLevel="0" collapsed="false">
      <c r="A43" s="201" t="s">
        <v>223</v>
      </c>
      <c r="B43" s="191" t="n">
        <v>90.5</v>
      </c>
      <c r="C43" s="191" t="s">
        <v>75</v>
      </c>
      <c r="D43" s="191" t="n">
        <v>91.1</v>
      </c>
      <c r="E43" s="191" t="n">
        <v>90.2</v>
      </c>
      <c r="F43" s="191" t="n">
        <v>67.8</v>
      </c>
      <c r="G43" s="191" t="n">
        <v>91.3</v>
      </c>
      <c r="H43" s="191" t="n">
        <v>138.8</v>
      </c>
      <c r="I43" s="191" t="n">
        <v>81.8</v>
      </c>
      <c r="J43" s="191" t="n">
        <v>79.1</v>
      </c>
      <c r="K43" s="191" t="n">
        <v>51.4</v>
      </c>
      <c r="L43" s="191" t="n">
        <v>95</v>
      </c>
      <c r="M43" s="191" t="n">
        <v>105.5</v>
      </c>
      <c r="N43" s="191" t="n">
        <v>135.1</v>
      </c>
      <c r="O43" s="191" t="n">
        <v>79.9</v>
      </c>
      <c r="P43" s="191" t="n">
        <v>90.6</v>
      </c>
      <c r="Q43" s="191" t="n">
        <v>90</v>
      </c>
      <c r="R43" s="192" t="n">
        <v>102.1</v>
      </c>
      <c r="S43" s="187"/>
    </row>
    <row r="44" s="188" customFormat="true" ht="17.45" hidden="false" customHeight="true" outlineLevel="0" collapsed="false">
      <c r="A44" s="201" t="s">
        <v>224</v>
      </c>
      <c r="B44" s="191" t="n">
        <v>86.2</v>
      </c>
      <c r="C44" s="191" t="s">
        <v>75</v>
      </c>
      <c r="D44" s="191" t="n">
        <v>87.7</v>
      </c>
      <c r="E44" s="191" t="n">
        <v>83.6</v>
      </c>
      <c r="F44" s="191" t="n">
        <v>69.8</v>
      </c>
      <c r="G44" s="191" t="n">
        <v>128.4</v>
      </c>
      <c r="H44" s="191" t="n">
        <v>86.1</v>
      </c>
      <c r="I44" s="191" t="n">
        <v>81.8</v>
      </c>
      <c r="J44" s="191" t="n">
        <v>237.7</v>
      </c>
      <c r="K44" s="191" t="n">
        <v>52</v>
      </c>
      <c r="L44" s="191" t="n">
        <v>90.4</v>
      </c>
      <c r="M44" s="191" t="n">
        <v>104.9</v>
      </c>
      <c r="N44" s="191" t="n">
        <v>130.2</v>
      </c>
      <c r="O44" s="191" t="n">
        <v>76.9</v>
      </c>
      <c r="P44" s="191" t="n">
        <v>82.7</v>
      </c>
      <c r="Q44" s="191" t="n">
        <v>96.4</v>
      </c>
      <c r="R44" s="192" t="n">
        <v>104.8</v>
      </c>
      <c r="S44" s="187"/>
    </row>
    <row r="45" s="188" customFormat="true" ht="17.45" hidden="false" customHeight="true" outlineLevel="0" collapsed="false">
      <c r="A45" s="201" t="s">
        <v>225</v>
      </c>
      <c r="B45" s="191" t="n">
        <v>121.9</v>
      </c>
      <c r="C45" s="191" t="s">
        <v>75</v>
      </c>
      <c r="D45" s="191" t="n">
        <v>94.1</v>
      </c>
      <c r="E45" s="191" t="n">
        <v>111.4</v>
      </c>
      <c r="F45" s="191" t="n">
        <v>175.4</v>
      </c>
      <c r="G45" s="191" t="n">
        <v>88.9</v>
      </c>
      <c r="H45" s="191" t="n">
        <v>89.5</v>
      </c>
      <c r="I45" s="191" t="n">
        <v>98.9</v>
      </c>
      <c r="J45" s="191" t="n">
        <v>146.8</v>
      </c>
      <c r="K45" s="191" t="n">
        <v>58.4</v>
      </c>
      <c r="L45" s="191" t="n">
        <v>145.1</v>
      </c>
      <c r="M45" s="191" t="n">
        <v>117.1</v>
      </c>
      <c r="N45" s="191" t="n">
        <v>163.3</v>
      </c>
      <c r="O45" s="191" t="n">
        <v>204.2</v>
      </c>
      <c r="P45" s="191" t="n">
        <v>114.8</v>
      </c>
      <c r="Q45" s="191" t="n">
        <v>148.3</v>
      </c>
      <c r="R45" s="192" t="n">
        <v>190.4</v>
      </c>
      <c r="S45" s="187"/>
    </row>
    <row r="46" s="188" customFormat="true" ht="17.45" hidden="false" customHeight="true" outlineLevel="0" collapsed="false">
      <c r="A46" s="201" t="s">
        <v>226</v>
      </c>
      <c r="B46" s="191" t="n">
        <v>123</v>
      </c>
      <c r="C46" s="191" t="s">
        <v>75</v>
      </c>
      <c r="D46" s="191" t="n">
        <v>166.8</v>
      </c>
      <c r="E46" s="191" t="n">
        <v>157.5</v>
      </c>
      <c r="F46" s="191" t="n">
        <v>59.6</v>
      </c>
      <c r="G46" s="191" t="n">
        <v>203.4</v>
      </c>
      <c r="H46" s="191" t="n">
        <v>175.8</v>
      </c>
      <c r="I46" s="191" t="n">
        <v>139.3</v>
      </c>
      <c r="J46" s="191" t="n">
        <v>76.7</v>
      </c>
      <c r="K46" s="191" t="n">
        <v>69.2</v>
      </c>
      <c r="L46" s="191" t="n">
        <v>261.7</v>
      </c>
      <c r="M46" s="191" t="n">
        <v>107.8</v>
      </c>
      <c r="N46" s="191" t="n">
        <v>150.4</v>
      </c>
      <c r="O46" s="191" t="n">
        <v>76.4</v>
      </c>
      <c r="P46" s="191" t="n">
        <v>111.2</v>
      </c>
      <c r="Q46" s="191" t="n">
        <v>83.5</v>
      </c>
      <c r="R46" s="192" t="n">
        <v>117.1</v>
      </c>
      <c r="S46" s="187"/>
    </row>
    <row r="47" s="188" customFormat="true" ht="17.45" hidden="false" customHeight="true" outlineLevel="0" collapsed="false">
      <c r="A47" s="201" t="s">
        <v>227</v>
      </c>
      <c r="B47" s="191" t="n">
        <v>82.7</v>
      </c>
      <c r="C47" s="191" t="s">
        <v>75</v>
      </c>
      <c r="D47" s="191" t="n">
        <v>89.2</v>
      </c>
      <c r="E47" s="191" t="n">
        <v>83.8</v>
      </c>
      <c r="F47" s="191" t="n">
        <v>59.4</v>
      </c>
      <c r="G47" s="191" t="n">
        <v>94.6</v>
      </c>
      <c r="H47" s="191" t="n">
        <v>87.1</v>
      </c>
      <c r="I47" s="191" t="n">
        <v>85.6</v>
      </c>
      <c r="J47" s="191" t="n">
        <v>77.4</v>
      </c>
      <c r="K47" s="191" t="n">
        <v>50.8</v>
      </c>
      <c r="L47" s="191" t="n">
        <v>90.9</v>
      </c>
      <c r="M47" s="191" t="n">
        <v>109.2</v>
      </c>
      <c r="N47" s="191" t="n">
        <v>123.1</v>
      </c>
      <c r="O47" s="191" t="n">
        <v>75.4</v>
      </c>
      <c r="P47" s="191" t="n">
        <v>84.9</v>
      </c>
      <c r="Q47" s="191" t="n">
        <v>73</v>
      </c>
      <c r="R47" s="192" t="n">
        <v>104.4</v>
      </c>
      <c r="S47" s="187"/>
    </row>
    <row r="48" s="188" customFormat="true" ht="17.45" hidden="false" customHeight="true" outlineLevel="0" collapsed="false">
      <c r="A48" s="201" t="s">
        <v>228</v>
      </c>
      <c r="B48" s="191" t="n">
        <v>83.7</v>
      </c>
      <c r="C48" s="191" t="s">
        <v>75</v>
      </c>
      <c r="D48" s="191" t="n">
        <v>147.3</v>
      </c>
      <c r="E48" s="191" t="n">
        <v>83.8</v>
      </c>
      <c r="F48" s="191" t="n">
        <v>61.8</v>
      </c>
      <c r="G48" s="191" t="n">
        <v>94.9</v>
      </c>
      <c r="H48" s="191" t="n">
        <v>90.6</v>
      </c>
      <c r="I48" s="191" t="n">
        <v>84.5</v>
      </c>
      <c r="J48" s="191" t="n">
        <v>82.9</v>
      </c>
      <c r="K48" s="191" t="n">
        <v>50.8</v>
      </c>
      <c r="L48" s="191" t="n">
        <v>89.6</v>
      </c>
      <c r="M48" s="191" t="n">
        <v>102.9</v>
      </c>
      <c r="N48" s="191" t="n">
        <v>129.6</v>
      </c>
      <c r="O48" s="191" t="n">
        <v>79.7</v>
      </c>
      <c r="P48" s="191" t="n">
        <v>82</v>
      </c>
      <c r="Q48" s="191" t="n">
        <v>78.7</v>
      </c>
      <c r="R48" s="192" t="n">
        <v>115.2</v>
      </c>
      <c r="S48" s="187"/>
    </row>
    <row r="49" s="188" customFormat="true" ht="17.45" hidden="false" customHeight="true" outlineLevel="0" collapsed="false">
      <c r="A49" s="201" t="s">
        <v>229</v>
      </c>
      <c r="B49" s="191" t="n">
        <v>85.3</v>
      </c>
      <c r="C49" s="191" t="s">
        <v>75</v>
      </c>
      <c r="D49" s="191" t="n">
        <v>85</v>
      </c>
      <c r="E49" s="191" t="n">
        <v>86</v>
      </c>
      <c r="F49" s="191" t="n">
        <v>62.2</v>
      </c>
      <c r="G49" s="191" t="n">
        <v>89</v>
      </c>
      <c r="H49" s="191" t="n">
        <v>92</v>
      </c>
      <c r="I49" s="191" t="n">
        <v>83.4</v>
      </c>
      <c r="J49" s="210" t="n">
        <v>78.9</v>
      </c>
      <c r="K49" s="191" t="n">
        <v>52.8</v>
      </c>
      <c r="L49" s="191" t="n">
        <v>100</v>
      </c>
      <c r="M49" s="191" t="n">
        <v>97.9</v>
      </c>
      <c r="N49" s="191" t="n">
        <v>128.5</v>
      </c>
      <c r="O49" s="191" t="n">
        <v>80.9</v>
      </c>
      <c r="P49" s="191" t="n">
        <v>87.2</v>
      </c>
      <c r="Q49" s="191" t="n">
        <v>89.8</v>
      </c>
      <c r="R49" s="192" t="n">
        <v>119.3</v>
      </c>
      <c r="S49" s="187"/>
    </row>
    <row r="50" s="188" customFormat="true" ht="17.45" hidden="false" customHeight="true" outlineLevel="0" collapsed="false">
      <c r="A50" s="201" t="s">
        <v>230</v>
      </c>
      <c r="B50" s="191" t="n">
        <v>88</v>
      </c>
      <c r="C50" s="191" t="s">
        <v>75</v>
      </c>
      <c r="D50" s="191" t="n">
        <v>93.5</v>
      </c>
      <c r="E50" s="191" t="n">
        <v>89.2</v>
      </c>
      <c r="F50" s="191" t="n">
        <v>60.2</v>
      </c>
      <c r="G50" s="191" t="n">
        <v>131.3</v>
      </c>
      <c r="H50" s="191" t="n">
        <v>90</v>
      </c>
      <c r="I50" s="191" t="n">
        <v>86.7</v>
      </c>
      <c r="J50" s="210" t="n">
        <v>76.4</v>
      </c>
      <c r="K50" s="191" t="n">
        <v>58.4</v>
      </c>
      <c r="L50" s="191" t="n">
        <v>108.1</v>
      </c>
      <c r="M50" s="191" t="n">
        <v>100.4</v>
      </c>
      <c r="N50" s="191" t="n">
        <v>132.5</v>
      </c>
      <c r="O50" s="191" t="n">
        <v>76.3</v>
      </c>
      <c r="P50" s="191" t="n">
        <v>91.7</v>
      </c>
      <c r="Q50" s="191" t="n">
        <v>84.4</v>
      </c>
      <c r="R50" s="192" t="n">
        <v>132.8</v>
      </c>
      <c r="S50" s="187"/>
    </row>
    <row r="51" customFormat="false" ht="17.45" hidden="false" customHeight="true" outlineLevel="0" collapsed="false">
      <c r="A51" s="202" t="s">
        <v>231</v>
      </c>
      <c r="B51" s="203" t="n">
        <v>180.3</v>
      </c>
      <c r="C51" s="203" t="s">
        <v>75</v>
      </c>
      <c r="D51" s="211" t="n">
        <v>126.5</v>
      </c>
      <c r="E51" s="211" t="n">
        <v>191.5</v>
      </c>
      <c r="F51" s="211" t="n">
        <v>181.3</v>
      </c>
      <c r="G51" s="211" t="n">
        <v>197.6</v>
      </c>
      <c r="H51" s="203" t="n">
        <v>181.7</v>
      </c>
      <c r="I51" s="203" t="n">
        <v>160</v>
      </c>
      <c r="J51" s="203" t="n">
        <v>153.1</v>
      </c>
      <c r="K51" s="211" t="n">
        <v>67.4</v>
      </c>
      <c r="L51" s="211" t="n">
        <v>316.5</v>
      </c>
      <c r="M51" s="203" t="n">
        <v>133.1</v>
      </c>
      <c r="N51" s="203" t="n">
        <v>179.9</v>
      </c>
      <c r="O51" s="203" t="n">
        <v>210.3</v>
      </c>
      <c r="P51" s="203" t="n">
        <v>174.6</v>
      </c>
      <c r="Q51" s="203" t="n">
        <v>201.4</v>
      </c>
      <c r="R51" s="204" t="n">
        <v>293.3</v>
      </c>
    </row>
    <row r="52" customFormat="false" ht="14.25" hidden="false" customHeight="false" outlineLevel="0" collapsed="false">
      <c r="A52" s="212"/>
      <c r="B52" s="213"/>
      <c r="C52" s="213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</row>
    <row r="53" customFormat="false" ht="14.25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</row>
    <row r="54" customFormat="false" ht="13.5" hidden="false" customHeight="false" outlineLevel="0" collapsed="false">
      <c r="I54" s="169"/>
    </row>
    <row r="55" customFormat="false" ht="14.25" hidden="false" customHeight="false" outlineLevel="0" collapsed="false">
      <c r="I55" s="213"/>
    </row>
    <row r="56" customFormat="false" ht="13.5" hidden="false" customHeight="false" outlineLevel="0" collapsed="false">
      <c r="A56" s="169"/>
      <c r="B56" s="169"/>
      <c r="C56" s="169"/>
      <c r="D56" s="169"/>
      <c r="E56" s="169"/>
      <c r="F56" s="169"/>
      <c r="H56" s="169"/>
      <c r="M56" s="169"/>
      <c r="N56" s="169"/>
      <c r="O56" s="169"/>
      <c r="P56" s="169"/>
      <c r="Q56" s="169"/>
      <c r="R56" s="169"/>
    </row>
    <row r="57" customFormat="false" ht="14.25" hidden="false" customHeight="false" outlineLevel="0" collapsed="false">
      <c r="A57" s="212"/>
      <c r="B57" s="213"/>
      <c r="C57" s="213"/>
      <c r="D57" s="213"/>
      <c r="E57" s="213"/>
      <c r="F57" s="213"/>
      <c r="G57" s="169"/>
      <c r="H57" s="213"/>
      <c r="M57" s="213"/>
      <c r="N57" s="213"/>
      <c r="O57" s="213"/>
      <c r="P57" s="213"/>
      <c r="Q57" s="213"/>
      <c r="R57" s="213"/>
    </row>
    <row r="58" customFormat="false" ht="14.25" hidden="false" customHeight="false" outlineLevel="0" collapsed="false">
      <c r="B58" s="213"/>
      <c r="C58" s="213"/>
      <c r="D58" s="213"/>
      <c r="E58" s="213"/>
      <c r="F58" s="213"/>
      <c r="G58" s="213"/>
      <c r="H58" s="213"/>
      <c r="M58" s="213"/>
      <c r="N58" s="213"/>
      <c r="O58" s="213"/>
      <c r="P58" s="213"/>
      <c r="Q58" s="213"/>
      <c r="R58" s="213"/>
    </row>
    <row r="62" customFormat="false" ht="13.5" hidden="false" customHeight="false" outlineLevel="0" collapsed="false">
      <c r="A62" s="169"/>
      <c r="B62" s="169"/>
      <c r="C62" s="169"/>
      <c r="D62" s="169"/>
      <c r="E62" s="169"/>
      <c r="G62" s="169"/>
      <c r="H62" s="169"/>
      <c r="I62" s="169"/>
      <c r="J62" s="169"/>
      <c r="K62" s="169"/>
      <c r="M62" s="169"/>
      <c r="N62" s="169"/>
      <c r="O62" s="169"/>
      <c r="P62" s="169"/>
      <c r="Q62" s="169"/>
      <c r="R62" s="169"/>
    </row>
    <row r="63" customFormat="false" ht="14.25" hidden="false" customHeight="false" outlineLevel="0" collapsed="false">
      <c r="A63" s="212"/>
      <c r="B63" s="213"/>
      <c r="C63" s="213"/>
      <c r="D63" s="213"/>
      <c r="E63" s="213"/>
      <c r="G63" s="213"/>
      <c r="H63" s="213"/>
      <c r="I63" s="213"/>
      <c r="J63" s="213"/>
      <c r="K63" s="213"/>
      <c r="M63" s="213"/>
      <c r="N63" s="213"/>
      <c r="O63" s="213"/>
      <c r="P63" s="213"/>
      <c r="Q63" s="213"/>
      <c r="R63" s="213"/>
    </row>
    <row r="64" customFormat="false" ht="14.25" hidden="false" customHeight="false" outlineLevel="0" collapsed="false"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M64" s="213"/>
      <c r="N64" s="213"/>
      <c r="O64" s="213"/>
      <c r="P64" s="213"/>
      <c r="Q64" s="213"/>
      <c r="R64" s="213"/>
    </row>
    <row r="65" customFormat="false" ht="14.25" hidden="false" customHeight="false" outlineLevel="0" collapsed="false"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M65" s="213"/>
      <c r="N65" s="213"/>
      <c r="O65" s="213"/>
      <c r="P65" s="213"/>
      <c r="Q65" s="213"/>
      <c r="R65" s="213"/>
    </row>
    <row r="69" customFormat="false" ht="13.5" hidden="false" customHeight="false" outlineLevel="0" collapsed="false">
      <c r="B69" s="169"/>
      <c r="C69" s="169"/>
      <c r="D69" s="169"/>
      <c r="E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</row>
    <row r="70" customFormat="false" ht="14.25" hidden="false" customHeight="false" outlineLevel="0" collapsed="false">
      <c r="B70" s="213"/>
      <c r="C70" s="213"/>
      <c r="D70" s="213"/>
      <c r="E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9.62"/>
    <col collapsed="false" customWidth="true" hidden="false" outlineLevel="0" max="2" min="2" style="188" width="4.62"/>
    <col collapsed="false" customWidth="true" hidden="false" outlineLevel="0" max="3" min="3" style="168" width="4.62"/>
    <col collapsed="false" customWidth="true" hidden="false" outlineLevel="0" max="10" min="4" style="188" width="4.62"/>
    <col collapsed="false" customWidth="true" hidden="false" outlineLevel="0" max="14" min="11" style="168" width="4.62"/>
    <col collapsed="false" customWidth="true" hidden="false" outlineLevel="0" max="17" min="15" style="188" width="4.62"/>
    <col collapsed="false" customWidth="true" hidden="false" outlineLevel="0" max="18" min="18" style="168" width="4.62"/>
    <col collapsed="false" customWidth="false" hidden="false" outlineLevel="0" max="257" min="19" style="188" width="8.99"/>
  </cols>
  <sheetData>
    <row r="1" customFormat="false" ht="13.5" hidden="false" customHeight="false" outlineLevel="0" collapsed="false">
      <c r="P1" s="96" t="n">
        <v>45261</v>
      </c>
      <c r="Q1" s="96"/>
      <c r="R1" s="96"/>
    </row>
    <row r="3" s="216" customFormat="true" ht="20.1" hidden="false" customHeight="true" outlineLevel="0" collapsed="false">
      <c r="A3" s="214" t="s">
        <v>233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5"/>
    </row>
    <row r="4" s="216" customFormat="true" ht="9.9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174"/>
      <c r="S4" s="215"/>
    </row>
    <row r="5" s="168" customFormat="true" ht="12.75" hidden="false" customHeight="true" outlineLevel="0" collapsed="false">
      <c r="A5" s="175" t="s">
        <v>199</v>
      </c>
      <c r="O5" s="176"/>
      <c r="P5" s="177"/>
      <c r="R5" s="178" t="s">
        <v>200</v>
      </c>
      <c r="S5" s="169"/>
    </row>
    <row r="6" s="168" customFormat="true" ht="12.75" hidden="false" customHeight="true" outlineLevel="0" collapsed="false">
      <c r="A6" s="218" t="s">
        <v>201</v>
      </c>
      <c r="B6" s="180" t="s">
        <v>202</v>
      </c>
      <c r="C6" s="180" t="s">
        <v>203</v>
      </c>
      <c r="D6" s="180" t="s">
        <v>76</v>
      </c>
      <c r="E6" s="180" t="s">
        <v>78</v>
      </c>
      <c r="F6" s="180" t="s">
        <v>204</v>
      </c>
      <c r="G6" s="180" t="s">
        <v>205</v>
      </c>
      <c r="H6" s="180" t="s">
        <v>206</v>
      </c>
      <c r="I6" s="180" t="s">
        <v>207</v>
      </c>
      <c r="J6" s="180" t="s">
        <v>208</v>
      </c>
      <c r="K6" s="180" t="s">
        <v>209</v>
      </c>
      <c r="L6" s="180" t="s">
        <v>210</v>
      </c>
      <c r="M6" s="180" t="s">
        <v>211</v>
      </c>
      <c r="N6" s="180" t="s">
        <v>212</v>
      </c>
      <c r="O6" s="180" t="s">
        <v>213</v>
      </c>
      <c r="P6" s="180" t="s">
        <v>214</v>
      </c>
      <c r="Q6" s="180" t="s">
        <v>215</v>
      </c>
      <c r="R6" s="180" t="s">
        <v>216</v>
      </c>
      <c r="S6" s="169"/>
    </row>
    <row r="7" s="168" customFormat="true" ht="12.75" hidden="false" customHeight="true" outlineLevel="0" collapsed="false">
      <c r="A7" s="218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69"/>
    </row>
    <row r="8" s="168" customFormat="true" ht="12.75" hidden="false" customHeight="true" outlineLevel="0" collapsed="false">
      <c r="A8" s="218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69"/>
    </row>
    <row r="9" s="168" customFormat="true" ht="12.75" hidden="false" customHeight="true" outlineLevel="0" collapsed="false">
      <c r="A9" s="218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69"/>
    </row>
    <row r="10" customFormat="false" ht="17.45" hidden="false" customHeight="true" outlineLevel="0" collapsed="false">
      <c r="A10" s="182" t="s">
        <v>217</v>
      </c>
      <c r="B10" s="183" t="n">
        <v>101.5</v>
      </c>
      <c r="C10" s="184" t="s">
        <v>75</v>
      </c>
      <c r="D10" s="185" t="n">
        <v>101.7</v>
      </c>
      <c r="E10" s="185" t="n">
        <v>104.7</v>
      </c>
      <c r="F10" s="185" t="n">
        <v>98.9</v>
      </c>
      <c r="G10" s="185" t="n">
        <v>82.6</v>
      </c>
      <c r="H10" s="185" t="n">
        <v>105.8</v>
      </c>
      <c r="I10" s="185" t="n">
        <v>117.2</v>
      </c>
      <c r="J10" s="185" t="n">
        <v>103.3</v>
      </c>
      <c r="K10" s="185" t="n">
        <v>87.7</v>
      </c>
      <c r="L10" s="185" t="n">
        <v>101.5</v>
      </c>
      <c r="M10" s="185" t="n">
        <v>116.1</v>
      </c>
      <c r="N10" s="185" t="n">
        <v>84.7</v>
      </c>
      <c r="O10" s="185" t="n">
        <v>99.3</v>
      </c>
      <c r="P10" s="185" t="n">
        <v>94</v>
      </c>
      <c r="Q10" s="185" t="n">
        <v>103.5</v>
      </c>
      <c r="R10" s="186" t="n">
        <v>115.2</v>
      </c>
    </row>
    <row r="11" customFormat="false" ht="17.45" hidden="false" customHeight="true" outlineLevel="0" collapsed="false">
      <c r="A11" s="189" t="s">
        <v>218</v>
      </c>
      <c r="B11" s="190" t="n">
        <v>100.2</v>
      </c>
      <c r="C11" s="191" t="s">
        <v>75</v>
      </c>
      <c r="D11" s="191" t="n">
        <v>112.5</v>
      </c>
      <c r="E11" s="191" t="n">
        <v>102.1</v>
      </c>
      <c r="F11" s="191" t="n">
        <v>95</v>
      </c>
      <c r="G11" s="191" t="n">
        <v>81.8</v>
      </c>
      <c r="H11" s="191" t="n">
        <v>108.2</v>
      </c>
      <c r="I11" s="191" t="n">
        <v>97.2</v>
      </c>
      <c r="J11" s="191" t="n">
        <v>102.5</v>
      </c>
      <c r="K11" s="191" t="n">
        <v>89.4</v>
      </c>
      <c r="L11" s="191" t="n">
        <v>109.9</v>
      </c>
      <c r="M11" s="191" t="n">
        <v>97</v>
      </c>
      <c r="N11" s="191" t="n">
        <v>84.7</v>
      </c>
      <c r="O11" s="191" t="n">
        <v>100.4</v>
      </c>
      <c r="P11" s="191" t="n">
        <v>101.3</v>
      </c>
      <c r="Q11" s="191" t="n">
        <v>101.8</v>
      </c>
      <c r="R11" s="192" t="n">
        <v>94.5</v>
      </c>
    </row>
    <row r="12" customFormat="false" ht="17.45" hidden="false" customHeight="true" outlineLevel="0" collapsed="false">
      <c r="A12" s="189" t="n">
        <v>2</v>
      </c>
      <c r="B12" s="190" t="n">
        <v>100</v>
      </c>
      <c r="C12" s="191" t="s">
        <v>75</v>
      </c>
      <c r="D12" s="191" t="n">
        <v>100</v>
      </c>
      <c r="E12" s="191" t="n">
        <v>100</v>
      </c>
      <c r="F12" s="191" t="n">
        <v>100</v>
      </c>
      <c r="G12" s="191" t="n">
        <v>100</v>
      </c>
      <c r="H12" s="191" t="n">
        <v>100</v>
      </c>
      <c r="I12" s="191" t="n">
        <v>100</v>
      </c>
      <c r="J12" s="191" t="n">
        <v>100</v>
      </c>
      <c r="K12" s="191" t="n">
        <v>100</v>
      </c>
      <c r="L12" s="191" t="n">
        <v>100</v>
      </c>
      <c r="M12" s="191" t="n">
        <v>100</v>
      </c>
      <c r="N12" s="191" t="n">
        <v>100</v>
      </c>
      <c r="O12" s="191" t="n">
        <v>100</v>
      </c>
      <c r="P12" s="191" t="n">
        <v>100</v>
      </c>
      <c r="Q12" s="191" t="n">
        <v>100</v>
      </c>
      <c r="R12" s="192" t="n">
        <v>100</v>
      </c>
    </row>
    <row r="13" customFormat="false" ht="17.45" hidden="false" customHeight="true" outlineLevel="0" collapsed="false">
      <c r="A13" s="189" t="n">
        <v>3</v>
      </c>
      <c r="B13" s="190" t="n">
        <v>96</v>
      </c>
      <c r="C13" s="191" t="s">
        <v>75</v>
      </c>
      <c r="D13" s="191" t="n">
        <v>92.8</v>
      </c>
      <c r="E13" s="191" t="n">
        <v>100.2</v>
      </c>
      <c r="F13" s="191" t="n">
        <v>89.9</v>
      </c>
      <c r="G13" s="191" t="n">
        <v>64.2</v>
      </c>
      <c r="H13" s="191" t="n">
        <v>100.1</v>
      </c>
      <c r="I13" s="191" t="n">
        <v>94.4</v>
      </c>
      <c r="J13" s="191" t="n">
        <v>97.4</v>
      </c>
      <c r="K13" s="191" t="n">
        <v>115.5</v>
      </c>
      <c r="L13" s="191" t="n">
        <v>107.7</v>
      </c>
      <c r="M13" s="191" t="n">
        <v>97.6</v>
      </c>
      <c r="N13" s="191" t="n">
        <v>89.1</v>
      </c>
      <c r="O13" s="191" t="n">
        <v>93.9</v>
      </c>
      <c r="P13" s="191" t="n">
        <v>95.1</v>
      </c>
      <c r="Q13" s="191" t="n">
        <v>102.7</v>
      </c>
      <c r="R13" s="192" t="n">
        <v>107</v>
      </c>
    </row>
    <row r="14" customFormat="false" ht="17.45" hidden="false" customHeight="true" outlineLevel="0" collapsed="false">
      <c r="A14" s="193" t="n">
        <v>4</v>
      </c>
      <c r="B14" s="194" t="n">
        <v>102</v>
      </c>
      <c r="C14" s="203" t="s">
        <v>75</v>
      </c>
      <c r="D14" s="196" t="n">
        <v>91.4</v>
      </c>
      <c r="E14" s="196" t="n">
        <v>102.9</v>
      </c>
      <c r="F14" s="196" t="n">
        <v>91</v>
      </c>
      <c r="G14" s="196" t="n">
        <v>68.5</v>
      </c>
      <c r="H14" s="196" t="n">
        <v>109.3</v>
      </c>
      <c r="I14" s="196" t="n">
        <v>101.2</v>
      </c>
      <c r="J14" s="196" t="n">
        <v>91.5</v>
      </c>
      <c r="K14" s="196" t="n">
        <v>88.2</v>
      </c>
      <c r="L14" s="196" t="n">
        <v>104.8</v>
      </c>
      <c r="M14" s="196" t="n">
        <v>120.6</v>
      </c>
      <c r="N14" s="196" t="n">
        <v>89</v>
      </c>
      <c r="O14" s="196" t="n">
        <v>106.7</v>
      </c>
      <c r="P14" s="196" t="n">
        <v>108.2</v>
      </c>
      <c r="Q14" s="196" t="n">
        <v>104.6</v>
      </c>
      <c r="R14" s="197" t="n">
        <v>110.6</v>
      </c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</row>
    <row r="15" customFormat="false" ht="17.45" hidden="false" customHeight="true" outlineLevel="0" collapsed="false">
      <c r="A15" s="199" t="s">
        <v>219</v>
      </c>
      <c r="B15" s="191" t="n">
        <v>104.5</v>
      </c>
      <c r="C15" s="191" t="s">
        <v>75</v>
      </c>
      <c r="D15" s="191" t="n">
        <v>100.9</v>
      </c>
      <c r="E15" s="191" t="n">
        <v>106</v>
      </c>
      <c r="F15" s="191" t="n">
        <v>88.7</v>
      </c>
      <c r="G15" s="191" t="n">
        <v>65.8</v>
      </c>
      <c r="H15" s="191" t="n">
        <v>110.5</v>
      </c>
      <c r="I15" s="191" t="n">
        <v>100.4</v>
      </c>
      <c r="J15" s="191" t="n">
        <v>94</v>
      </c>
      <c r="K15" s="191" t="n">
        <v>100.9</v>
      </c>
      <c r="L15" s="191" t="n">
        <v>102.4</v>
      </c>
      <c r="M15" s="191" t="n">
        <v>123.6</v>
      </c>
      <c r="N15" s="191" t="n">
        <v>102.6</v>
      </c>
      <c r="O15" s="191" t="n">
        <v>112.8</v>
      </c>
      <c r="P15" s="191" t="n">
        <v>112.1</v>
      </c>
      <c r="Q15" s="191" t="n">
        <v>98.7</v>
      </c>
      <c r="R15" s="192" t="n">
        <v>109.9</v>
      </c>
      <c r="S15" s="198"/>
    </row>
    <row r="16" customFormat="false" ht="17.45" hidden="false" customHeight="true" outlineLevel="0" collapsed="false">
      <c r="A16" s="200" t="s">
        <v>220</v>
      </c>
      <c r="B16" s="191" t="n">
        <v>98.1</v>
      </c>
      <c r="C16" s="191" t="s">
        <v>75</v>
      </c>
      <c r="D16" s="191" t="n">
        <v>100.4</v>
      </c>
      <c r="E16" s="191" t="n">
        <v>101.6</v>
      </c>
      <c r="F16" s="191" t="n">
        <v>86.9</v>
      </c>
      <c r="G16" s="191" t="n">
        <v>72.7</v>
      </c>
      <c r="H16" s="191" t="n">
        <v>109.3</v>
      </c>
      <c r="I16" s="191" t="n">
        <v>91.4</v>
      </c>
      <c r="J16" s="191" t="n">
        <v>91.4</v>
      </c>
      <c r="K16" s="191" t="n">
        <v>79.8</v>
      </c>
      <c r="L16" s="191" t="n">
        <v>112</v>
      </c>
      <c r="M16" s="191" t="n">
        <v>115.1</v>
      </c>
      <c r="N16" s="191" t="n">
        <v>98.5</v>
      </c>
      <c r="O16" s="191" t="n">
        <v>99.6</v>
      </c>
      <c r="P16" s="191" t="n">
        <v>102.2</v>
      </c>
      <c r="Q16" s="191" t="n">
        <v>100.5</v>
      </c>
      <c r="R16" s="192" t="n">
        <v>111.8</v>
      </c>
      <c r="S16" s="198"/>
    </row>
    <row r="17" customFormat="false" ht="17.45" hidden="false" customHeight="true" outlineLevel="0" collapsed="false">
      <c r="A17" s="201" t="s">
        <v>221</v>
      </c>
      <c r="B17" s="191" t="n">
        <v>98.7</v>
      </c>
      <c r="C17" s="191" t="s">
        <v>75</v>
      </c>
      <c r="D17" s="191" t="n">
        <v>102.2</v>
      </c>
      <c r="E17" s="191" t="n">
        <v>103.9</v>
      </c>
      <c r="F17" s="191" t="n">
        <v>91</v>
      </c>
      <c r="G17" s="191" t="n">
        <v>73</v>
      </c>
      <c r="H17" s="191" t="n">
        <v>107.8</v>
      </c>
      <c r="I17" s="191" t="n">
        <v>92.9</v>
      </c>
      <c r="J17" s="191" t="n">
        <v>93.6</v>
      </c>
      <c r="K17" s="191" t="n">
        <v>82.8</v>
      </c>
      <c r="L17" s="191" t="n">
        <v>119.4</v>
      </c>
      <c r="M17" s="191" t="n">
        <v>108.1</v>
      </c>
      <c r="N17" s="191" t="n">
        <v>92.5</v>
      </c>
      <c r="O17" s="191" t="n">
        <v>102</v>
      </c>
      <c r="P17" s="191" t="n">
        <v>102.3</v>
      </c>
      <c r="Q17" s="191" t="n">
        <v>102.2</v>
      </c>
      <c r="R17" s="192" t="n">
        <v>108.9</v>
      </c>
      <c r="S17" s="198"/>
    </row>
    <row r="18" customFormat="false" ht="17.45" hidden="false" customHeight="true" outlineLevel="0" collapsed="false">
      <c r="A18" s="201" t="s">
        <v>222</v>
      </c>
      <c r="B18" s="191" t="n">
        <v>98.3</v>
      </c>
      <c r="C18" s="191" t="s">
        <v>75</v>
      </c>
      <c r="D18" s="191" t="n">
        <v>104.4</v>
      </c>
      <c r="E18" s="191" t="n">
        <v>103.6</v>
      </c>
      <c r="F18" s="191" t="n">
        <v>88.7</v>
      </c>
      <c r="G18" s="191" t="n">
        <v>72.6</v>
      </c>
      <c r="H18" s="191" t="n">
        <v>110.6</v>
      </c>
      <c r="I18" s="191" t="n">
        <v>89.6</v>
      </c>
      <c r="J18" s="191" t="n">
        <v>93.6</v>
      </c>
      <c r="K18" s="191" t="n">
        <v>82.3</v>
      </c>
      <c r="L18" s="191" t="n">
        <v>111.3</v>
      </c>
      <c r="M18" s="191" t="n">
        <v>122.6</v>
      </c>
      <c r="N18" s="191" t="n">
        <v>91.1</v>
      </c>
      <c r="O18" s="191" t="n">
        <v>101.4</v>
      </c>
      <c r="P18" s="191" t="n">
        <v>100.8</v>
      </c>
      <c r="Q18" s="191" t="n">
        <v>101.3</v>
      </c>
      <c r="R18" s="192" t="n">
        <v>108.4</v>
      </c>
      <c r="S18" s="198"/>
    </row>
    <row r="19" customFormat="false" ht="17.45" hidden="false" customHeight="true" outlineLevel="0" collapsed="false">
      <c r="A19" s="201" t="s">
        <v>223</v>
      </c>
      <c r="B19" s="191" t="n">
        <v>100.6</v>
      </c>
      <c r="C19" s="191" t="s">
        <v>75</v>
      </c>
      <c r="D19" s="191" t="n">
        <v>103.4</v>
      </c>
      <c r="E19" s="191" t="n">
        <v>105.2</v>
      </c>
      <c r="F19" s="191" t="n">
        <v>90</v>
      </c>
      <c r="G19" s="191" t="n">
        <v>76.5</v>
      </c>
      <c r="H19" s="191" t="n">
        <v>112.1</v>
      </c>
      <c r="I19" s="191" t="n">
        <v>95.2</v>
      </c>
      <c r="J19" s="191" t="n">
        <v>95.8</v>
      </c>
      <c r="K19" s="191" t="n">
        <v>79.1</v>
      </c>
      <c r="L19" s="191" t="n">
        <v>125.8</v>
      </c>
      <c r="M19" s="191" t="n">
        <v>117.8</v>
      </c>
      <c r="N19" s="191" t="n">
        <v>97</v>
      </c>
      <c r="O19" s="191" t="n">
        <v>106.4</v>
      </c>
      <c r="P19" s="191" t="n">
        <v>103.2</v>
      </c>
      <c r="Q19" s="191" t="n">
        <v>99.9</v>
      </c>
      <c r="R19" s="192" t="n">
        <v>108.3</v>
      </c>
      <c r="S19" s="198"/>
    </row>
    <row r="20" customFormat="false" ht="17.45" hidden="false" customHeight="true" outlineLevel="0" collapsed="false">
      <c r="A20" s="201" t="s">
        <v>224</v>
      </c>
      <c r="B20" s="191" t="n">
        <v>100.2</v>
      </c>
      <c r="C20" s="191" t="s">
        <v>75</v>
      </c>
      <c r="D20" s="191" t="n">
        <v>100</v>
      </c>
      <c r="E20" s="191" t="n">
        <v>103.7</v>
      </c>
      <c r="F20" s="191" t="n">
        <v>90.9</v>
      </c>
      <c r="G20" s="191" t="n">
        <v>77.8</v>
      </c>
      <c r="H20" s="191" t="n">
        <v>106.9</v>
      </c>
      <c r="I20" s="191" t="n">
        <v>94.9</v>
      </c>
      <c r="J20" s="191" t="n">
        <v>93.9</v>
      </c>
      <c r="K20" s="191" t="n">
        <v>80.5</v>
      </c>
      <c r="L20" s="191" t="n">
        <v>108.6</v>
      </c>
      <c r="M20" s="191" t="n">
        <v>124.9</v>
      </c>
      <c r="N20" s="191" t="n">
        <v>100.8</v>
      </c>
      <c r="O20" s="191" t="n">
        <v>106.7</v>
      </c>
      <c r="P20" s="191" t="n">
        <v>103.6</v>
      </c>
      <c r="Q20" s="191" t="n">
        <v>99.5</v>
      </c>
      <c r="R20" s="192" t="n">
        <v>108.8</v>
      </c>
      <c r="S20" s="198"/>
    </row>
    <row r="21" customFormat="false" ht="17.45" hidden="false" customHeight="true" outlineLevel="0" collapsed="false">
      <c r="A21" s="201" t="s">
        <v>225</v>
      </c>
      <c r="B21" s="191" t="n">
        <v>101.9</v>
      </c>
      <c r="C21" s="191" t="s">
        <v>75</v>
      </c>
      <c r="D21" s="191" t="n">
        <v>100.3</v>
      </c>
      <c r="E21" s="191" t="n">
        <v>104.2</v>
      </c>
      <c r="F21" s="191" t="n">
        <v>91.5</v>
      </c>
      <c r="G21" s="191" t="n">
        <v>65.2</v>
      </c>
      <c r="H21" s="191" t="n">
        <v>113.4</v>
      </c>
      <c r="I21" s="191" t="n">
        <v>94.2</v>
      </c>
      <c r="J21" s="191" t="n">
        <v>92.9</v>
      </c>
      <c r="K21" s="191" t="n">
        <v>80.1</v>
      </c>
      <c r="L21" s="191" t="n">
        <v>105.2</v>
      </c>
      <c r="M21" s="191" t="n">
        <v>120</v>
      </c>
      <c r="N21" s="191" t="n">
        <v>103.4</v>
      </c>
      <c r="O21" s="191" t="n">
        <v>106.9</v>
      </c>
      <c r="P21" s="191" t="n">
        <v>109.6</v>
      </c>
      <c r="Q21" s="191" t="n">
        <v>99.3</v>
      </c>
      <c r="R21" s="192" t="n">
        <v>107.8</v>
      </c>
      <c r="S21" s="198"/>
    </row>
    <row r="22" customFormat="false" ht="17.45" hidden="false" customHeight="true" outlineLevel="0" collapsed="false">
      <c r="A22" s="201" t="s">
        <v>226</v>
      </c>
      <c r="B22" s="191" t="n">
        <v>99.4</v>
      </c>
      <c r="C22" s="191" t="s">
        <v>75</v>
      </c>
      <c r="D22" s="191" t="n">
        <v>110.3</v>
      </c>
      <c r="E22" s="191" t="n">
        <v>103.1</v>
      </c>
      <c r="F22" s="191" t="n">
        <v>89.1</v>
      </c>
      <c r="G22" s="191" t="n">
        <v>87.5</v>
      </c>
      <c r="H22" s="191" t="n">
        <v>106.9</v>
      </c>
      <c r="I22" s="191" t="n">
        <v>99.4</v>
      </c>
      <c r="J22" s="191" t="n">
        <v>88.6</v>
      </c>
      <c r="K22" s="191" t="n">
        <v>81.2</v>
      </c>
      <c r="L22" s="191" t="n">
        <v>119.4</v>
      </c>
      <c r="M22" s="191" t="n">
        <v>105.3</v>
      </c>
      <c r="N22" s="191" t="n">
        <v>90.4</v>
      </c>
      <c r="O22" s="191" t="n">
        <v>110.1</v>
      </c>
      <c r="P22" s="191" t="n">
        <v>100.3</v>
      </c>
      <c r="Q22" s="191" t="n">
        <v>98.3</v>
      </c>
      <c r="R22" s="192" t="n">
        <v>114.2</v>
      </c>
      <c r="S22" s="198"/>
    </row>
    <row r="23" customFormat="false" ht="17.45" hidden="false" customHeight="true" outlineLevel="0" collapsed="false">
      <c r="A23" s="201" t="s">
        <v>227</v>
      </c>
      <c r="B23" s="191" t="n">
        <v>98</v>
      </c>
      <c r="C23" s="191" t="s">
        <v>75</v>
      </c>
      <c r="D23" s="191" t="n">
        <v>114.6</v>
      </c>
      <c r="E23" s="191" t="n">
        <v>103.8</v>
      </c>
      <c r="F23" s="191" t="n">
        <v>87.7</v>
      </c>
      <c r="G23" s="191" t="n">
        <v>78.9</v>
      </c>
      <c r="H23" s="191" t="n">
        <v>101.2</v>
      </c>
      <c r="I23" s="191" t="n">
        <v>98.3</v>
      </c>
      <c r="J23" s="191" t="n">
        <v>90.1</v>
      </c>
      <c r="K23" s="191" t="n">
        <v>79.6</v>
      </c>
      <c r="L23" s="191" t="n">
        <v>122.3</v>
      </c>
      <c r="M23" s="191" t="n">
        <v>106.3</v>
      </c>
      <c r="N23" s="191" t="n">
        <v>75.9</v>
      </c>
      <c r="O23" s="191" t="n">
        <v>106.3</v>
      </c>
      <c r="P23" s="191" t="n">
        <v>99.7</v>
      </c>
      <c r="Q23" s="191" t="n">
        <v>95.7</v>
      </c>
      <c r="R23" s="192" t="n">
        <v>106.4</v>
      </c>
      <c r="S23" s="198"/>
    </row>
    <row r="24" customFormat="false" ht="17.45" hidden="false" customHeight="true" outlineLevel="0" collapsed="false">
      <c r="A24" s="201" t="s">
        <v>228</v>
      </c>
      <c r="B24" s="191" t="n">
        <v>98.7</v>
      </c>
      <c r="C24" s="191" t="s">
        <v>75</v>
      </c>
      <c r="D24" s="191" t="n">
        <v>106.6</v>
      </c>
      <c r="E24" s="191" t="n">
        <v>105.2</v>
      </c>
      <c r="F24" s="191" t="n">
        <v>89.3</v>
      </c>
      <c r="G24" s="191" t="n">
        <v>77.7</v>
      </c>
      <c r="H24" s="191" t="n">
        <v>105.2</v>
      </c>
      <c r="I24" s="191" t="n">
        <v>100.1</v>
      </c>
      <c r="J24" s="191" t="n">
        <v>90.3</v>
      </c>
      <c r="K24" s="191" t="n">
        <v>83.1</v>
      </c>
      <c r="L24" s="191" t="n">
        <v>126.9</v>
      </c>
      <c r="M24" s="191" t="n">
        <v>103.7</v>
      </c>
      <c r="N24" s="191" t="n">
        <v>80.2</v>
      </c>
      <c r="O24" s="191" t="n">
        <v>109.2</v>
      </c>
      <c r="P24" s="191" t="n">
        <v>99.4</v>
      </c>
      <c r="Q24" s="191" t="n">
        <v>100.3</v>
      </c>
      <c r="R24" s="192" t="n">
        <v>108.4</v>
      </c>
      <c r="S24" s="198"/>
    </row>
    <row r="25" customFormat="false" ht="17.45" hidden="false" customHeight="true" outlineLevel="0" collapsed="false">
      <c r="A25" s="201" t="s">
        <v>229</v>
      </c>
      <c r="B25" s="191" t="n">
        <v>99.4</v>
      </c>
      <c r="C25" s="191" t="s">
        <v>75</v>
      </c>
      <c r="D25" s="191" t="n">
        <v>102.1</v>
      </c>
      <c r="E25" s="191" t="n">
        <v>106.5</v>
      </c>
      <c r="F25" s="191" t="n">
        <v>90.1</v>
      </c>
      <c r="G25" s="191" t="n">
        <v>73.2</v>
      </c>
      <c r="H25" s="191" t="n">
        <v>106.8</v>
      </c>
      <c r="I25" s="191" t="n">
        <v>101.2</v>
      </c>
      <c r="J25" s="191" t="n">
        <v>90.4</v>
      </c>
      <c r="K25" s="191" t="n">
        <v>82.9</v>
      </c>
      <c r="L25" s="191" t="n">
        <v>123.8</v>
      </c>
      <c r="M25" s="191" t="n">
        <v>103.9</v>
      </c>
      <c r="N25" s="191" t="n">
        <v>88.4</v>
      </c>
      <c r="O25" s="191" t="n">
        <v>108.2</v>
      </c>
      <c r="P25" s="191" t="n">
        <v>99.3</v>
      </c>
      <c r="Q25" s="191" t="n">
        <v>101.7</v>
      </c>
      <c r="R25" s="192" t="n">
        <v>117.4</v>
      </c>
      <c r="S25" s="198"/>
    </row>
    <row r="26" customFormat="false" ht="17.45" hidden="false" customHeight="true" outlineLevel="0" collapsed="false">
      <c r="A26" s="201" t="s">
        <v>230</v>
      </c>
      <c r="B26" s="191" t="n">
        <v>100.8</v>
      </c>
      <c r="C26" s="191" t="s">
        <v>75</v>
      </c>
      <c r="D26" s="191" t="n">
        <v>106.4</v>
      </c>
      <c r="E26" s="191" t="n">
        <v>106.9</v>
      </c>
      <c r="F26" s="191" t="n">
        <v>88.8</v>
      </c>
      <c r="G26" s="191" t="n">
        <v>76.8</v>
      </c>
      <c r="H26" s="191" t="n">
        <v>104.6</v>
      </c>
      <c r="I26" s="191" t="n">
        <v>102.2</v>
      </c>
      <c r="J26" s="191" t="n">
        <v>87.4</v>
      </c>
      <c r="K26" s="191" t="n">
        <v>86.6</v>
      </c>
      <c r="L26" s="191" t="n">
        <v>122.3</v>
      </c>
      <c r="M26" s="191" t="n">
        <v>100.6</v>
      </c>
      <c r="N26" s="191" t="n">
        <v>83.2</v>
      </c>
      <c r="O26" s="191" t="n">
        <v>106.3</v>
      </c>
      <c r="P26" s="191" t="n">
        <v>104.2</v>
      </c>
      <c r="Q26" s="191" t="n">
        <v>103.9</v>
      </c>
      <c r="R26" s="192" t="n">
        <v>124</v>
      </c>
      <c r="S26" s="198"/>
    </row>
    <row r="27" customFormat="false" ht="17.45" hidden="false" customHeight="true" outlineLevel="0" collapsed="false">
      <c r="A27" s="202" t="s">
        <v>231</v>
      </c>
      <c r="B27" s="211" t="n">
        <v>100.8</v>
      </c>
      <c r="C27" s="203" t="s">
        <v>75</v>
      </c>
      <c r="D27" s="211" t="n">
        <v>105.5</v>
      </c>
      <c r="E27" s="211" t="n">
        <v>106.5</v>
      </c>
      <c r="F27" s="211" t="n">
        <v>87.3</v>
      </c>
      <c r="G27" s="211" t="n">
        <v>75.3</v>
      </c>
      <c r="H27" s="211" t="n">
        <v>102.4</v>
      </c>
      <c r="I27" s="211" t="n">
        <v>102.5</v>
      </c>
      <c r="J27" s="211" t="n">
        <v>93</v>
      </c>
      <c r="K27" s="203" t="n">
        <v>85.6</v>
      </c>
      <c r="L27" s="203" t="n">
        <v>121.1</v>
      </c>
      <c r="M27" s="203" t="n">
        <v>108.6</v>
      </c>
      <c r="N27" s="203" t="n">
        <v>80.2</v>
      </c>
      <c r="O27" s="211" t="n">
        <v>105.1</v>
      </c>
      <c r="P27" s="211" t="n">
        <v>103.3</v>
      </c>
      <c r="Q27" s="211" t="n">
        <v>104.5</v>
      </c>
      <c r="R27" s="204" t="n">
        <v>127.3</v>
      </c>
      <c r="S27" s="198"/>
    </row>
    <row r="28" s="168" customFormat="true" ht="13.35" hidden="false" customHeight="true" outlineLevel="0" collapsed="false">
      <c r="A28" s="205"/>
      <c r="B28" s="206"/>
      <c r="C28" s="206"/>
      <c r="D28" s="206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</row>
    <row r="29" s="168" customFormat="true" ht="12.75" hidden="false" customHeight="true" outlineLevel="0" collapsed="false">
      <c r="A29" s="175" t="s">
        <v>232</v>
      </c>
      <c r="O29" s="207"/>
      <c r="P29" s="177"/>
      <c r="R29" s="178" t="s">
        <v>200</v>
      </c>
      <c r="S29" s="198"/>
    </row>
    <row r="30" s="168" customFormat="true" ht="12.75" hidden="false" customHeight="true" outlineLevel="0" collapsed="false">
      <c r="A30" s="179" t="s">
        <v>201</v>
      </c>
      <c r="B30" s="180" t="s">
        <v>202</v>
      </c>
      <c r="C30" s="180" t="s">
        <v>203</v>
      </c>
      <c r="D30" s="180" t="s">
        <v>76</v>
      </c>
      <c r="E30" s="180" t="s">
        <v>78</v>
      </c>
      <c r="F30" s="180" t="s">
        <v>204</v>
      </c>
      <c r="G30" s="180" t="s">
        <v>205</v>
      </c>
      <c r="H30" s="180" t="s">
        <v>206</v>
      </c>
      <c r="I30" s="180" t="s">
        <v>207</v>
      </c>
      <c r="J30" s="180" t="s">
        <v>208</v>
      </c>
      <c r="K30" s="180" t="s">
        <v>209</v>
      </c>
      <c r="L30" s="180" t="s">
        <v>210</v>
      </c>
      <c r="M30" s="180" t="s">
        <v>211</v>
      </c>
      <c r="N30" s="180" t="s">
        <v>212</v>
      </c>
      <c r="O30" s="180" t="s">
        <v>213</v>
      </c>
      <c r="P30" s="180" t="s">
        <v>214</v>
      </c>
      <c r="Q30" s="180" t="s">
        <v>215</v>
      </c>
      <c r="R30" s="180" t="s">
        <v>216</v>
      </c>
      <c r="S30" s="198"/>
    </row>
    <row r="31" s="168" customFormat="true" ht="12.75" hidden="false" customHeight="true" outlineLevel="0" collapsed="false">
      <c r="A31" s="179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69"/>
    </row>
    <row r="32" s="168" customFormat="true" ht="12.75" hidden="false" customHeight="true" outlineLevel="0" collapsed="false">
      <c r="A32" s="179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69"/>
    </row>
    <row r="33" s="168" customFormat="true" ht="12.75" hidden="false" customHeight="true" outlineLevel="0" collapsed="false">
      <c r="A33" s="179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69"/>
    </row>
    <row r="34" customFormat="false" ht="17.45" hidden="false" customHeight="true" outlineLevel="0" collapsed="false">
      <c r="A34" s="182" t="s">
        <v>217</v>
      </c>
      <c r="B34" s="183" t="n">
        <v>99.6</v>
      </c>
      <c r="C34" s="184" t="s">
        <v>75</v>
      </c>
      <c r="D34" s="185" t="n">
        <v>112</v>
      </c>
      <c r="E34" s="185" t="n">
        <v>101</v>
      </c>
      <c r="F34" s="185" t="n">
        <v>102.9</v>
      </c>
      <c r="G34" s="185" t="s">
        <v>113</v>
      </c>
      <c r="H34" s="185" t="n">
        <v>110.7</v>
      </c>
      <c r="I34" s="185" t="n">
        <v>95.2</v>
      </c>
      <c r="J34" s="185" t="n">
        <v>90.5</v>
      </c>
      <c r="K34" s="185" t="n">
        <v>108</v>
      </c>
      <c r="L34" s="185" t="n">
        <v>94.1</v>
      </c>
      <c r="M34" s="185" t="n">
        <v>120.1</v>
      </c>
      <c r="N34" s="185" t="n">
        <v>112.3</v>
      </c>
      <c r="O34" s="185" t="n">
        <v>101.7</v>
      </c>
      <c r="P34" s="185" t="n">
        <v>92.8</v>
      </c>
      <c r="Q34" s="185" t="n">
        <v>105.8</v>
      </c>
      <c r="R34" s="186" t="n">
        <v>128.3</v>
      </c>
    </row>
    <row r="35" customFormat="false" ht="17.45" hidden="false" customHeight="true" outlineLevel="0" collapsed="false">
      <c r="A35" s="189" t="s">
        <v>218</v>
      </c>
      <c r="B35" s="190" t="n">
        <v>99.2</v>
      </c>
      <c r="C35" s="191" t="s">
        <v>75</v>
      </c>
      <c r="D35" s="191" t="n">
        <v>122.9</v>
      </c>
      <c r="E35" s="191" t="n">
        <v>100.6</v>
      </c>
      <c r="F35" s="191" t="n">
        <v>98.1</v>
      </c>
      <c r="G35" s="191" t="s">
        <v>113</v>
      </c>
      <c r="H35" s="191" t="n">
        <v>113.5</v>
      </c>
      <c r="I35" s="191" t="n">
        <v>80</v>
      </c>
      <c r="J35" s="191" t="n">
        <v>98.9</v>
      </c>
      <c r="K35" s="191" t="s">
        <v>113</v>
      </c>
      <c r="L35" s="191" t="n">
        <v>111.8</v>
      </c>
      <c r="M35" s="191" t="n">
        <v>105.6</v>
      </c>
      <c r="N35" s="191" t="n">
        <v>106.1</v>
      </c>
      <c r="O35" s="191" t="n">
        <v>100</v>
      </c>
      <c r="P35" s="191" t="n">
        <v>98.2</v>
      </c>
      <c r="Q35" s="191" t="n">
        <v>102.3</v>
      </c>
      <c r="R35" s="192" t="n">
        <v>101.2</v>
      </c>
    </row>
    <row r="36" customFormat="false" ht="17.45" hidden="false" customHeight="true" outlineLevel="0" collapsed="false">
      <c r="A36" s="189" t="n">
        <v>2</v>
      </c>
      <c r="B36" s="190" t="n">
        <v>100</v>
      </c>
      <c r="C36" s="191" t="s">
        <v>75</v>
      </c>
      <c r="D36" s="191" t="n">
        <v>100</v>
      </c>
      <c r="E36" s="191" t="n">
        <v>100</v>
      </c>
      <c r="F36" s="191" t="n">
        <v>100</v>
      </c>
      <c r="G36" s="191" t="n">
        <v>100</v>
      </c>
      <c r="H36" s="191" t="n">
        <v>100</v>
      </c>
      <c r="I36" s="191" t="n">
        <v>100</v>
      </c>
      <c r="J36" s="191" t="n">
        <v>100</v>
      </c>
      <c r="K36" s="191" t="n">
        <v>100</v>
      </c>
      <c r="L36" s="191" t="n">
        <v>100</v>
      </c>
      <c r="M36" s="191" t="n">
        <v>100</v>
      </c>
      <c r="N36" s="191" t="n">
        <v>100</v>
      </c>
      <c r="O36" s="191" t="n">
        <v>100</v>
      </c>
      <c r="P36" s="191" t="n">
        <v>100</v>
      </c>
      <c r="Q36" s="191" t="n">
        <v>100</v>
      </c>
      <c r="R36" s="192" t="n">
        <v>100</v>
      </c>
    </row>
    <row r="37" customFormat="false" ht="17.45" hidden="false" customHeight="true" outlineLevel="0" collapsed="false">
      <c r="A37" s="189" t="n">
        <v>3</v>
      </c>
      <c r="B37" s="190" t="n">
        <v>98.2</v>
      </c>
      <c r="C37" s="191" t="s">
        <v>75</v>
      </c>
      <c r="D37" s="191" t="n">
        <v>102.6</v>
      </c>
      <c r="E37" s="191" t="n">
        <v>100.1</v>
      </c>
      <c r="F37" s="191" t="n">
        <v>87.6</v>
      </c>
      <c r="G37" s="191" t="n">
        <v>103.3</v>
      </c>
      <c r="H37" s="191" t="n">
        <v>99</v>
      </c>
      <c r="I37" s="191" t="n">
        <v>95.3</v>
      </c>
      <c r="J37" s="191" t="n">
        <v>101.3</v>
      </c>
      <c r="K37" s="191" t="s">
        <v>113</v>
      </c>
      <c r="L37" s="191" t="n">
        <v>115.7</v>
      </c>
      <c r="M37" s="191" t="n">
        <v>95.4</v>
      </c>
      <c r="N37" s="191" t="n">
        <v>111.2</v>
      </c>
      <c r="O37" s="191" t="n">
        <v>93.5</v>
      </c>
      <c r="P37" s="191" t="n">
        <v>98.5</v>
      </c>
      <c r="Q37" s="191" t="n">
        <v>95.1</v>
      </c>
      <c r="R37" s="192" t="n">
        <v>107.1</v>
      </c>
    </row>
    <row r="38" customFormat="false" ht="17.45" hidden="false" customHeight="true" outlineLevel="0" collapsed="false">
      <c r="A38" s="193" t="n">
        <v>4</v>
      </c>
      <c r="B38" s="194" t="n">
        <v>103.7</v>
      </c>
      <c r="C38" s="203" t="s">
        <v>75</v>
      </c>
      <c r="D38" s="196" t="n">
        <v>101.5</v>
      </c>
      <c r="E38" s="196" t="n">
        <v>100.8</v>
      </c>
      <c r="F38" s="196" t="n">
        <v>90</v>
      </c>
      <c r="G38" s="195" t="s">
        <v>113</v>
      </c>
      <c r="H38" s="196" t="n">
        <v>104.6</v>
      </c>
      <c r="I38" s="196" t="n">
        <v>99.1</v>
      </c>
      <c r="J38" s="196" t="n">
        <v>84</v>
      </c>
      <c r="K38" s="196" t="n">
        <v>95.5</v>
      </c>
      <c r="L38" s="196" t="n">
        <v>108.9</v>
      </c>
      <c r="M38" s="196" t="n">
        <v>115.6</v>
      </c>
      <c r="N38" s="196" t="n">
        <v>133.1</v>
      </c>
      <c r="O38" s="196" t="n">
        <v>108</v>
      </c>
      <c r="P38" s="196" t="n">
        <v>108.4</v>
      </c>
      <c r="Q38" s="196" t="n">
        <v>103.1</v>
      </c>
      <c r="R38" s="197" t="n">
        <v>122</v>
      </c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</row>
    <row r="39" customFormat="false" ht="17.45" hidden="false" customHeight="true" outlineLevel="0" collapsed="false">
      <c r="A39" s="209" t="s">
        <v>219</v>
      </c>
      <c r="B39" s="191" t="n">
        <v>103.1</v>
      </c>
      <c r="C39" s="191" t="s">
        <v>75</v>
      </c>
      <c r="D39" s="191" t="n">
        <v>108.1</v>
      </c>
      <c r="E39" s="191" t="n">
        <v>101.5</v>
      </c>
      <c r="F39" s="191" t="n">
        <v>88</v>
      </c>
      <c r="G39" s="191" t="s">
        <v>113</v>
      </c>
      <c r="H39" s="191" t="n">
        <v>106.1</v>
      </c>
      <c r="I39" s="191" t="n">
        <v>96.3</v>
      </c>
      <c r="J39" s="191" t="s">
        <v>113</v>
      </c>
      <c r="K39" s="191" t="n">
        <v>126.8</v>
      </c>
      <c r="L39" s="191" t="n">
        <v>102.7</v>
      </c>
      <c r="M39" s="191" t="n">
        <v>118.7</v>
      </c>
      <c r="N39" s="191" t="n">
        <v>136.8</v>
      </c>
      <c r="O39" s="191" t="n">
        <v>108.2</v>
      </c>
      <c r="P39" s="191" t="n">
        <v>106.2</v>
      </c>
      <c r="Q39" s="191" t="n">
        <v>104.1</v>
      </c>
      <c r="R39" s="192" t="n">
        <v>119.2</v>
      </c>
    </row>
    <row r="40" customFormat="false" ht="17.45" hidden="false" customHeight="true" outlineLevel="0" collapsed="false">
      <c r="A40" s="200" t="s">
        <v>220</v>
      </c>
      <c r="B40" s="191" t="n">
        <v>98.3</v>
      </c>
      <c r="C40" s="191" t="s">
        <v>75</v>
      </c>
      <c r="D40" s="191" t="n">
        <v>107.1</v>
      </c>
      <c r="E40" s="191" t="n">
        <v>98.6</v>
      </c>
      <c r="F40" s="191" t="n">
        <v>87.9</v>
      </c>
      <c r="G40" s="191" t="n">
        <v>105.2</v>
      </c>
      <c r="H40" s="191" t="n">
        <v>108.4</v>
      </c>
      <c r="I40" s="191" t="n">
        <v>91.7</v>
      </c>
      <c r="J40" s="191" t="n">
        <v>93.9</v>
      </c>
      <c r="K40" s="191" t="n">
        <v>63.1</v>
      </c>
      <c r="L40" s="191" t="n">
        <v>116.3</v>
      </c>
      <c r="M40" s="191" t="n">
        <v>108.6</v>
      </c>
      <c r="N40" s="191" t="n">
        <v>136.6</v>
      </c>
      <c r="O40" s="191" t="n">
        <v>96.6</v>
      </c>
      <c r="P40" s="191" t="n">
        <v>98.8</v>
      </c>
      <c r="Q40" s="191" t="n">
        <v>107.3</v>
      </c>
      <c r="R40" s="192" t="n">
        <v>124</v>
      </c>
    </row>
    <row r="41" customFormat="false" ht="17.45" hidden="false" customHeight="true" outlineLevel="0" collapsed="false">
      <c r="A41" s="201" t="s">
        <v>221</v>
      </c>
      <c r="B41" s="191" t="n">
        <v>98.1</v>
      </c>
      <c r="C41" s="191" t="s">
        <v>75</v>
      </c>
      <c r="D41" s="191" t="n">
        <v>112.9</v>
      </c>
      <c r="E41" s="191" t="n">
        <v>99.9</v>
      </c>
      <c r="F41" s="191" t="n">
        <v>90.5</v>
      </c>
      <c r="G41" s="191" t="n">
        <v>104.9</v>
      </c>
      <c r="H41" s="191" t="n">
        <v>107.8</v>
      </c>
      <c r="I41" s="191" t="n">
        <v>91.8</v>
      </c>
      <c r="J41" s="191" t="n">
        <v>100.9</v>
      </c>
      <c r="K41" s="191" t="n">
        <v>65</v>
      </c>
      <c r="L41" s="191" t="n">
        <v>118.3</v>
      </c>
      <c r="M41" s="191" t="n">
        <v>98.5</v>
      </c>
      <c r="N41" s="191" t="n">
        <v>138.6</v>
      </c>
      <c r="O41" s="191" t="n">
        <v>97.7</v>
      </c>
      <c r="P41" s="191" t="n">
        <v>97.2</v>
      </c>
      <c r="Q41" s="191" t="n">
        <v>106.7</v>
      </c>
      <c r="R41" s="192" t="n">
        <v>122.1</v>
      </c>
    </row>
    <row r="42" customFormat="false" ht="17.45" hidden="false" customHeight="true" outlineLevel="0" collapsed="false">
      <c r="A42" s="201" t="s">
        <v>222</v>
      </c>
      <c r="B42" s="191" t="n">
        <v>97</v>
      </c>
      <c r="C42" s="191" t="s">
        <v>75</v>
      </c>
      <c r="D42" s="191" t="n">
        <v>112.6</v>
      </c>
      <c r="E42" s="191" t="n">
        <v>99.8</v>
      </c>
      <c r="F42" s="191" t="n">
        <v>90</v>
      </c>
      <c r="G42" s="191" t="n">
        <v>106.3</v>
      </c>
      <c r="H42" s="191" t="n">
        <v>105.9</v>
      </c>
      <c r="I42" s="191" t="n">
        <v>88.8</v>
      </c>
      <c r="J42" s="191" t="n">
        <v>101.6</v>
      </c>
      <c r="K42" s="191" t="n">
        <v>61.9</v>
      </c>
      <c r="L42" s="191" t="n">
        <v>118.1</v>
      </c>
      <c r="M42" s="191" t="n">
        <v>112</v>
      </c>
      <c r="N42" s="191" t="n">
        <v>132.5</v>
      </c>
      <c r="O42" s="191" t="n">
        <v>97.9</v>
      </c>
      <c r="P42" s="191" t="n">
        <v>95.1</v>
      </c>
      <c r="Q42" s="191" t="n">
        <v>108.4</v>
      </c>
      <c r="R42" s="192" t="n">
        <v>119.3</v>
      </c>
    </row>
    <row r="43" customFormat="false" ht="17.45" hidden="false" customHeight="true" outlineLevel="0" collapsed="false">
      <c r="A43" s="201" t="s">
        <v>223</v>
      </c>
      <c r="B43" s="191" t="n">
        <v>98.9</v>
      </c>
      <c r="C43" s="191" t="s">
        <v>75</v>
      </c>
      <c r="D43" s="191" t="n">
        <v>111.6</v>
      </c>
      <c r="E43" s="191" t="n">
        <v>101</v>
      </c>
      <c r="F43" s="191" t="n">
        <v>91.3</v>
      </c>
      <c r="G43" s="191" t="n">
        <v>110.5</v>
      </c>
      <c r="H43" s="191" t="n">
        <v>107.8</v>
      </c>
      <c r="I43" s="191" t="n">
        <v>93.6</v>
      </c>
      <c r="J43" s="191" t="n">
        <v>102.1</v>
      </c>
      <c r="K43" s="191" t="n">
        <v>65.7</v>
      </c>
      <c r="L43" s="191" t="n">
        <v>121.4</v>
      </c>
      <c r="M43" s="191" t="n">
        <v>107.6</v>
      </c>
      <c r="N43" s="191" t="n">
        <v>140.6</v>
      </c>
      <c r="O43" s="191" t="n">
        <v>99.6</v>
      </c>
      <c r="P43" s="191" t="n">
        <v>97.5</v>
      </c>
      <c r="Q43" s="191" t="n">
        <v>103.8</v>
      </c>
      <c r="R43" s="192" t="n">
        <v>120.2</v>
      </c>
    </row>
    <row r="44" customFormat="false" ht="17.45" hidden="false" customHeight="true" outlineLevel="0" collapsed="false">
      <c r="A44" s="201" t="s">
        <v>224</v>
      </c>
      <c r="B44" s="191" t="n">
        <v>98.1</v>
      </c>
      <c r="C44" s="191" t="s">
        <v>75</v>
      </c>
      <c r="D44" s="191" t="n">
        <v>108</v>
      </c>
      <c r="E44" s="191" t="n">
        <v>99.7</v>
      </c>
      <c r="F44" s="191" t="n">
        <v>91.3</v>
      </c>
      <c r="G44" s="191" t="n">
        <v>108</v>
      </c>
      <c r="H44" s="191" t="n">
        <v>102.3</v>
      </c>
      <c r="I44" s="191" t="n">
        <v>94</v>
      </c>
      <c r="J44" s="191" t="n">
        <v>97.3</v>
      </c>
      <c r="K44" s="191" t="n">
        <v>65.2</v>
      </c>
      <c r="L44" s="191" t="n">
        <v>115.1</v>
      </c>
      <c r="M44" s="191" t="n">
        <v>107.3</v>
      </c>
      <c r="N44" s="191" t="n">
        <v>136.9</v>
      </c>
      <c r="O44" s="191" t="n">
        <v>101.3</v>
      </c>
      <c r="P44" s="191" t="n">
        <v>97.6</v>
      </c>
      <c r="Q44" s="191" t="n">
        <v>101.4</v>
      </c>
      <c r="R44" s="192" t="n">
        <v>121.8</v>
      </c>
    </row>
    <row r="45" customFormat="false" ht="17.45" hidden="false" customHeight="true" outlineLevel="0" collapsed="false">
      <c r="A45" s="201" t="s">
        <v>225</v>
      </c>
      <c r="B45" s="191" t="n">
        <v>100.7</v>
      </c>
      <c r="C45" s="191" t="s">
        <v>75</v>
      </c>
      <c r="D45" s="191" t="n">
        <v>106.7</v>
      </c>
      <c r="E45" s="191" t="n">
        <v>99.3</v>
      </c>
      <c r="F45" s="191" t="n">
        <v>92.1</v>
      </c>
      <c r="G45" s="191" t="n">
        <v>107.7</v>
      </c>
      <c r="H45" s="191" t="n">
        <v>107.5</v>
      </c>
      <c r="I45" s="191" t="n">
        <v>97.7</v>
      </c>
      <c r="J45" s="191" t="n">
        <v>97.2</v>
      </c>
      <c r="K45" s="191" t="n">
        <v>65.2</v>
      </c>
      <c r="L45" s="191" t="n">
        <v>116.3</v>
      </c>
      <c r="M45" s="191" t="n">
        <v>101.6</v>
      </c>
      <c r="N45" s="191" t="n">
        <v>137.2</v>
      </c>
      <c r="O45" s="191" t="n">
        <v>101.5</v>
      </c>
      <c r="P45" s="191" t="n">
        <v>103.7</v>
      </c>
      <c r="Q45" s="191" t="n">
        <v>96.8</v>
      </c>
      <c r="R45" s="192" t="n">
        <v>119.2</v>
      </c>
    </row>
    <row r="46" customFormat="false" ht="17.45" hidden="false" customHeight="true" outlineLevel="0" collapsed="false">
      <c r="A46" s="201" t="s">
        <v>226</v>
      </c>
      <c r="B46" s="191" t="n">
        <v>99.2</v>
      </c>
      <c r="C46" s="191" t="s">
        <v>75</v>
      </c>
      <c r="D46" s="191" t="n">
        <v>106.9</v>
      </c>
      <c r="E46" s="191" t="n">
        <v>99.6</v>
      </c>
      <c r="F46" s="191" t="n">
        <v>89</v>
      </c>
      <c r="G46" s="191" t="n">
        <v>113.1</v>
      </c>
      <c r="H46" s="191" t="n">
        <v>105.6</v>
      </c>
      <c r="I46" s="191" t="n">
        <v>99.9</v>
      </c>
      <c r="J46" s="191" t="n">
        <v>99.9</v>
      </c>
      <c r="K46" s="191" t="n">
        <v>66.6</v>
      </c>
      <c r="L46" s="191" t="n">
        <v>116.5</v>
      </c>
      <c r="M46" s="191" t="n">
        <v>102.5</v>
      </c>
      <c r="N46" s="191" t="n">
        <v>133</v>
      </c>
      <c r="O46" s="191" t="n">
        <v>100.6</v>
      </c>
      <c r="P46" s="191" t="n">
        <v>97.3</v>
      </c>
      <c r="Q46" s="191" t="n">
        <v>99.5</v>
      </c>
      <c r="R46" s="192" t="n">
        <v>137.7</v>
      </c>
    </row>
    <row r="47" customFormat="false" ht="17.45" hidden="false" customHeight="true" outlineLevel="0" collapsed="false">
      <c r="A47" s="201" t="s">
        <v>227</v>
      </c>
      <c r="B47" s="191" t="n">
        <v>98</v>
      </c>
      <c r="C47" s="191" t="s">
        <v>75</v>
      </c>
      <c r="D47" s="191" t="n">
        <v>109.9</v>
      </c>
      <c r="E47" s="191" t="n">
        <v>97.8</v>
      </c>
      <c r="F47" s="191" t="n">
        <v>88.5</v>
      </c>
      <c r="G47" s="191" t="n">
        <v>110.3</v>
      </c>
      <c r="H47" s="191" t="n">
        <v>104.7</v>
      </c>
      <c r="I47" s="191" t="n">
        <v>97.1</v>
      </c>
      <c r="J47" s="191" t="n">
        <v>100.8</v>
      </c>
      <c r="K47" s="191" t="n">
        <v>63.6</v>
      </c>
      <c r="L47" s="191" t="n">
        <v>116.9</v>
      </c>
      <c r="M47" s="191" t="n">
        <v>104.9</v>
      </c>
      <c r="N47" s="191" t="n">
        <v>129.3</v>
      </c>
      <c r="O47" s="191" t="n">
        <v>99.4</v>
      </c>
      <c r="P47" s="191" t="n">
        <v>97.6</v>
      </c>
      <c r="Q47" s="191" t="n">
        <v>94.3</v>
      </c>
      <c r="R47" s="192" t="n">
        <v>122.9</v>
      </c>
    </row>
    <row r="48" customFormat="false" ht="17.45" hidden="false" customHeight="true" outlineLevel="0" collapsed="false">
      <c r="A48" s="201" t="s">
        <v>228</v>
      </c>
      <c r="B48" s="191" t="n">
        <v>98.9</v>
      </c>
      <c r="C48" s="191" t="s">
        <v>75</v>
      </c>
      <c r="D48" s="191" t="n">
        <v>109.3</v>
      </c>
      <c r="E48" s="191" t="n">
        <v>99.8</v>
      </c>
      <c r="F48" s="191" t="n">
        <v>90.5</v>
      </c>
      <c r="G48" s="191" t="n">
        <v>111.8</v>
      </c>
      <c r="H48" s="191" t="n">
        <v>109</v>
      </c>
      <c r="I48" s="191" t="n">
        <v>97.2</v>
      </c>
      <c r="J48" s="191" t="n">
        <v>102</v>
      </c>
      <c r="K48" s="191" t="n">
        <v>64.8</v>
      </c>
      <c r="L48" s="191" t="n">
        <v>114.8</v>
      </c>
      <c r="M48" s="191" t="n">
        <v>103.6</v>
      </c>
      <c r="N48" s="191" t="n">
        <v>136.1</v>
      </c>
      <c r="O48" s="191" t="n">
        <v>102.6</v>
      </c>
      <c r="P48" s="191" t="n">
        <v>96.7</v>
      </c>
      <c r="Q48" s="191" t="n">
        <v>102.1</v>
      </c>
      <c r="R48" s="192" t="n">
        <v>125.6</v>
      </c>
    </row>
    <row r="49" customFormat="false" ht="17.45" hidden="false" customHeight="true" outlineLevel="0" collapsed="false">
      <c r="A49" s="201" t="s">
        <v>229</v>
      </c>
      <c r="B49" s="191" t="n">
        <v>101.6</v>
      </c>
      <c r="C49" s="191" t="s">
        <v>75</v>
      </c>
      <c r="D49" s="191" t="n">
        <v>104.7</v>
      </c>
      <c r="E49" s="191" t="n">
        <v>100.3</v>
      </c>
      <c r="F49" s="191" t="n">
        <v>92.5</v>
      </c>
      <c r="G49" s="191" t="n">
        <v>107.8</v>
      </c>
      <c r="H49" s="191" t="n">
        <v>109.3</v>
      </c>
      <c r="I49" s="191" t="n">
        <v>96.1</v>
      </c>
      <c r="J49" s="191" t="n">
        <v>101.3</v>
      </c>
      <c r="K49" s="191" t="n">
        <v>65.2</v>
      </c>
      <c r="L49" s="191" t="n">
        <v>118.8</v>
      </c>
      <c r="M49" s="191" t="n">
        <v>100.1</v>
      </c>
      <c r="N49" s="191" t="n">
        <v>135.2</v>
      </c>
      <c r="O49" s="191" t="n">
        <v>103.6</v>
      </c>
      <c r="P49" s="191" t="n">
        <v>102.4</v>
      </c>
      <c r="Q49" s="191" t="n">
        <v>104</v>
      </c>
      <c r="R49" s="192" t="n">
        <v>140.5</v>
      </c>
    </row>
    <row r="50" customFormat="false" ht="17.45" hidden="false" customHeight="true" outlineLevel="0" collapsed="false">
      <c r="A50" s="201" t="s">
        <v>230</v>
      </c>
      <c r="B50" s="191" t="n">
        <v>103.1</v>
      </c>
      <c r="C50" s="191" t="s">
        <v>75</v>
      </c>
      <c r="D50" s="191" t="n">
        <v>109.1</v>
      </c>
      <c r="E50" s="191" t="n">
        <v>100.7</v>
      </c>
      <c r="F50" s="191" t="n">
        <v>90.2</v>
      </c>
      <c r="G50" s="191" t="n">
        <v>107.1</v>
      </c>
      <c r="H50" s="191" t="n">
        <v>108.3</v>
      </c>
      <c r="I50" s="191" t="n">
        <v>97.9</v>
      </c>
      <c r="J50" s="191" t="n">
        <v>99.5</v>
      </c>
      <c r="K50" s="191" t="n">
        <v>65.3</v>
      </c>
      <c r="L50" s="191" t="n">
        <v>117.7</v>
      </c>
      <c r="M50" s="191" t="n">
        <v>100.6</v>
      </c>
      <c r="N50" s="191" t="n">
        <v>139.3</v>
      </c>
      <c r="O50" s="191" t="n">
        <v>100.6</v>
      </c>
      <c r="P50" s="191" t="n">
        <v>105.3</v>
      </c>
      <c r="Q50" s="191" t="n">
        <v>109.2</v>
      </c>
      <c r="R50" s="192" t="n">
        <v>155.6</v>
      </c>
    </row>
    <row r="51" customFormat="false" ht="17.45" hidden="false" customHeight="true" outlineLevel="0" collapsed="false">
      <c r="A51" s="202" t="s">
        <v>231</v>
      </c>
      <c r="B51" s="211" t="n">
        <v>103.2</v>
      </c>
      <c r="C51" s="203" t="s">
        <v>75</v>
      </c>
      <c r="D51" s="211" t="n">
        <v>106.6</v>
      </c>
      <c r="E51" s="211" t="n">
        <v>101.7</v>
      </c>
      <c r="F51" s="211" t="n">
        <v>88</v>
      </c>
      <c r="G51" s="211" t="n">
        <v>107.7</v>
      </c>
      <c r="H51" s="211" t="n">
        <v>108.3</v>
      </c>
      <c r="I51" s="211" t="n">
        <v>96.9</v>
      </c>
      <c r="J51" s="211" t="n">
        <v>100.7</v>
      </c>
      <c r="K51" s="211" t="n">
        <v>63.4</v>
      </c>
      <c r="L51" s="211" t="n">
        <v>114.9</v>
      </c>
      <c r="M51" s="211" t="n">
        <v>106.4</v>
      </c>
      <c r="N51" s="211" t="n">
        <v>131.1</v>
      </c>
      <c r="O51" s="211" t="n">
        <v>99.8</v>
      </c>
      <c r="P51" s="211" t="n">
        <v>105.1</v>
      </c>
      <c r="Q51" s="211" t="n">
        <v>109.3</v>
      </c>
      <c r="R51" s="204" t="n">
        <v>160</v>
      </c>
    </row>
    <row r="52" s="220" customFormat="true" ht="14.25" hidden="false" customHeight="false" outlineLevel="0" collapsed="false">
      <c r="A52" s="212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9"/>
    </row>
    <row r="53" customFormat="false" ht="14.25" hidden="false" customHeight="false" outlineLevel="0" collapsed="false">
      <c r="B53" s="221"/>
      <c r="C53" s="213"/>
      <c r="D53" s="213"/>
      <c r="E53" s="213"/>
      <c r="F53" s="221"/>
      <c r="G53" s="221"/>
      <c r="H53" s="213"/>
      <c r="I53" s="221"/>
      <c r="J53" s="221"/>
      <c r="K53" s="213"/>
      <c r="L53" s="213"/>
      <c r="M53" s="213"/>
      <c r="N53" s="213"/>
      <c r="O53" s="213"/>
      <c r="P53" s="221"/>
      <c r="Q53" s="221"/>
      <c r="R53" s="213"/>
    </row>
    <row r="54" customFormat="false" ht="13.5" hidden="false" customHeight="false" outlineLevel="0" collapsed="false"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</row>
    <row r="56" customFormat="false" ht="13.5" hidden="false" customHeight="false" outlineLevel="0" collapsed="false">
      <c r="C56" s="169"/>
      <c r="K56" s="169"/>
      <c r="L56" s="169"/>
      <c r="M56" s="169"/>
      <c r="N56" s="169"/>
      <c r="R56" s="169"/>
    </row>
    <row r="57" customFormat="false" ht="14.25" hidden="false" customHeight="false" outlineLevel="0" collapsed="false">
      <c r="C57" s="213"/>
      <c r="K57" s="213"/>
      <c r="L57" s="213"/>
      <c r="M57" s="213"/>
      <c r="N57" s="213"/>
      <c r="R57" s="213"/>
    </row>
    <row r="58" customFormat="false" ht="14.25" hidden="false" customHeight="false" outlineLevel="0" collapsed="false">
      <c r="C58" s="213"/>
      <c r="K58" s="213"/>
      <c r="L58" s="213"/>
      <c r="M58" s="213"/>
      <c r="N58" s="213"/>
      <c r="R58" s="213"/>
    </row>
    <row r="62" customFormat="false" ht="13.5" hidden="false" customHeight="false" outlineLevel="0" collapsed="false">
      <c r="C62" s="169"/>
      <c r="K62" s="169"/>
      <c r="L62" s="169"/>
      <c r="M62" s="169"/>
      <c r="N62" s="169"/>
      <c r="R62" s="169"/>
    </row>
    <row r="63" customFormat="false" ht="14.25" hidden="false" customHeight="false" outlineLevel="0" collapsed="false">
      <c r="C63" s="213"/>
      <c r="K63" s="213"/>
      <c r="L63" s="213"/>
      <c r="M63" s="213"/>
      <c r="N63" s="213"/>
      <c r="R63" s="213"/>
    </row>
    <row r="64" customFormat="false" ht="14.25" hidden="false" customHeight="false" outlineLevel="0" collapsed="false">
      <c r="C64" s="213"/>
      <c r="K64" s="213"/>
      <c r="L64" s="213"/>
      <c r="M64" s="213"/>
      <c r="N64" s="213"/>
      <c r="R64" s="213"/>
    </row>
    <row r="65" customFormat="false" ht="14.25" hidden="false" customHeight="false" outlineLevel="0" collapsed="false">
      <c r="C65" s="213"/>
      <c r="K65" s="213"/>
      <c r="L65" s="213"/>
      <c r="M65" s="213"/>
      <c r="N65" s="213"/>
      <c r="R65" s="213"/>
    </row>
    <row r="69" customFormat="false" ht="13.5" hidden="false" customHeight="false" outlineLevel="0" collapsed="false">
      <c r="C69" s="169"/>
      <c r="K69" s="169"/>
      <c r="L69" s="169"/>
      <c r="M69" s="169"/>
      <c r="N69" s="169"/>
      <c r="R69" s="169"/>
    </row>
    <row r="70" customFormat="false" ht="14.25" hidden="false" customHeight="false" outlineLevel="0" collapsed="false">
      <c r="C70" s="213"/>
      <c r="K70" s="213"/>
      <c r="L70" s="213"/>
      <c r="M70" s="213"/>
      <c r="N70" s="213"/>
      <c r="R70" s="21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9.62"/>
    <col collapsed="false" customWidth="true" hidden="false" outlineLevel="0" max="18" min="2" style="168" width="4.62"/>
    <col collapsed="false" customWidth="false" hidden="false" outlineLevel="0" max="19" min="19" style="169" width="8.99"/>
    <col collapsed="false" customWidth="false" hidden="false" outlineLevel="0" max="257" min="20" style="168" width="8.99"/>
  </cols>
  <sheetData>
    <row r="1" customFormat="false" ht="13.5" hidden="false" customHeight="false" outlineLevel="0" collapsed="false">
      <c r="P1" s="96" t="n">
        <v>45261</v>
      </c>
      <c r="Q1" s="96"/>
      <c r="R1" s="96"/>
    </row>
    <row r="3" s="172" customFormat="true" ht="20.1" hidden="false" customHeight="true" outlineLevel="0" collapsed="false">
      <c r="A3" s="170" t="s">
        <v>23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1"/>
    </row>
    <row r="4" s="172" customFormat="true" ht="9.9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4"/>
      <c r="S4" s="171"/>
    </row>
    <row r="5" customFormat="false" ht="12.75" hidden="false" customHeight="true" outlineLevel="0" collapsed="false">
      <c r="A5" s="175" t="s">
        <v>199</v>
      </c>
      <c r="O5" s="176"/>
      <c r="P5" s="177"/>
      <c r="Q5" s="177"/>
      <c r="R5" s="178" t="s">
        <v>200</v>
      </c>
    </row>
    <row r="6" customFormat="false" ht="12.75" hidden="false" customHeight="true" outlineLevel="0" collapsed="false">
      <c r="A6" s="179" t="s">
        <v>201</v>
      </c>
      <c r="B6" s="180" t="s">
        <v>202</v>
      </c>
      <c r="C6" s="180" t="s">
        <v>203</v>
      </c>
      <c r="D6" s="180" t="s">
        <v>76</v>
      </c>
      <c r="E6" s="180" t="s">
        <v>78</v>
      </c>
      <c r="F6" s="180" t="s">
        <v>204</v>
      </c>
      <c r="G6" s="180" t="s">
        <v>205</v>
      </c>
      <c r="H6" s="181" t="s">
        <v>206</v>
      </c>
      <c r="I6" s="180" t="s">
        <v>207</v>
      </c>
      <c r="J6" s="180" t="s">
        <v>208</v>
      </c>
      <c r="K6" s="180" t="s">
        <v>209</v>
      </c>
      <c r="L6" s="180" t="s">
        <v>210</v>
      </c>
      <c r="M6" s="180" t="s">
        <v>211</v>
      </c>
      <c r="N6" s="180" t="s">
        <v>212</v>
      </c>
      <c r="O6" s="180" t="s">
        <v>213</v>
      </c>
      <c r="P6" s="180" t="s">
        <v>214</v>
      </c>
      <c r="Q6" s="180" t="s">
        <v>215</v>
      </c>
      <c r="R6" s="180" t="s">
        <v>216</v>
      </c>
    </row>
    <row r="7" customFormat="false" ht="12.75" hidden="false" customHeight="true" outlineLevel="0" collapsed="false">
      <c r="A7" s="179"/>
      <c r="B7" s="180"/>
      <c r="C7" s="180"/>
      <c r="D7" s="180"/>
      <c r="E7" s="180"/>
      <c r="F7" s="180"/>
      <c r="G7" s="180"/>
      <c r="H7" s="181"/>
      <c r="I7" s="180"/>
      <c r="J7" s="180"/>
      <c r="K7" s="180"/>
      <c r="L7" s="180"/>
      <c r="M7" s="180"/>
      <c r="N7" s="180"/>
      <c r="O7" s="180"/>
      <c r="P7" s="180"/>
      <c r="Q7" s="180"/>
      <c r="R7" s="180"/>
    </row>
    <row r="8" customFormat="false" ht="12.75" hidden="false" customHeight="true" outlineLevel="0" collapsed="false">
      <c r="A8" s="179"/>
      <c r="B8" s="180"/>
      <c r="C8" s="180"/>
      <c r="D8" s="180"/>
      <c r="E8" s="180"/>
      <c r="F8" s="180"/>
      <c r="G8" s="180"/>
      <c r="H8" s="181"/>
      <c r="I8" s="180"/>
      <c r="J8" s="180"/>
      <c r="K8" s="180"/>
      <c r="L8" s="180"/>
      <c r="M8" s="180"/>
      <c r="N8" s="180"/>
      <c r="O8" s="180"/>
      <c r="P8" s="180"/>
      <c r="Q8" s="180"/>
      <c r="R8" s="180"/>
    </row>
    <row r="9" customFormat="false" ht="12.75" hidden="false" customHeight="true" outlineLevel="0" collapsed="false">
      <c r="A9" s="179"/>
      <c r="B9" s="180"/>
      <c r="C9" s="180"/>
      <c r="D9" s="180"/>
      <c r="E9" s="180"/>
      <c r="F9" s="180"/>
      <c r="G9" s="180"/>
      <c r="H9" s="181"/>
      <c r="I9" s="180"/>
      <c r="J9" s="180"/>
      <c r="K9" s="180"/>
      <c r="L9" s="180"/>
      <c r="M9" s="180"/>
      <c r="N9" s="180"/>
      <c r="O9" s="180"/>
      <c r="P9" s="180"/>
      <c r="Q9" s="180"/>
      <c r="R9" s="180"/>
    </row>
    <row r="10" s="188" customFormat="true" ht="17.45" hidden="false" customHeight="true" outlineLevel="0" collapsed="false">
      <c r="A10" s="182" t="s">
        <v>217</v>
      </c>
      <c r="B10" s="183" t="n">
        <v>103.3</v>
      </c>
      <c r="C10" s="184" t="s">
        <v>75</v>
      </c>
      <c r="D10" s="185" t="n">
        <v>100.1</v>
      </c>
      <c r="E10" s="185" t="n">
        <v>107.9</v>
      </c>
      <c r="F10" s="185" t="n">
        <v>94.6</v>
      </c>
      <c r="G10" s="185" t="n">
        <v>86.3</v>
      </c>
      <c r="H10" s="185" t="n">
        <v>108.3</v>
      </c>
      <c r="I10" s="185" t="n">
        <v>120.9</v>
      </c>
      <c r="J10" s="185" t="n">
        <v>104.5</v>
      </c>
      <c r="K10" s="185" t="n">
        <v>74.9</v>
      </c>
      <c r="L10" s="185" t="n">
        <v>101.7</v>
      </c>
      <c r="M10" s="185" t="n">
        <v>118.8</v>
      </c>
      <c r="N10" s="185" t="n">
        <v>86.9</v>
      </c>
      <c r="O10" s="185" t="n">
        <v>100.6</v>
      </c>
      <c r="P10" s="185" t="n">
        <v>96.8</v>
      </c>
      <c r="Q10" s="185" t="n">
        <v>101.4</v>
      </c>
      <c r="R10" s="186" t="n">
        <v>116.6</v>
      </c>
      <c r="S10" s="187"/>
    </row>
    <row r="11" s="188" customFormat="true" ht="17.45" hidden="false" customHeight="true" outlineLevel="0" collapsed="false">
      <c r="A11" s="182" t="s">
        <v>218</v>
      </c>
      <c r="B11" s="190" t="n">
        <v>100.6</v>
      </c>
      <c r="C11" s="191" t="s">
        <v>75</v>
      </c>
      <c r="D11" s="191" t="n">
        <v>118.1</v>
      </c>
      <c r="E11" s="191" t="n">
        <v>103.4</v>
      </c>
      <c r="F11" s="191" t="n">
        <v>90</v>
      </c>
      <c r="G11" s="191" t="n">
        <v>85.2</v>
      </c>
      <c r="H11" s="191" t="n">
        <v>108.9</v>
      </c>
      <c r="I11" s="191" t="n">
        <v>95.5</v>
      </c>
      <c r="J11" s="191" t="n">
        <v>101</v>
      </c>
      <c r="K11" s="191" t="n">
        <v>81.9</v>
      </c>
      <c r="L11" s="191" t="n">
        <v>118.4</v>
      </c>
      <c r="M11" s="191" t="n">
        <v>97.7</v>
      </c>
      <c r="N11" s="191" t="n">
        <v>87.3</v>
      </c>
      <c r="O11" s="191" t="n">
        <v>102.5</v>
      </c>
      <c r="P11" s="191" t="n">
        <v>101.3</v>
      </c>
      <c r="Q11" s="191" t="n">
        <v>98.7</v>
      </c>
      <c r="R11" s="192" t="n">
        <v>91.3</v>
      </c>
      <c r="S11" s="187"/>
    </row>
    <row r="12" s="188" customFormat="true" ht="17.45" hidden="false" customHeight="true" outlineLevel="0" collapsed="false">
      <c r="A12" s="182" t="n">
        <v>2</v>
      </c>
      <c r="B12" s="190" t="n">
        <v>100</v>
      </c>
      <c r="C12" s="191" t="s">
        <v>75</v>
      </c>
      <c r="D12" s="191" t="n">
        <v>100</v>
      </c>
      <c r="E12" s="191" t="n">
        <v>100</v>
      </c>
      <c r="F12" s="191" t="n">
        <v>100</v>
      </c>
      <c r="G12" s="191" t="n">
        <v>100</v>
      </c>
      <c r="H12" s="191" t="n">
        <v>100</v>
      </c>
      <c r="I12" s="191" t="n">
        <v>100</v>
      </c>
      <c r="J12" s="191" t="n">
        <v>100</v>
      </c>
      <c r="K12" s="191" t="n">
        <v>100</v>
      </c>
      <c r="L12" s="191" t="n">
        <v>100</v>
      </c>
      <c r="M12" s="191" t="n">
        <v>100</v>
      </c>
      <c r="N12" s="191" t="n">
        <v>100</v>
      </c>
      <c r="O12" s="191" t="n">
        <v>100</v>
      </c>
      <c r="P12" s="191" t="n">
        <v>100</v>
      </c>
      <c r="Q12" s="191" t="n">
        <v>100</v>
      </c>
      <c r="R12" s="192" t="n">
        <v>100</v>
      </c>
      <c r="S12" s="187"/>
    </row>
    <row r="13" s="188" customFormat="true" ht="17.45" hidden="false" customHeight="true" outlineLevel="0" collapsed="false">
      <c r="A13" s="182" t="n">
        <v>3</v>
      </c>
      <c r="B13" s="190" t="n">
        <v>95.8</v>
      </c>
      <c r="C13" s="191" t="s">
        <v>75</v>
      </c>
      <c r="D13" s="191" t="n">
        <v>84.7</v>
      </c>
      <c r="E13" s="191" t="n">
        <v>101.8</v>
      </c>
      <c r="F13" s="191" t="n">
        <v>92.3</v>
      </c>
      <c r="G13" s="191" t="n">
        <v>63.6</v>
      </c>
      <c r="H13" s="191" t="n">
        <v>99.5</v>
      </c>
      <c r="I13" s="191" t="n">
        <v>94.9</v>
      </c>
      <c r="J13" s="191" t="n">
        <v>97.4</v>
      </c>
      <c r="K13" s="191" t="n">
        <v>107.6</v>
      </c>
      <c r="L13" s="191" t="n">
        <v>115.7</v>
      </c>
      <c r="M13" s="191" t="n">
        <v>97.4</v>
      </c>
      <c r="N13" s="191" t="n">
        <v>88.1</v>
      </c>
      <c r="O13" s="191" t="n">
        <v>94.2</v>
      </c>
      <c r="P13" s="191" t="n">
        <v>95.4</v>
      </c>
      <c r="Q13" s="191" t="n">
        <v>101.5</v>
      </c>
      <c r="R13" s="192" t="n">
        <v>105.3</v>
      </c>
      <c r="S13" s="187"/>
    </row>
    <row r="14" s="188" customFormat="true" ht="17.45" hidden="false" customHeight="true" outlineLevel="0" collapsed="false">
      <c r="A14" s="208" t="n">
        <v>4</v>
      </c>
      <c r="B14" s="194" t="n">
        <v>99.7</v>
      </c>
      <c r="C14" s="211" t="s">
        <v>75</v>
      </c>
      <c r="D14" s="196" t="n">
        <v>88.8</v>
      </c>
      <c r="E14" s="196" t="n">
        <v>102.8</v>
      </c>
      <c r="F14" s="196" t="n">
        <v>80.5</v>
      </c>
      <c r="G14" s="196" t="n">
        <v>69.2</v>
      </c>
      <c r="H14" s="196" t="n">
        <v>106.1</v>
      </c>
      <c r="I14" s="196" t="n">
        <v>98.2</v>
      </c>
      <c r="J14" s="196" t="n">
        <v>90.4</v>
      </c>
      <c r="K14" s="196" t="n">
        <v>82.7</v>
      </c>
      <c r="L14" s="196" t="n">
        <v>112.5</v>
      </c>
      <c r="M14" s="196" t="n">
        <v>119.7</v>
      </c>
      <c r="N14" s="196" t="n">
        <v>86.1</v>
      </c>
      <c r="O14" s="196" t="n">
        <v>104.3</v>
      </c>
      <c r="P14" s="196" t="n">
        <v>107.7</v>
      </c>
      <c r="Q14" s="196" t="n">
        <v>99</v>
      </c>
      <c r="R14" s="197" t="n">
        <v>104.3</v>
      </c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</row>
    <row r="15" s="188" customFormat="true" ht="17.45" hidden="false" customHeight="true" outlineLevel="0" collapsed="false">
      <c r="A15" s="199" t="s">
        <v>219</v>
      </c>
      <c r="B15" s="191" t="n">
        <v>173.7</v>
      </c>
      <c r="C15" s="191" t="s">
        <v>75</v>
      </c>
      <c r="D15" s="191" t="n">
        <v>145.5</v>
      </c>
      <c r="E15" s="191" t="n">
        <v>174.1</v>
      </c>
      <c r="F15" s="191" t="n">
        <v>175.1</v>
      </c>
      <c r="G15" s="191" t="n">
        <v>96.5</v>
      </c>
      <c r="H15" s="191" t="n">
        <v>180.6</v>
      </c>
      <c r="I15" s="191" t="n">
        <v>147</v>
      </c>
      <c r="J15" s="191" t="n">
        <v>168.5</v>
      </c>
      <c r="K15" s="191" t="n">
        <v>158.2</v>
      </c>
      <c r="L15" s="191" t="n">
        <v>225.9</v>
      </c>
      <c r="M15" s="191" t="n">
        <v>150.5</v>
      </c>
      <c r="N15" s="191" t="n">
        <v>110.5</v>
      </c>
      <c r="O15" s="191" t="n">
        <v>237.4</v>
      </c>
      <c r="P15" s="191" t="n">
        <v>194</v>
      </c>
      <c r="Q15" s="191" t="n">
        <v>179.2</v>
      </c>
      <c r="R15" s="192" t="n">
        <v>169.7</v>
      </c>
      <c r="S15" s="187"/>
    </row>
    <row r="16" s="188" customFormat="true" ht="17.45" hidden="false" customHeight="true" outlineLevel="0" collapsed="false">
      <c r="A16" s="200" t="s">
        <v>220</v>
      </c>
      <c r="B16" s="191" t="n">
        <v>81</v>
      </c>
      <c r="C16" s="191" t="s">
        <v>75</v>
      </c>
      <c r="D16" s="191" t="n">
        <v>129.1</v>
      </c>
      <c r="E16" s="191" t="n">
        <v>81.8</v>
      </c>
      <c r="F16" s="191" t="n">
        <v>57.6</v>
      </c>
      <c r="G16" s="191" t="n">
        <v>85.4</v>
      </c>
      <c r="H16" s="191" t="n">
        <v>90.4</v>
      </c>
      <c r="I16" s="191" t="n">
        <v>75.9</v>
      </c>
      <c r="J16" s="191" t="n">
        <v>66.6</v>
      </c>
      <c r="K16" s="191" t="n">
        <v>59.4</v>
      </c>
      <c r="L16" s="191" t="n">
        <v>90.8</v>
      </c>
      <c r="M16" s="191" t="n">
        <v>105.6</v>
      </c>
      <c r="N16" s="191" t="n">
        <v>98.6</v>
      </c>
      <c r="O16" s="191" t="n">
        <v>72.3</v>
      </c>
      <c r="P16" s="191" t="n">
        <v>83.8</v>
      </c>
      <c r="Q16" s="191" t="n">
        <v>75.6</v>
      </c>
      <c r="R16" s="192" t="n">
        <v>93.3</v>
      </c>
      <c r="S16" s="187"/>
    </row>
    <row r="17" s="188" customFormat="true" ht="17.45" hidden="false" customHeight="true" outlineLevel="0" collapsed="false">
      <c r="A17" s="201" t="s">
        <v>221</v>
      </c>
      <c r="B17" s="191" t="n">
        <v>80.1</v>
      </c>
      <c r="C17" s="191" t="s">
        <v>75</v>
      </c>
      <c r="D17" s="191" t="n">
        <v>83.3</v>
      </c>
      <c r="E17" s="191" t="n">
        <v>83.7</v>
      </c>
      <c r="F17" s="191" t="n">
        <v>60.7</v>
      </c>
      <c r="G17" s="191" t="n">
        <v>60.1</v>
      </c>
      <c r="H17" s="191" t="n">
        <v>87.2</v>
      </c>
      <c r="I17" s="191" t="n">
        <v>78.7</v>
      </c>
      <c r="J17" s="191" t="n">
        <v>69.4</v>
      </c>
      <c r="K17" s="191" t="n">
        <v>64.5</v>
      </c>
      <c r="L17" s="191" t="n">
        <v>97.9</v>
      </c>
      <c r="M17" s="191" t="n">
        <v>100.5</v>
      </c>
      <c r="N17" s="191" t="n">
        <v>99.3</v>
      </c>
      <c r="O17" s="191" t="n">
        <v>74.9</v>
      </c>
      <c r="P17" s="191" t="n">
        <v>84.6</v>
      </c>
      <c r="Q17" s="191" t="n">
        <v>74.3</v>
      </c>
      <c r="R17" s="192" t="n">
        <v>87.3</v>
      </c>
      <c r="S17" s="187"/>
    </row>
    <row r="18" s="188" customFormat="true" ht="17.45" hidden="false" customHeight="true" outlineLevel="0" collapsed="false">
      <c r="A18" s="201" t="s">
        <v>222</v>
      </c>
      <c r="B18" s="191" t="n">
        <v>85.4</v>
      </c>
      <c r="C18" s="191" t="s">
        <v>75</v>
      </c>
      <c r="D18" s="191" t="n">
        <v>123.6</v>
      </c>
      <c r="E18" s="191" t="n">
        <v>85.9</v>
      </c>
      <c r="F18" s="191" t="n">
        <v>59.6</v>
      </c>
      <c r="G18" s="191" t="n">
        <v>59.2</v>
      </c>
      <c r="H18" s="191" t="n">
        <v>89.3</v>
      </c>
      <c r="I18" s="191" t="n">
        <v>77.3</v>
      </c>
      <c r="J18" s="191" t="n">
        <v>72.7</v>
      </c>
      <c r="K18" s="191" t="n">
        <v>67.7</v>
      </c>
      <c r="L18" s="191" t="n">
        <v>94.3</v>
      </c>
      <c r="M18" s="191" t="n">
        <v>113.7</v>
      </c>
      <c r="N18" s="191" t="n">
        <v>97.9</v>
      </c>
      <c r="O18" s="191" t="n">
        <v>75.4</v>
      </c>
      <c r="P18" s="191" t="n">
        <v>93</v>
      </c>
      <c r="Q18" s="191" t="n">
        <v>92.1</v>
      </c>
      <c r="R18" s="192" t="n">
        <v>94.5</v>
      </c>
      <c r="S18" s="187"/>
    </row>
    <row r="19" s="188" customFormat="true" ht="17.45" hidden="false" customHeight="true" outlineLevel="0" collapsed="false">
      <c r="A19" s="201" t="s">
        <v>223</v>
      </c>
      <c r="B19" s="191" t="n">
        <v>86</v>
      </c>
      <c r="C19" s="191" t="s">
        <v>75</v>
      </c>
      <c r="D19" s="191" t="n">
        <v>93.4</v>
      </c>
      <c r="E19" s="191" t="n">
        <v>88.7</v>
      </c>
      <c r="F19" s="191" t="n">
        <v>64.1</v>
      </c>
      <c r="G19" s="191" t="n">
        <v>61.5</v>
      </c>
      <c r="H19" s="191" t="n">
        <v>127.9</v>
      </c>
      <c r="I19" s="191" t="n">
        <v>79.3</v>
      </c>
      <c r="J19" s="191" t="n">
        <v>70.9</v>
      </c>
      <c r="K19" s="191" t="n">
        <v>58.3</v>
      </c>
      <c r="L19" s="191" t="n">
        <v>102</v>
      </c>
      <c r="M19" s="191" t="n">
        <v>107.8</v>
      </c>
      <c r="N19" s="191" t="n">
        <v>102.8</v>
      </c>
      <c r="O19" s="191" t="n">
        <v>80</v>
      </c>
      <c r="P19" s="191" t="n">
        <v>89.1</v>
      </c>
      <c r="Q19" s="191" t="n">
        <v>77</v>
      </c>
      <c r="R19" s="192" t="n">
        <v>85.9</v>
      </c>
      <c r="S19" s="187"/>
    </row>
    <row r="20" s="188" customFormat="true" ht="17.45" hidden="false" customHeight="true" outlineLevel="0" collapsed="false">
      <c r="A20" s="201" t="s">
        <v>224</v>
      </c>
      <c r="B20" s="191" t="n">
        <v>83.6</v>
      </c>
      <c r="C20" s="191" t="s">
        <v>75</v>
      </c>
      <c r="D20" s="191" t="n">
        <v>79.4</v>
      </c>
      <c r="E20" s="191" t="n">
        <v>82.9</v>
      </c>
      <c r="F20" s="191" t="n">
        <v>64.8</v>
      </c>
      <c r="G20" s="191" t="n">
        <v>74.7</v>
      </c>
      <c r="H20" s="191" t="n">
        <v>85.9</v>
      </c>
      <c r="I20" s="191" t="n">
        <v>78.4</v>
      </c>
      <c r="J20" s="191" t="n">
        <v>177.3</v>
      </c>
      <c r="K20" s="191" t="n">
        <v>59.4</v>
      </c>
      <c r="L20" s="191" t="n">
        <v>87.8</v>
      </c>
      <c r="M20" s="191" t="n">
        <v>113.6</v>
      </c>
      <c r="N20" s="191" t="n">
        <v>103.8</v>
      </c>
      <c r="O20" s="191" t="n">
        <v>76.9</v>
      </c>
      <c r="P20" s="191" t="n">
        <v>83.2</v>
      </c>
      <c r="Q20" s="191" t="n">
        <v>83.1</v>
      </c>
      <c r="R20" s="192" t="n">
        <v>89.2</v>
      </c>
      <c r="S20" s="187"/>
    </row>
    <row r="21" s="188" customFormat="true" ht="17.45" hidden="false" customHeight="true" outlineLevel="0" collapsed="false">
      <c r="A21" s="201" t="s">
        <v>225</v>
      </c>
      <c r="B21" s="191" t="n">
        <v>112.4</v>
      </c>
      <c r="C21" s="191" t="s">
        <v>75</v>
      </c>
      <c r="D21" s="191" t="n">
        <v>112.8</v>
      </c>
      <c r="E21" s="191" t="n">
        <v>105.6</v>
      </c>
      <c r="F21" s="191" t="n">
        <v>148.7</v>
      </c>
      <c r="G21" s="191" t="n">
        <v>52</v>
      </c>
      <c r="H21" s="191" t="n">
        <v>91.6</v>
      </c>
      <c r="I21" s="191" t="n">
        <v>87.4</v>
      </c>
      <c r="J21" s="191" t="n">
        <v>113.7</v>
      </c>
      <c r="K21" s="191" t="n">
        <v>90.7</v>
      </c>
      <c r="L21" s="191" t="n">
        <v>156.3</v>
      </c>
      <c r="M21" s="191" t="n">
        <v>125.6</v>
      </c>
      <c r="N21" s="191" t="n">
        <v>116.1</v>
      </c>
      <c r="O21" s="191" t="n">
        <v>191.3</v>
      </c>
      <c r="P21" s="191" t="n">
        <v>111</v>
      </c>
      <c r="Q21" s="191" t="n">
        <v>155.3</v>
      </c>
      <c r="R21" s="192" t="n">
        <v>133.6</v>
      </c>
      <c r="S21" s="187"/>
    </row>
    <row r="22" s="188" customFormat="true" ht="17.45" hidden="false" customHeight="true" outlineLevel="0" collapsed="false">
      <c r="A22" s="201" t="s">
        <v>226</v>
      </c>
      <c r="B22" s="191" t="n">
        <v>112.3</v>
      </c>
      <c r="C22" s="191" t="s">
        <v>75</v>
      </c>
      <c r="D22" s="191" t="n">
        <v>181</v>
      </c>
      <c r="E22" s="191" t="n">
        <v>145.4</v>
      </c>
      <c r="F22" s="191" t="n">
        <v>62.8</v>
      </c>
      <c r="G22" s="191" t="n">
        <v>134.4</v>
      </c>
      <c r="H22" s="191" t="n">
        <v>160.6</v>
      </c>
      <c r="I22" s="191" t="n">
        <v>115.9</v>
      </c>
      <c r="J22" s="191" t="n">
        <v>74.9</v>
      </c>
      <c r="K22" s="191" t="n">
        <v>137</v>
      </c>
      <c r="L22" s="191" t="n">
        <v>177.4</v>
      </c>
      <c r="M22" s="191" t="n">
        <v>99.1</v>
      </c>
      <c r="N22" s="191" t="n">
        <v>90</v>
      </c>
      <c r="O22" s="191" t="n">
        <v>79.2</v>
      </c>
      <c r="P22" s="191" t="n">
        <v>105.9</v>
      </c>
      <c r="Q22" s="191" t="n">
        <v>74.5</v>
      </c>
      <c r="R22" s="192" t="n">
        <v>96.9</v>
      </c>
      <c r="S22" s="187"/>
    </row>
    <row r="23" s="188" customFormat="true" ht="17.45" hidden="false" customHeight="true" outlineLevel="0" collapsed="false">
      <c r="A23" s="201" t="s">
        <v>227</v>
      </c>
      <c r="B23" s="191" t="n">
        <v>79.3</v>
      </c>
      <c r="C23" s="191" t="s">
        <v>75</v>
      </c>
      <c r="D23" s="191" t="n">
        <v>92.3</v>
      </c>
      <c r="E23" s="191" t="n">
        <v>84.8</v>
      </c>
      <c r="F23" s="191" t="n">
        <v>57.4</v>
      </c>
      <c r="G23" s="191" t="n">
        <v>89.7</v>
      </c>
      <c r="H23" s="191" t="n">
        <v>80.2</v>
      </c>
      <c r="I23" s="191" t="n">
        <v>83.8</v>
      </c>
      <c r="J23" s="191" t="n">
        <v>64.6</v>
      </c>
      <c r="K23" s="191" t="n">
        <v>82</v>
      </c>
      <c r="L23" s="191" t="n">
        <v>97.8</v>
      </c>
      <c r="M23" s="191" t="n">
        <v>98.1</v>
      </c>
      <c r="N23" s="191" t="n">
        <v>66.9</v>
      </c>
      <c r="O23" s="191" t="n">
        <v>76.3</v>
      </c>
      <c r="P23" s="191" t="n">
        <v>81.1</v>
      </c>
      <c r="Q23" s="191" t="n">
        <v>68.2</v>
      </c>
      <c r="R23" s="192" t="n">
        <v>92.1</v>
      </c>
      <c r="S23" s="187"/>
    </row>
    <row r="24" s="188" customFormat="true" ht="17.45" hidden="false" customHeight="true" outlineLevel="0" collapsed="false">
      <c r="A24" s="201" t="s">
        <v>228</v>
      </c>
      <c r="B24" s="191" t="n">
        <v>78.8</v>
      </c>
      <c r="C24" s="191" t="s">
        <v>75</v>
      </c>
      <c r="D24" s="191" t="n">
        <v>103.2</v>
      </c>
      <c r="E24" s="191" t="n">
        <v>83.8</v>
      </c>
      <c r="F24" s="191" t="n">
        <v>58.8</v>
      </c>
      <c r="G24" s="191" t="n">
        <v>62.1</v>
      </c>
      <c r="H24" s="191" t="n">
        <v>83.2</v>
      </c>
      <c r="I24" s="191" t="n">
        <v>82</v>
      </c>
      <c r="J24" s="191" t="n">
        <v>68</v>
      </c>
      <c r="K24" s="191" t="n">
        <v>60.5</v>
      </c>
      <c r="L24" s="191" t="n">
        <v>101.6</v>
      </c>
      <c r="M24" s="191" t="n">
        <v>94.2</v>
      </c>
      <c r="N24" s="191" t="n">
        <v>70.9</v>
      </c>
      <c r="O24" s="191" t="n">
        <v>79.4</v>
      </c>
      <c r="P24" s="191" t="n">
        <v>79.3</v>
      </c>
      <c r="Q24" s="191" t="n">
        <v>71.3</v>
      </c>
      <c r="R24" s="192" t="n">
        <v>89.2</v>
      </c>
      <c r="S24" s="187"/>
    </row>
    <row r="25" s="188" customFormat="true" ht="17.45" hidden="false" customHeight="true" outlineLevel="0" collapsed="false">
      <c r="A25" s="201" t="s">
        <v>229</v>
      </c>
      <c r="B25" s="191" t="n">
        <v>78</v>
      </c>
      <c r="C25" s="191" t="s">
        <v>75</v>
      </c>
      <c r="D25" s="191" t="n">
        <v>80.4</v>
      </c>
      <c r="E25" s="191" t="n">
        <v>85.1</v>
      </c>
      <c r="F25" s="191" t="n">
        <v>57.6</v>
      </c>
      <c r="G25" s="191" t="n">
        <v>57.1</v>
      </c>
      <c r="H25" s="191" t="n">
        <v>84.4</v>
      </c>
      <c r="I25" s="191" t="n">
        <v>82</v>
      </c>
      <c r="J25" s="191" t="n">
        <v>65.8</v>
      </c>
      <c r="K25" s="191" t="n">
        <v>60.5</v>
      </c>
      <c r="L25" s="191" t="n">
        <v>101.6</v>
      </c>
      <c r="M25" s="191" t="n">
        <v>92.8</v>
      </c>
      <c r="N25" s="191" t="n">
        <v>77.2</v>
      </c>
      <c r="O25" s="191" t="n">
        <v>78.2</v>
      </c>
      <c r="P25" s="191" t="n">
        <v>78.6</v>
      </c>
      <c r="Q25" s="191" t="n">
        <v>77.8</v>
      </c>
      <c r="R25" s="192" t="n">
        <v>91</v>
      </c>
      <c r="S25" s="187"/>
    </row>
    <row r="26" s="188" customFormat="true" ht="17.45" hidden="false" customHeight="true" outlineLevel="0" collapsed="false">
      <c r="A26" s="201" t="s">
        <v>230</v>
      </c>
      <c r="B26" s="191" t="n">
        <v>81</v>
      </c>
      <c r="C26" s="191" t="s">
        <v>75</v>
      </c>
      <c r="D26" s="191" t="n">
        <v>84.7</v>
      </c>
      <c r="E26" s="191" t="n">
        <v>87.9</v>
      </c>
      <c r="F26" s="191" t="n">
        <v>56.6</v>
      </c>
      <c r="G26" s="191" t="n">
        <v>73</v>
      </c>
      <c r="H26" s="191" t="n">
        <v>87.3</v>
      </c>
      <c r="I26" s="191" t="n">
        <v>90.1</v>
      </c>
      <c r="J26" s="191" t="n">
        <v>62</v>
      </c>
      <c r="K26" s="191" t="n">
        <v>65.4</v>
      </c>
      <c r="L26" s="191" t="n">
        <v>104.5</v>
      </c>
      <c r="M26" s="191" t="n">
        <v>90.4</v>
      </c>
      <c r="N26" s="191" t="n">
        <v>74.7</v>
      </c>
      <c r="O26" s="191" t="n">
        <v>75.3</v>
      </c>
      <c r="P26" s="191" t="n">
        <v>83.9</v>
      </c>
      <c r="Q26" s="191" t="n">
        <v>73.1</v>
      </c>
      <c r="R26" s="192" t="n">
        <v>96.4</v>
      </c>
      <c r="S26" s="187"/>
    </row>
    <row r="27" customFormat="false" ht="17.45" hidden="false" customHeight="true" outlineLevel="0" collapsed="false">
      <c r="A27" s="202" t="s">
        <v>231</v>
      </c>
      <c r="B27" s="211" t="n">
        <v>154.9</v>
      </c>
      <c r="C27" s="211" t="s">
        <v>75</v>
      </c>
      <c r="D27" s="211" t="n">
        <v>161.9</v>
      </c>
      <c r="E27" s="211" t="n">
        <v>176.2</v>
      </c>
      <c r="F27" s="211" t="n">
        <v>156.8</v>
      </c>
      <c r="G27" s="211" t="n">
        <v>117.1</v>
      </c>
      <c r="H27" s="211" t="n">
        <v>152</v>
      </c>
      <c r="I27" s="211" t="n">
        <v>144.1</v>
      </c>
      <c r="J27" s="211" t="n">
        <v>148.7</v>
      </c>
      <c r="K27" s="211" t="n">
        <v>143.9</v>
      </c>
      <c r="L27" s="211" t="n">
        <v>283</v>
      </c>
      <c r="M27" s="211" t="n">
        <v>118</v>
      </c>
      <c r="N27" s="211" t="n">
        <v>88.3</v>
      </c>
      <c r="O27" s="211" t="n">
        <v>192.2</v>
      </c>
      <c r="P27" s="211" t="n">
        <v>152.6</v>
      </c>
      <c r="Q27" s="211" t="n">
        <v>185.6</v>
      </c>
      <c r="R27" s="222" t="n">
        <v>191.8</v>
      </c>
    </row>
    <row r="28" customFormat="false" ht="13.35" hidden="false" customHeight="true" outlineLevel="0" collapsed="false">
      <c r="A28" s="212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</row>
    <row r="29" customFormat="false" ht="12.75" hidden="false" customHeight="true" outlineLevel="0" collapsed="false">
      <c r="A29" s="175" t="s">
        <v>232</v>
      </c>
      <c r="O29" s="207"/>
      <c r="P29" s="177"/>
      <c r="Q29" s="177"/>
      <c r="R29" s="178" t="s">
        <v>200</v>
      </c>
    </row>
    <row r="30" customFormat="false" ht="12.75" hidden="false" customHeight="true" outlineLevel="0" collapsed="false">
      <c r="A30" s="179" t="s">
        <v>201</v>
      </c>
      <c r="B30" s="180" t="s">
        <v>202</v>
      </c>
      <c r="C30" s="180" t="s">
        <v>203</v>
      </c>
      <c r="D30" s="180" t="s">
        <v>76</v>
      </c>
      <c r="E30" s="180" t="s">
        <v>78</v>
      </c>
      <c r="F30" s="180" t="s">
        <v>204</v>
      </c>
      <c r="G30" s="180" t="s">
        <v>205</v>
      </c>
      <c r="H30" s="181" t="s">
        <v>206</v>
      </c>
      <c r="I30" s="180" t="s">
        <v>207</v>
      </c>
      <c r="J30" s="180" t="s">
        <v>208</v>
      </c>
      <c r="K30" s="180" t="s">
        <v>209</v>
      </c>
      <c r="L30" s="180" t="s">
        <v>210</v>
      </c>
      <c r="M30" s="180" t="s">
        <v>211</v>
      </c>
      <c r="N30" s="180" t="s">
        <v>212</v>
      </c>
      <c r="O30" s="180" t="s">
        <v>213</v>
      </c>
      <c r="P30" s="180" t="s">
        <v>214</v>
      </c>
      <c r="Q30" s="180" t="s">
        <v>215</v>
      </c>
      <c r="R30" s="180" t="s">
        <v>216</v>
      </c>
    </row>
    <row r="31" customFormat="false" ht="12.75" hidden="false" customHeight="true" outlineLevel="0" collapsed="false">
      <c r="A31" s="179"/>
      <c r="B31" s="180"/>
      <c r="C31" s="180"/>
      <c r="D31" s="180"/>
      <c r="E31" s="180"/>
      <c r="F31" s="180"/>
      <c r="G31" s="180"/>
      <c r="H31" s="181"/>
      <c r="I31" s="180"/>
      <c r="J31" s="180"/>
      <c r="K31" s="180"/>
      <c r="L31" s="180"/>
      <c r="M31" s="180"/>
      <c r="N31" s="180"/>
      <c r="O31" s="180"/>
      <c r="P31" s="180"/>
      <c r="Q31" s="180"/>
      <c r="R31" s="180"/>
    </row>
    <row r="32" customFormat="false" ht="12.75" hidden="false" customHeight="true" outlineLevel="0" collapsed="false">
      <c r="A32" s="179"/>
      <c r="B32" s="180"/>
      <c r="C32" s="180"/>
      <c r="D32" s="180"/>
      <c r="E32" s="180"/>
      <c r="F32" s="180"/>
      <c r="G32" s="180"/>
      <c r="H32" s="181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customFormat="false" ht="12.75" hidden="false" customHeight="true" outlineLevel="0" collapsed="false">
      <c r="A33" s="179"/>
      <c r="B33" s="180"/>
      <c r="C33" s="180"/>
      <c r="D33" s="180"/>
      <c r="E33" s="180"/>
      <c r="F33" s="180"/>
      <c r="G33" s="180"/>
      <c r="H33" s="181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8" customFormat="true" ht="17.45" hidden="false" customHeight="true" outlineLevel="0" collapsed="false">
      <c r="A34" s="223" t="s">
        <v>217</v>
      </c>
      <c r="B34" s="183" t="n">
        <v>101.3</v>
      </c>
      <c r="C34" s="184" t="s">
        <v>75</v>
      </c>
      <c r="D34" s="185" t="n">
        <v>121.9</v>
      </c>
      <c r="E34" s="185" t="n">
        <v>103.5</v>
      </c>
      <c r="F34" s="185" t="n">
        <v>95.8</v>
      </c>
      <c r="G34" s="185" t="s">
        <v>113</v>
      </c>
      <c r="H34" s="185" t="n">
        <v>114.6</v>
      </c>
      <c r="I34" s="185" t="n">
        <v>93.3</v>
      </c>
      <c r="J34" s="185" t="n">
        <v>92.3</v>
      </c>
      <c r="K34" s="185" t="n">
        <v>97.3</v>
      </c>
      <c r="L34" s="185" t="n">
        <v>89.8</v>
      </c>
      <c r="M34" s="185" t="n">
        <v>124.1</v>
      </c>
      <c r="N34" s="185" t="n">
        <v>114.5</v>
      </c>
      <c r="O34" s="185" t="n">
        <v>102.4</v>
      </c>
      <c r="P34" s="185" t="n">
        <v>94.9</v>
      </c>
      <c r="Q34" s="185" t="n">
        <v>103.7</v>
      </c>
      <c r="R34" s="186" t="n">
        <v>130.6</v>
      </c>
      <c r="S34" s="187"/>
    </row>
    <row r="35" s="188" customFormat="true" ht="17.45" hidden="false" customHeight="true" outlineLevel="0" collapsed="false">
      <c r="A35" s="189" t="s">
        <v>218</v>
      </c>
      <c r="B35" s="190" t="n">
        <v>99.4</v>
      </c>
      <c r="C35" s="191" t="s">
        <v>75</v>
      </c>
      <c r="D35" s="191" t="n">
        <v>134.4</v>
      </c>
      <c r="E35" s="191" t="n">
        <v>102.5</v>
      </c>
      <c r="F35" s="191" t="n">
        <v>89.2</v>
      </c>
      <c r="G35" s="191" t="s">
        <v>113</v>
      </c>
      <c r="H35" s="191" t="n">
        <v>114.7</v>
      </c>
      <c r="I35" s="191" t="n">
        <v>75.8</v>
      </c>
      <c r="J35" s="191" t="n">
        <v>99.5</v>
      </c>
      <c r="K35" s="191" t="s">
        <v>113</v>
      </c>
      <c r="L35" s="191" t="n">
        <v>113</v>
      </c>
      <c r="M35" s="191" t="n">
        <v>108</v>
      </c>
      <c r="N35" s="191" t="n">
        <v>105</v>
      </c>
      <c r="O35" s="191" t="n">
        <v>102.4</v>
      </c>
      <c r="P35" s="191" t="n">
        <v>96.8</v>
      </c>
      <c r="Q35" s="191" t="n">
        <v>97.4</v>
      </c>
      <c r="R35" s="192" t="n">
        <v>100.5</v>
      </c>
      <c r="S35" s="187"/>
    </row>
    <row r="36" s="188" customFormat="true" ht="17.45" hidden="false" customHeight="true" outlineLevel="0" collapsed="false">
      <c r="A36" s="189" t="n">
        <v>2</v>
      </c>
      <c r="B36" s="190" t="n">
        <v>100</v>
      </c>
      <c r="C36" s="191" t="s">
        <v>75</v>
      </c>
      <c r="D36" s="191" t="n">
        <v>100</v>
      </c>
      <c r="E36" s="191" t="n">
        <v>100</v>
      </c>
      <c r="F36" s="191" t="n">
        <v>100</v>
      </c>
      <c r="G36" s="191" t="n">
        <v>100</v>
      </c>
      <c r="H36" s="191" t="n">
        <v>100</v>
      </c>
      <c r="I36" s="191" t="n">
        <v>100</v>
      </c>
      <c r="J36" s="191" t="n">
        <v>100</v>
      </c>
      <c r="K36" s="191" t="n">
        <v>100</v>
      </c>
      <c r="L36" s="191" t="n">
        <v>100</v>
      </c>
      <c r="M36" s="191" t="n">
        <v>100</v>
      </c>
      <c r="N36" s="191" t="n">
        <v>100</v>
      </c>
      <c r="O36" s="191" t="n">
        <v>100</v>
      </c>
      <c r="P36" s="191" t="n">
        <v>100</v>
      </c>
      <c r="Q36" s="191" t="n">
        <v>100</v>
      </c>
      <c r="R36" s="192" t="n">
        <v>100</v>
      </c>
      <c r="S36" s="187"/>
    </row>
    <row r="37" s="188" customFormat="true" ht="17.45" hidden="false" customHeight="true" outlineLevel="0" collapsed="false">
      <c r="A37" s="189" t="n">
        <v>3</v>
      </c>
      <c r="B37" s="190" t="n">
        <v>98.7</v>
      </c>
      <c r="C37" s="191" t="s">
        <v>75</v>
      </c>
      <c r="D37" s="191" t="n">
        <v>96.8</v>
      </c>
      <c r="E37" s="191" t="n">
        <v>102.8</v>
      </c>
      <c r="F37" s="191" t="n">
        <v>86.8</v>
      </c>
      <c r="G37" s="191" t="n">
        <v>102.6</v>
      </c>
      <c r="H37" s="191" t="n">
        <v>99.3</v>
      </c>
      <c r="I37" s="191" t="n">
        <v>97</v>
      </c>
      <c r="J37" s="191" t="n">
        <v>102.3</v>
      </c>
      <c r="K37" s="191" t="s">
        <v>113</v>
      </c>
      <c r="L37" s="191" t="n">
        <v>111.3</v>
      </c>
      <c r="M37" s="191" t="n">
        <v>96.4</v>
      </c>
      <c r="N37" s="191" t="n">
        <v>114</v>
      </c>
      <c r="O37" s="191" t="n">
        <v>94.3</v>
      </c>
      <c r="P37" s="191" t="n">
        <v>98.4</v>
      </c>
      <c r="Q37" s="191" t="n">
        <v>92.5</v>
      </c>
      <c r="R37" s="192" t="n">
        <v>107.2</v>
      </c>
      <c r="S37" s="187"/>
    </row>
    <row r="38" s="188" customFormat="true" ht="17.45" hidden="false" customHeight="true" outlineLevel="0" collapsed="false">
      <c r="A38" s="193" t="n">
        <v>4</v>
      </c>
      <c r="B38" s="194" t="n">
        <v>101.6</v>
      </c>
      <c r="C38" s="211" t="s">
        <v>75</v>
      </c>
      <c r="D38" s="196" t="n">
        <v>91.7</v>
      </c>
      <c r="E38" s="196" t="n">
        <v>101.1</v>
      </c>
      <c r="F38" s="196" t="n">
        <v>79.3</v>
      </c>
      <c r="G38" s="195" t="s">
        <v>113</v>
      </c>
      <c r="H38" s="196" t="n">
        <v>102.4</v>
      </c>
      <c r="I38" s="196" t="n">
        <v>97.9</v>
      </c>
      <c r="J38" s="196" t="n">
        <v>84</v>
      </c>
      <c r="K38" s="196" t="n">
        <v>92</v>
      </c>
      <c r="L38" s="196" t="n">
        <v>104.2</v>
      </c>
      <c r="M38" s="196" t="n">
        <v>117.7</v>
      </c>
      <c r="N38" s="196" t="n">
        <v>132.6</v>
      </c>
      <c r="O38" s="196" t="n">
        <v>105.2</v>
      </c>
      <c r="P38" s="196" t="n">
        <v>107.4</v>
      </c>
      <c r="Q38" s="196" t="n">
        <v>95.3</v>
      </c>
      <c r="R38" s="197" t="n">
        <v>116.9</v>
      </c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</row>
    <row r="39" s="188" customFormat="true" ht="17.45" hidden="false" customHeight="true" outlineLevel="0" collapsed="false">
      <c r="A39" s="199" t="s">
        <v>219</v>
      </c>
      <c r="B39" s="191" t="n">
        <v>178.3</v>
      </c>
      <c r="C39" s="191" t="s">
        <v>75</v>
      </c>
      <c r="D39" s="191" t="n">
        <v>125.2</v>
      </c>
      <c r="E39" s="191" t="n">
        <v>173.6</v>
      </c>
      <c r="F39" s="191" t="n">
        <v>175.9</v>
      </c>
      <c r="G39" s="191" t="s">
        <v>113</v>
      </c>
      <c r="H39" s="191" t="n">
        <v>189.4</v>
      </c>
      <c r="I39" s="191" t="n">
        <v>159.9</v>
      </c>
      <c r="J39" s="191" t="s">
        <v>113</v>
      </c>
      <c r="K39" s="191" t="n">
        <v>224.1</v>
      </c>
      <c r="L39" s="191" t="n">
        <v>201.6</v>
      </c>
      <c r="M39" s="191" t="n">
        <v>146.8</v>
      </c>
      <c r="N39" s="191" t="n">
        <v>149</v>
      </c>
      <c r="O39" s="191" t="n">
        <v>232.5</v>
      </c>
      <c r="P39" s="191" t="n">
        <v>181.4</v>
      </c>
      <c r="Q39" s="191" t="n">
        <v>169.3</v>
      </c>
      <c r="R39" s="192" t="n">
        <v>198</v>
      </c>
      <c r="S39" s="187"/>
    </row>
    <row r="40" s="188" customFormat="true" ht="17.45" hidden="false" customHeight="true" outlineLevel="0" collapsed="false">
      <c r="A40" s="200" t="s">
        <v>220</v>
      </c>
      <c r="B40" s="191" t="n">
        <v>78.1</v>
      </c>
      <c r="C40" s="191" t="s">
        <v>75</v>
      </c>
      <c r="D40" s="191" t="n">
        <v>99.3</v>
      </c>
      <c r="E40" s="191" t="n">
        <v>77.3</v>
      </c>
      <c r="F40" s="191" t="n">
        <v>56.4</v>
      </c>
      <c r="G40" s="191" t="n">
        <v>161.6</v>
      </c>
      <c r="H40" s="191" t="n">
        <v>88.5</v>
      </c>
      <c r="I40" s="191" t="n">
        <v>75.4</v>
      </c>
      <c r="J40" s="191" t="n">
        <v>68.2</v>
      </c>
      <c r="K40" s="191" t="n">
        <v>47.8</v>
      </c>
      <c r="L40" s="191" t="n">
        <v>85.6</v>
      </c>
      <c r="M40" s="191" t="n">
        <v>100.3</v>
      </c>
      <c r="N40" s="191" t="n">
        <v>122.7</v>
      </c>
      <c r="O40" s="191" t="n">
        <v>69.3</v>
      </c>
      <c r="P40" s="191" t="n">
        <v>79.4</v>
      </c>
      <c r="Q40" s="191" t="n">
        <v>84.3</v>
      </c>
      <c r="R40" s="192" t="n">
        <v>102.8</v>
      </c>
      <c r="S40" s="191"/>
    </row>
    <row r="41" s="188" customFormat="true" ht="17.45" hidden="false" customHeight="true" outlineLevel="0" collapsed="false">
      <c r="A41" s="201" t="s">
        <v>221</v>
      </c>
      <c r="B41" s="191" t="n">
        <v>77.5</v>
      </c>
      <c r="C41" s="191" t="s">
        <v>75</v>
      </c>
      <c r="D41" s="191" t="n">
        <v>87.3</v>
      </c>
      <c r="E41" s="191" t="n">
        <v>78.8</v>
      </c>
      <c r="F41" s="191" t="n">
        <v>57.6</v>
      </c>
      <c r="G41" s="191" t="n">
        <v>85.8</v>
      </c>
      <c r="H41" s="191" t="n">
        <v>85.4</v>
      </c>
      <c r="I41" s="191" t="n">
        <v>77.7</v>
      </c>
      <c r="J41" s="191" t="n">
        <v>73.7</v>
      </c>
      <c r="K41" s="191" t="n">
        <v>48.3</v>
      </c>
      <c r="L41" s="191" t="n">
        <v>88.2</v>
      </c>
      <c r="M41" s="191" t="n">
        <v>93.3</v>
      </c>
      <c r="N41" s="191" t="n">
        <v>125.4</v>
      </c>
      <c r="O41" s="191" t="n">
        <v>70.6</v>
      </c>
      <c r="P41" s="191" t="n">
        <v>78.6</v>
      </c>
      <c r="Q41" s="191" t="n">
        <v>78.3</v>
      </c>
      <c r="R41" s="192" t="n">
        <v>98.9</v>
      </c>
      <c r="S41" s="187"/>
    </row>
    <row r="42" s="188" customFormat="true" ht="17.45" hidden="false" customHeight="true" outlineLevel="0" collapsed="false">
      <c r="A42" s="201" t="s">
        <v>222</v>
      </c>
      <c r="B42" s="191" t="n">
        <v>81.9</v>
      </c>
      <c r="C42" s="191" t="s">
        <v>75</v>
      </c>
      <c r="D42" s="191" t="n">
        <v>110.7</v>
      </c>
      <c r="E42" s="191" t="n">
        <v>81.5</v>
      </c>
      <c r="F42" s="191" t="n">
        <v>58.7</v>
      </c>
      <c r="G42" s="191" t="n">
        <v>85.4</v>
      </c>
      <c r="H42" s="191" t="n">
        <v>83.7</v>
      </c>
      <c r="I42" s="191" t="n">
        <v>77.8</v>
      </c>
      <c r="J42" s="191" t="n">
        <v>77.8</v>
      </c>
      <c r="K42" s="191" t="n">
        <v>46.1</v>
      </c>
      <c r="L42" s="191" t="n">
        <v>94.6</v>
      </c>
      <c r="M42" s="191" t="n">
        <v>105.9</v>
      </c>
      <c r="N42" s="191" t="n">
        <v>119.8</v>
      </c>
      <c r="O42" s="191" t="n">
        <v>71.9</v>
      </c>
      <c r="P42" s="191" t="n">
        <v>86.7</v>
      </c>
      <c r="Q42" s="191" t="n">
        <v>80.2</v>
      </c>
      <c r="R42" s="192" t="n">
        <v>104.9</v>
      </c>
      <c r="S42" s="187"/>
    </row>
    <row r="43" s="188" customFormat="true" ht="17.45" hidden="false" customHeight="true" outlineLevel="0" collapsed="false">
      <c r="A43" s="201" t="s">
        <v>223</v>
      </c>
      <c r="B43" s="191" t="n">
        <v>85.3</v>
      </c>
      <c r="C43" s="191" t="s">
        <v>75</v>
      </c>
      <c r="D43" s="191" t="n">
        <v>85.9</v>
      </c>
      <c r="E43" s="191" t="n">
        <v>85</v>
      </c>
      <c r="F43" s="191" t="n">
        <v>63.9</v>
      </c>
      <c r="G43" s="191" t="n">
        <v>86.1</v>
      </c>
      <c r="H43" s="191" t="n">
        <v>130.8</v>
      </c>
      <c r="I43" s="191" t="n">
        <v>77.1</v>
      </c>
      <c r="J43" s="191" t="n">
        <v>74.6</v>
      </c>
      <c r="K43" s="191" t="n">
        <v>48.4</v>
      </c>
      <c r="L43" s="191" t="n">
        <v>89.5</v>
      </c>
      <c r="M43" s="191" t="n">
        <v>99.4</v>
      </c>
      <c r="N43" s="191" t="n">
        <v>127.3</v>
      </c>
      <c r="O43" s="191" t="n">
        <v>75.3</v>
      </c>
      <c r="P43" s="191" t="n">
        <v>85.4</v>
      </c>
      <c r="Q43" s="191" t="n">
        <v>84.8</v>
      </c>
      <c r="R43" s="192" t="n">
        <v>96.2</v>
      </c>
      <c r="S43" s="187"/>
    </row>
    <row r="44" s="188" customFormat="true" ht="17.45" hidden="false" customHeight="true" outlineLevel="0" collapsed="false">
      <c r="A44" s="201" t="s">
        <v>224</v>
      </c>
      <c r="B44" s="191" t="n">
        <v>80.8</v>
      </c>
      <c r="C44" s="191" t="s">
        <v>75</v>
      </c>
      <c r="D44" s="191" t="n">
        <v>82.2</v>
      </c>
      <c r="E44" s="191" t="n">
        <v>78.4</v>
      </c>
      <c r="F44" s="191" t="n">
        <v>65.4</v>
      </c>
      <c r="G44" s="191" t="n">
        <v>120.3</v>
      </c>
      <c r="H44" s="191" t="n">
        <v>80.7</v>
      </c>
      <c r="I44" s="191" t="n">
        <v>76.7</v>
      </c>
      <c r="J44" s="191" t="n">
        <v>222.8</v>
      </c>
      <c r="K44" s="191" t="n">
        <v>48.7</v>
      </c>
      <c r="L44" s="191" t="n">
        <v>84.7</v>
      </c>
      <c r="M44" s="191" t="n">
        <v>98.3</v>
      </c>
      <c r="N44" s="191" t="n">
        <v>122</v>
      </c>
      <c r="O44" s="191" t="n">
        <v>72.1</v>
      </c>
      <c r="P44" s="191" t="n">
        <v>77.5</v>
      </c>
      <c r="Q44" s="191" t="n">
        <v>90.3</v>
      </c>
      <c r="R44" s="192" t="n">
        <v>98.2</v>
      </c>
      <c r="S44" s="187"/>
    </row>
    <row r="45" s="188" customFormat="true" ht="17.45" hidden="false" customHeight="true" outlineLevel="0" collapsed="false">
      <c r="A45" s="201" t="s">
        <v>225</v>
      </c>
      <c r="B45" s="191" t="n">
        <v>114.7</v>
      </c>
      <c r="C45" s="191" t="s">
        <v>75</v>
      </c>
      <c r="D45" s="191" t="n">
        <v>88.5</v>
      </c>
      <c r="E45" s="191" t="n">
        <v>104.8</v>
      </c>
      <c r="F45" s="191" t="n">
        <v>165</v>
      </c>
      <c r="G45" s="191" t="n">
        <v>83.6</v>
      </c>
      <c r="H45" s="191" t="n">
        <v>84.2</v>
      </c>
      <c r="I45" s="191" t="n">
        <v>93</v>
      </c>
      <c r="J45" s="191" t="n">
        <v>138.1</v>
      </c>
      <c r="K45" s="191" t="n">
        <v>54.9</v>
      </c>
      <c r="L45" s="191" t="n">
        <v>136.5</v>
      </c>
      <c r="M45" s="191" t="n">
        <v>110.2</v>
      </c>
      <c r="N45" s="191" t="n">
        <v>153.6</v>
      </c>
      <c r="O45" s="191" t="n">
        <v>192.1</v>
      </c>
      <c r="P45" s="191" t="n">
        <v>108</v>
      </c>
      <c r="Q45" s="191" t="n">
        <v>139.5</v>
      </c>
      <c r="R45" s="192" t="n">
        <v>179.1</v>
      </c>
      <c r="S45" s="187"/>
    </row>
    <row r="46" s="188" customFormat="true" ht="17.45" hidden="false" customHeight="true" outlineLevel="0" collapsed="false">
      <c r="A46" s="201" t="s">
        <v>226</v>
      </c>
      <c r="B46" s="191" t="n">
        <v>115.1</v>
      </c>
      <c r="C46" s="191" t="s">
        <v>75</v>
      </c>
      <c r="D46" s="191" t="n">
        <v>156</v>
      </c>
      <c r="E46" s="191" t="n">
        <v>147.3</v>
      </c>
      <c r="F46" s="191" t="n">
        <v>55.8</v>
      </c>
      <c r="G46" s="191" t="n">
        <v>190.3</v>
      </c>
      <c r="H46" s="191" t="n">
        <v>164.5</v>
      </c>
      <c r="I46" s="191" t="n">
        <v>130.3</v>
      </c>
      <c r="J46" s="191" t="n">
        <v>71.7</v>
      </c>
      <c r="K46" s="191" t="n">
        <v>64.7</v>
      </c>
      <c r="L46" s="191" t="n">
        <v>244.8</v>
      </c>
      <c r="M46" s="191" t="n">
        <v>100.8</v>
      </c>
      <c r="N46" s="191" t="n">
        <v>140.7</v>
      </c>
      <c r="O46" s="191" t="n">
        <v>71.5</v>
      </c>
      <c r="P46" s="191" t="n">
        <v>104</v>
      </c>
      <c r="Q46" s="191" t="n">
        <v>78.1</v>
      </c>
      <c r="R46" s="192" t="n">
        <v>109.5</v>
      </c>
      <c r="S46" s="187"/>
    </row>
    <row r="47" s="188" customFormat="true" ht="17.45" hidden="false" customHeight="true" outlineLevel="0" collapsed="false">
      <c r="A47" s="201" t="s">
        <v>227</v>
      </c>
      <c r="B47" s="191" t="n">
        <v>77</v>
      </c>
      <c r="C47" s="191" t="s">
        <v>75</v>
      </c>
      <c r="D47" s="191" t="n">
        <v>83.1</v>
      </c>
      <c r="E47" s="191" t="n">
        <v>78</v>
      </c>
      <c r="F47" s="191" t="n">
        <v>55.3</v>
      </c>
      <c r="G47" s="191" t="n">
        <v>88.1</v>
      </c>
      <c r="H47" s="191" t="n">
        <v>81.1</v>
      </c>
      <c r="I47" s="191" t="n">
        <v>79.7</v>
      </c>
      <c r="J47" s="191" t="n">
        <v>72.1</v>
      </c>
      <c r="K47" s="191" t="n">
        <v>47.3</v>
      </c>
      <c r="L47" s="191" t="n">
        <v>84.6</v>
      </c>
      <c r="M47" s="191" t="n">
        <v>101.7</v>
      </c>
      <c r="N47" s="191" t="n">
        <v>114.6</v>
      </c>
      <c r="O47" s="191" t="n">
        <v>70.2</v>
      </c>
      <c r="P47" s="191" t="n">
        <v>79.1</v>
      </c>
      <c r="Q47" s="191" t="n">
        <v>68</v>
      </c>
      <c r="R47" s="192" t="n">
        <v>97.2</v>
      </c>
      <c r="S47" s="187"/>
    </row>
    <row r="48" s="188" customFormat="true" ht="17.45" hidden="false" customHeight="true" outlineLevel="0" collapsed="false">
      <c r="A48" s="201" t="s">
        <v>228</v>
      </c>
      <c r="B48" s="191" t="n">
        <v>77.9</v>
      </c>
      <c r="C48" s="191" t="s">
        <v>75</v>
      </c>
      <c r="D48" s="191" t="n">
        <v>137.2</v>
      </c>
      <c r="E48" s="191" t="n">
        <v>78</v>
      </c>
      <c r="F48" s="191" t="n">
        <v>57.5</v>
      </c>
      <c r="G48" s="191" t="n">
        <v>88.4</v>
      </c>
      <c r="H48" s="191" t="n">
        <v>84.4</v>
      </c>
      <c r="I48" s="191" t="n">
        <v>78.7</v>
      </c>
      <c r="J48" s="191" t="n">
        <v>77.2</v>
      </c>
      <c r="K48" s="191" t="n">
        <v>47.3</v>
      </c>
      <c r="L48" s="191" t="n">
        <v>83.4</v>
      </c>
      <c r="M48" s="191" t="n">
        <v>95.8</v>
      </c>
      <c r="N48" s="191" t="n">
        <v>120.7</v>
      </c>
      <c r="O48" s="191" t="n">
        <v>74.2</v>
      </c>
      <c r="P48" s="191" t="n">
        <v>76.4</v>
      </c>
      <c r="Q48" s="191" t="n">
        <v>73.3</v>
      </c>
      <c r="R48" s="192" t="n">
        <v>107.3</v>
      </c>
      <c r="S48" s="187"/>
    </row>
    <row r="49" s="188" customFormat="true" ht="17.45" hidden="false" customHeight="true" outlineLevel="0" collapsed="false">
      <c r="A49" s="201" t="s">
        <v>229</v>
      </c>
      <c r="B49" s="191" t="n">
        <v>78.5</v>
      </c>
      <c r="C49" s="191" t="s">
        <v>75</v>
      </c>
      <c r="D49" s="191" t="n">
        <v>78.3</v>
      </c>
      <c r="E49" s="191" t="n">
        <v>79.2</v>
      </c>
      <c r="F49" s="191" t="n">
        <v>57.3</v>
      </c>
      <c r="G49" s="191" t="n">
        <v>82</v>
      </c>
      <c r="H49" s="191" t="n">
        <v>84.7</v>
      </c>
      <c r="I49" s="191" t="n">
        <v>76.8</v>
      </c>
      <c r="J49" s="191" t="n">
        <v>72.7</v>
      </c>
      <c r="K49" s="191" t="n">
        <v>48.6</v>
      </c>
      <c r="L49" s="191" t="n">
        <v>92.1</v>
      </c>
      <c r="M49" s="191" t="n">
        <v>90.1</v>
      </c>
      <c r="N49" s="191" t="n">
        <v>118.3</v>
      </c>
      <c r="O49" s="191" t="n">
        <v>74.5</v>
      </c>
      <c r="P49" s="191" t="n">
        <v>80.3</v>
      </c>
      <c r="Q49" s="191" t="n">
        <v>82.7</v>
      </c>
      <c r="R49" s="192" t="n">
        <v>109.9</v>
      </c>
      <c r="S49" s="187"/>
    </row>
    <row r="50" s="188" customFormat="true" ht="17.45" hidden="false" customHeight="true" outlineLevel="0" collapsed="false">
      <c r="A50" s="201" t="s">
        <v>230</v>
      </c>
      <c r="B50" s="191" t="n">
        <v>81</v>
      </c>
      <c r="C50" s="191" t="s">
        <v>75</v>
      </c>
      <c r="D50" s="191" t="n">
        <v>86</v>
      </c>
      <c r="E50" s="191" t="n">
        <v>82.1</v>
      </c>
      <c r="F50" s="191" t="n">
        <v>55.4</v>
      </c>
      <c r="G50" s="191" t="n">
        <v>120.8</v>
      </c>
      <c r="H50" s="191" t="n">
        <v>82.8</v>
      </c>
      <c r="I50" s="191" t="n">
        <v>79.8</v>
      </c>
      <c r="J50" s="191" t="n">
        <v>70.3</v>
      </c>
      <c r="K50" s="191" t="n">
        <v>53.7</v>
      </c>
      <c r="L50" s="191" t="n">
        <v>99.4</v>
      </c>
      <c r="M50" s="191" t="n">
        <v>92.4</v>
      </c>
      <c r="N50" s="191" t="n">
        <v>121.9</v>
      </c>
      <c r="O50" s="191" t="n">
        <v>70.2</v>
      </c>
      <c r="P50" s="191" t="n">
        <v>84.4</v>
      </c>
      <c r="Q50" s="191" t="n">
        <v>77.6</v>
      </c>
      <c r="R50" s="192" t="n">
        <v>122.2</v>
      </c>
      <c r="S50" s="187"/>
    </row>
    <row r="51" customFormat="false" ht="17.45" hidden="false" customHeight="true" outlineLevel="0" collapsed="false">
      <c r="A51" s="202" t="s">
        <v>231</v>
      </c>
      <c r="B51" s="211" t="n">
        <v>166.2</v>
      </c>
      <c r="C51" s="211" t="s">
        <v>75</v>
      </c>
      <c r="D51" s="211" t="n">
        <v>116.6</v>
      </c>
      <c r="E51" s="211" t="n">
        <v>176.5</v>
      </c>
      <c r="F51" s="211" t="n">
        <v>167.1</v>
      </c>
      <c r="G51" s="211" t="n">
        <v>182.1</v>
      </c>
      <c r="H51" s="211" t="n">
        <v>167.5</v>
      </c>
      <c r="I51" s="211" t="n">
        <v>147.5</v>
      </c>
      <c r="J51" s="211" t="n">
        <v>141.1</v>
      </c>
      <c r="K51" s="211" t="n">
        <v>62.1</v>
      </c>
      <c r="L51" s="211" t="n">
        <v>291.7</v>
      </c>
      <c r="M51" s="211" t="n">
        <v>122.7</v>
      </c>
      <c r="N51" s="211" t="n">
        <v>165.8</v>
      </c>
      <c r="O51" s="211" t="n">
        <v>193.8</v>
      </c>
      <c r="P51" s="211" t="n">
        <v>160.9</v>
      </c>
      <c r="Q51" s="211" t="n">
        <v>185.6</v>
      </c>
      <c r="R51" s="222" t="n">
        <v>270.3</v>
      </c>
    </row>
    <row r="52" customFormat="false" ht="14.25" hidden="false" customHeight="false" outlineLevel="0" collapsed="false">
      <c r="A52" s="205"/>
      <c r="B52" s="206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06"/>
      <c r="P52" s="206"/>
      <c r="Q52" s="206"/>
      <c r="R52" s="206"/>
    </row>
    <row r="53" customFormat="false" ht="14.25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</row>
    <row r="54" customFormat="false" ht="13.5" hidden="false" customHeight="false" outlineLevel="0" collapsed="false">
      <c r="I54" s="169"/>
    </row>
    <row r="55" customFormat="false" ht="14.25" hidden="false" customHeight="false" outlineLevel="0" collapsed="false">
      <c r="I55" s="213"/>
    </row>
    <row r="56" customFormat="false" ht="13.5" hidden="false" customHeight="false" outlineLevel="0" collapsed="false">
      <c r="A56" s="169"/>
      <c r="B56" s="169"/>
      <c r="C56" s="169"/>
      <c r="D56" s="169"/>
      <c r="E56" s="169"/>
      <c r="F56" s="169"/>
      <c r="H56" s="169"/>
      <c r="M56" s="169"/>
      <c r="N56" s="169"/>
      <c r="O56" s="169"/>
      <c r="P56" s="169"/>
      <c r="Q56" s="169"/>
      <c r="R56" s="169"/>
    </row>
    <row r="57" customFormat="false" ht="14.25" hidden="false" customHeight="false" outlineLevel="0" collapsed="false">
      <c r="A57" s="212"/>
      <c r="B57" s="213"/>
      <c r="C57" s="213"/>
      <c r="D57" s="213"/>
      <c r="E57" s="213"/>
      <c r="F57" s="213"/>
      <c r="G57" s="169"/>
      <c r="H57" s="213"/>
      <c r="M57" s="213"/>
      <c r="N57" s="213"/>
      <c r="O57" s="213"/>
      <c r="P57" s="213"/>
      <c r="Q57" s="213"/>
      <c r="R57" s="213"/>
    </row>
    <row r="58" customFormat="false" ht="14.25" hidden="false" customHeight="false" outlineLevel="0" collapsed="false">
      <c r="B58" s="213"/>
      <c r="C58" s="213"/>
      <c r="D58" s="213"/>
      <c r="E58" s="213"/>
      <c r="F58" s="213"/>
      <c r="G58" s="213"/>
      <c r="H58" s="213"/>
      <c r="M58" s="213"/>
      <c r="N58" s="213"/>
      <c r="O58" s="213"/>
      <c r="P58" s="213"/>
      <c r="Q58" s="213"/>
      <c r="R58" s="213"/>
    </row>
    <row r="62" customFormat="false" ht="13.5" hidden="false" customHeight="false" outlineLevel="0" collapsed="false">
      <c r="A62" s="169"/>
      <c r="B62" s="169"/>
      <c r="C62" s="169"/>
      <c r="D62" s="169"/>
      <c r="E62" s="169"/>
      <c r="G62" s="169"/>
      <c r="H62" s="169"/>
      <c r="I62" s="169"/>
      <c r="J62" s="169"/>
      <c r="K62" s="169"/>
      <c r="M62" s="169"/>
      <c r="N62" s="169"/>
      <c r="O62" s="169"/>
      <c r="P62" s="169"/>
      <c r="Q62" s="169"/>
      <c r="R62" s="169"/>
    </row>
    <row r="63" customFormat="false" ht="14.25" hidden="false" customHeight="false" outlineLevel="0" collapsed="false">
      <c r="A63" s="212"/>
      <c r="B63" s="213"/>
      <c r="C63" s="213"/>
      <c r="D63" s="213"/>
      <c r="E63" s="213"/>
      <c r="G63" s="213"/>
      <c r="H63" s="213"/>
      <c r="I63" s="213"/>
      <c r="J63" s="213"/>
      <c r="K63" s="213"/>
      <c r="M63" s="213"/>
      <c r="N63" s="213"/>
      <c r="O63" s="213"/>
      <c r="P63" s="213"/>
      <c r="Q63" s="213"/>
      <c r="R63" s="213"/>
    </row>
    <row r="64" customFormat="false" ht="14.25" hidden="false" customHeight="false" outlineLevel="0" collapsed="false"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M64" s="213"/>
      <c r="N64" s="213"/>
      <c r="O64" s="213"/>
      <c r="P64" s="213"/>
      <c r="Q64" s="213"/>
      <c r="R64" s="213"/>
    </row>
    <row r="65" customFormat="false" ht="14.25" hidden="false" customHeight="false" outlineLevel="0" collapsed="false"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M65" s="213"/>
      <c r="N65" s="213"/>
      <c r="O65" s="213"/>
      <c r="P65" s="213"/>
      <c r="Q65" s="213"/>
      <c r="R65" s="213"/>
    </row>
    <row r="69" customFormat="false" ht="13.5" hidden="false" customHeight="false" outlineLevel="0" collapsed="false">
      <c r="B69" s="169"/>
      <c r="C69" s="169"/>
      <c r="D69" s="169"/>
      <c r="E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</row>
    <row r="70" customFormat="false" ht="14.25" hidden="false" customHeight="false" outlineLevel="0" collapsed="false">
      <c r="B70" s="213"/>
      <c r="C70" s="213"/>
      <c r="D70" s="213"/>
      <c r="E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4-01-22T09:14:58Z</cp:lastPrinted>
  <dcterms:modified xsi:type="dcterms:W3CDTF">2024-02-21T02:08:06Z</dcterms:modified>
  <cp:revision>0</cp:revision>
  <dc:subject/>
  <dc:title/>
</cp:coreProperties>
</file>