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月報表紙" sheetId="1" state="visible" r:id="rId2"/>
    <sheet name="目次" sheetId="2" state="visible" r:id="rId3"/>
    <sheet name="概要" sheetId="3" state="visible" r:id="rId4"/>
    <sheet name="概況1" sheetId="4" state="visible" r:id="rId5"/>
    <sheet name="概況2" sheetId="5" state="visible" r:id="rId6"/>
    <sheet name="概況3" sheetId="6" state="visible" r:id="rId7"/>
    <sheet name="1" sheetId="7" state="visible" r:id="rId8"/>
    <sheet name="2" sheetId="8" state="visible" r:id="rId9"/>
    <sheet name="3" sheetId="9" state="visible" r:id="rId10"/>
    <sheet name="4" sheetId="10" state="visible" r:id="rId11"/>
    <sheet name="5" sheetId="11" state="visible" r:id="rId12"/>
    <sheet name="6" sheetId="12" state="visible" r:id="rId13"/>
    <sheet name="7" sheetId="13" state="visible" r:id="rId14"/>
    <sheet name="8" sheetId="14" state="visible" r:id="rId15"/>
    <sheet name="9" sheetId="15" state="visible" r:id="rId16"/>
    <sheet name="10-1" sheetId="16" state="visible" r:id="rId17"/>
    <sheet name="10-2" sheetId="17" state="visible" r:id="rId18"/>
    <sheet name="10-3" sheetId="18" state="visible" r:id="rId19"/>
    <sheet name="11・12" sheetId="19" state="visible" r:id="rId20"/>
    <sheet name="13" sheetId="20" state="visible" r:id="rId21"/>
    <sheet name="14・15" sheetId="21" state="visible" r:id="rId22"/>
  </sheets>
  <definedNames>
    <definedName function="false" hidden="false" localSheetId="6" name="_xlnm.Print_Area" vbProcedure="false">'1'!$A$1:$R$51</definedName>
    <definedName function="false" hidden="false" localSheetId="15" name="_xlnm.Print_Area" vbProcedure="false">'10-1'!$A$1:$S$49</definedName>
    <definedName function="false" hidden="false" localSheetId="16" name="_xlnm.Print_Area" vbProcedure="false">'10-2'!$A$1:$S$49</definedName>
    <definedName function="false" hidden="false" localSheetId="17" name="_xlnm.Print_Area" vbProcedure="false">'10-3'!$A$1:$S$49</definedName>
    <definedName function="false" hidden="false" localSheetId="18" name="_xlnm.Print_Area" vbProcedure="false">11・12!$A$1:$O$23</definedName>
    <definedName function="false" hidden="false" localSheetId="19" name="_xlnm.Print_Area" vbProcedure="false">'13'!$A$1:$L$19</definedName>
    <definedName function="false" hidden="false" localSheetId="20" name="_xlnm.Print_Area" vbProcedure="false">14・15!$A$1:$J$37</definedName>
    <definedName function="false" hidden="false" localSheetId="7" name="_xlnm.Print_Area" vbProcedure="false">'2'!$A$1:$R$51</definedName>
    <definedName function="false" hidden="false" localSheetId="8" name="_xlnm.Print_Area" vbProcedure="false">'3'!$A$1:$R$51</definedName>
    <definedName function="false" hidden="false" localSheetId="9" name="_xlnm.Print_Area" vbProcedure="false">'4'!$A$1:$R$51</definedName>
    <definedName function="false" hidden="false" localSheetId="10" name="_xlnm.Print_Area" vbProcedure="false">'5'!$A$1:$R$51</definedName>
    <definedName function="false" hidden="false" localSheetId="11" name="_xlnm.Print_Area" vbProcedure="false">'6'!$A$1:$R$51</definedName>
    <definedName function="false" hidden="false" localSheetId="12" name="_xlnm.Print_Area" vbProcedure="false">'7'!$A$1:$R$54</definedName>
    <definedName function="false" hidden="false" localSheetId="13" name="_xlnm.Print_Area" vbProcedure="false">'8'!$A$1:$AB$49</definedName>
    <definedName function="false" hidden="false" localSheetId="14" name="_xlnm.Print_Area" vbProcedure="false">'9'!$A$1:$AD$49</definedName>
    <definedName function="false" hidden="false" localSheetId="0" name="_xlnm.Print_Area" vbProcedure="false">月報表紙!$A$1:$P$53</definedName>
    <definedName function="false" hidden="false" localSheetId="3" name="_xlnm.Print_Area" vbProcedure="false">概況1!$A$1:$H$48</definedName>
    <definedName function="false" hidden="false" localSheetId="4" name="_xlnm.Print_Area" vbProcedure="false">概況2!$A$1:$J$50</definedName>
    <definedName function="false" hidden="false" localSheetId="5" name="_xlnm.Print_Area" vbProcedure="false">概況3!$A$1:$L$50</definedName>
    <definedName function="false" hidden="false" localSheetId="2" name="_xlnm.Print_Area" vbProcedure="false">概要!$A$1:$J$46</definedName>
    <definedName function="false" hidden="false" localSheetId="1" name="_xlnm.Print_Area" vbProcedure="false">目次!$A$1:$C$58</definedName>
    <definedName function="false" hidden="false" name="_xlfn_ANCHORARRAY" vbProcedure="false"/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3" name="賃金の動き５人以上" vbProcedure="false">#REF!</definedName>
    <definedName function="false" hidden="false" localSheetId="4" name="賃金の動き５人以上" vbProcedure="false">概況2!$E$25</definedName>
    <definedName function="false" hidden="false" localSheetId="5" name="賃金の動き５人以上" vbProcedure="false">概況3!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4" uniqueCount="694">
  <si>
    <t xml:space="preserve">毎月勤労統計調査地方調査結果月報</t>
  </si>
  <si>
    <t xml:space="preserve">指数の前年同月比（調査産業計・規模５人以上）</t>
  </si>
  <si>
    <t xml:space="preserve">奈良県総務部知事公室政策推進課</t>
  </si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雇用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実質賃金指数(現金給与総額)</t>
  </si>
  <si>
    <t xml:space="preserve">4</t>
  </si>
  <si>
    <t xml:space="preserve">第４表　産業別実質賃金指数(きまって支給する給与)</t>
  </si>
  <si>
    <t xml:space="preserve">5</t>
  </si>
  <si>
    <t xml:space="preserve">第５表　産業別実労働時間指数（総実労働時間）</t>
  </si>
  <si>
    <t xml:space="preserve">6</t>
  </si>
  <si>
    <t xml:space="preserve">第６表　産業別実労働時間指数（所定外労働時間）</t>
  </si>
  <si>
    <t xml:space="preserve">7</t>
  </si>
  <si>
    <t xml:space="preserve">第７表　産業別雇用指数</t>
  </si>
  <si>
    <t xml:space="preserve">8</t>
  </si>
  <si>
    <t xml:space="preserve">第８表　産業･男女別､常用労働者１人平均月間現金給与額</t>
  </si>
  <si>
    <t xml:space="preserve">9</t>
  </si>
  <si>
    <t xml:space="preserve">第９表　産業･男女別、常用労働者１人平均月間出勤日数及び実労働時間数</t>
  </si>
  <si>
    <t xml:space="preserve">10-1</t>
  </si>
  <si>
    <t xml:space="preserve">第１０表　産業・男女別、推計労働者数及びパートタイム労働者数（男女計）</t>
  </si>
  <si>
    <t xml:space="preserve">10-2</t>
  </si>
  <si>
    <t xml:space="preserve">第１０表　産業・男女別、推計労働者数及びパートタイム労働者数（男性）</t>
  </si>
  <si>
    <t xml:space="preserve">10-3</t>
  </si>
  <si>
    <t xml:space="preserve">第１０表　産業・男女別、推計労働者数及びパートタイム労働者数（女性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</si>
  <si>
    <t xml:space="preserve">第１１表　規模･男女別、常用労働者１人平均月間現金給与額</t>
  </si>
  <si>
    <t xml:space="preserve">第１２表　規模･男女別、常用労働者１人平均月間出勤日数及び実労働時間数</t>
  </si>
  <si>
    <t xml:space="preserve">第１３表　産業･就業形態別、常用労働者１人平均月間現金給与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</si>
  <si>
    <t xml:space="preserve">第１４表　産業･就業形態別、常用労働者１人平均月間出勤日数及び実労働時間数</t>
  </si>
  <si>
    <t xml:space="preserve">第１５表　産業･就業形態別、推計労働者数</t>
  </si>
  <si>
    <t xml:space="preserve">　　　　☆</t>
  </si>
  <si>
    <r>
      <rPr>
        <sz val="11"/>
        <rFont val="Noto Sans"/>
        <family val="2"/>
      </rPr>
      <t xml:space="preserve">全国の調査結果</t>
    </r>
    <r>
      <rPr>
        <sz val="10.7"/>
        <rFont val="Noto Sans"/>
        <family val="2"/>
      </rPr>
      <t xml:space="preserve">については</t>
    </r>
    <r>
      <rPr>
        <sz val="11"/>
        <rFont val="Noto Sans"/>
        <family val="2"/>
      </rPr>
      <t xml:space="preserve">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s://www.mhlw.go.jp/)</t>
    </r>
    <r>
      <rPr>
        <sz val="11"/>
        <rFont val="Noto Sans"/>
        <family val="2"/>
      </rPr>
      <t xml:space="preserve">をご覧ください。</t>
    </r>
  </si>
  <si>
    <t xml:space="preserve">奈良県の賃金・労働時間及び雇用の動き</t>
  </si>
  <si>
    <t xml:space="preserve">毎月勤労統計調査地方調査結果の概要</t>
  </si>
  <si>
    <t xml:space="preserve">～令和６年３月分～</t>
  </si>
  <si>
    <t xml:space="preserve">　１　賃　　金</t>
  </si>
  <si>
    <t xml:space="preserve">　事業所規模５人以上のすべての給与を合わせた「現金給与総額」は、２４７，３３７円で前年同月比１．０％の増加となった。
　そのうち、基本給、家族手当、職務手当、超過勤務手当等を示す「きまって支給する給与」は、２２８，３４４円で前年同月比０．８％の増加となった。
　また、賞与、定昇・ベースアップの追給等を示す「特別に支払われた給与」は、１８，９９３円で前年同月差７９８円の増加となった。 </t>
  </si>
  <si>
    <t xml:space="preserve">２　労働時間</t>
  </si>
  <si>
    <t xml:space="preserve">　事業所規模５人以上の「総実労働時間」は、１２３．０時間で前年同月比－２．６％の減少となった。
　そのうち、正規の勤務時間を示す「所定内労働時間」は、１１６．７時間で前年同月比－２．０％の減少、残業・休日出勤時間等を示す「所定外労働時間」は、６．３時間で前年同月比－１２．５％の減少となった。 </t>
  </si>
  <si>
    <t xml:space="preserve">３　雇　　用</t>
  </si>
  <si>
    <t xml:space="preserve">　事業所規模５人以上の「常用労働者数」は、３５９，５４０人で前年同月比０．９％の増加となった。
　そのうち、「パートタイム労働者」は１６３，３３９人であり、「パートタイム労働者比率」は４５．４％で前年同月差は１．７ポイントの増加となった。 </t>
  </si>
  <si>
    <t xml:space="preserve">１　　賃　金　の　動　き</t>
  </si>
  <si>
    <t xml:space="preserve">　　　　（１）現金給与総額</t>
  </si>
  <si>
    <t xml:space="preserve">   （対前年同月比</t>
  </si>
  <si>
    <t xml:space="preserve">　　　　（２）きまって支給する給与</t>
  </si>
  <si>
    <t xml:space="preserve">　　　　（３）特別に支払われた給与</t>
  </si>
  <si>
    <t xml:space="preserve">   （対前年同月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比</t>
  </si>
  <si>
    <t xml:space="preserve">対前年同月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対前年同月差</t>
  </si>
  <si>
    <t xml:space="preserve">　　　　（２）総実労働時間数</t>
  </si>
  <si>
    <t xml:space="preserve">時間</t>
  </si>
  <si>
    <t xml:space="preserve">（対前年同月比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雇　用　の　動　き</t>
  </si>
  <si>
    <t xml:space="preserve">　　　（１）推計常用労働者数</t>
  </si>
  <si>
    <t xml:space="preserve">人 　　 （対前年同月比</t>
  </si>
  <si>
    <t xml:space="preserve">％）</t>
  </si>
  <si>
    <t xml:space="preserve">　　　　　　　うちﾊﾟｰﾄﾀｲﾑ労働者</t>
  </si>
  <si>
    <t xml:space="preserve">人　　　（ﾊﾟｰﾄﾀｲﾑ労働者比率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うちパートタイム</t>
  </si>
  <si>
    <t xml:space="preserve">推計
入職者数</t>
  </si>
  <si>
    <t xml:space="preserve">入職率</t>
  </si>
  <si>
    <t xml:space="preserve">推計
離職者数</t>
  </si>
  <si>
    <t xml:space="preserve">離職率</t>
  </si>
  <si>
    <t xml:space="preserve">人数</t>
  </si>
  <si>
    <t xml:space="preserve">パートタイム
労働者比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令和２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t xml:space="preserve">令和元</t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*</t>
  </si>
  <si>
    <t xml:space="preserve">第２表　名目賃金指数（きまって支給する給与）</t>
  </si>
  <si>
    <t xml:space="preserve"> </t>
  </si>
  <si>
    <t xml:space="preserve">第３表　実質賃金指数（現金給与総額）</t>
  </si>
  <si>
    <t xml:space="preserve">第４表　実質賃金指数（きまって支給する給与）</t>
  </si>
  <si>
    <t xml:space="preserve">第５表　実労働時間指数（総実労働時間）</t>
  </si>
  <si>
    <t xml:space="preserve">第６表　実労働時間指数（所定外労働時間）</t>
  </si>
  <si>
    <t xml:space="preserve">第７表　雇用指数</t>
  </si>
  <si>
    <t xml:space="preserve">注）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調査時に実施したベンチマーク更新に伴い、常用雇用指数は過去に遡って改訂したため、基準年（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）の常用雇用指数は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となっていません。</t>
    </r>
  </si>
  <si>
    <t xml:space="preserve">第８表　産業･男女別、常用労働者１人平均月間現金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１０表　産業･男女別、推計労働者数及びパートタイム労働者数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t xml:space="preserve">パートタイム労働者比率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１１表  規模･男女別、常用労働者１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２表  規模･男女別、常用労働者１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３表  産業･就業形態別、常用労働者１人平均月間現金給与額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４表  産業･就業形態別、常用労働者１人平均月間出勤日数及び実労働時間数</t>
  </si>
  <si>
    <t xml:space="preserve">第１５表  産業･就業形態別、推計労働者数</t>
  </si>
  <si>
    <t xml:space="preserve">　　　　　　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1030411]ggge\年m&quot;月分&quot;"/>
    <numFmt numFmtId="166" formatCode="@"/>
    <numFmt numFmtId="167" formatCode="0.0"/>
    <numFmt numFmtId="168" formatCode="[$-409]m/d/yyyy"/>
    <numFmt numFmtId="169" formatCode="[&lt;=999]000;[&lt;=9999]000\-00;000\-0000"/>
    <numFmt numFmtId="170" formatCode="0_);[RED]\(0\)"/>
    <numFmt numFmtId="171" formatCode="#,##0\円"/>
    <numFmt numFmtId="172" formatCode="0.0_ "/>
    <numFmt numFmtId="173" formatCode="0.0&quot;％）&quot;"/>
    <numFmt numFmtId="174" formatCode="0.0&quot;％）   &quot;"/>
    <numFmt numFmtId="175" formatCode="0_ "/>
    <numFmt numFmtId="176" formatCode="#,##0&quot;円）&quot;"/>
    <numFmt numFmtId="177" formatCode="#,##0&quot;円）   &quot;"/>
    <numFmt numFmtId="178" formatCode="[$-409]#,##0_);[RED]\(#,##0\)"/>
    <numFmt numFmtId="179" formatCode="[$-409]#,##0"/>
    <numFmt numFmtId="180" formatCode="0.0&quot;日）&quot;"/>
    <numFmt numFmtId="181" formatCode="#,##0.0;[RED]\-#,##0.0"/>
    <numFmt numFmtId="182" formatCode="0.00"/>
    <numFmt numFmtId="183" formatCode="#,##0"/>
    <numFmt numFmtId="184" formatCode="[$-1030411]ggge\年m\月"/>
    <numFmt numFmtId="185" formatCode="m\月"/>
    <numFmt numFmtId="186" formatCode="#,##0_ "/>
    <numFmt numFmtId="187" formatCode="#,##0.0_ 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0.7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FF0000"/>
      <name val="DejaVu Sans"/>
      <family val="2"/>
    </font>
    <font>
      <sz val="11"/>
      <color rgb="FFFF0000"/>
      <name val="Calibri"/>
      <family val="2"/>
    </font>
    <font>
      <sz val="11"/>
      <color rgb="FF000000"/>
      <name val="Calibri"/>
      <family val="2"/>
    </font>
    <font>
      <b val="true"/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name val="Times New Roman"/>
      <family val="1"/>
    </font>
    <font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8" fillId="4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5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5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0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1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3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29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33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29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4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4" fontId="33" fillId="0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4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1" fontId="31" fillId="0" borderId="0" xfId="1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4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6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6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7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19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0160</xdr:colOff>
      <xdr:row>5</xdr:row>
      <xdr:rowOff>209880</xdr:rowOff>
    </xdr:from>
    <xdr:to>
      <xdr:col>13</xdr:col>
      <xdr:colOff>309960</xdr:colOff>
      <xdr:row>20</xdr:row>
      <xdr:rowOff>12384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1029600" y="1229040"/>
          <a:ext cx="5461920" cy="25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0000</xdr:colOff>
      <xdr:row>36</xdr:row>
      <xdr:rowOff>162000</xdr:rowOff>
    </xdr:from>
    <xdr:to>
      <xdr:col>13</xdr:col>
      <xdr:colOff>329760</xdr:colOff>
      <xdr:row>52</xdr:row>
      <xdr:rowOff>18720</xdr:rowOff>
    </xdr:to>
    <xdr:pic>
      <xdr:nvPicPr>
        <xdr:cNvPr id="1" name="図 3" descr=""/>
        <xdr:cNvPicPr/>
      </xdr:nvPicPr>
      <xdr:blipFill>
        <a:blip r:embed="rId2"/>
        <a:stretch/>
      </xdr:blipFill>
      <xdr:spPr>
        <a:xfrm>
          <a:off x="1009440" y="6610320"/>
          <a:ext cx="5501880" cy="27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800</xdr:colOff>
      <xdr:row>21</xdr:row>
      <xdr:rowOff>56880</xdr:rowOff>
    </xdr:from>
    <xdr:to>
      <xdr:col>13</xdr:col>
      <xdr:colOff>349920</xdr:colOff>
      <xdr:row>36</xdr:row>
      <xdr:rowOff>66960</xdr:rowOff>
    </xdr:to>
    <xdr:pic>
      <xdr:nvPicPr>
        <xdr:cNvPr id="2" name="図 1" descr=""/>
        <xdr:cNvPicPr/>
      </xdr:nvPicPr>
      <xdr:blipFill>
        <a:blip r:embed="rId3"/>
        <a:stretch/>
      </xdr:blipFill>
      <xdr:spPr>
        <a:xfrm>
          <a:off x="1020240" y="3933720"/>
          <a:ext cx="5511240" cy="25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3</xdr:col>
      <xdr:colOff>360</xdr:colOff>
      <xdr:row>3</xdr:row>
      <xdr:rowOff>171360</xdr:rowOff>
    </xdr:to>
    <xdr:sp>
      <xdr:nvSpPr>
        <xdr:cNvPr id="3" name="AutoShape 1025"/>
        <xdr:cNvSpPr/>
      </xdr:nvSpPr>
      <xdr:spPr>
        <a:xfrm>
          <a:off x="0" y="218880"/>
          <a:ext cx="6999480" cy="466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600</xdr:colOff>
      <xdr:row>26</xdr:row>
      <xdr:rowOff>85680</xdr:rowOff>
    </xdr:from>
    <xdr:to>
      <xdr:col>3</xdr:col>
      <xdr:colOff>370080</xdr:colOff>
      <xdr:row>52</xdr:row>
      <xdr:rowOff>38160</xdr:rowOff>
    </xdr:to>
    <xdr:sp>
      <xdr:nvSpPr>
        <xdr:cNvPr id="4" name="テキスト ボックス 3"/>
        <xdr:cNvSpPr/>
      </xdr:nvSpPr>
      <xdr:spPr>
        <a:xfrm>
          <a:off x="219600" y="4610160"/>
          <a:ext cx="7149600" cy="43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《　利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前年比などの増減率は、指数等により算出しており、実数で計算した場合と必ずしも一致しま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２　調査事業所が少ないために公表できない産業については「＊」で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その場合も調査産業計には含まれ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日本標準産業分類（以下「産業分類」という。）に基づく集計結果を公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４　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分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調査結果から、基準年を「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これに伴い、過去の指数を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均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るよう、遡って改訂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５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から、調査事業所のう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以上の抽出方法を従来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に一度行う総入れ替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方式から、毎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時に行う部分入れ替え方式に変更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よって、総入れ替え方式のときに行っていた賃金、労働時間指数及びその増減率の過去に遡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た改訂は行い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６　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「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経済センサス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-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活動調査等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の常用労働者数を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新しい労働者数推計のベンチマーク（母集団労働者数）とすることに伴い、常用雇用指数及び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の増減率を過去に遡って改訂しました。また、賃金、労働時間及びパートタイム労働者比率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の令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以降の前年同月比等については、令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にベンチマーク更新を実施した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考値を作成し、この参考値と令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の値を比較することによりベンチマーク更新の影響を取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除いて算出しているため、指数から算出した場合と一致し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７　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時に実施したベンチマーク更新に伴い、常用雇用指数は過去に遡って改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したため、基準年（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の常用雇用指数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ってい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6</xdr:row>
      <xdr:rowOff>28800</xdr:rowOff>
    </xdr:from>
    <xdr:to>
      <xdr:col>9</xdr:col>
      <xdr:colOff>770760</xdr:colOff>
      <xdr:row>45</xdr:row>
      <xdr:rowOff>162000</xdr:rowOff>
    </xdr:to>
    <xdr:pic>
      <xdr:nvPicPr>
        <xdr:cNvPr id="5" name="図 1" descr=""/>
        <xdr:cNvPicPr/>
      </xdr:nvPicPr>
      <xdr:blipFill>
        <a:blip r:embed="rId1"/>
        <a:stretch/>
      </xdr:blipFill>
      <xdr:spPr>
        <a:xfrm>
          <a:off x="749520" y="5210280"/>
          <a:ext cx="6496200" cy="510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5.24"/>
    <col collapsed="false" customWidth="true" hidden="false" outlineLevel="0" max="3" min="3" style="0" width="5.25"/>
    <col collapsed="false" customWidth="true" hidden="false" outlineLevel="0" max="6" min="4" style="0" width="4.86"/>
    <col collapsed="false" customWidth="true" hidden="false" outlineLevel="0" max="7" min="7" style="1" width="4.86"/>
    <col collapsed="false" customWidth="true" hidden="false" outlineLevel="0" max="8" min="8" style="0" width="4.86"/>
    <col collapsed="false" customWidth="true" hidden="false" outlineLevel="0" max="9" min="9" style="2" width="4.86"/>
    <col collapsed="false" customWidth="true" hidden="false" outlineLevel="0" max="16" min="10" style="0" width="4.86"/>
    <col collapsed="false" customWidth="true" hidden="false" outlineLevel="0" max="17" min="17" style="0" width="15.37"/>
    <col collapsed="false" customWidth="false" hidden="false" outlineLevel="0" max="18" min="18" style="3" width="8.99"/>
  </cols>
  <sheetData>
    <row r="1" customFormat="false" ht="12" hidden="false" customHeight="true" outlineLevel="0" collapsed="false"/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true" outlineLevel="0" collapsed="false"/>
    <row r="4" customFormat="false" ht="18.75" hidden="false" customHeight="false" outlineLevel="0" collapsed="false">
      <c r="A4" s="5" t="n">
        <v>4535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  <c r="R4" s="7"/>
      <c r="S4" s="6"/>
      <c r="T4" s="6"/>
    </row>
    <row r="6" customFormat="false" ht="22.5" hidden="false" customHeight="true" outlineLevel="0" collapsed="false">
      <c r="B6" s="8" t="s">
        <v>1</v>
      </c>
    </row>
    <row r="16" customFormat="false" ht="13.5" hidden="false" customHeight="false" outlineLevel="0" collapsed="false">
      <c r="Q16" s="9"/>
    </row>
    <row r="17" customFormat="false" ht="13.5" hidden="false" customHeight="false" outlineLevel="0" collapsed="false">
      <c r="Q17" s="9"/>
    </row>
    <row r="52" customFormat="false" ht="26.25" hidden="false" customHeight="true" outlineLevel="0" collapsed="false"/>
    <row r="53" customFormat="false" ht="21" hidden="false" customHeight="false" outlineLevel="0" collapsed="false">
      <c r="A53" s="4" t="s">
        <v>2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21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  <row r="56" customFormat="false" ht="15" hidden="false" customHeight="true" outlineLevel="0" collapsed="false"/>
    <row r="57" customFormat="false" ht="13.5" hidden="false" customHeight="false" outlineLevel="0" collapsed="false">
      <c r="B57" s="3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</row>
    <row r="58" customFormat="false" ht="37.5" hidden="false" customHeight="true" outlineLevel="0" collapsed="false">
      <c r="B58" s="11"/>
      <c r="C58" s="12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4"/>
      <c r="Q58" s="15"/>
      <c r="R58" s="16"/>
      <c r="S58" s="16"/>
      <c r="T58" s="16"/>
      <c r="U58" s="17"/>
      <c r="V58" s="17"/>
    </row>
    <row r="59" customFormat="false" ht="37.5" hidden="false" customHeight="true" outlineLevel="0" collapsed="false">
      <c r="B59" s="11"/>
      <c r="C59" s="12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4"/>
      <c r="Q59" s="3"/>
    </row>
    <row r="60" customFormat="false" ht="37.5" hidden="false" customHeight="true" outlineLevel="0" collapsed="false">
      <c r="B60" s="11"/>
      <c r="C60" s="12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4"/>
      <c r="Q60" s="3"/>
    </row>
    <row r="61" customFormat="false" ht="13.5" hidden="false" customHeight="false" outlineLevel="0" collapsed="false">
      <c r="C61" s="18"/>
      <c r="D61" s="18"/>
      <c r="E61" s="18"/>
      <c r="F61" s="18"/>
      <c r="H61" s="18"/>
      <c r="I61" s="18"/>
      <c r="J61" s="18"/>
      <c r="K61" s="18"/>
      <c r="L61" s="18"/>
      <c r="M61" s="18"/>
      <c r="N61" s="18"/>
      <c r="O61" s="18"/>
      <c r="P61" s="19"/>
    </row>
    <row r="62" customFormat="false" ht="13.5" hidden="false" customHeight="false" outlineLevel="0" collapsed="false">
      <c r="C62" s="18"/>
      <c r="D62" s="18"/>
      <c r="E62" s="18"/>
      <c r="F62" s="18"/>
      <c r="H62" s="18"/>
      <c r="I62" s="18"/>
      <c r="J62" s="18"/>
      <c r="K62" s="18"/>
      <c r="L62" s="18"/>
      <c r="M62" s="18"/>
      <c r="N62" s="18"/>
      <c r="O62" s="18"/>
    </row>
    <row r="64" customFormat="false" ht="13.5" hidden="false" customHeight="false" outlineLevel="0" collapsed="false">
      <c r="B64" s="20"/>
      <c r="C64" s="20"/>
      <c r="D64" s="20"/>
      <c r="E64" s="20"/>
      <c r="F64" s="20"/>
      <c r="G64" s="21"/>
      <c r="H64" s="20"/>
      <c r="I64" s="22"/>
      <c r="J64" s="20"/>
      <c r="K64" s="20"/>
      <c r="L64" s="20"/>
      <c r="M64" s="20"/>
    </row>
  </sheetData>
  <mergeCells count="5">
    <mergeCell ref="A2:P2"/>
    <mergeCell ref="A4:P4"/>
    <mergeCell ref="A53:P53"/>
    <mergeCell ref="A54:P54"/>
    <mergeCell ref="U58:V58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6" width="9.62"/>
    <col collapsed="false" customWidth="true" hidden="false" outlineLevel="0" max="2" min="2" style="226" width="4.62"/>
    <col collapsed="false" customWidth="true" hidden="false" outlineLevel="0" max="3" min="3" style="206" width="4.62"/>
    <col collapsed="false" customWidth="true" hidden="false" outlineLevel="0" max="10" min="4" style="226" width="4.62"/>
    <col collapsed="false" customWidth="true" hidden="false" outlineLevel="0" max="14" min="11" style="206" width="4.62"/>
    <col collapsed="false" customWidth="true" hidden="false" outlineLevel="0" max="17" min="15" style="226" width="4.62"/>
    <col collapsed="false" customWidth="true" hidden="false" outlineLevel="0" max="18" min="18" style="206" width="4.62"/>
    <col collapsed="false" customWidth="false" hidden="false" outlineLevel="0" max="257" min="19" style="226" width="8.99"/>
  </cols>
  <sheetData>
    <row r="1" customFormat="false" ht="13.5" hidden="false" customHeight="false" outlineLevel="0" collapsed="false">
      <c r="P1" s="130" t="n">
        <v>45352</v>
      </c>
      <c r="Q1" s="130"/>
      <c r="R1" s="130"/>
    </row>
    <row r="3" s="252" customFormat="true" ht="20.1" hidden="false" customHeight="true" outlineLevel="0" collapsed="false">
      <c r="A3" s="250" t="s">
        <v>235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  <c r="Q3" s="250"/>
      <c r="R3" s="250"/>
      <c r="S3" s="251"/>
    </row>
    <row r="4" s="252" customFormat="true" ht="9.95" hidden="false" customHeight="true" outlineLevel="0" collapsed="false">
      <c r="A4" s="253"/>
      <c r="B4" s="253"/>
      <c r="C4" s="253"/>
      <c r="D4" s="253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12"/>
      <c r="S4" s="251"/>
    </row>
    <row r="5" s="206" customFormat="true" ht="12.75" hidden="false" customHeight="true" outlineLevel="0" collapsed="false">
      <c r="A5" s="213" t="s">
        <v>198</v>
      </c>
      <c r="O5" s="214"/>
      <c r="P5" s="215"/>
      <c r="R5" s="216" t="s">
        <v>199</v>
      </c>
      <c r="S5" s="207"/>
    </row>
    <row r="6" s="206" customFormat="true" ht="12.75" hidden="false" customHeight="true" outlineLevel="0" collapsed="false">
      <c r="A6" s="254" t="s">
        <v>200</v>
      </c>
      <c r="B6" s="218" t="s">
        <v>201</v>
      </c>
      <c r="C6" s="218" t="s">
        <v>202</v>
      </c>
      <c r="D6" s="218" t="s">
        <v>76</v>
      </c>
      <c r="E6" s="218" t="s">
        <v>78</v>
      </c>
      <c r="F6" s="218" t="s">
        <v>203</v>
      </c>
      <c r="G6" s="218" t="s">
        <v>204</v>
      </c>
      <c r="H6" s="218" t="s">
        <v>205</v>
      </c>
      <c r="I6" s="218" t="s">
        <v>206</v>
      </c>
      <c r="J6" s="218" t="s">
        <v>207</v>
      </c>
      <c r="K6" s="218" t="s">
        <v>208</v>
      </c>
      <c r="L6" s="218" t="s">
        <v>209</v>
      </c>
      <c r="M6" s="218" t="s">
        <v>210</v>
      </c>
      <c r="N6" s="218" t="s">
        <v>211</v>
      </c>
      <c r="O6" s="218" t="s">
        <v>212</v>
      </c>
      <c r="P6" s="218" t="s">
        <v>213</v>
      </c>
      <c r="Q6" s="218" t="s">
        <v>214</v>
      </c>
      <c r="R6" s="218" t="s">
        <v>215</v>
      </c>
      <c r="S6" s="207"/>
    </row>
    <row r="7" s="206" customFormat="true" ht="12.75" hidden="false" customHeight="true" outlineLevel="0" collapsed="false">
      <c r="A7" s="254"/>
      <c r="B7" s="218"/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07"/>
    </row>
    <row r="8" s="206" customFormat="true" ht="12.75" hidden="false" customHeight="true" outlineLevel="0" collapsed="false">
      <c r="A8" s="254"/>
      <c r="B8" s="218"/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18"/>
      <c r="O8" s="218"/>
      <c r="P8" s="218"/>
      <c r="Q8" s="218"/>
      <c r="R8" s="218"/>
      <c r="S8" s="207"/>
    </row>
    <row r="9" s="206" customFormat="true" ht="12.75" hidden="false" customHeight="true" outlineLevel="0" collapsed="false">
      <c r="A9" s="254"/>
      <c r="B9" s="218"/>
      <c r="C9" s="218"/>
      <c r="D9" s="218"/>
      <c r="E9" s="218"/>
      <c r="F9" s="218"/>
      <c r="G9" s="218"/>
      <c r="H9" s="218"/>
      <c r="I9" s="218"/>
      <c r="J9" s="218"/>
      <c r="K9" s="218"/>
      <c r="L9" s="218"/>
      <c r="M9" s="218"/>
      <c r="N9" s="218"/>
      <c r="O9" s="218"/>
      <c r="P9" s="218"/>
      <c r="Q9" s="218"/>
      <c r="R9" s="218"/>
      <c r="S9" s="207"/>
    </row>
    <row r="10" customFormat="false" ht="17.45" hidden="false" customHeight="true" outlineLevel="0" collapsed="false">
      <c r="A10" s="255" t="s">
        <v>216</v>
      </c>
      <c r="B10" s="221" t="n">
        <v>100.3</v>
      </c>
      <c r="C10" s="222" t="s">
        <v>75</v>
      </c>
      <c r="D10" s="223" t="n">
        <v>112.6</v>
      </c>
      <c r="E10" s="223" t="n">
        <v>102.2</v>
      </c>
      <c r="F10" s="223" t="n">
        <v>95.1</v>
      </c>
      <c r="G10" s="223" t="n">
        <v>81.9</v>
      </c>
      <c r="H10" s="223" t="n">
        <v>108.3</v>
      </c>
      <c r="I10" s="223" t="n">
        <v>97.3</v>
      </c>
      <c r="J10" s="223" t="n">
        <v>102.6</v>
      </c>
      <c r="K10" s="223" t="n">
        <v>89.5</v>
      </c>
      <c r="L10" s="223" t="n">
        <v>110</v>
      </c>
      <c r="M10" s="223" t="n">
        <v>97.1</v>
      </c>
      <c r="N10" s="223" t="n">
        <v>84.8</v>
      </c>
      <c r="O10" s="223" t="n">
        <v>100.5</v>
      </c>
      <c r="P10" s="223" t="n">
        <v>101.4</v>
      </c>
      <c r="Q10" s="223" t="n">
        <v>101.9</v>
      </c>
      <c r="R10" s="224" t="n">
        <v>94.6</v>
      </c>
    </row>
    <row r="11" customFormat="false" ht="17.45" hidden="false" customHeight="true" outlineLevel="0" collapsed="false">
      <c r="A11" s="255" t="n">
        <v>2</v>
      </c>
      <c r="B11" s="227" t="n">
        <v>100</v>
      </c>
      <c r="C11" s="228" t="s">
        <v>75</v>
      </c>
      <c r="D11" s="228" t="n">
        <v>100</v>
      </c>
      <c r="E11" s="228" t="n">
        <v>100</v>
      </c>
      <c r="F11" s="228" t="n">
        <v>100</v>
      </c>
      <c r="G11" s="228" t="n">
        <v>100</v>
      </c>
      <c r="H11" s="228" t="n">
        <v>100</v>
      </c>
      <c r="I11" s="228" t="n">
        <v>100</v>
      </c>
      <c r="J11" s="228" t="n">
        <v>100</v>
      </c>
      <c r="K11" s="228" t="n">
        <v>100</v>
      </c>
      <c r="L11" s="228" t="n">
        <v>100</v>
      </c>
      <c r="M11" s="228" t="n">
        <v>100</v>
      </c>
      <c r="N11" s="228" t="n">
        <v>100</v>
      </c>
      <c r="O11" s="228" t="n">
        <v>100</v>
      </c>
      <c r="P11" s="228" t="n">
        <v>100</v>
      </c>
      <c r="Q11" s="228" t="n">
        <v>100</v>
      </c>
      <c r="R11" s="229" t="n">
        <v>100</v>
      </c>
    </row>
    <row r="12" customFormat="false" ht="17.45" hidden="false" customHeight="true" outlineLevel="0" collapsed="false">
      <c r="A12" s="255" t="n">
        <v>3</v>
      </c>
      <c r="B12" s="227" t="n">
        <v>96</v>
      </c>
      <c r="C12" s="228" t="s">
        <v>75</v>
      </c>
      <c r="D12" s="228" t="n">
        <v>92.8</v>
      </c>
      <c r="E12" s="228" t="n">
        <v>100.2</v>
      </c>
      <c r="F12" s="228" t="n">
        <v>89.9</v>
      </c>
      <c r="G12" s="228" t="n">
        <v>64.2</v>
      </c>
      <c r="H12" s="228" t="n">
        <v>100.1</v>
      </c>
      <c r="I12" s="228" t="n">
        <v>94.4</v>
      </c>
      <c r="J12" s="228" t="n">
        <v>97.4</v>
      </c>
      <c r="K12" s="228" t="n">
        <v>115.5</v>
      </c>
      <c r="L12" s="228" t="n">
        <v>107.7</v>
      </c>
      <c r="M12" s="228" t="n">
        <v>97.6</v>
      </c>
      <c r="N12" s="228" t="n">
        <v>89.1</v>
      </c>
      <c r="O12" s="228" t="n">
        <v>93.9</v>
      </c>
      <c r="P12" s="228" t="n">
        <v>95.1</v>
      </c>
      <c r="Q12" s="228" t="n">
        <v>102.7</v>
      </c>
      <c r="R12" s="229" t="n">
        <v>107</v>
      </c>
    </row>
    <row r="13" customFormat="false" ht="17.45" hidden="false" customHeight="true" outlineLevel="0" collapsed="false">
      <c r="A13" s="255" t="n">
        <v>4</v>
      </c>
      <c r="B13" s="227" t="n">
        <v>99.1</v>
      </c>
      <c r="C13" s="228" t="s">
        <v>75</v>
      </c>
      <c r="D13" s="228" t="n">
        <v>88.8</v>
      </c>
      <c r="E13" s="228" t="n">
        <v>100</v>
      </c>
      <c r="F13" s="228" t="n">
        <v>88.4</v>
      </c>
      <c r="G13" s="228" t="n">
        <v>66.6</v>
      </c>
      <c r="H13" s="228" t="n">
        <v>106.2</v>
      </c>
      <c r="I13" s="228" t="n">
        <v>98.3</v>
      </c>
      <c r="J13" s="228" t="n">
        <v>88.9</v>
      </c>
      <c r="K13" s="228" t="n">
        <v>85.7</v>
      </c>
      <c r="L13" s="228" t="n">
        <v>101.8</v>
      </c>
      <c r="M13" s="228" t="n">
        <v>117.2</v>
      </c>
      <c r="N13" s="228" t="n">
        <v>86.5</v>
      </c>
      <c r="O13" s="228" t="n">
        <v>103.7</v>
      </c>
      <c r="P13" s="228" t="n">
        <v>105.2</v>
      </c>
      <c r="Q13" s="228" t="n">
        <v>101.7</v>
      </c>
      <c r="R13" s="229" t="n">
        <v>107.5</v>
      </c>
    </row>
    <row r="14" customFormat="false" ht="17.45" hidden="false" customHeight="true" outlineLevel="0" collapsed="false">
      <c r="A14" s="256" t="n">
        <v>5</v>
      </c>
      <c r="B14" s="231" t="n">
        <v>93.2</v>
      </c>
      <c r="C14" s="247" t="s">
        <v>75</v>
      </c>
      <c r="D14" s="233" t="n">
        <v>97.9</v>
      </c>
      <c r="E14" s="233" t="n">
        <v>97.8</v>
      </c>
      <c r="F14" s="233" t="n">
        <v>83.5</v>
      </c>
      <c r="G14" s="233" t="n">
        <v>70.7</v>
      </c>
      <c r="H14" s="233" t="n">
        <v>100.4</v>
      </c>
      <c r="I14" s="233" t="n">
        <v>90.6</v>
      </c>
      <c r="J14" s="233" t="n">
        <v>85.9</v>
      </c>
      <c r="K14" s="233" t="n">
        <v>76.7</v>
      </c>
      <c r="L14" s="233" t="n">
        <v>110.6</v>
      </c>
      <c r="M14" s="233" t="n">
        <v>104.2</v>
      </c>
      <c r="N14" s="233" t="n">
        <v>84.3</v>
      </c>
      <c r="O14" s="233" t="n">
        <v>98.9</v>
      </c>
      <c r="P14" s="233" t="n">
        <v>95.7</v>
      </c>
      <c r="Q14" s="233" t="n">
        <v>94.1</v>
      </c>
      <c r="R14" s="234" t="n">
        <v>105.3</v>
      </c>
      <c r="S14" s="235"/>
      <c r="T14" s="235"/>
      <c r="U14" s="235"/>
      <c r="V14" s="235"/>
      <c r="W14" s="235"/>
      <c r="X14" s="235"/>
      <c r="Y14" s="235"/>
      <c r="Z14" s="235"/>
      <c r="AA14" s="235"/>
      <c r="AB14" s="235"/>
      <c r="AC14" s="235"/>
      <c r="AD14" s="235"/>
      <c r="AE14" s="235"/>
      <c r="AF14" s="235"/>
      <c r="AG14" s="235"/>
      <c r="AH14" s="235"/>
      <c r="AI14" s="235"/>
    </row>
    <row r="15" customFormat="false" ht="17.45" hidden="false" customHeight="true" outlineLevel="0" collapsed="false">
      <c r="A15" s="236" t="s">
        <v>217</v>
      </c>
      <c r="B15" s="228" t="n">
        <v>93.4</v>
      </c>
      <c r="C15" s="228" t="s">
        <v>75</v>
      </c>
      <c r="D15" s="228" t="n">
        <v>99.1</v>
      </c>
      <c r="E15" s="228" t="n">
        <v>98.4</v>
      </c>
      <c r="F15" s="228" t="n">
        <v>84.2</v>
      </c>
      <c r="G15" s="228" t="n">
        <v>68.9</v>
      </c>
      <c r="H15" s="228" t="n">
        <v>105</v>
      </c>
      <c r="I15" s="228" t="n">
        <v>85.1</v>
      </c>
      <c r="J15" s="228" t="n">
        <v>88.9</v>
      </c>
      <c r="K15" s="228" t="n">
        <v>78.2</v>
      </c>
      <c r="L15" s="228" t="n">
        <v>105.7</v>
      </c>
      <c r="M15" s="228" t="n">
        <v>116.4</v>
      </c>
      <c r="N15" s="228" t="n">
        <v>86.5</v>
      </c>
      <c r="O15" s="228" t="n">
        <v>96.3</v>
      </c>
      <c r="P15" s="228" t="n">
        <v>95.7</v>
      </c>
      <c r="Q15" s="228" t="n">
        <v>96.2</v>
      </c>
      <c r="R15" s="229" t="n">
        <v>102.9</v>
      </c>
    </row>
    <row r="16" customFormat="false" ht="17.45" hidden="false" customHeight="true" outlineLevel="0" collapsed="false">
      <c r="A16" s="237" t="s">
        <v>218</v>
      </c>
      <c r="B16" s="228" t="n">
        <v>94.8</v>
      </c>
      <c r="C16" s="228" t="s">
        <v>75</v>
      </c>
      <c r="D16" s="228" t="n">
        <v>97.5</v>
      </c>
      <c r="E16" s="228" t="n">
        <v>99.2</v>
      </c>
      <c r="F16" s="228" t="n">
        <v>84.8</v>
      </c>
      <c r="G16" s="228" t="n">
        <v>72.1</v>
      </c>
      <c r="H16" s="228" t="n">
        <v>105.7</v>
      </c>
      <c r="I16" s="228" t="n">
        <v>89.7</v>
      </c>
      <c r="J16" s="228" t="n">
        <v>90.3</v>
      </c>
      <c r="K16" s="228" t="n">
        <v>74.6</v>
      </c>
      <c r="L16" s="228" t="n">
        <v>118.6</v>
      </c>
      <c r="M16" s="228" t="n">
        <v>111</v>
      </c>
      <c r="N16" s="228" t="n">
        <v>91.4</v>
      </c>
      <c r="O16" s="228" t="n">
        <v>100.3</v>
      </c>
      <c r="P16" s="228" t="n">
        <v>97.3</v>
      </c>
      <c r="Q16" s="228" t="n">
        <v>94.2</v>
      </c>
      <c r="R16" s="229" t="n">
        <v>102.1</v>
      </c>
    </row>
    <row r="17" customFormat="false" ht="17.45" hidden="false" customHeight="true" outlineLevel="0" collapsed="false">
      <c r="A17" s="237" t="s">
        <v>219</v>
      </c>
      <c r="B17" s="228" t="n">
        <v>93.9</v>
      </c>
      <c r="C17" s="228" t="s">
        <v>75</v>
      </c>
      <c r="D17" s="228" t="n">
        <v>93.7</v>
      </c>
      <c r="E17" s="228" t="n">
        <v>97.2</v>
      </c>
      <c r="F17" s="228" t="n">
        <v>85.2</v>
      </c>
      <c r="G17" s="228" t="n">
        <v>72.9</v>
      </c>
      <c r="H17" s="228" t="n">
        <v>100.2</v>
      </c>
      <c r="I17" s="228" t="n">
        <v>88.9</v>
      </c>
      <c r="J17" s="228" t="n">
        <v>88</v>
      </c>
      <c r="K17" s="228" t="n">
        <v>75.4</v>
      </c>
      <c r="L17" s="228" t="n">
        <v>101.8</v>
      </c>
      <c r="M17" s="228" t="n">
        <v>117.1</v>
      </c>
      <c r="N17" s="228" t="n">
        <v>94.5</v>
      </c>
      <c r="O17" s="228" t="n">
        <v>100</v>
      </c>
      <c r="P17" s="228" t="n">
        <v>97.1</v>
      </c>
      <c r="Q17" s="228" t="n">
        <v>93.3</v>
      </c>
      <c r="R17" s="229" t="n">
        <v>102</v>
      </c>
    </row>
    <row r="18" customFormat="false" ht="17.45" hidden="false" customHeight="true" outlineLevel="0" collapsed="false">
      <c r="A18" s="237" t="s">
        <v>220</v>
      </c>
      <c r="B18" s="228" t="n">
        <v>95.9</v>
      </c>
      <c r="C18" s="228" t="s">
        <v>75</v>
      </c>
      <c r="D18" s="228" t="n">
        <v>94.4</v>
      </c>
      <c r="E18" s="228" t="n">
        <v>98</v>
      </c>
      <c r="F18" s="228" t="n">
        <v>86.1</v>
      </c>
      <c r="G18" s="228" t="n">
        <v>61.3</v>
      </c>
      <c r="H18" s="228" t="n">
        <v>106.7</v>
      </c>
      <c r="I18" s="228" t="n">
        <v>88.6</v>
      </c>
      <c r="J18" s="228" t="n">
        <v>87.4</v>
      </c>
      <c r="K18" s="228" t="n">
        <v>75.4</v>
      </c>
      <c r="L18" s="228" t="n">
        <v>99</v>
      </c>
      <c r="M18" s="228" t="n">
        <v>112.9</v>
      </c>
      <c r="N18" s="228" t="n">
        <v>97.3</v>
      </c>
      <c r="O18" s="228" t="n">
        <v>100.6</v>
      </c>
      <c r="P18" s="228" t="n">
        <v>103.1</v>
      </c>
      <c r="Q18" s="228" t="n">
        <v>93.4</v>
      </c>
      <c r="R18" s="229" t="n">
        <v>101.4</v>
      </c>
    </row>
    <row r="19" customFormat="false" ht="17.45" hidden="false" customHeight="true" outlineLevel="0" collapsed="false">
      <c r="A19" s="237" t="s">
        <v>221</v>
      </c>
      <c r="B19" s="228" t="n">
        <v>93</v>
      </c>
      <c r="C19" s="228" t="s">
        <v>75</v>
      </c>
      <c r="D19" s="228" t="n">
        <v>103.2</v>
      </c>
      <c r="E19" s="228" t="n">
        <v>96.4</v>
      </c>
      <c r="F19" s="228" t="n">
        <v>83.3</v>
      </c>
      <c r="G19" s="228" t="n">
        <v>81.9</v>
      </c>
      <c r="H19" s="228" t="n">
        <v>100</v>
      </c>
      <c r="I19" s="228" t="n">
        <v>93</v>
      </c>
      <c r="J19" s="228" t="n">
        <v>82.9</v>
      </c>
      <c r="K19" s="228" t="n">
        <v>76</v>
      </c>
      <c r="L19" s="228" t="n">
        <v>111.7</v>
      </c>
      <c r="M19" s="228" t="n">
        <v>98.5</v>
      </c>
      <c r="N19" s="228" t="n">
        <v>84.6</v>
      </c>
      <c r="O19" s="228" t="n">
        <v>103</v>
      </c>
      <c r="P19" s="228" t="n">
        <v>93.8</v>
      </c>
      <c r="Q19" s="228" t="n">
        <v>92</v>
      </c>
      <c r="R19" s="229" t="n">
        <v>106.8</v>
      </c>
    </row>
    <row r="20" customFormat="false" ht="17.45" hidden="false" customHeight="true" outlineLevel="0" collapsed="false">
      <c r="A20" s="237" t="s">
        <v>222</v>
      </c>
      <c r="B20" s="228" t="n">
        <v>91.2</v>
      </c>
      <c r="C20" s="228" t="s">
        <v>75</v>
      </c>
      <c r="D20" s="228" t="n">
        <v>106.7</v>
      </c>
      <c r="E20" s="228" t="n">
        <v>96.6</v>
      </c>
      <c r="F20" s="228" t="n">
        <v>81.7</v>
      </c>
      <c r="G20" s="228" t="n">
        <v>73.5</v>
      </c>
      <c r="H20" s="228" t="n">
        <v>94.2</v>
      </c>
      <c r="I20" s="228" t="n">
        <v>91.5</v>
      </c>
      <c r="J20" s="228" t="n">
        <v>83.9</v>
      </c>
      <c r="K20" s="228" t="n">
        <v>74.1</v>
      </c>
      <c r="L20" s="228" t="n">
        <v>113.9</v>
      </c>
      <c r="M20" s="228" t="n">
        <v>99</v>
      </c>
      <c r="N20" s="228" t="n">
        <v>70.7</v>
      </c>
      <c r="O20" s="228" t="n">
        <v>99</v>
      </c>
      <c r="P20" s="228" t="n">
        <v>92.8</v>
      </c>
      <c r="Q20" s="228" t="n">
        <v>89.1</v>
      </c>
      <c r="R20" s="229" t="n">
        <v>99.1</v>
      </c>
    </row>
    <row r="21" customFormat="false" ht="17.45" hidden="false" customHeight="true" outlineLevel="0" collapsed="false">
      <c r="A21" s="237" t="s">
        <v>223</v>
      </c>
      <c r="B21" s="228" t="n">
        <v>91.9</v>
      </c>
      <c r="C21" s="228" t="s">
        <v>75</v>
      </c>
      <c r="D21" s="228" t="n">
        <v>99.3</v>
      </c>
      <c r="E21" s="228" t="n">
        <v>98</v>
      </c>
      <c r="F21" s="228" t="n">
        <v>83.1</v>
      </c>
      <c r="G21" s="228" t="n">
        <v>72.3</v>
      </c>
      <c r="H21" s="228" t="n">
        <v>98</v>
      </c>
      <c r="I21" s="228" t="n">
        <v>93.2</v>
      </c>
      <c r="J21" s="228" t="n">
        <v>84.1</v>
      </c>
      <c r="K21" s="228" t="n">
        <v>77.4</v>
      </c>
      <c r="L21" s="228" t="n">
        <v>118.2</v>
      </c>
      <c r="M21" s="228" t="n">
        <v>96.6</v>
      </c>
      <c r="N21" s="228" t="n">
        <v>74.7</v>
      </c>
      <c r="O21" s="228" t="n">
        <v>101.7</v>
      </c>
      <c r="P21" s="228" t="n">
        <v>92.6</v>
      </c>
      <c r="Q21" s="228" t="n">
        <v>93.4</v>
      </c>
      <c r="R21" s="229" t="n">
        <v>100.9</v>
      </c>
    </row>
    <row r="22" customFormat="false" ht="17.45" hidden="false" customHeight="true" outlineLevel="0" collapsed="false">
      <c r="A22" s="237" t="s">
        <v>224</v>
      </c>
      <c r="B22" s="228" t="n">
        <v>91.5</v>
      </c>
      <c r="C22" s="228" t="s">
        <v>75</v>
      </c>
      <c r="D22" s="228" t="n">
        <v>94</v>
      </c>
      <c r="E22" s="228" t="n">
        <v>98.1</v>
      </c>
      <c r="F22" s="228" t="n">
        <v>83</v>
      </c>
      <c r="G22" s="228" t="n">
        <v>67.4</v>
      </c>
      <c r="H22" s="228" t="n">
        <v>98.3</v>
      </c>
      <c r="I22" s="228" t="n">
        <v>93.2</v>
      </c>
      <c r="J22" s="228" t="n">
        <v>83.2</v>
      </c>
      <c r="K22" s="228" t="n">
        <v>76.3</v>
      </c>
      <c r="L22" s="228" t="n">
        <v>114</v>
      </c>
      <c r="M22" s="228" t="n">
        <v>95.7</v>
      </c>
      <c r="N22" s="228" t="n">
        <v>81.4</v>
      </c>
      <c r="O22" s="228" t="n">
        <v>99.6</v>
      </c>
      <c r="P22" s="228" t="n">
        <v>91.4</v>
      </c>
      <c r="Q22" s="228" t="n">
        <v>93.6</v>
      </c>
      <c r="R22" s="229" t="n">
        <v>108.1</v>
      </c>
    </row>
    <row r="23" customFormat="false" ht="17.45" hidden="false" customHeight="true" outlineLevel="0" collapsed="false">
      <c r="A23" s="237" t="s">
        <v>225</v>
      </c>
      <c r="B23" s="228" t="n">
        <v>92.7</v>
      </c>
      <c r="C23" s="228" t="s">
        <v>75</v>
      </c>
      <c r="D23" s="228" t="n">
        <v>97.9</v>
      </c>
      <c r="E23" s="228" t="n">
        <v>98.3</v>
      </c>
      <c r="F23" s="228" t="n">
        <v>81.7</v>
      </c>
      <c r="G23" s="228" t="n">
        <v>70.7</v>
      </c>
      <c r="H23" s="228" t="n">
        <v>96.2</v>
      </c>
      <c r="I23" s="228" t="n">
        <v>94</v>
      </c>
      <c r="J23" s="228" t="n">
        <v>80.4</v>
      </c>
      <c r="K23" s="228" t="n">
        <v>79.7</v>
      </c>
      <c r="L23" s="228" t="n">
        <v>112.5</v>
      </c>
      <c r="M23" s="228" t="n">
        <v>92.5</v>
      </c>
      <c r="N23" s="228" t="n">
        <v>76.5</v>
      </c>
      <c r="O23" s="228" t="n">
        <v>97.8</v>
      </c>
      <c r="P23" s="228" t="n">
        <v>95.9</v>
      </c>
      <c r="Q23" s="228" t="n">
        <v>95.6</v>
      </c>
      <c r="R23" s="229" t="n">
        <v>114.1</v>
      </c>
    </row>
    <row r="24" customFormat="false" ht="17.45" hidden="false" customHeight="true" outlineLevel="0" collapsed="false">
      <c r="A24" s="237" t="s">
        <v>226</v>
      </c>
      <c r="B24" s="228" t="n">
        <v>92.9</v>
      </c>
      <c r="C24" s="228" t="s">
        <v>75</v>
      </c>
      <c r="D24" s="228" t="n">
        <v>97.2</v>
      </c>
      <c r="E24" s="228" t="n">
        <v>98.2</v>
      </c>
      <c r="F24" s="228" t="n">
        <v>80.5</v>
      </c>
      <c r="G24" s="228" t="n">
        <v>69.4</v>
      </c>
      <c r="H24" s="228" t="n">
        <v>94.4</v>
      </c>
      <c r="I24" s="228" t="n">
        <v>94.5</v>
      </c>
      <c r="J24" s="228" t="n">
        <v>85.7</v>
      </c>
      <c r="K24" s="228" t="n">
        <v>78.9</v>
      </c>
      <c r="L24" s="228" t="n">
        <v>111.6</v>
      </c>
      <c r="M24" s="228" t="n">
        <v>100.1</v>
      </c>
      <c r="N24" s="228" t="n">
        <v>73.9</v>
      </c>
      <c r="O24" s="228" t="n">
        <v>96.9</v>
      </c>
      <c r="P24" s="228" t="n">
        <v>95.2</v>
      </c>
      <c r="Q24" s="228" t="n">
        <v>96.3</v>
      </c>
      <c r="R24" s="229" t="n">
        <v>117.3</v>
      </c>
    </row>
    <row r="25" customFormat="false" ht="17.45" hidden="false" customHeight="true" outlineLevel="0" collapsed="false">
      <c r="A25" s="238" t="s">
        <v>227</v>
      </c>
      <c r="B25" s="228" t="n">
        <v>96</v>
      </c>
      <c r="C25" s="228" t="s">
        <v>75</v>
      </c>
      <c r="D25" s="228" t="n">
        <v>94.4</v>
      </c>
      <c r="E25" s="228" t="n">
        <v>90.7</v>
      </c>
      <c r="F25" s="228" t="n">
        <v>69.8</v>
      </c>
      <c r="G25" s="228" t="n">
        <v>69.5</v>
      </c>
      <c r="H25" s="228" t="n">
        <v>92.2</v>
      </c>
      <c r="I25" s="228" t="n">
        <v>93.6</v>
      </c>
      <c r="J25" s="228" t="n">
        <v>84.4</v>
      </c>
      <c r="K25" s="228" t="n">
        <v>98</v>
      </c>
      <c r="L25" s="228" t="n">
        <v>107</v>
      </c>
      <c r="M25" s="228" t="n">
        <v>94.8</v>
      </c>
      <c r="N25" s="228" t="n">
        <v>73.6</v>
      </c>
      <c r="O25" s="228" t="n">
        <v>108.1</v>
      </c>
      <c r="P25" s="228" t="n">
        <v>104</v>
      </c>
      <c r="Q25" s="228" t="n">
        <v>88.5</v>
      </c>
      <c r="R25" s="229" t="n">
        <v>107.2</v>
      </c>
    </row>
    <row r="26" customFormat="false" ht="17.45" hidden="false" customHeight="true" outlineLevel="0" collapsed="false">
      <c r="A26" s="237" t="s">
        <v>228</v>
      </c>
      <c r="B26" s="228" t="n">
        <v>95.2</v>
      </c>
      <c r="C26" s="228" t="s">
        <v>75</v>
      </c>
      <c r="D26" s="228" t="n">
        <v>77.6</v>
      </c>
      <c r="E26" s="228" t="n">
        <v>96.2</v>
      </c>
      <c r="F26" s="228" t="n">
        <v>70.4</v>
      </c>
      <c r="G26" s="228" t="n">
        <v>70.2</v>
      </c>
      <c r="H26" s="228" t="n">
        <v>91.5</v>
      </c>
      <c r="I26" s="228" t="n">
        <v>92.5</v>
      </c>
      <c r="J26" s="228" t="n">
        <v>83.3</v>
      </c>
      <c r="K26" s="228" t="n">
        <v>92.9</v>
      </c>
      <c r="L26" s="228" t="n">
        <v>104.4</v>
      </c>
      <c r="M26" s="228" t="n">
        <v>90.2</v>
      </c>
      <c r="N26" s="228" t="n">
        <v>75.5</v>
      </c>
      <c r="O26" s="228" t="n">
        <v>106.1</v>
      </c>
      <c r="P26" s="228" t="n">
        <v>102.7</v>
      </c>
      <c r="Q26" s="228" t="n">
        <v>98.3</v>
      </c>
      <c r="R26" s="229" t="n">
        <v>103.1</v>
      </c>
    </row>
    <row r="27" customFormat="false" ht="17.45" hidden="false" customHeight="true" outlineLevel="0" collapsed="false">
      <c r="A27" s="239" t="s">
        <v>229</v>
      </c>
      <c r="B27" s="263" t="n">
        <v>93.8</v>
      </c>
      <c r="C27" s="247" t="s">
        <v>75</v>
      </c>
      <c r="D27" s="247" t="n">
        <v>76.5</v>
      </c>
      <c r="E27" s="247" t="n">
        <v>94.4</v>
      </c>
      <c r="F27" s="247" t="n">
        <v>69.9</v>
      </c>
      <c r="G27" s="247" t="n">
        <v>69.6</v>
      </c>
      <c r="H27" s="247" t="n">
        <v>92.9</v>
      </c>
      <c r="I27" s="247" t="n">
        <v>92.9</v>
      </c>
      <c r="J27" s="247" t="n">
        <v>82</v>
      </c>
      <c r="K27" s="247" t="n">
        <v>94.7</v>
      </c>
      <c r="L27" s="247" t="n">
        <v>104.7</v>
      </c>
      <c r="M27" s="247" t="n">
        <v>100.9</v>
      </c>
      <c r="N27" s="247" t="n">
        <v>73.3</v>
      </c>
      <c r="O27" s="247" t="n">
        <v>106.5</v>
      </c>
      <c r="P27" s="247" t="n">
        <v>96.3</v>
      </c>
      <c r="Q27" s="247" t="n">
        <v>95.3</v>
      </c>
      <c r="R27" s="261" t="n">
        <v>102.5</v>
      </c>
    </row>
    <row r="28" s="206" customFormat="true" ht="13.35" hidden="false" customHeight="true" outlineLevel="0" collapsed="false">
      <c r="A28" s="242"/>
      <c r="B28" s="235"/>
      <c r="C28" s="235"/>
      <c r="D28" s="235"/>
      <c r="E28" s="235"/>
      <c r="F28" s="235"/>
      <c r="G28" s="235"/>
      <c r="H28" s="235"/>
      <c r="I28" s="235"/>
      <c r="J28" s="235"/>
      <c r="K28" s="235"/>
      <c r="L28" s="235"/>
      <c r="M28" s="235"/>
      <c r="N28" s="235"/>
      <c r="O28" s="235"/>
      <c r="P28" s="235"/>
      <c r="Q28" s="235"/>
      <c r="R28" s="235"/>
      <c r="S28" s="207"/>
    </row>
    <row r="29" s="206" customFormat="true" ht="12.75" hidden="false" customHeight="true" outlineLevel="0" collapsed="false">
      <c r="A29" s="213" t="s">
        <v>230</v>
      </c>
      <c r="O29" s="244"/>
      <c r="P29" s="215"/>
      <c r="R29" s="216" t="s">
        <v>199</v>
      </c>
      <c r="S29" s="207"/>
    </row>
    <row r="30" s="206" customFormat="true" ht="12.75" hidden="false" customHeight="true" outlineLevel="0" collapsed="false">
      <c r="A30" s="217" t="s">
        <v>200</v>
      </c>
      <c r="B30" s="218" t="s">
        <v>201</v>
      </c>
      <c r="C30" s="218" t="s">
        <v>202</v>
      </c>
      <c r="D30" s="218" t="s">
        <v>76</v>
      </c>
      <c r="E30" s="218" t="s">
        <v>78</v>
      </c>
      <c r="F30" s="218" t="s">
        <v>203</v>
      </c>
      <c r="G30" s="218" t="s">
        <v>204</v>
      </c>
      <c r="H30" s="218" t="s">
        <v>205</v>
      </c>
      <c r="I30" s="218" t="s">
        <v>206</v>
      </c>
      <c r="J30" s="218" t="s">
        <v>207</v>
      </c>
      <c r="K30" s="218" t="s">
        <v>208</v>
      </c>
      <c r="L30" s="218" t="s">
        <v>209</v>
      </c>
      <c r="M30" s="218" t="s">
        <v>210</v>
      </c>
      <c r="N30" s="218" t="s">
        <v>211</v>
      </c>
      <c r="O30" s="218" t="s">
        <v>212</v>
      </c>
      <c r="P30" s="218" t="s">
        <v>213</v>
      </c>
      <c r="Q30" s="218" t="s">
        <v>214</v>
      </c>
      <c r="R30" s="218" t="s">
        <v>215</v>
      </c>
      <c r="S30" s="207"/>
    </row>
    <row r="31" s="206" customFormat="true" ht="12.75" hidden="false" customHeight="true" outlineLevel="0" collapsed="false">
      <c r="A31" s="217"/>
      <c r="B31" s="218"/>
      <c r="C31" s="218"/>
      <c r="D31" s="218"/>
      <c r="E31" s="218"/>
      <c r="F31" s="218"/>
      <c r="G31" s="218"/>
      <c r="H31" s="218"/>
      <c r="I31" s="218"/>
      <c r="J31" s="218"/>
      <c r="K31" s="218"/>
      <c r="L31" s="218"/>
      <c r="M31" s="218"/>
      <c r="N31" s="218"/>
      <c r="O31" s="218"/>
      <c r="P31" s="218"/>
      <c r="Q31" s="218"/>
      <c r="R31" s="218"/>
      <c r="S31" s="207"/>
    </row>
    <row r="32" s="206" customFormat="true" ht="12.75" hidden="false" customHeight="true" outlineLevel="0" collapsed="false">
      <c r="A32" s="217"/>
      <c r="B32" s="218"/>
      <c r="C32" s="218"/>
      <c r="D32" s="218"/>
      <c r="E32" s="218"/>
      <c r="F32" s="218"/>
      <c r="G32" s="218"/>
      <c r="H32" s="218"/>
      <c r="I32" s="218"/>
      <c r="J32" s="218"/>
      <c r="K32" s="218"/>
      <c r="L32" s="218"/>
      <c r="M32" s="218"/>
      <c r="N32" s="218"/>
      <c r="O32" s="218"/>
      <c r="P32" s="218"/>
      <c r="Q32" s="218"/>
      <c r="R32" s="218"/>
      <c r="S32" s="207"/>
    </row>
    <row r="33" s="206" customFormat="true" ht="12.75" hidden="false" customHeight="true" outlineLevel="0" collapsed="false">
      <c r="A33" s="217"/>
      <c r="B33" s="218"/>
      <c r="C33" s="218"/>
      <c r="D33" s="218"/>
      <c r="E33" s="218"/>
      <c r="F33" s="218"/>
      <c r="G33" s="218"/>
      <c r="H33" s="218"/>
      <c r="I33" s="218"/>
      <c r="J33" s="218"/>
      <c r="K33" s="218"/>
      <c r="L33" s="218"/>
      <c r="M33" s="218"/>
      <c r="N33" s="218"/>
      <c r="O33" s="218"/>
      <c r="P33" s="218"/>
      <c r="Q33" s="218"/>
      <c r="R33" s="218"/>
      <c r="S33" s="207"/>
    </row>
    <row r="34" customFormat="false" ht="17.45" hidden="false" customHeight="true" outlineLevel="0" collapsed="false">
      <c r="A34" s="257" t="s">
        <v>216</v>
      </c>
      <c r="B34" s="221" t="n">
        <v>99.3</v>
      </c>
      <c r="C34" s="222" t="s">
        <v>75</v>
      </c>
      <c r="D34" s="223" t="n">
        <v>123</v>
      </c>
      <c r="E34" s="223" t="n">
        <v>100.7</v>
      </c>
      <c r="F34" s="223" t="n">
        <v>98.2</v>
      </c>
      <c r="G34" s="223" t="s">
        <v>231</v>
      </c>
      <c r="H34" s="223" t="n">
        <v>113.6</v>
      </c>
      <c r="I34" s="223" t="n">
        <v>80.1</v>
      </c>
      <c r="J34" s="223" t="n">
        <v>99</v>
      </c>
      <c r="K34" s="223" t="s">
        <v>231</v>
      </c>
      <c r="L34" s="223" t="n">
        <v>111.9</v>
      </c>
      <c r="M34" s="223" t="n">
        <v>105.7</v>
      </c>
      <c r="N34" s="223" t="n">
        <v>106.2</v>
      </c>
      <c r="O34" s="223" t="n">
        <v>100.1</v>
      </c>
      <c r="P34" s="223" t="n">
        <v>98.3</v>
      </c>
      <c r="Q34" s="223" t="n">
        <v>102.4</v>
      </c>
      <c r="R34" s="224" t="n">
        <v>101.3</v>
      </c>
    </row>
    <row r="35" customFormat="false" ht="17.45" hidden="false" customHeight="true" outlineLevel="0" collapsed="false">
      <c r="A35" s="220" t="n">
        <v>2</v>
      </c>
      <c r="B35" s="227" t="n">
        <v>100</v>
      </c>
      <c r="C35" s="228" t="s">
        <v>75</v>
      </c>
      <c r="D35" s="228" t="n">
        <v>100</v>
      </c>
      <c r="E35" s="228" t="n">
        <v>100</v>
      </c>
      <c r="F35" s="228" t="n">
        <v>100</v>
      </c>
      <c r="G35" s="228" t="n">
        <v>100</v>
      </c>
      <c r="H35" s="228" t="n">
        <v>100</v>
      </c>
      <c r="I35" s="228" t="n">
        <v>100</v>
      </c>
      <c r="J35" s="228" t="n">
        <v>100</v>
      </c>
      <c r="K35" s="228" t="n">
        <v>100</v>
      </c>
      <c r="L35" s="228" t="n">
        <v>100</v>
      </c>
      <c r="M35" s="228" t="n">
        <v>100</v>
      </c>
      <c r="N35" s="228" t="n">
        <v>100</v>
      </c>
      <c r="O35" s="228" t="n">
        <v>100</v>
      </c>
      <c r="P35" s="228" t="n">
        <v>100</v>
      </c>
      <c r="Q35" s="228" t="n">
        <v>100</v>
      </c>
      <c r="R35" s="229" t="n">
        <v>100</v>
      </c>
    </row>
    <row r="36" customFormat="false" ht="17.45" hidden="false" customHeight="true" outlineLevel="0" collapsed="false">
      <c r="A36" s="220" t="n">
        <v>3</v>
      </c>
      <c r="B36" s="227" t="n">
        <v>98.2</v>
      </c>
      <c r="C36" s="228" t="s">
        <v>75</v>
      </c>
      <c r="D36" s="228" t="n">
        <v>102.6</v>
      </c>
      <c r="E36" s="228" t="n">
        <v>100.1</v>
      </c>
      <c r="F36" s="228" t="n">
        <v>87.6</v>
      </c>
      <c r="G36" s="228" t="n">
        <v>103.3</v>
      </c>
      <c r="H36" s="228" t="n">
        <v>99</v>
      </c>
      <c r="I36" s="228" t="n">
        <v>95.3</v>
      </c>
      <c r="J36" s="228" t="n">
        <v>101.3</v>
      </c>
      <c r="K36" s="228" t="s">
        <v>231</v>
      </c>
      <c r="L36" s="228" t="n">
        <v>115.7</v>
      </c>
      <c r="M36" s="228" t="n">
        <v>95.4</v>
      </c>
      <c r="N36" s="228" t="n">
        <v>111.2</v>
      </c>
      <c r="O36" s="228" t="n">
        <v>93.5</v>
      </c>
      <c r="P36" s="228" t="n">
        <v>98.5</v>
      </c>
      <c r="Q36" s="228" t="n">
        <v>95.1</v>
      </c>
      <c r="R36" s="229" t="n">
        <v>107.1</v>
      </c>
    </row>
    <row r="37" customFormat="false" ht="17.45" hidden="false" customHeight="true" outlineLevel="0" collapsed="false">
      <c r="A37" s="220" t="n">
        <v>4</v>
      </c>
      <c r="B37" s="227" t="n">
        <v>100.8</v>
      </c>
      <c r="C37" s="228" t="s">
        <v>75</v>
      </c>
      <c r="D37" s="228" t="n">
        <v>98.6</v>
      </c>
      <c r="E37" s="228" t="n">
        <v>98</v>
      </c>
      <c r="F37" s="228" t="n">
        <v>87.5</v>
      </c>
      <c r="G37" s="228" t="s">
        <v>231</v>
      </c>
      <c r="H37" s="228" t="n">
        <v>101.7</v>
      </c>
      <c r="I37" s="228" t="n">
        <v>96.3</v>
      </c>
      <c r="J37" s="228" t="n">
        <v>81.6</v>
      </c>
      <c r="K37" s="228" t="n">
        <v>92.8</v>
      </c>
      <c r="L37" s="228" t="n">
        <v>105.8</v>
      </c>
      <c r="M37" s="228" t="n">
        <v>112.3</v>
      </c>
      <c r="N37" s="228" t="n">
        <v>129.3</v>
      </c>
      <c r="O37" s="228" t="n">
        <v>105</v>
      </c>
      <c r="P37" s="228" t="n">
        <v>105.3</v>
      </c>
      <c r="Q37" s="228" t="n">
        <v>100.2</v>
      </c>
      <c r="R37" s="229" t="n">
        <v>118.6</v>
      </c>
    </row>
    <row r="38" customFormat="false" ht="17.45" hidden="false" customHeight="true" outlineLevel="0" collapsed="false">
      <c r="A38" s="230" t="n">
        <v>5</v>
      </c>
      <c r="B38" s="231" t="n">
        <v>93.2</v>
      </c>
      <c r="C38" s="247" t="s">
        <v>75</v>
      </c>
      <c r="D38" s="233" t="n">
        <v>101.8</v>
      </c>
      <c r="E38" s="233" t="n">
        <v>93.5</v>
      </c>
      <c r="F38" s="233" t="n">
        <v>84.4</v>
      </c>
      <c r="G38" s="232" t="n">
        <v>101.4</v>
      </c>
      <c r="H38" s="233" t="n">
        <v>100.2</v>
      </c>
      <c r="I38" s="233" t="n">
        <v>89.1</v>
      </c>
      <c r="J38" s="233" t="n">
        <v>93.4</v>
      </c>
      <c r="K38" s="233" t="n">
        <v>60.4</v>
      </c>
      <c r="L38" s="233" t="n">
        <v>109.5</v>
      </c>
      <c r="M38" s="233" t="n">
        <v>97.8</v>
      </c>
      <c r="N38" s="233" t="n">
        <v>126.8</v>
      </c>
      <c r="O38" s="233" t="n">
        <v>93.6</v>
      </c>
      <c r="P38" s="233" t="n">
        <v>93.1</v>
      </c>
      <c r="Q38" s="233" t="n">
        <v>96.9</v>
      </c>
      <c r="R38" s="234" t="n">
        <v>122.3</v>
      </c>
      <c r="S38" s="235"/>
      <c r="T38" s="235"/>
      <c r="U38" s="235"/>
      <c r="V38" s="235"/>
      <c r="W38" s="235"/>
      <c r="X38" s="235"/>
      <c r="Y38" s="235"/>
      <c r="Z38" s="235"/>
      <c r="AA38" s="235"/>
      <c r="AB38" s="235"/>
      <c r="AC38" s="235"/>
      <c r="AD38" s="235"/>
      <c r="AE38" s="235"/>
      <c r="AF38" s="235"/>
      <c r="AG38" s="235"/>
      <c r="AH38" s="235"/>
      <c r="AI38" s="235"/>
    </row>
    <row r="39" customFormat="false" ht="17.45" hidden="false" customHeight="true" outlineLevel="0" collapsed="false">
      <c r="A39" s="236" t="s">
        <v>217</v>
      </c>
      <c r="B39" s="228" t="n">
        <v>92.1</v>
      </c>
      <c r="C39" s="228" t="s">
        <v>75</v>
      </c>
      <c r="D39" s="228" t="n">
        <v>106.9</v>
      </c>
      <c r="E39" s="228" t="n">
        <v>94.8</v>
      </c>
      <c r="F39" s="228" t="n">
        <v>85.5</v>
      </c>
      <c r="G39" s="228" t="n">
        <v>100.9</v>
      </c>
      <c r="H39" s="228" t="n">
        <v>100.6</v>
      </c>
      <c r="I39" s="228" t="n">
        <v>84.3</v>
      </c>
      <c r="J39" s="228" t="n">
        <v>96.5</v>
      </c>
      <c r="K39" s="228" t="n">
        <v>58.8</v>
      </c>
      <c r="L39" s="228" t="n">
        <v>112.2</v>
      </c>
      <c r="M39" s="228" t="n">
        <v>106.4</v>
      </c>
      <c r="N39" s="228" t="n">
        <v>125.8</v>
      </c>
      <c r="O39" s="228" t="n">
        <v>93</v>
      </c>
      <c r="P39" s="228" t="n">
        <v>90.3</v>
      </c>
      <c r="Q39" s="228" t="n">
        <v>102.9</v>
      </c>
      <c r="R39" s="229" t="n">
        <v>113.3</v>
      </c>
    </row>
    <row r="40" customFormat="false" ht="17.45" hidden="false" customHeight="true" outlineLevel="0" collapsed="false">
      <c r="A40" s="237" t="s">
        <v>218</v>
      </c>
      <c r="B40" s="228" t="n">
        <v>93.2</v>
      </c>
      <c r="C40" s="228" t="s">
        <v>75</v>
      </c>
      <c r="D40" s="228" t="n">
        <v>105.2</v>
      </c>
      <c r="E40" s="228" t="n">
        <v>95.2</v>
      </c>
      <c r="F40" s="228" t="n">
        <v>86.1</v>
      </c>
      <c r="G40" s="228" t="n">
        <v>104.1</v>
      </c>
      <c r="H40" s="228" t="n">
        <v>101.6</v>
      </c>
      <c r="I40" s="228" t="n">
        <v>88.2</v>
      </c>
      <c r="J40" s="228" t="n">
        <v>96.2</v>
      </c>
      <c r="K40" s="228" t="n">
        <v>61.9</v>
      </c>
      <c r="L40" s="228" t="n">
        <v>114.4</v>
      </c>
      <c r="M40" s="228" t="n">
        <v>101.4</v>
      </c>
      <c r="N40" s="228" t="n">
        <v>132.5</v>
      </c>
      <c r="O40" s="228" t="n">
        <v>93.9</v>
      </c>
      <c r="P40" s="228" t="n">
        <v>91.9</v>
      </c>
      <c r="Q40" s="228" t="n">
        <v>97.8</v>
      </c>
      <c r="R40" s="229" t="n">
        <v>113.3</v>
      </c>
    </row>
    <row r="41" customFormat="false" ht="17.45" hidden="false" customHeight="true" outlineLevel="0" collapsed="false">
      <c r="A41" s="237" t="s">
        <v>219</v>
      </c>
      <c r="B41" s="228" t="n">
        <v>91.9</v>
      </c>
      <c r="C41" s="228" t="s">
        <v>75</v>
      </c>
      <c r="D41" s="228" t="n">
        <v>101.2</v>
      </c>
      <c r="E41" s="228" t="n">
        <v>93.4</v>
      </c>
      <c r="F41" s="228" t="n">
        <v>85.6</v>
      </c>
      <c r="G41" s="228" t="n">
        <v>101.2</v>
      </c>
      <c r="H41" s="228" t="n">
        <v>95.9</v>
      </c>
      <c r="I41" s="228" t="n">
        <v>88.1</v>
      </c>
      <c r="J41" s="228" t="n">
        <v>91.2</v>
      </c>
      <c r="K41" s="228" t="n">
        <v>61.1</v>
      </c>
      <c r="L41" s="228" t="n">
        <v>107.9</v>
      </c>
      <c r="M41" s="228" t="n">
        <v>100.6</v>
      </c>
      <c r="N41" s="228" t="n">
        <v>128.3</v>
      </c>
      <c r="O41" s="228" t="n">
        <v>94.9</v>
      </c>
      <c r="P41" s="228" t="n">
        <v>91.5</v>
      </c>
      <c r="Q41" s="228" t="n">
        <v>95</v>
      </c>
      <c r="R41" s="229" t="n">
        <v>114.2</v>
      </c>
    </row>
    <row r="42" customFormat="false" ht="17.45" hidden="false" customHeight="true" outlineLevel="0" collapsed="false">
      <c r="A42" s="237" t="s">
        <v>220</v>
      </c>
      <c r="B42" s="228" t="n">
        <v>94.7</v>
      </c>
      <c r="C42" s="228" t="s">
        <v>75</v>
      </c>
      <c r="D42" s="228" t="n">
        <v>100.4</v>
      </c>
      <c r="E42" s="228" t="n">
        <v>93.4</v>
      </c>
      <c r="F42" s="228" t="n">
        <v>86.6</v>
      </c>
      <c r="G42" s="228" t="n">
        <v>101.3</v>
      </c>
      <c r="H42" s="228" t="n">
        <v>101.1</v>
      </c>
      <c r="I42" s="228" t="n">
        <v>91.9</v>
      </c>
      <c r="J42" s="228" t="n">
        <v>91.4</v>
      </c>
      <c r="K42" s="228" t="n">
        <v>61.3</v>
      </c>
      <c r="L42" s="228" t="n">
        <v>109.4</v>
      </c>
      <c r="M42" s="228" t="n">
        <v>95.6</v>
      </c>
      <c r="N42" s="228" t="n">
        <v>129.1</v>
      </c>
      <c r="O42" s="228" t="n">
        <v>95.5</v>
      </c>
      <c r="P42" s="228" t="n">
        <v>97.6</v>
      </c>
      <c r="Q42" s="228" t="n">
        <v>91.1</v>
      </c>
      <c r="R42" s="229" t="n">
        <v>112.1</v>
      </c>
      <c r="T42" s="228"/>
    </row>
    <row r="43" customFormat="false" ht="17.45" hidden="false" customHeight="true" outlineLevel="0" collapsed="false">
      <c r="A43" s="237" t="s">
        <v>221</v>
      </c>
      <c r="B43" s="228" t="n">
        <v>92.8</v>
      </c>
      <c r="C43" s="228" t="s">
        <v>75</v>
      </c>
      <c r="D43" s="228" t="n">
        <v>100</v>
      </c>
      <c r="E43" s="228" t="n">
        <v>93.2</v>
      </c>
      <c r="F43" s="228" t="n">
        <v>83.3</v>
      </c>
      <c r="G43" s="228" t="n">
        <v>105.8</v>
      </c>
      <c r="H43" s="228" t="n">
        <v>98.8</v>
      </c>
      <c r="I43" s="228" t="n">
        <v>93.5</v>
      </c>
      <c r="J43" s="228" t="n">
        <v>93.5</v>
      </c>
      <c r="K43" s="228" t="n">
        <v>62.3</v>
      </c>
      <c r="L43" s="228" t="n">
        <v>109</v>
      </c>
      <c r="M43" s="228" t="n">
        <v>95.9</v>
      </c>
      <c r="N43" s="228" t="n">
        <v>124.4</v>
      </c>
      <c r="O43" s="228" t="n">
        <v>94.1</v>
      </c>
      <c r="P43" s="228" t="n">
        <v>91</v>
      </c>
      <c r="Q43" s="228" t="n">
        <v>93.1</v>
      </c>
      <c r="R43" s="229" t="n">
        <v>128.8</v>
      </c>
    </row>
    <row r="44" customFormat="false" ht="17.45" hidden="false" customHeight="true" outlineLevel="0" collapsed="false">
      <c r="A44" s="237" t="s">
        <v>222</v>
      </c>
      <c r="B44" s="228" t="n">
        <v>91.2</v>
      </c>
      <c r="C44" s="228" t="s">
        <v>75</v>
      </c>
      <c r="D44" s="228" t="n">
        <v>102.3</v>
      </c>
      <c r="E44" s="228" t="n">
        <v>91.1</v>
      </c>
      <c r="F44" s="228" t="n">
        <v>82.4</v>
      </c>
      <c r="G44" s="228" t="n">
        <v>102.7</v>
      </c>
      <c r="H44" s="228" t="n">
        <v>97.5</v>
      </c>
      <c r="I44" s="228" t="n">
        <v>90.4</v>
      </c>
      <c r="J44" s="228" t="n">
        <v>93.9</v>
      </c>
      <c r="K44" s="228" t="n">
        <v>59.2</v>
      </c>
      <c r="L44" s="228" t="n">
        <v>108.8</v>
      </c>
      <c r="M44" s="228" t="n">
        <v>97.7</v>
      </c>
      <c r="N44" s="228" t="n">
        <v>120.4</v>
      </c>
      <c r="O44" s="228" t="n">
        <v>92.6</v>
      </c>
      <c r="P44" s="228" t="n">
        <v>90.9</v>
      </c>
      <c r="Q44" s="228" t="n">
        <v>87.8</v>
      </c>
      <c r="R44" s="229" t="n">
        <v>114.4</v>
      </c>
    </row>
    <row r="45" customFormat="false" ht="17.45" hidden="false" customHeight="true" outlineLevel="0" collapsed="false">
      <c r="A45" s="237" t="s">
        <v>223</v>
      </c>
      <c r="B45" s="228" t="n">
        <v>92.1</v>
      </c>
      <c r="C45" s="228" t="s">
        <v>75</v>
      </c>
      <c r="D45" s="228" t="n">
        <v>101.8</v>
      </c>
      <c r="E45" s="228" t="n">
        <v>92.9</v>
      </c>
      <c r="F45" s="228" t="n">
        <v>84.3</v>
      </c>
      <c r="G45" s="228" t="n">
        <v>104.1</v>
      </c>
      <c r="H45" s="228" t="n">
        <v>101.5</v>
      </c>
      <c r="I45" s="228" t="n">
        <v>90.5</v>
      </c>
      <c r="J45" s="228" t="n">
        <v>95</v>
      </c>
      <c r="K45" s="228" t="n">
        <v>60.3</v>
      </c>
      <c r="L45" s="228" t="n">
        <v>106.9</v>
      </c>
      <c r="M45" s="228" t="n">
        <v>96.5</v>
      </c>
      <c r="N45" s="228" t="n">
        <v>126.7</v>
      </c>
      <c r="O45" s="228" t="n">
        <v>95.5</v>
      </c>
      <c r="P45" s="228" t="n">
        <v>90</v>
      </c>
      <c r="Q45" s="228" t="n">
        <v>95.1</v>
      </c>
      <c r="R45" s="229" t="n">
        <v>116.9</v>
      </c>
    </row>
    <row r="46" customFormat="false" ht="17.45" hidden="false" customHeight="true" outlineLevel="0" collapsed="false">
      <c r="A46" s="237" t="s">
        <v>224</v>
      </c>
      <c r="B46" s="228" t="n">
        <v>93.6</v>
      </c>
      <c r="C46" s="228" t="s">
        <v>75</v>
      </c>
      <c r="D46" s="228" t="n">
        <v>96.4</v>
      </c>
      <c r="E46" s="228" t="n">
        <v>92.4</v>
      </c>
      <c r="F46" s="228" t="n">
        <v>85.2</v>
      </c>
      <c r="G46" s="228" t="n">
        <v>99.3</v>
      </c>
      <c r="H46" s="228" t="n">
        <v>100.6</v>
      </c>
      <c r="I46" s="228" t="n">
        <v>88.5</v>
      </c>
      <c r="J46" s="228" t="n">
        <v>93.3</v>
      </c>
      <c r="K46" s="228" t="n">
        <v>60</v>
      </c>
      <c r="L46" s="228" t="n">
        <v>109.4</v>
      </c>
      <c r="M46" s="228" t="n">
        <v>92.2</v>
      </c>
      <c r="N46" s="228" t="n">
        <v>124.5</v>
      </c>
      <c r="O46" s="228" t="n">
        <v>95.4</v>
      </c>
      <c r="P46" s="228" t="n">
        <v>94.3</v>
      </c>
      <c r="Q46" s="228" t="n">
        <v>95.8</v>
      </c>
      <c r="R46" s="229" t="n">
        <v>129.4</v>
      </c>
    </row>
    <row r="47" customFormat="false" ht="17.45" hidden="false" customHeight="true" outlineLevel="0" collapsed="false">
      <c r="A47" s="237" t="s">
        <v>225</v>
      </c>
      <c r="B47" s="228" t="n">
        <v>94.8</v>
      </c>
      <c r="C47" s="228" t="s">
        <v>75</v>
      </c>
      <c r="D47" s="228" t="n">
        <v>100.4</v>
      </c>
      <c r="E47" s="228" t="n">
        <v>92.6</v>
      </c>
      <c r="F47" s="228" t="n">
        <v>83</v>
      </c>
      <c r="G47" s="228" t="n">
        <v>98.5</v>
      </c>
      <c r="H47" s="228" t="n">
        <v>99.6</v>
      </c>
      <c r="I47" s="228" t="n">
        <v>90.1</v>
      </c>
      <c r="J47" s="228" t="n">
        <v>91.5</v>
      </c>
      <c r="K47" s="228" t="n">
        <v>60.1</v>
      </c>
      <c r="L47" s="228" t="n">
        <v>108.3</v>
      </c>
      <c r="M47" s="228" t="n">
        <v>92.5</v>
      </c>
      <c r="N47" s="228" t="n">
        <v>128.2</v>
      </c>
      <c r="O47" s="228" t="n">
        <v>92.5</v>
      </c>
      <c r="P47" s="228" t="n">
        <v>96.9</v>
      </c>
      <c r="Q47" s="228" t="n">
        <v>100.5</v>
      </c>
      <c r="R47" s="229" t="n">
        <v>143.1</v>
      </c>
    </row>
    <row r="48" customFormat="false" ht="17.45" hidden="false" customHeight="true" outlineLevel="0" collapsed="false">
      <c r="A48" s="237" t="s">
        <v>226</v>
      </c>
      <c r="B48" s="228" t="n">
        <v>95.1</v>
      </c>
      <c r="C48" s="228" t="s">
        <v>75</v>
      </c>
      <c r="D48" s="228" t="n">
        <v>98.2</v>
      </c>
      <c r="E48" s="228" t="n">
        <v>93.7</v>
      </c>
      <c r="F48" s="228" t="n">
        <v>81.1</v>
      </c>
      <c r="G48" s="228" t="n">
        <v>99.3</v>
      </c>
      <c r="H48" s="228" t="n">
        <v>99.8</v>
      </c>
      <c r="I48" s="228" t="n">
        <v>89.3</v>
      </c>
      <c r="J48" s="228" t="n">
        <v>92.8</v>
      </c>
      <c r="K48" s="228" t="n">
        <v>58.4</v>
      </c>
      <c r="L48" s="228" t="n">
        <v>105.9</v>
      </c>
      <c r="M48" s="228" t="n">
        <v>98.1</v>
      </c>
      <c r="N48" s="228" t="n">
        <v>120.8</v>
      </c>
      <c r="O48" s="228" t="n">
        <v>92</v>
      </c>
      <c r="P48" s="228" t="n">
        <v>96.9</v>
      </c>
      <c r="Q48" s="228" t="n">
        <v>100.7</v>
      </c>
      <c r="R48" s="229" t="n">
        <v>147.5</v>
      </c>
    </row>
    <row r="49" customFormat="false" ht="17.45" hidden="false" customHeight="true" outlineLevel="0" collapsed="false">
      <c r="A49" s="238" t="s">
        <v>227</v>
      </c>
      <c r="B49" s="228" t="n">
        <v>97.5</v>
      </c>
      <c r="C49" s="228" t="s">
        <v>75</v>
      </c>
      <c r="D49" s="228" t="n">
        <v>103.7</v>
      </c>
      <c r="E49" s="228" t="n">
        <v>88.6</v>
      </c>
      <c r="F49" s="228" t="n">
        <v>68.4</v>
      </c>
      <c r="G49" s="228" t="n">
        <v>105.3</v>
      </c>
      <c r="H49" s="228" t="n">
        <v>96</v>
      </c>
      <c r="I49" s="228" t="n">
        <v>86.5</v>
      </c>
      <c r="J49" s="228" t="n">
        <v>85.4</v>
      </c>
      <c r="K49" s="228" t="n">
        <v>80.7</v>
      </c>
      <c r="L49" s="228" t="n">
        <v>124.9</v>
      </c>
      <c r="M49" s="228" t="n">
        <v>118.9</v>
      </c>
      <c r="N49" s="228" t="n">
        <v>103.9</v>
      </c>
      <c r="O49" s="228" t="n">
        <v>103.4</v>
      </c>
      <c r="P49" s="228" t="n">
        <v>105.5</v>
      </c>
      <c r="Q49" s="228" t="n">
        <v>83.5</v>
      </c>
      <c r="R49" s="229" t="n">
        <v>131.8</v>
      </c>
    </row>
    <row r="50" customFormat="false" ht="17.45" hidden="false" customHeight="true" outlineLevel="0" collapsed="false">
      <c r="A50" s="237" t="s">
        <v>228</v>
      </c>
      <c r="B50" s="228" t="n">
        <v>96.5</v>
      </c>
      <c r="C50" s="228" t="s">
        <v>75</v>
      </c>
      <c r="D50" s="228" t="n">
        <v>91.1</v>
      </c>
      <c r="E50" s="228" t="n">
        <v>93.7</v>
      </c>
      <c r="F50" s="228" t="n">
        <v>69.6</v>
      </c>
      <c r="G50" s="228" t="n">
        <v>108.1</v>
      </c>
      <c r="H50" s="228" t="n">
        <v>86.6</v>
      </c>
      <c r="I50" s="228" t="n">
        <v>84.5</v>
      </c>
      <c r="J50" s="228" t="n">
        <v>85</v>
      </c>
      <c r="K50" s="228" t="n">
        <v>79.7</v>
      </c>
      <c r="L50" s="228" t="n">
        <v>119</v>
      </c>
      <c r="M50" s="228" t="n">
        <v>111.6</v>
      </c>
      <c r="N50" s="228" t="n">
        <v>108</v>
      </c>
      <c r="O50" s="228" t="n">
        <v>103.2</v>
      </c>
      <c r="P50" s="228" t="n">
        <v>104.2</v>
      </c>
      <c r="Q50" s="228" t="n">
        <v>97.1</v>
      </c>
      <c r="R50" s="229" t="n">
        <v>114.6</v>
      </c>
    </row>
    <row r="51" customFormat="false" ht="17.45" hidden="false" customHeight="true" outlineLevel="0" collapsed="false">
      <c r="A51" s="239" t="s">
        <v>229</v>
      </c>
      <c r="B51" s="247" t="n">
        <v>94.8</v>
      </c>
      <c r="C51" s="247" t="s">
        <v>75</v>
      </c>
      <c r="D51" s="247" t="n">
        <v>90</v>
      </c>
      <c r="E51" s="247" t="n">
        <v>92.1</v>
      </c>
      <c r="F51" s="247" t="n">
        <v>69.6</v>
      </c>
      <c r="G51" s="247" t="n">
        <v>105.1</v>
      </c>
      <c r="H51" s="247" t="n">
        <v>95.8</v>
      </c>
      <c r="I51" s="247" t="n">
        <v>87.2</v>
      </c>
      <c r="J51" s="247" t="n">
        <v>85</v>
      </c>
      <c r="K51" s="247" t="n">
        <v>82</v>
      </c>
      <c r="L51" s="247" t="n">
        <v>118.7</v>
      </c>
      <c r="M51" s="247" t="n">
        <v>123</v>
      </c>
      <c r="N51" s="247" t="n">
        <v>104.5</v>
      </c>
      <c r="O51" s="247" t="n">
        <v>102.8</v>
      </c>
      <c r="P51" s="247" t="n">
        <v>94.7</v>
      </c>
      <c r="Q51" s="247" t="n">
        <v>92.4</v>
      </c>
      <c r="R51" s="261" t="n">
        <v>114.7</v>
      </c>
    </row>
    <row r="52" s="259" customFormat="true" ht="14.25" hidden="false" customHeight="false" outlineLevel="0" collapsed="false">
      <c r="A52" s="242"/>
      <c r="B52" s="243"/>
      <c r="C52" s="249"/>
      <c r="D52" s="249"/>
      <c r="E52" s="249"/>
      <c r="F52" s="249"/>
      <c r="G52" s="249"/>
      <c r="H52" s="249"/>
      <c r="I52" s="249"/>
      <c r="J52" s="249"/>
      <c r="K52" s="249"/>
      <c r="L52" s="249"/>
      <c r="M52" s="249"/>
      <c r="N52" s="249"/>
      <c r="O52" s="243"/>
      <c r="P52" s="243"/>
      <c r="Q52" s="243"/>
      <c r="R52" s="243"/>
      <c r="S52" s="258"/>
    </row>
    <row r="53" customFormat="false" ht="14.25" hidden="false" customHeight="false" outlineLevel="0" collapsed="false">
      <c r="B53" s="260"/>
      <c r="C53" s="249"/>
      <c r="D53" s="249"/>
      <c r="E53" s="249"/>
      <c r="F53" s="260"/>
      <c r="G53" s="260"/>
      <c r="H53" s="249"/>
      <c r="I53" s="260"/>
      <c r="J53" s="260"/>
      <c r="K53" s="249"/>
      <c r="L53" s="249"/>
      <c r="M53" s="249"/>
      <c r="N53" s="249"/>
      <c r="O53" s="249"/>
      <c r="P53" s="260"/>
      <c r="Q53" s="260"/>
      <c r="R53" s="249"/>
    </row>
    <row r="56" customFormat="false" ht="13.5" hidden="false" customHeight="false" outlineLevel="0" collapsed="false">
      <c r="C56" s="207"/>
      <c r="K56" s="207"/>
      <c r="L56" s="207"/>
      <c r="M56" s="207"/>
      <c r="N56" s="207"/>
      <c r="R56" s="207"/>
    </row>
    <row r="57" customFormat="false" ht="14.25" hidden="false" customHeight="false" outlineLevel="0" collapsed="false">
      <c r="C57" s="249"/>
      <c r="K57" s="249"/>
      <c r="L57" s="249"/>
      <c r="M57" s="249"/>
      <c r="N57" s="249"/>
      <c r="R57" s="249"/>
    </row>
    <row r="58" customFormat="false" ht="14.25" hidden="false" customHeight="false" outlineLevel="0" collapsed="false">
      <c r="C58" s="249"/>
      <c r="K58" s="249"/>
      <c r="L58" s="249"/>
      <c r="M58" s="249"/>
      <c r="N58" s="249"/>
      <c r="R58" s="249"/>
    </row>
    <row r="62" customFormat="false" ht="13.5" hidden="false" customHeight="false" outlineLevel="0" collapsed="false">
      <c r="C62" s="207"/>
      <c r="K62" s="207"/>
      <c r="L62" s="207"/>
      <c r="M62" s="207"/>
      <c r="N62" s="207"/>
      <c r="R62" s="207"/>
    </row>
    <row r="63" customFormat="false" ht="14.25" hidden="false" customHeight="false" outlineLevel="0" collapsed="false">
      <c r="C63" s="249"/>
      <c r="K63" s="249"/>
      <c r="L63" s="249"/>
      <c r="M63" s="249"/>
      <c r="N63" s="249"/>
      <c r="R63" s="249"/>
    </row>
    <row r="64" customFormat="false" ht="14.25" hidden="false" customHeight="false" outlineLevel="0" collapsed="false">
      <c r="C64" s="249"/>
      <c r="K64" s="249"/>
      <c r="L64" s="249"/>
      <c r="M64" s="249"/>
      <c r="N64" s="249"/>
      <c r="R64" s="249"/>
    </row>
    <row r="65" customFormat="false" ht="14.25" hidden="false" customHeight="false" outlineLevel="0" collapsed="false">
      <c r="C65" s="249"/>
      <c r="K65" s="249"/>
      <c r="L65" s="249"/>
      <c r="M65" s="249"/>
      <c r="N65" s="249"/>
      <c r="R65" s="249"/>
    </row>
    <row r="69" customFormat="false" ht="13.5" hidden="false" customHeight="false" outlineLevel="0" collapsed="false">
      <c r="C69" s="207"/>
      <c r="K69" s="207"/>
      <c r="L69" s="207"/>
      <c r="M69" s="207"/>
      <c r="N69" s="207"/>
      <c r="R69" s="207"/>
    </row>
    <row r="70" customFormat="false" ht="14.25" hidden="false" customHeight="false" outlineLevel="0" collapsed="false">
      <c r="C70" s="249"/>
      <c r="K70" s="249"/>
      <c r="L70" s="249"/>
      <c r="M70" s="249"/>
      <c r="N70" s="249"/>
      <c r="R70" s="249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6" width="9.62"/>
    <col collapsed="false" customWidth="true" hidden="false" outlineLevel="0" max="2" min="2" style="226" width="4.62"/>
    <col collapsed="false" customWidth="true" hidden="false" outlineLevel="0" max="3" min="3" style="206" width="4.62"/>
    <col collapsed="false" customWidth="true" hidden="false" outlineLevel="0" max="10" min="4" style="226" width="4.62"/>
    <col collapsed="false" customWidth="true" hidden="false" outlineLevel="0" max="14" min="11" style="206" width="4.62"/>
    <col collapsed="false" customWidth="true" hidden="false" outlineLevel="0" max="17" min="15" style="226" width="4.62"/>
    <col collapsed="false" customWidth="true" hidden="false" outlineLevel="0" max="18" min="18" style="206" width="4.62"/>
    <col collapsed="false" customWidth="false" hidden="false" outlineLevel="0" max="257" min="19" style="226" width="8.99"/>
  </cols>
  <sheetData>
    <row r="1" customFormat="false" ht="13.5" hidden="false" customHeight="false" outlineLevel="0" collapsed="false">
      <c r="P1" s="130" t="n">
        <v>45352</v>
      </c>
      <c r="Q1" s="130"/>
      <c r="R1" s="130"/>
    </row>
    <row r="3" s="252" customFormat="true" ht="20.1" hidden="false" customHeight="true" outlineLevel="0" collapsed="false">
      <c r="A3" s="250" t="s">
        <v>236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  <c r="Q3" s="250"/>
      <c r="R3" s="250"/>
    </row>
    <row r="4" s="252" customFormat="true" ht="9.95" hidden="false" customHeight="true" outlineLevel="0" collapsed="false">
      <c r="A4" s="253"/>
      <c r="B4" s="253"/>
      <c r="C4" s="253"/>
      <c r="D4" s="253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12"/>
    </row>
    <row r="5" s="206" customFormat="true" ht="12.75" hidden="false" customHeight="true" outlineLevel="0" collapsed="false">
      <c r="A5" s="213" t="s">
        <v>198</v>
      </c>
      <c r="O5" s="214"/>
      <c r="P5" s="215"/>
      <c r="R5" s="216" t="s">
        <v>199</v>
      </c>
      <c r="S5" s="207"/>
    </row>
    <row r="6" s="206" customFormat="true" ht="12.75" hidden="false" customHeight="true" outlineLevel="0" collapsed="false">
      <c r="A6" s="254" t="s">
        <v>200</v>
      </c>
      <c r="B6" s="218" t="s">
        <v>201</v>
      </c>
      <c r="C6" s="218" t="s">
        <v>202</v>
      </c>
      <c r="D6" s="218" t="s">
        <v>76</v>
      </c>
      <c r="E6" s="218" t="s">
        <v>78</v>
      </c>
      <c r="F6" s="218" t="s">
        <v>203</v>
      </c>
      <c r="G6" s="218" t="s">
        <v>204</v>
      </c>
      <c r="H6" s="218" t="s">
        <v>205</v>
      </c>
      <c r="I6" s="218" t="s">
        <v>206</v>
      </c>
      <c r="J6" s="218" t="s">
        <v>207</v>
      </c>
      <c r="K6" s="218" t="s">
        <v>208</v>
      </c>
      <c r="L6" s="218" t="s">
        <v>209</v>
      </c>
      <c r="M6" s="218" t="s">
        <v>210</v>
      </c>
      <c r="N6" s="218" t="s">
        <v>211</v>
      </c>
      <c r="O6" s="218" t="s">
        <v>212</v>
      </c>
      <c r="P6" s="218" t="s">
        <v>213</v>
      </c>
      <c r="Q6" s="218" t="s">
        <v>214</v>
      </c>
      <c r="R6" s="218" t="s">
        <v>215</v>
      </c>
      <c r="S6" s="207"/>
    </row>
    <row r="7" s="206" customFormat="true" ht="12.75" hidden="false" customHeight="true" outlineLevel="0" collapsed="false">
      <c r="A7" s="254"/>
      <c r="B7" s="218"/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07"/>
    </row>
    <row r="8" s="206" customFormat="true" ht="12.75" hidden="false" customHeight="true" outlineLevel="0" collapsed="false">
      <c r="A8" s="254"/>
      <c r="B8" s="218"/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18"/>
      <c r="O8" s="218"/>
      <c r="P8" s="218"/>
      <c r="Q8" s="218"/>
      <c r="R8" s="218"/>
      <c r="S8" s="207"/>
    </row>
    <row r="9" s="206" customFormat="true" ht="12.75" hidden="false" customHeight="true" outlineLevel="0" collapsed="false">
      <c r="A9" s="254"/>
      <c r="B9" s="218"/>
      <c r="C9" s="218"/>
      <c r="D9" s="218"/>
      <c r="E9" s="218"/>
      <c r="F9" s="218"/>
      <c r="G9" s="218"/>
      <c r="H9" s="218"/>
      <c r="I9" s="218"/>
      <c r="J9" s="218"/>
      <c r="K9" s="218"/>
      <c r="L9" s="218"/>
      <c r="M9" s="218"/>
      <c r="N9" s="218"/>
      <c r="O9" s="218"/>
      <c r="P9" s="218"/>
      <c r="Q9" s="218"/>
      <c r="R9" s="218"/>
      <c r="S9" s="207"/>
    </row>
    <row r="10" customFormat="false" ht="17.45" hidden="false" customHeight="true" outlineLevel="0" collapsed="false">
      <c r="A10" s="255" t="s">
        <v>216</v>
      </c>
      <c r="B10" s="221" t="n">
        <v>101</v>
      </c>
      <c r="C10" s="222" t="s">
        <v>75</v>
      </c>
      <c r="D10" s="223" t="n">
        <v>107.2</v>
      </c>
      <c r="E10" s="223" t="n">
        <v>105.9</v>
      </c>
      <c r="F10" s="223" t="n">
        <v>97.2</v>
      </c>
      <c r="G10" s="223" t="n">
        <v>108.6</v>
      </c>
      <c r="H10" s="223" t="n">
        <v>106.5</v>
      </c>
      <c r="I10" s="223" t="n">
        <v>101.6</v>
      </c>
      <c r="J10" s="223" t="n">
        <v>98.5</v>
      </c>
      <c r="K10" s="223" t="n">
        <v>96.4</v>
      </c>
      <c r="L10" s="223" t="n">
        <v>96.6</v>
      </c>
      <c r="M10" s="223" t="n">
        <v>103.7</v>
      </c>
      <c r="N10" s="223" t="n">
        <v>88.3</v>
      </c>
      <c r="O10" s="223" t="n">
        <v>96.8</v>
      </c>
      <c r="P10" s="223" t="n">
        <v>100.3</v>
      </c>
      <c r="Q10" s="223" t="n">
        <v>102.2</v>
      </c>
      <c r="R10" s="224" t="n">
        <v>99.7</v>
      </c>
    </row>
    <row r="11" customFormat="false" ht="17.45" hidden="false" customHeight="true" outlineLevel="0" collapsed="false">
      <c r="A11" s="255" t="n">
        <v>2</v>
      </c>
      <c r="B11" s="227" t="n">
        <v>100</v>
      </c>
      <c r="C11" s="228" t="s">
        <v>75</v>
      </c>
      <c r="D11" s="228" t="n">
        <v>100</v>
      </c>
      <c r="E11" s="228" t="n">
        <v>100</v>
      </c>
      <c r="F11" s="228" t="n">
        <v>100</v>
      </c>
      <c r="G11" s="228" t="n">
        <v>100</v>
      </c>
      <c r="H11" s="228" t="n">
        <v>100</v>
      </c>
      <c r="I11" s="228" t="n">
        <v>100</v>
      </c>
      <c r="J11" s="228" t="n">
        <v>100</v>
      </c>
      <c r="K11" s="228" t="n">
        <v>100</v>
      </c>
      <c r="L11" s="228" t="n">
        <v>100</v>
      </c>
      <c r="M11" s="228" t="n">
        <v>100</v>
      </c>
      <c r="N11" s="228" t="n">
        <v>100</v>
      </c>
      <c r="O11" s="228" t="n">
        <v>100</v>
      </c>
      <c r="P11" s="228" t="n">
        <v>100</v>
      </c>
      <c r="Q11" s="228" t="n">
        <v>100</v>
      </c>
      <c r="R11" s="229" t="n">
        <v>100</v>
      </c>
    </row>
    <row r="12" customFormat="false" ht="17.45" hidden="false" customHeight="true" outlineLevel="0" collapsed="false">
      <c r="A12" s="255" t="n">
        <v>3</v>
      </c>
      <c r="B12" s="227" t="n">
        <v>96.3</v>
      </c>
      <c r="C12" s="228" t="s">
        <v>75</v>
      </c>
      <c r="D12" s="228" t="n">
        <v>101.9</v>
      </c>
      <c r="E12" s="228" t="n">
        <v>101.3</v>
      </c>
      <c r="F12" s="228" t="n">
        <v>96.7</v>
      </c>
      <c r="G12" s="228" t="n">
        <v>99.2</v>
      </c>
      <c r="H12" s="228" t="n">
        <v>94.1</v>
      </c>
      <c r="I12" s="228" t="n">
        <v>94.7</v>
      </c>
      <c r="J12" s="228" t="n">
        <v>98.6</v>
      </c>
      <c r="K12" s="228" t="n">
        <v>109.1</v>
      </c>
      <c r="L12" s="228" t="n">
        <v>101.2</v>
      </c>
      <c r="M12" s="228" t="n">
        <v>103.4</v>
      </c>
      <c r="N12" s="228" t="n">
        <v>89.4</v>
      </c>
      <c r="O12" s="228" t="n">
        <v>86.9</v>
      </c>
      <c r="P12" s="228" t="n">
        <v>95</v>
      </c>
      <c r="Q12" s="228" t="n">
        <v>103</v>
      </c>
      <c r="R12" s="229" t="n">
        <v>102.4</v>
      </c>
    </row>
    <row r="13" customFormat="false" ht="17.45" hidden="false" customHeight="true" outlineLevel="0" collapsed="false">
      <c r="A13" s="255" t="n">
        <v>4</v>
      </c>
      <c r="B13" s="227" t="n">
        <v>100.3</v>
      </c>
      <c r="C13" s="228" t="s">
        <v>75</v>
      </c>
      <c r="D13" s="228" t="n">
        <v>95.2</v>
      </c>
      <c r="E13" s="228" t="n">
        <v>103</v>
      </c>
      <c r="F13" s="228" t="n">
        <v>95.4</v>
      </c>
      <c r="G13" s="228" t="n">
        <v>111.1</v>
      </c>
      <c r="H13" s="228" t="n">
        <v>106.8</v>
      </c>
      <c r="I13" s="228" t="n">
        <v>97.5</v>
      </c>
      <c r="J13" s="228" t="n">
        <v>94.4</v>
      </c>
      <c r="K13" s="228" t="n">
        <v>94.4</v>
      </c>
      <c r="L13" s="228" t="n">
        <v>101.3</v>
      </c>
      <c r="M13" s="228" t="n">
        <v>114</v>
      </c>
      <c r="N13" s="228" t="n">
        <v>83.2</v>
      </c>
      <c r="O13" s="228" t="n">
        <v>99.7</v>
      </c>
      <c r="P13" s="228" t="n">
        <v>101.9</v>
      </c>
      <c r="Q13" s="228" t="n">
        <v>101</v>
      </c>
      <c r="R13" s="229" t="n">
        <v>102.2</v>
      </c>
    </row>
    <row r="14" customFormat="false" ht="17.45" hidden="false" customHeight="true" outlineLevel="0" collapsed="false">
      <c r="A14" s="256" t="n">
        <v>5</v>
      </c>
      <c r="B14" s="231" t="n">
        <v>98.3</v>
      </c>
      <c r="C14" s="240" t="s">
        <v>75</v>
      </c>
      <c r="D14" s="233" t="n">
        <v>100</v>
      </c>
      <c r="E14" s="233" t="n">
        <v>104.4</v>
      </c>
      <c r="F14" s="233" t="n">
        <v>98.1</v>
      </c>
      <c r="G14" s="233" t="n">
        <v>106.6</v>
      </c>
      <c r="H14" s="233" t="n">
        <v>101.9</v>
      </c>
      <c r="I14" s="233" t="n">
        <v>94.8</v>
      </c>
      <c r="J14" s="233" t="n">
        <v>92</v>
      </c>
      <c r="K14" s="233" t="n">
        <v>92.3</v>
      </c>
      <c r="L14" s="233" t="n">
        <v>109.2</v>
      </c>
      <c r="M14" s="233" t="n">
        <v>101.8</v>
      </c>
      <c r="N14" s="233" t="n">
        <v>82.6</v>
      </c>
      <c r="O14" s="233" t="n">
        <v>105.5</v>
      </c>
      <c r="P14" s="233" t="n">
        <v>99.5</v>
      </c>
      <c r="Q14" s="233" t="n">
        <v>99.2</v>
      </c>
      <c r="R14" s="234" t="n">
        <v>99.4</v>
      </c>
      <c r="S14" s="235"/>
      <c r="T14" s="235"/>
      <c r="U14" s="235"/>
      <c r="V14" s="235"/>
      <c r="W14" s="235"/>
      <c r="X14" s="235"/>
      <c r="Y14" s="235"/>
      <c r="Z14" s="235"/>
      <c r="AA14" s="235"/>
      <c r="AB14" s="235"/>
      <c r="AC14" s="235"/>
      <c r="AD14" s="235"/>
      <c r="AE14" s="235"/>
      <c r="AF14" s="235"/>
      <c r="AG14" s="235"/>
      <c r="AH14" s="235"/>
      <c r="AI14" s="235"/>
    </row>
    <row r="15" customFormat="false" ht="17.45" hidden="false" customHeight="true" outlineLevel="0" collapsed="false">
      <c r="A15" s="236" t="s">
        <v>217</v>
      </c>
      <c r="B15" s="228" t="n">
        <v>98.7</v>
      </c>
      <c r="C15" s="228" t="s">
        <v>75</v>
      </c>
      <c r="D15" s="228" t="n">
        <v>95.4</v>
      </c>
      <c r="E15" s="228" t="n">
        <v>103.4</v>
      </c>
      <c r="F15" s="228" t="n">
        <v>101.9</v>
      </c>
      <c r="G15" s="228" t="n">
        <v>100.7</v>
      </c>
      <c r="H15" s="228" t="n">
        <v>105.5</v>
      </c>
      <c r="I15" s="228" t="n">
        <v>90.4</v>
      </c>
      <c r="J15" s="228" t="n">
        <v>93.3</v>
      </c>
      <c r="K15" s="228" t="n">
        <v>98.3</v>
      </c>
      <c r="L15" s="228" t="n">
        <v>104.1</v>
      </c>
      <c r="M15" s="228" t="n">
        <v>111.5</v>
      </c>
      <c r="N15" s="228" t="n">
        <v>83.3</v>
      </c>
      <c r="O15" s="228" t="n">
        <v>103.9</v>
      </c>
      <c r="P15" s="228" t="n">
        <v>101.2</v>
      </c>
      <c r="Q15" s="228" t="n">
        <v>99.5</v>
      </c>
      <c r="R15" s="229" t="n">
        <v>98.9</v>
      </c>
    </row>
    <row r="16" customFormat="false" ht="17.45" hidden="false" customHeight="true" outlineLevel="0" collapsed="false">
      <c r="A16" s="237" t="s">
        <v>218</v>
      </c>
      <c r="B16" s="228" t="n">
        <v>101.8</v>
      </c>
      <c r="C16" s="228" t="s">
        <v>75</v>
      </c>
      <c r="D16" s="228" t="n">
        <v>103.9</v>
      </c>
      <c r="E16" s="228" t="n">
        <v>109.5</v>
      </c>
      <c r="F16" s="228" t="n">
        <v>97.8</v>
      </c>
      <c r="G16" s="228" t="n">
        <v>105.9</v>
      </c>
      <c r="H16" s="228" t="n">
        <v>105</v>
      </c>
      <c r="I16" s="228" t="n">
        <v>96.5</v>
      </c>
      <c r="J16" s="228" t="n">
        <v>96</v>
      </c>
      <c r="K16" s="228" t="n">
        <v>90</v>
      </c>
      <c r="L16" s="228" t="n">
        <v>113.2</v>
      </c>
      <c r="M16" s="228" t="n">
        <v>107.8</v>
      </c>
      <c r="N16" s="228" t="n">
        <v>88.7</v>
      </c>
      <c r="O16" s="228" t="n">
        <v>111.7</v>
      </c>
      <c r="P16" s="228" t="n">
        <v>102.7</v>
      </c>
      <c r="Q16" s="228" t="n">
        <v>98.5</v>
      </c>
      <c r="R16" s="229" t="n">
        <v>99.8</v>
      </c>
    </row>
    <row r="17" customFormat="false" ht="17.45" hidden="false" customHeight="true" outlineLevel="0" collapsed="false">
      <c r="A17" s="237" t="s">
        <v>219</v>
      </c>
      <c r="B17" s="228" t="n">
        <v>98.2</v>
      </c>
      <c r="C17" s="228" t="s">
        <v>75</v>
      </c>
      <c r="D17" s="228" t="n">
        <v>90.6</v>
      </c>
      <c r="E17" s="228" t="n">
        <v>96.8</v>
      </c>
      <c r="F17" s="228" t="n">
        <v>97.5</v>
      </c>
      <c r="G17" s="228" t="n">
        <v>104.9</v>
      </c>
      <c r="H17" s="228" t="n">
        <v>106.9</v>
      </c>
      <c r="I17" s="228" t="n">
        <v>93.9</v>
      </c>
      <c r="J17" s="228" t="n">
        <v>93.8</v>
      </c>
      <c r="K17" s="228" t="n">
        <v>93.5</v>
      </c>
      <c r="L17" s="228" t="n">
        <v>96.5</v>
      </c>
      <c r="M17" s="228" t="n">
        <v>113.9</v>
      </c>
      <c r="N17" s="228" t="n">
        <v>86.4</v>
      </c>
      <c r="O17" s="228" t="n">
        <v>107.5</v>
      </c>
      <c r="P17" s="228" t="n">
        <v>100.4</v>
      </c>
      <c r="Q17" s="228" t="n">
        <v>100.7</v>
      </c>
      <c r="R17" s="229" t="n">
        <v>96.6</v>
      </c>
    </row>
    <row r="18" customFormat="false" ht="17.45" hidden="false" customHeight="true" outlineLevel="0" collapsed="false">
      <c r="A18" s="237" t="s">
        <v>220</v>
      </c>
      <c r="B18" s="228" t="n">
        <v>103.4</v>
      </c>
      <c r="C18" s="228" t="s">
        <v>75</v>
      </c>
      <c r="D18" s="228" t="n">
        <v>106.8</v>
      </c>
      <c r="E18" s="228" t="n">
        <v>111</v>
      </c>
      <c r="F18" s="228" t="n">
        <v>104.8</v>
      </c>
      <c r="G18" s="228" t="n">
        <v>104</v>
      </c>
      <c r="H18" s="228" t="n">
        <v>105.4</v>
      </c>
      <c r="I18" s="228" t="n">
        <v>93.2</v>
      </c>
      <c r="J18" s="228" t="n">
        <v>100.9</v>
      </c>
      <c r="K18" s="228" t="n">
        <v>93.3</v>
      </c>
      <c r="L18" s="228" t="n">
        <v>145.9</v>
      </c>
      <c r="M18" s="228" t="n">
        <v>106.4</v>
      </c>
      <c r="N18" s="228" t="n">
        <v>88.3</v>
      </c>
      <c r="O18" s="228" t="n">
        <v>117.9</v>
      </c>
      <c r="P18" s="228" t="n">
        <v>105.2</v>
      </c>
      <c r="Q18" s="228" t="n">
        <v>106.7</v>
      </c>
      <c r="R18" s="229" t="n">
        <v>100.1</v>
      </c>
    </row>
    <row r="19" customFormat="false" ht="17.45" hidden="false" customHeight="true" outlineLevel="0" collapsed="false">
      <c r="A19" s="237" t="s">
        <v>221</v>
      </c>
      <c r="B19" s="228" t="n">
        <v>99</v>
      </c>
      <c r="C19" s="228" t="s">
        <v>75</v>
      </c>
      <c r="D19" s="228" t="n">
        <v>106.1</v>
      </c>
      <c r="E19" s="228" t="n">
        <v>107.1</v>
      </c>
      <c r="F19" s="228" t="n">
        <v>98.6</v>
      </c>
      <c r="G19" s="228" t="n">
        <v>113.7</v>
      </c>
      <c r="H19" s="228" t="n">
        <v>99.6</v>
      </c>
      <c r="I19" s="228" t="n">
        <v>98.2</v>
      </c>
      <c r="J19" s="228" t="n">
        <v>93.2</v>
      </c>
      <c r="K19" s="228" t="n">
        <v>89.7</v>
      </c>
      <c r="L19" s="228" t="n">
        <v>107.3</v>
      </c>
      <c r="M19" s="228" t="n">
        <v>98.8</v>
      </c>
      <c r="N19" s="228" t="n">
        <v>82.6</v>
      </c>
      <c r="O19" s="228" t="n">
        <v>108.4</v>
      </c>
      <c r="P19" s="228" t="n">
        <v>98.8</v>
      </c>
      <c r="Q19" s="228" t="n">
        <v>98.9</v>
      </c>
      <c r="R19" s="229" t="n">
        <v>96.5</v>
      </c>
    </row>
    <row r="20" customFormat="false" ht="17.45" hidden="false" customHeight="true" outlineLevel="0" collapsed="false">
      <c r="A20" s="237" t="s">
        <v>222</v>
      </c>
      <c r="B20" s="228" t="n">
        <v>94.4</v>
      </c>
      <c r="C20" s="228" t="s">
        <v>75</v>
      </c>
      <c r="D20" s="228" t="n">
        <v>98.4</v>
      </c>
      <c r="E20" s="228" t="n">
        <v>97.2</v>
      </c>
      <c r="F20" s="228" t="n">
        <v>101.9</v>
      </c>
      <c r="G20" s="228" t="n">
        <v>110.1</v>
      </c>
      <c r="H20" s="228" t="n">
        <v>97</v>
      </c>
      <c r="I20" s="228" t="n">
        <v>94.5</v>
      </c>
      <c r="J20" s="228" t="n">
        <v>91.4</v>
      </c>
      <c r="K20" s="228" t="n">
        <v>84.2</v>
      </c>
      <c r="L20" s="228" t="n">
        <v>105.2</v>
      </c>
      <c r="M20" s="228" t="n">
        <v>99.5</v>
      </c>
      <c r="N20" s="228" t="n">
        <v>74.9</v>
      </c>
      <c r="O20" s="228" t="n">
        <v>87</v>
      </c>
      <c r="P20" s="228" t="n">
        <v>97.8</v>
      </c>
      <c r="Q20" s="228" t="n">
        <v>101.2</v>
      </c>
      <c r="R20" s="229" t="n">
        <v>94.8</v>
      </c>
    </row>
    <row r="21" customFormat="false" ht="17.45" hidden="false" customHeight="true" outlineLevel="0" collapsed="false">
      <c r="A21" s="237" t="s">
        <v>223</v>
      </c>
      <c r="B21" s="228" t="n">
        <v>98.3</v>
      </c>
      <c r="C21" s="228" t="s">
        <v>75</v>
      </c>
      <c r="D21" s="228" t="n">
        <v>104.6</v>
      </c>
      <c r="E21" s="228" t="n">
        <v>108.1</v>
      </c>
      <c r="F21" s="228" t="n">
        <v>98.9</v>
      </c>
      <c r="G21" s="228" t="n">
        <v>113.7</v>
      </c>
      <c r="H21" s="228" t="n">
        <v>97.9</v>
      </c>
      <c r="I21" s="228" t="n">
        <v>97.4</v>
      </c>
      <c r="J21" s="228" t="n">
        <v>92.4</v>
      </c>
      <c r="K21" s="228" t="n">
        <v>95.9</v>
      </c>
      <c r="L21" s="228" t="n">
        <v>109.3</v>
      </c>
      <c r="M21" s="228" t="n">
        <v>98.2</v>
      </c>
      <c r="N21" s="228" t="n">
        <v>79</v>
      </c>
      <c r="O21" s="228" t="n">
        <v>110.1</v>
      </c>
      <c r="P21" s="228" t="n">
        <v>96.9</v>
      </c>
      <c r="Q21" s="228" t="n">
        <v>95.9</v>
      </c>
      <c r="R21" s="229" t="n">
        <v>99.1</v>
      </c>
    </row>
    <row r="22" customFormat="false" ht="17.45" hidden="false" customHeight="true" outlineLevel="0" collapsed="false">
      <c r="A22" s="237" t="s">
        <v>224</v>
      </c>
      <c r="B22" s="228" t="n">
        <v>97.9</v>
      </c>
      <c r="C22" s="228" t="s">
        <v>75</v>
      </c>
      <c r="D22" s="228" t="n">
        <v>98.7</v>
      </c>
      <c r="E22" s="228" t="n">
        <v>104.2</v>
      </c>
      <c r="F22" s="228" t="n">
        <v>101.8</v>
      </c>
      <c r="G22" s="228" t="n">
        <v>112.4</v>
      </c>
      <c r="H22" s="228" t="n">
        <v>99.2</v>
      </c>
      <c r="I22" s="228" t="n">
        <v>96.5</v>
      </c>
      <c r="J22" s="228" t="n">
        <v>91.2</v>
      </c>
      <c r="K22" s="228" t="n">
        <v>91.6</v>
      </c>
      <c r="L22" s="228" t="n">
        <v>110.7</v>
      </c>
      <c r="M22" s="228" t="n">
        <v>94.5</v>
      </c>
      <c r="N22" s="228" t="n">
        <v>80.2</v>
      </c>
      <c r="O22" s="228" t="n">
        <v>117.3</v>
      </c>
      <c r="P22" s="228" t="n">
        <v>96.8</v>
      </c>
      <c r="Q22" s="228" t="n">
        <v>101.9</v>
      </c>
      <c r="R22" s="229" t="n">
        <v>104.1</v>
      </c>
    </row>
    <row r="23" customFormat="false" ht="17.45" hidden="false" customHeight="true" outlineLevel="0" collapsed="false">
      <c r="A23" s="237" t="s">
        <v>225</v>
      </c>
      <c r="B23" s="228" t="n">
        <v>99</v>
      </c>
      <c r="C23" s="228" t="s">
        <v>75</v>
      </c>
      <c r="D23" s="228" t="n">
        <v>99.9</v>
      </c>
      <c r="E23" s="228" t="n">
        <v>109.2</v>
      </c>
      <c r="F23" s="228" t="n">
        <v>97.4</v>
      </c>
      <c r="G23" s="228" t="n">
        <v>107.1</v>
      </c>
      <c r="H23" s="228" t="n">
        <v>99.4</v>
      </c>
      <c r="I23" s="228" t="n">
        <v>98.2</v>
      </c>
      <c r="J23" s="228" t="n">
        <v>91.3</v>
      </c>
      <c r="K23" s="228" t="n">
        <v>95.9</v>
      </c>
      <c r="L23" s="228" t="n">
        <v>110.5</v>
      </c>
      <c r="M23" s="228" t="n">
        <v>92.8</v>
      </c>
      <c r="N23" s="228" t="n">
        <v>81.6</v>
      </c>
      <c r="O23" s="228" t="n">
        <v>111.7</v>
      </c>
      <c r="P23" s="228" t="n">
        <v>98.7</v>
      </c>
      <c r="Q23" s="228" t="n">
        <v>98</v>
      </c>
      <c r="R23" s="229" t="n">
        <v>102.2</v>
      </c>
    </row>
    <row r="24" customFormat="false" ht="17.45" hidden="false" customHeight="true" outlineLevel="0" collapsed="false">
      <c r="A24" s="237" t="s">
        <v>226</v>
      </c>
      <c r="B24" s="228" t="n">
        <v>98.6</v>
      </c>
      <c r="C24" s="228" t="s">
        <v>75</v>
      </c>
      <c r="D24" s="228" t="n">
        <v>102.4</v>
      </c>
      <c r="E24" s="228" t="n">
        <v>107.3</v>
      </c>
      <c r="F24" s="228" t="n">
        <v>95.5</v>
      </c>
      <c r="G24" s="228" t="n">
        <v>104.5</v>
      </c>
      <c r="H24" s="228" t="n">
        <v>97.7</v>
      </c>
      <c r="I24" s="228" t="n">
        <v>98.3</v>
      </c>
      <c r="J24" s="228" t="n">
        <v>90.5</v>
      </c>
      <c r="K24" s="228" t="n">
        <v>90.5</v>
      </c>
      <c r="L24" s="228" t="n">
        <v>107</v>
      </c>
      <c r="M24" s="228" t="n">
        <v>101</v>
      </c>
      <c r="N24" s="228" t="n">
        <v>78.4</v>
      </c>
      <c r="O24" s="228" t="n">
        <v>99.7</v>
      </c>
      <c r="P24" s="228" t="n">
        <v>99.2</v>
      </c>
      <c r="Q24" s="228" t="n">
        <v>105.6</v>
      </c>
      <c r="R24" s="229" t="n">
        <v>103.7</v>
      </c>
    </row>
    <row r="25" customFormat="false" ht="17.45" hidden="false" customHeight="true" outlineLevel="0" collapsed="false">
      <c r="A25" s="238" t="s">
        <v>227</v>
      </c>
      <c r="B25" s="228" t="n">
        <v>92.6</v>
      </c>
      <c r="C25" s="228" t="s">
        <v>75</v>
      </c>
      <c r="D25" s="228" t="n">
        <v>90.3</v>
      </c>
      <c r="E25" s="228" t="n">
        <v>89.9</v>
      </c>
      <c r="F25" s="228" t="n">
        <v>91.4</v>
      </c>
      <c r="G25" s="228" t="n">
        <v>101.3</v>
      </c>
      <c r="H25" s="228" t="n">
        <v>89</v>
      </c>
      <c r="I25" s="228" t="n">
        <v>94</v>
      </c>
      <c r="J25" s="228" t="n">
        <v>92.4</v>
      </c>
      <c r="K25" s="228" t="n">
        <v>97.4</v>
      </c>
      <c r="L25" s="228" t="n">
        <v>93.7</v>
      </c>
      <c r="M25" s="228" t="n">
        <v>96.2</v>
      </c>
      <c r="N25" s="228" t="n">
        <v>77.4</v>
      </c>
      <c r="O25" s="228" t="n">
        <v>98.3</v>
      </c>
      <c r="P25" s="228" t="n">
        <v>93.2</v>
      </c>
      <c r="Q25" s="228" t="n">
        <v>99.5</v>
      </c>
      <c r="R25" s="229" t="n">
        <v>93.7</v>
      </c>
    </row>
    <row r="26" customFormat="false" ht="17.45" hidden="false" customHeight="true" outlineLevel="0" collapsed="false">
      <c r="A26" s="237" t="s">
        <v>228</v>
      </c>
      <c r="B26" s="228" t="n">
        <v>97.8</v>
      </c>
      <c r="C26" s="228" t="s">
        <v>75</v>
      </c>
      <c r="D26" s="228" t="n">
        <v>96</v>
      </c>
      <c r="E26" s="228" t="n">
        <v>106.6</v>
      </c>
      <c r="F26" s="228" t="n">
        <v>92.8</v>
      </c>
      <c r="G26" s="228" t="n">
        <v>101.2</v>
      </c>
      <c r="H26" s="228" t="n">
        <v>100.9</v>
      </c>
      <c r="I26" s="228" t="n">
        <v>94.5</v>
      </c>
      <c r="J26" s="228" t="n">
        <v>90</v>
      </c>
      <c r="K26" s="228" t="n">
        <v>97.1</v>
      </c>
      <c r="L26" s="228" t="n">
        <v>96.9</v>
      </c>
      <c r="M26" s="228" t="n">
        <v>89.8</v>
      </c>
      <c r="N26" s="228" t="n">
        <v>78.1</v>
      </c>
      <c r="O26" s="228" t="n">
        <v>100.2</v>
      </c>
      <c r="P26" s="228" t="n">
        <v>94.5</v>
      </c>
      <c r="Q26" s="228" t="n">
        <v>93.7</v>
      </c>
      <c r="R26" s="229" t="n">
        <v>106.1</v>
      </c>
    </row>
    <row r="27" customFormat="false" ht="17.45" hidden="false" customHeight="true" outlineLevel="0" collapsed="false">
      <c r="A27" s="239" t="s">
        <v>229</v>
      </c>
      <c r="B27" s="247" t="n">
        <v>97.4</v>
      </c>
      <c r="C27" s="240" t="s">
        <v>75</v>
      </c>
      <c r="D27" s="247" t="n">
        <v>93.8</v>
      </c>
      <c r="E27" s="247" t="n">
        <v>102.9</v>
      </c>
      <c r="F27" s="247" t="n">
        <v>92.2</v>
      </c>
      <c r="G27" s="247" t="n">
        <v>108.8</v>
      </c>
      <c r="H27" s="247" t="n">
        <v>98.1</v>
      </c>
      <c r="I27" s="247" t="n">
        <v>95.3</v>
      </c>
      <c r="J27" s="247" t="n">
        <v>91.4</v>
      </c>
      <c r="K27" s="240" t="n">
        <v>98.5</v>
      </c>
      <c r="L27" s="240" t="n">
        <v>101.1</v>
      </c>
      <c r="M27" s="240" t="n">
        <v>101.9</v>
      </c>
      <c r="N27" s="240" t="n">
        <v>77.3</v>
      </c>
      <c r="O27" s="247" t="n">
        <v>100.9</v>
      </c>
      <c r="P27" s="247" t="n">
        <v>93.8</v>
      </c>
      <c r="Q27" s="247" t="n">
        <v>100.4</v>
      </c>
      <c r="R27" s="241" t="n">
        <v>101.8</v>
      </c>
    </row>
    <row r="28" s="259" customFormat="true" ht="13.35" hidden="false" customHeight="true" outlineLevel="0" collapsed="false">
      <c r="A28" s="242"/>
      <c r="B28" s="235"/>
      <c r="C28" s="235"/>
      <c r="D28" s="235"/>
      <c r="E28" s="235"/>
      <c r="F28" s="235"/>
      <c r="G28" s="235"/>
      <c r="H28" s="235"/>
      <c r="I28" s="235"/>
      <c r="J28" s="235"/>
      <c r="K28" s="235"/>
      <c r="L28" s="235"/>
      <c r="M28" s="235"/>
      <c r="N28" s="235"/>
      <c r="O28" s="235"/>
      <c r="P28" s="235"/>
      <c r="Q28" s="235"/>
      <c r="R28" s="235"/>
      <c r="S28" s="258"/>
    </row>
    <row r="29" s="206" customFormat="true" ht="12.75" hidden="false" customHeight="true" outlineLevel="0" collapsed="false">
      <c r="A29" s="213" t="s">
        <v>230</v>
      </c>
      <c r="O29" s="244"/>
      <c r="P29" s="215"/>
      <c r="R29" s="216" t="s">
        <v>199</v>
      </c>
      <c r="S29" s="207"/>
    </row>
    <row r="30" s="206" customFormat="true" ht="12.75" hidden="false" customHeight="true" outlineLevel="0" collapsed="false">
      <c r="A30" s="254" t="s">
        <v>200</v>
      </c>
      <c r="B30" s="218" t="s">
        <v>201</v>
      </c>
      <c r="C30" s="218" t="s">
        <v>202</v>
      </c>
      <c r="D30" s="218" t="s">
        <v>76</v>
      </c>
      <c r="E30" s="218" t="s">
        <v>78</v>
      </c>
      <c r="F30" s="218" t="s">
        <v>203</v>
      </c>
      <c r="G30" s="218" t="s">
        <v>204</v>
      </c>
      <c r="H30" s="218" t="s">
        <v>205</v>
      </c>
      <c r="I30" s="218" t="s">
        <v>206</v>
      </c>
      <c r="J30" s="218" t="s">
        <v>207</v>
      </c>
      <c r="K30" s="218" t="s">
        <v>208</v>
      </c>
      <c r="L30" s="218" t="s">
        <v>209</v>
      </c>
      <c r="M30" s="218" t="s">
        <v>210</v>
      </c>
      <c r="N30" s="218" t="s">
        <v>211</v>
      </c>
      <c r="O30" s="218" t="s">
        <v>212</v>
      </c>
      <c r="P30" s="218" t="s">
        <v>213</v>
      </c>
      <c r="Q30" s="218" t="s">
        <v>214</v>
      </c>
      <c r="R30" s="218" t="s">
        <v>215</v>
      </c>
      <c r="S30" s="207"/>
    </row>
    <row r="31" s="206" customFormat="true" ht="12.75" hidden="false" customHeight="true" outlineLevel="0" collapsed="false">
      <c r="A31" s="254"/>
      <c r="B31" s="218"/>
      <c r="C31" s="218"/>
      <c r="D31" s="218"/>
      <c r="E31" s="218"/>
      <c r="F31" s="218"/>
      <c r="G31" s="218"/>
      <c r="H31" s="218"/>
      <c r="I31" s="218"/>
      <c r="J31" s="218"/>
      <c r="K31" s="218"/>
      <c r="L31" s="218"/>
      <c r="M31" s="218"/>
      <c r="N31" s="218"/>
      <c r="O31" s="218"/>
      <c r="P31" s="218"/>
      <c r="Q31" s="218"/>
      <c r="R31" s="218"/>
      <c r="S31" s="207"/>
    </row>
    <row r="32" s="206" customFormat="true" ht="12.75" hidden="false" customHeight="true" outlineLevel="0" collapsed="false">
      <c r="A32" s="254"/>
      <c r="B32" s="218"/>
      <c r="C32" s="218"/>
      <c r="D32" s="218"/>
      <c r="E32" s="218"/>
      <c r="F32" s="218"/>
      <c r="G32" s="218"/>
      <c r="H32" s="218"/>
      <c r="I32" s="218"/>
      <c r="J32" s="218"/>
      <c r="K32" s="218"/>
      <c r="L32" s="218"/>
      <c r="M32" s="218"/>
      <c r="N32" s="218"/>
      <c r="O32" s="218"/>
      <c r="P32" s="218"/>
      <c r="Q32" s="218"/>
      <c r="R32" s="218"/>
      <c r="S32" s="207"/>
    </row>
    <row r="33" s="206" customFormat="true" ht="12.75" hidden="false" customHeight="true" outlineLevel="0" collapsed="false">
      <c r="A33" s="254"/>
      <c r="B33" s="218"/>
      <c r="C33" s="218"/>
      <c r="D33" s="218"/>
      <c r="E33" s="218"/>
      <c r="F33" s="218"/>
      <c r="G33" s="218"/>
      <c r="H33" s="218"/>
      <c r="I33" s="218"/>
      <c r="J33" s="218"/>
      <c r="K33" s="218"/>
      <c r="L33" s="218"/>
      <c r="M33" s="218"/>
      <c r="N33" s="218"/>
      <c r="O33" s="218"/>
      <c r="P33" s="218"/>
      <c r="Q33" s="218"/>
      <c r="R33" s="218"/>
      <c r="S33" s="207"/>
    </row>
    <row r="34" customFormat="false" ht="17.45" hidden="false" customHeight="true" outlineLevel="0" collapsed="false">
      <c r="A34" s="257" t="s">
        <v>216</v>
      </c>
      <c r="B34" s="221" t="n">
        <v>100.2</v>
      </c>
      <c r="C34" s="222" t="s">
        <v>75</v>
      </c>
      <c r="D34" s="223" t="n">
        <v>113.8</v>
      </c>
      <c r="E34" s="223" t="n">
        <v>103.7</v>
      </c>
      <c r="F34" s="223" t="n">
        <v>99.5</v>
      </c>
      <c r="G34" s="223" t="s">
        <v>231</v>
      </c>
      <c r="H34" s="223" t="n">
        <v>110.4</v>
      </c>
      <c r="I34" s="223" t="n">
        <v>95.1</v>
      </c>
      <c r="J34" s="223" t="n">
        <v>98.3</v>
      </c>
      <c r="K34" s="223" t="s">
        <v>231</v>
      </c>
      <c r="L34" s="223" t="n">
        <v>100.2</v>
      </c>
      <c r="M34" s="223" t="n">
        <v>109.3</v>
      </c>
      <c r="N34" s="223" t="n">
        <v>113</v>
      </c>
      <c r="O34" s="223" t="n">
        <v>93</v>
      </c>
      <c r="P34" s="223" t="n">
        <v>98.7</v>
      </c>
      <c r="Q34" s="223" t="n">
        <v>99.2</v>
      </c>
      <c r="R34" s="224" t="n">
        <v>101.8</v>
      </c>
    </row>
    <row r="35" customFormat="false" ht="17.45" hidden="false" customHeight="true" outlineLevel="0" collapsed="false">
      <c r="A35" s="220" t="n">
        <v>2</v>
      </c>
      <c r="B35" s="227" t="n">
        <v>100</v>
      </c>
      <c r="C35" s="228" t="s">
        <v>75</v>
      </c>
      <c r="D35" s="228" t="n">
        <v>100</v>
      </c>
      <c r="E35" s="228" t="n">
        <v>100</v>
      </c>
      <c r="F35" s="228" t="n">
        <v>100</v>
      </c>
      <c r="G35" s="228" t="n">
        <v>100</v>
      </c>
      <c r="H35" s="228" t="n">
        <v>100</v>
      </c>
      <c r="I35" s="228" t="n">
        <v>100</v>
      </c>
      <c r="J35" s="228" t="n">
        <v>100</v>
      </c>
      <c r="K35" s="228" t="n">
        <v>100</v>
      </c>
      <c r="L35" s="228" t="n">
        <v>100</v>
      </c>
      <c r="M35" s="228" t="n">
        <v>100</v>
      </c>
      <c r="N35" s="228" t="n">
        <v>100</v>
      </c>
      <c r="O35" s="228" t="n">
        <v>100</v>
      </c>
      <c r="P35" s="228" t="n">
        <v>100</v>
      </c>
      <c r="Q35" s="228" t="n">
        <v>100</v>
      </c>
      <c r="R35" s="229" t="n">
        <v>100</v>
      </c>
    </row>
    <row r="36" customFormat="false" ht="17.45" hidden="false" customHeight="true" outlineLevel="0" collapsed="false">
      <c r="A36" s="220" t="n">
        <v>3</v>
      </c>
      <c r="B36" s="227" t="n">
        <v>96.6</v>
      </c>
      <c r="C36" s="228" t="s">
        <v>75</v>
      </c>
      <c r="D36" s="228" t="n">
        <v>104.6</v>
      </c>
      <c r="E36" s="228" t="n">
        <v>102</v>
      </c>
      <c r="F36" s="228" t="n">
        <v>98.1</v>
      </c>
      <c r="G36" s="228" t="n">
        <v>94.7</v>
      </c>
      <c r="H36" s="228" t="n">
        <v>96.9</v>
      </c>
      <c r="I36" s="228" t="n">
        <v>94.7</v>
      </c>
      <c r="J36" s="228" t="n">
        <v>99.6</v>
      </c>
      <c r="K36" s="228" t="s">
        <v>231</v>
      </c>
      <c r="L36" s="228" t="n">
        <v>117.1</v>
      </c>
      <c r="M36" s="228" t="n">
        <v>97.3</v>
      </c>
      <c r="N36" s="228" t="n">
        <v>98.7</v>
      </c>
      <c r="O36" s="228" t="n">
        <v>85.6</v>
      </c>
      <c r="P36" s="228" t="n">
        <v>96.1</v>
      </c>
      <c r="Q36" s="228" t="n">
        <v>97</v>
      </c>
      <c r="R36" s="229" t="n">
        <v>99.9</v>
      </c>
    </row>
    <row r="37" customFormat="false" ht="17.45" hidden="false" customHeight="true" outlineLevel="0" collapsed="false">
      <c r="A37" s="220" t="n">
        <v>4</v>
      </c>
      <c r="B37" s="227" t="n">
        <v>100.4</v>
      </c>
      <c r="C37" s="228" t="s">
        <v>75</v>
      </c>
      <c r="D37" s="228" t="n">
        <v>102.4</v>
      </c>
      <c r="E37" s="228" t="n">
        <v>102.1</v>
      </c>
      <c r="F37" s="228" t="n">
        <v>99.6</v>
      </c>
      <c r="G37" s="228" t="s">
        <v>231</v>
      </c>
      <c r="H37" s="228" t="n">
        <v>103</v>
      </c>
      <c r="I37" s="228" t="n">
        <v>94.3</v>
      </c>
      <c r="J37" s="228" t="n">
        <v>93</v>
      </c>
      <c r="K37" s="228" t="n">
        <v>87.5</v>
      </c>
      <c r="L37" s="228" t="n">
        <v>112.1</v>
      </c>
      <c r="M37" s="228" t="n">
        <v>110.2</v>
      </c>
      <c r="N37" s="228" t="n">
        <v>110.5</v>
      </c>
      <c r="O37" s="228" t="n">
        <v>97.1</v>
      </c>
      <c r="P37" s="228" t="n">
        <v>100.6</v>
      </c>
      <c r="Q37" s="228" t="n">
        <v>95.5</v>
      </c>
      <c r="R37" s="229" t="n">
        <v>102.3</v>
      </c>
    </row>
    <row r="38" customFormat="false" ht="17.45" hidden="false" customHeight="true" outlineLevel="0" collapsed="false">
      <c r="A38" s="230" t="n">
        <v>5</v>
      </c>
      <c r="B38" s="231" t="n">
        <v>98.1</v>
      </c>
      <c r="C38" s="240" t="s">
        <v>75</v>
      </c>
      <c r="D38" s="233" t="n">
        <v>109.8</v>
      </c>
      <c r="E38" s="233" t="n">
        <v>102.1</v>
      </c>
      <c r="F38" s="233" t="n">
        <v>101.3</v>
      </c>
      <c r="G38" s="232" t="n">
        <v>97.4</v>
      </c>
      <c r="H38" s="233" t="n">
        <v>105.3</v>
      </c>
      <c r="I38" s="233" t="n">
        <v>91.8</v>
      </c>
      <c r="J38" s="233" t="n">
        <v>97.4</v>
      </c>
      <c r="K38" s="233" t="n">
        <v>73.2</v>
      </c>
      <c r="L38" s="233" t="n">
        <v>107.5</v>
      </c>
      <c r="M38" s="233" t="n">
        <v>98.7</v>
      </c>
      <c r="N38" s="233" t="n">
        <v>115</v>
      </c>
      <c r="O38" s="233" t="n">
        <v>95.4</v>
      </c>
      <c r="P38" s="233" t="n">
        <v>95.5</v>
      </c>
      <c r="Q38" s="233" t="n">
        <v>96.4</v>
      </c>
      <c r="R38" s="234" t="n">
        <v>108.2</v>
      </c>
      <c r="S38" s="235"/>
      <c r="T38" s="235"/>
      <c r="U38" s="235"/>
      <c r="V38" s="235"/>
      <c r="W38" s="235"/>
      <c r="X38" s="235"/>
      <c r="Y38" s="235"/>
      <c r="Z38" s="235"/>
      <c r="AA38" s="235"/>
      <c r="AB38" s="235"/>
      <c r="AC38" s="235"/>
      <c r="AD38" s="235"/>
      <c r="AE38" s="235"/>
      <c r="AF38" s="235"/>
      <c r="AG38" s="235"/>
      <c r="AH38" s="235"/>
      <c r="AI38" s="235"/>
    </row>
    <row r="39" customFormat="false" ht="17.45" hidden="false" customHeight="true" outlineLevel="0" collapsed="false">
      <c r="A39" s="236" t="s">
        <v>217</v>
      </c>
      <c r="B39" s="228" t="n">
        <v>97.1</v>
      </c>
      <c r="C39" s="228" t="s">
        <v>75</v>
      </c>
      <c r="D39" s="228" t="n">
        <v>108.3</v>
      </c>
      <c r="E39" s="228" t="n">
        <v>101.4</v>
      </c>
      <c r="F39" s="228" t="n">
        <v>110.5</v>
      </c>
      <c r="G39" s="228" t="n">
        <v>99.1</v>
      </c>
      <c r="H39" s="228" t="n">
        <v>103.7</v>
      </c>
      <c r="I39" s="228" t="n">
        <v>88.9</v>
      </c>
      <c r="J39" s="228" t="n">
        <v>103.4</v>
      </c>
      <c r="K39" s="228" t="n">
        <v>69.6</v>
      </c>
      <c r="L39" s="228" t="n">
        <v>111.4</v>
      </c>
      <c r="M39" s="228" t="n">
        <v>105.7</v>
      </c>
      <c r="N39" s="228" t="n">
        <v>112.9</v>
      </c>
      <c r="O39" s="228" t="n">
        <v>94.1</v>
      </c>
      <c r="P39" s="228" t="n">
        <v>94</v>
      </c>
      <c r="Q39" s="228" t="n">
        <v>94.9</v>
      </c>
      <c r="R39" s="229" t="n">
        <v>104.2</v>
      </c>
    </row>
    <row r="40" customFormat="false" ht="17.45" hidden="false" customHeight="true" outlineLevel="0" collapsed="false">
      <c r="A40" s="237" t="s">
        <v>218</v>
      </c>
      <c r="B40" s="228" t="n">
        <v>100.5</v>
      </c>
      <c r="C40" s="228" t="s">
        <v>75</v>
      </c>
      <c r="D40" s="228" t="n">
        <v>115.1</v>
      </c>
      <c r="E40" s="228" t="n">
        <v>107</v>
      </c>
      <c r="F40" s="228" t="n">
        <v>101.1</v>
      </c>
      <c r="G40" s="228" t="n">
        <v>100.5</v>
      </c>
      <c r="H40" s="228" t="n">
        <v>104</v>
      </c>
      <c r="I40" s="228" t="n">
        <v>92.9</v>
      </c>
      <c r="J40" s="228" t="n">
        <v>102.5</v>
      </c>
      <c r="K40" s="228" t="n">
        <v>75.2</v>
      </c>
      <c r="L40" s="228" t="n">
        <v>113.6</v>
      </c>
      <c r="M40" s="228" t="n">
        <v>102.4</v>
      </c>
      <c r="N40" s="228" t="n">
        <v>121.7</v>
      </c>
      <c r="O40" s="228" t="n">
        <v>99.7</v>
      </c>
      <c r="P40" s="228" t="n">
        <v>97.4</v>
      </c>
      <c r="Q40" s="228" t="n">
        <v>95.6</v>
      </c>
      <c r="R40" s="229" t="n">
        <v>106.8</v>
      </c>
      <c r="T40" s="228"/>
    </row>
    <row r="41" customFormat="false" ht="17.45" hidden="false" customHeight="true" outlineLevel="0" collapsed="false">
      <c r="A41" s="237" t="s">
        <v>219</v>
      </c>
      <c r="B41" s="228" t="n">
        <v>97.1</v>
      </c>
      <c r="C41" s="228" t="s">
        <v>75</v>
      </c>
      <c r="D41" s="228" t="n">
        <v>105.5</v>
      </c>
      <c r="E41" s="228" t="n">
        <v>94.4</v>
      </c>
      <c r="F41" s="228" t="n">
        <v>103.4</v>
      </c>
      <c r="G41" s="228" t="n">
        <v>93.7</v>
      </c>
      <c r="H41" s="228" t="n">
        <v>106.5</v>
      </c>
      <c r="I41" s="228" t="n">
        <v>93.5</v>
      </c>
      <c r="J41" s="228" t="n">
        <v>97.9</v>
      </c>
      <c r="K41" s="228" t="n">
        <v>74.4</v>
      </c>
      <c r="L41" s="228" t="n">
        <v>100.7</v>
      </c>
      <c r="M41" s="228" t="n">
        <v>102.7</v>
      </c>
      <c r="N41" s="228" t="n">
        <v>115.9</v>
      </c>
      <c r="O41" s="228" t="n">
        <v>101.7</v>
      </c>
      <c r="P41" s="228" t="n">
        <v>94.7</v>
      </c>
      <c r="Q41" s="228" t="n">
        <v>97</v>
      </c>
      <c r="R41" s="229" t="n">
        <v>105.9</v>
      </c>
    </row>
    <row r="42" customFormat="false" ht="17.45" hidden="false" customHeight="true" outlineLevel="0" collapsed="false">
      <c r="A42" s="237" t="s">
        <v>220</v>
      </c>
      <c r="B42" s="228" t="n">
        <v>101.6</v>
      </c>
      <c r="C42" s="228" t="s">
        <v>75</v>
      </c>
      <c r="D42" s="228" t="n">
        <v>119.2</v>
      </c>
      <c r="E42" s="228" t="n">
        <v>109.1</v>
      </c>
      <c r="F42" s="228" t="n">
        <v>109.1</v>
      </c>
      <c r="G42" s="228" t="n">
        <v>100.4</v>
      </c>
      <c r="H42" s="228" t="n">
        <v>105</v>
      </c>
      <c r="I42" s="228" t="n">
        <v>94.6</v>
      </c>
      <c r="J42" s="228" t="n">
        <v>101.6</v>
      </c>
      <c r="K42" s="228" t="n">
        <v>75.6</v>
      </c>
      <c r="L42" s="228" t="n">
        <v>112.8</v>
      </c>
      <c r="M42" s="228" t="n">
        <v>97.1</v>
      </c>
      <c r="N42" s="228" t="n">
        <v>119.7</v>
      </c>
      <c r="O42" s="228" t="n">
        <v>109.4</v>
      </c>
      <c r="P42" s="228" t="n">
        <v>97.2</v>
      </c>
      <c r="Q42" s="228" t="n">
        <v>104.3</v>
      </c>
      <c r="R42" s="229" t="n">
        <v>107.1</v>
      </c>
    </row>
    <row r="43" customFormat="false" ht="17.45" hidden="false" customHeight="true" outlineLevel="0" collapsed="false">
      <c r="A43" s="237" t="s">
        <v>221</v>
      </c>
      <c r="B43" s="228" t="n">
        <v>98.7</v>
      </c>
      <c r="C43" s="228" t="s">
        <v>75</v>
      </c>
      <c r="D43" s="228" t="n">
        <v>111</v>
      </c>
      <c r="E43" s="228" t="n">
        <v>105</v>
      </c>
      <c r="F43" s="228" t="n">
        <v>97.6</v>
      </c>
      <c r="G43" s="228" t="n">
        <v>103</v>
      </c>
      <c r="H43" s="228" t="n">
        <v>103.3</v>
      </c>
      <c r="I43" s="228" t="n">
        <v>94.2</v>
      </c>
      <c r="J43" s="228" t="n">
        <v>97.7</v>
      </c>
      <c r="K43" s="228" t="n">
        <v>75.5</v>
      </c>
      <c r="L43" s="228" t="n">
        <v>109.4</v>
      </c>
      <c r="M43" s="228" t="n">
        <v>98.1</v>
      </c>
      <c r="N43" s="228" t="n">
        <v>115.5</v>
      </c>
      <c r="O43" s="228" t="n">
        <v>95.8</v>
      </c>
      <c r="P43" s="228" t="n">
        <v>95.3</v>
      </c>
      <c r="Q43" s="228" t="n">
        <v>99.3</v>
      </c>
      <c r="R43" s="229" t="n">
        <v>106.3</v>
      </c>
    </row>
    <row r="44" customFormat="false" ht="17.45" hidden="false" customHeight="true" outlineLevel="0" collapsed="false">
      <c r="A44" s="237" t="s">
        <v>222</v>
      </c>
      <c r="B44" s="228" t="n">
        <v>94.9</v>
      </c>
      <c r="C44" s="228" t="s">
        <v>75</v>
      </c>
      <c r="D44" s="228" t="n">
        <v>105.6</v>
      </c>
      <c r="E44" s="228" t="n">
        <v>94.9</v>
      </c>
      <c r="F44" s="228" t="n">
        <v>105.2</v>
      </c>
      <c r="G44" s="228" t="n">
        <v>95.9</v>
      </c>
      <c r="H44" s="228" t="n">
        <v>102</v>
      </c>
      <c r="I44" s="228" t="n">
        <v>91.2</v>
      </c>
      <c r="J44" s="228" t="n">
        <v>98.3</v>
      </c>
      <c r="K44" s="228" t="n">
        <v>71.3</v>
      </c>
      <c r="L44" s="228" t="n">
        <v>100</v>
      </c>
      <c r="M44" s="228" t="n">
        <v>100.3</v>
      </c>
      <c r="N44" s="228" t="n">
        <v>110.1</v>
      </c>
      <c r="O44" s="228" t="n">
        <v>75.1</v>
      </c>
      <c r="P44" s="228" t="n">
        <v>95.2</v>
      </c>
      <c r="Q44" s="228" t="n">
        <v>96.5</v>
      </c>
      <c r="R44" s="229" t="n">
        <v>107.4</v>
      </c>
    </row>
    <row r="45" customFormat="false" ht="17.45" hidden="false" customHeight="true" outlineLevel="0" collapsed="false">
      <c r="A45" s="237" t="s">
        <v>223</v>
      </c>
      <c r="B45" s="228" t="n">
        <v>98.6</v>
      </c>
      <c r="C45" s="228" t="s">
        <v>75</v>
      </c>
      <c r="D45" s="228" t="n">
        <v>112.9</v>
      </c>
      <c r="E45" s="228" t="n">
        <v>105.2</v>
      </c>
      <c r="F45" s="228" t="n">
        <v>100.7</v>
      </c>
      <c r="G45" s="228" t="n">
        <v>97.8</v>
      </c>
      <c r="H45" s="228" t="n">
        <v>104.9</v>
      </c>
      <c r="I45" s="228" t="n">
        <v>93.1</v>
      </c>
      <c r="J45" s="228" t="n">
        <v>95</v>
      </c>
      <c r="K45" s="228" t="n">
        <v>74.3</v>
      </c>
      <c r="L45" s="228" t="n">
        <v>106.7</v>
      </c>
      <c r="M45" s="228" t="n">
        <v>96.6</v>
      </c>
      <c r="N45" s="228" t="n">
        <v>117.6</v>
      </c>
      <c r="O45" s="228" t="n">
        <v>97.5</v>
      </c>
      <c r="P45" s="228" t="n">
        <v>94.8</v>
      </c>
      <c r="Q45" s="228" t="n">
        <v>90.4</v>
      </c>
      <c r="R45" s="229" t="n">
        <v>110.5</v>
      </c>
    </row>
    <row r="46" customFormat="false" ht="17.45" hidden="false" customHeight="true" outlineLevel="0" collapsed="false">
      <c r="A46" s="237" t="s">
        <v>224</v>
      </c>
      <c r="B46" s="228" t="n">
        <v>99</v>
      </c>
      <c r="C46" s="228" t="s">
        <v>75</v>
      </c>
      <c r="D46" s="228" t="n">
        <v>106.8</v>
      </c>
      <c r="E46" s="228" t="n">
        <v>101.8</v>
      </c>
      <c r="F46" s="228" t="n">
        <v>105.5</v>
      </c>
      <c r="G46" s="228" t="n">
        <v>99.3</v>
      </c>
      <c r="H46" s="228" t="n">
        <v>107.1</v>
      </c>
      <c r="I46" s="228" t="n">
        <v>91.6</v>
      </c>
      <c r="J46" s="228" t="n">
        <v>98.6</v>
      </c>
      <c r="K46" s="228" t="n">
        <v>72.7</v>
      </c>
      <c r="L46" s="228" t="n">
        <v>109.3</v>
      </c>
      <c r="M46" s="228" t="n">
        <v>94.3</v>
      </c>
      <c r="N46" s="228" t="n">
        <v>113.2</v>
      </c>
      <c r="O46" s="228" t="n">
        <v>104.9</v>
      </c>
      <c r="P46" s="228" t="n">
        <v>96</v>
      </c>
      <c r="Q46" s="228" t="n">
        <v>95.2</v>
      </c>
      <c r="R46" s="229" t="n">
        <v>113</v>
      </c>
    </row>
    <row r="47" customFormat="false" ht="17.45" hidden="false" customHeight="true" outlineLevel="0" collapsed="false">
      <c r="A47" s="237" t="s">
        <v>225</v>
      </c>
      <c r="B47" s="228" t="n">
        <v>100</v>
      </c>
      <c r="C47" s="228" t="s">
        <v>75</v>
      </c>
      <c r="D47" s="228" t="n">
        <v>101.3</v>
      </c>
      <c r="E47" s="228" t="n">
        <v>106.5</v>
      </c>
      <c r="F47" s="228" t="n">
        <v>99.1</v>
      </c>
      <c r="G47" s="228" t="n">
        <v>97.7</v>
      </c>
      <c r="H47" s="228" t="n">
        <v>106.4</v>
      </c>
      <c r="I47" s="228" t="n">
        <v>92.8</v>
      </c>
      <c r="J47" s="228" t="n">
        <v>95.9</v>
      </c>
      <c r="K47" s="228" t="n">
        <v>73.2</v>
      </c>
      <c r="L47" s="228" t="n">
        <v>110.3</v>
      </c>
      <c r="M47" s="228" t="n">
        <v>92.5</v>
      </c>
      <c r="N47" s="228" t="n">
        <v>118.9</v>
      </c>
      <c r="O47" s="228" t="n">
        <v>99.5</v>
      </c>
      <c r="P47" s="228" t="n">
        <v>97.7</v>
      </c>
      <c r="Q47" s="228" t="n">
        <v>94.4</v>
      </c>
      <c r="R47" s="229" t="n">
        <v>112.4</v>
      </c>
    </row>
    <row r="48" customFormat="false" ht="17.45" hidden="false" customHeight="true" outlineLevel="0" collapsed="false">
      <c r="A48" s="237" t="s">
        <v>226</v>
      </c>
      <c r="B48" s="228" t="n">
        <v>99.2</v>
      </c>
      <c r="C48" s="228" t="s">
        <v>75</v>
      </c>
      <c r="D48" s="228" t="n">
        <v>108.1</v>
      </c>
      <c r="E48" s="228" t="n">
        <v>105.5</v>
      </c>
      <c r="F48" s="228" t="n">
        <v>96.8</v>
      </c>
      <c r="G48" s="228" t="n">
        <v>95.4</v>
      </c>
      <c r="H48" s="228" t="n">
        <v>104.8</v>
      </c>
      <c r="I48" s="228" t="n">
        <v>91.1</v>
      </c>
      <c r="J48" s="228" t="n">
        <v>97</v>
      </c>
      <c r="K48" s="228" t="n">
        <v>70.2</v>
      </c>
      <c r="L48" s="228" t="n">
        <v>105.5</v>
      </c>
      <c r="M48" s="228" t="n">
        <v>99.9</v>
      </c>
      <c r="N48" s="228" t="n">
        <v>111.1</v>
      </c>
      <c r="O48" s="228" t="n">
        <v>89.9</v>
      </c>
      <c r="P48" s="228" t="n">
        <v>97.5</v>
      </c>
      <c r="Q48" s="228" t="n">
        <v>102.8</v>
      </c>
      <c r="R48" s="229" t="n">
        <v>115.2</v>
      </c>
    </row>
    <row r="49" customFormat="false" ht="17.45" hidden="false" customHeight="true" outlineLevel="0" collapsed="false">
      <c r="A49" s="238" t="s">
        <v>227</v>
      </c>
      <c r="B49" s="228" t="n">
        <v>92.6</v>
      </c>
      <c r="C49" s="228" t="s">
        <v>75</v>
      </c>
      <c r="D49" s="228" t="n">
        <v>97.6</v>
      </c>
      <c r="E49" s="228" t="n">
        <v>90.1</v>
      </c>
      <c r="F49" s="228" t="n">
        <v>93.1</v>
      </c>
      <c r="G49" s="228" t="n">
        <v>93.6</v>
      </c>
      <c r="H49" s="228" t="n">
        <v>92</v>
      </c>
      <c r="I49" s="228" t="n">
        <v>89</v>
      </c>
      <c r="J49" s="228" t="n">
        <v>96.6</v>
      </c>
      <c r="K49" s="228" t="n">
        <v>80.4</v>
      </c>
      <c r="L49" s="228" t="n">
        <v>99.1</v>
      </c>
      <c r="M49" s="228" t="n">
        <v>111.6</v>
      </c>
      <c r="N49" s="228" t="n">
        <v>101</v>
      </c>
      <c r="O49" s="228" t="n">
        <v>89.3</v>
      </c>
      <c r="P49" s="228" t="n">
        <v>92.6</v>
      </c>
      <c r="Q49" s="228" t="n">
        <v>95.8</v>
      </c>
      <c r="R49" s="229" t="n">
        <v>101.2</v>
      </c>
    </row>
    <row r="50" customFormat="false" ht="17.45" hidden="false" customHeight="true" outlineLevel="0" collapsed="false">
      <c r="A50" s="237" t="s">
        <v>228</v>
      </c>
      <c r="B50" s="228" t="n">
        <v>96.9</v>
      </c>
      <c r="C50" s="228" t="s">
        <v>75</v>
      </c>
      <c r="D50" s="228" t="n">
        <v>101.4</v>
      </c>
      <c r="E50" s="228" t="n">
        <v>105.9</v>
      </c>
      <c r="F50" s="228" t="n">
        <v>93.8</v>
      </c>
      <c r="G50" s="228" t="n">
        <v>93.5</v>
      </c>
      <c r="H50" s="228" t="n">
        <v>95.6</v>
      </c>
      <c r="I50" s="228" t="n">
        <v>88</v>
      </c>
      <c r="J50" s="228" t="n">
        <v>91.7</v>
      </c>
      <c r="K50" s="228" t="n">
        <v>79</v>
      </c>
      <c r="L50" s="228" t="n">
        <v>101</v>
      </c>
      <c r="M50" s="228" t="n">
        <v>103.9</v>
      </c>
      <c r="N50" s="228" t="n">
        <v>104.3</v>
      </c>
      <c r="O50" s="228" t="n">
        <v>94.1</v>
      </c>
      <c r="P50" s="228" t="n">
        <v>92.4</v>
      </c>
      <c r="Q50" s="228" t="n">
        <v>88.1</v>
      </c>
      <c r="R50" s="229" t="n">
        <v>109.7</v>
      </c>
    </row>
    <row r="51" customFormat="false" ht="17.45" hidden="false" customHeight="true" outlineLevel="0" collapsed="false">
      <c r="A51" s="239" t="s">
        <v>229</v>
      </c>
      <c r="B51" s="247" t="n">
        <v>97.4</v>
      </c>
      <c r="C51" s="240" t="s">
        <v>75</v>
      </c>
      <c r="D51" s="247" t="n">
        <v>103.8</v>
      </c>
      <c r="E51" s="247" t="n">
        <v>102.2</v>
      </c>
      <c r="F51" s="247" t="n">
        <v>98.3</v>
      </c>
      <c r="G51" s="247" t="n">
        <v>101.3</v>
      </c>
      <c r="H51" s="247" t="n">
        <v>101</v>
      </c>
      <c r="I51" s="247" t="n">
        <v>88.9</v>
      </c>
      <c r="J51" s="247" t="n">
        <v>92.6</v>
      </c>
      <c r="K51" s="247" t="n">
        <v>81</v>
      </c>
      <c r="L51" s="247" t="n">
        <v>103</v>
      </c>
      <c r="M51" s="240" t="n">
        <v>116.9</v>
      </c>
      <c r="N51" s="240" t="n">
        <v>104.1</v>
      </c>
      <c r="O51" s="247" t="n">
        <v>91.1</v>
      </c>
      <c r="P51" s="247" t="n">
        <v>92.6</v>
      </c>
      <c r="Q51" s="247" t="n">
        <v>94.6</v>
      </c>
      <c r="R51" s="241" t="n">
        <v>111.3</v>
      </c>
    </row>
    <row r="52" s="259" customFormat="true" ht="14.25" hidden="false" customHeight="false" outlineLevel="0" collapsed="false">
      <c r="A52" s="242"/>
      <c r="B52" s="243"/>
      <c r="C52" s="249"/>
      <c r="D52" s="249"/>
      <c r="E52" s="249"/>
      <c r="F52" s="249"/>
      <c r="G52" s="249"/>
      <c r="H52" s="249"/>
      <c r="I52" s="249"/>
      <c r="J52" s="249"/>
      <c r="K52" s="249"/>
      <c r="L52" s="249"/>
      <c r="M52" s="249"/>
      <c r="N52" s="249"/>
      <c r="O52" s="243"/>
      <c r="P52" s="243"/>
      <c r="Q52" s="243"/>
      <c r="R52" s="243"/>
      <c r="S52" s="258"/>
    </row>
    <row r="53" customFormat="false" ht="14.25" hidden="false" customHeight="false" outlineLevel="0" collapsed="false">
      <c r="B53" s="249"/>
      <c r="C53" s="249"/>
      <c r="D53" s="249"/>
      <c r="E53" s="249"/>
      <c r="F53" s="260"/>
      <c r="G53" s="260"/>
      <c r="H53" s="249"/>
      <c r="I53" s="260"/>
      <c r="J53" s="260"/>
      <c r="K53" s="249"/>
      <c r="L53" s="249"/>
      <c r="M53" s="249"/>
      <c r="N53" s="249"/>
      <c r="O53" s="249"/>
      <c r="P53" s="249"/>
      <c r="Q53" s="249"/>
      <c r="R53" s="249"/>
    </row>
    <row r="56" customFormat="false" ht="13.5" hidden="false" customHeight="false" outlineLevel="0" collapsed="false">
      <c r="C56" s="207"/>
      <c r="K56" s="207"/>
      <c r="L56" s="207"/>
      <c r="M56" s="207"/>
      <c r="N56" s="207"/>
      <c r="R56" s="207"/>
    </row>
    <row r="57" customFormat="false" ht="14.25" hidden="false" customHeight="false" outlineLevel="0" collapsed="false">
      <c r="C57" s="249"/>
      <c r="K57" s="249"/>
      <c r="L57" s="249"/>
      <c r="M57" s="249"/>
      <c r="N57" s="249"/>
      <c r="R57" s="249"/>
    </row>
    <row r="58" customFormat="false" ht="14.25" hidden="false" customHeight="false" outlineLevel="0" collapsed="false">
      <c r="C58" s="249"/>
      <c r="K58" s="249"/>
      <c r="L58" s="249"/>
      <c r="M58" s="249"/>
      <c r="N58" s="249"/>
      <c r="R58" s="249"/>
    </row>
    <row r="62" customFormat="false" ht="13.5" hidden="false" customHeight="false" outlineLevel="0" collapsed="false">
      <c r="C62" s="207"/>
      <c r="K62" s="207"/>
      <c r="L62" s="207"/>
      <c r="M62" s="207"/>
      <c r="N62" s="207"/>
      <c r="R62" s="207"/>
    </row>
    <row r="63" customFormat="false" ht="14.25" hidden="false" customHeight="false" outlineLevel="0" collapsed="false">
      <c r="C63" s="249"/>
      <c r="K63" s="249"/>
      <c r="L63" s="249"/>
      <c r="M63" s="249"/>
      <c r="N63" s="249"/>
      <c r="R63" s="249"/>
    </row>
    <row r="64" customFormat="false" ht="14.25" hidden="false" customHeight="false" outlineLevel="0" collapsed="false">
      <c r="C64" s="249"/>
      <c r="K64" s="249"/>
      <c r="L64" s="249"/>
      <c r="M64" s="249"/>
      <c r="N64" s="249"/>
      <c r="R64" s="249"/>
    </row>
    <row r="65" customFormat="false" ht="14.25" hidden="false" customHeight="false" outlineLevel="0" collapsed="false">
      <c r="C65" s="249"/>
      <c r="K65" s="249"/>
      <c r="L65" s="249"/>
      <c r="M65" s="249"/>
      <c r="N65" s="249"/>
      <c r="R65" s="249"/>
    </row>
    <row r="69" customFormat="false" ht="13.5" hidden="false" customHeight="false" outlineLevel="0" collapsed="false">
      <c r="C69" s="207"/>
      <c r="K69" s="207"/>
      <c r="L69" s="207"/>
      <c r="M69" s="207"/>
      <c r="N69" s="207"/>
      <c r="R69" s="207"/>
    </row>
    <row r="70" customFormat="false" ht="14.25" hidden="false" customHeight="false" outlineLevel="0" collapsed="false">
      <c r="C70" s="249"/>
      <c r="K70" s="249"/>
      <c r="L70" s="249"/>
      <c r="M70" s="249"/>
      <c r="N70" s="249"/>
      <c r="R70" s="249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6" width="9.62"/>
    <col collapsed="false" customWidth="true" hidden="false" outlineLevel="0" max="2" min="2" style="226" width="4.62"/>
    <col collapsed="false" customWidth="true" hidden="false" outlineLevel="0" max="3" min="3" style="206" width="4.62"/>
    <col collapsed="false" customWidth="true" hidden="false" outlineLevel="0" max="10" min="4" style="226" width="4.62"/>
    <col collapsed="false" customWidth="true" hidden="false" outlineLevel="0" max="14" min="11" style="206" width="4.62"/>
    <col collapsed="false" customWidth="true" hidden="false" outlineLevel="0" max="17" min="15" style="226" width="4.62"/>
    <col collapsed="false" customWidth="true" hidden="false" outlineLevel="0" max="18" min="18" style="206" width="4.62"/>
    <col collapsed="false" customWidth="false" hidden="false" outlineLevel="0" max="257" min="19" style="226" width="8.99"/>
  </cols>
  <sheetData>
    <row r="1" customFormat="false" ht="13.5" hidden="false" customHeight="false" outlineLevel="0" collapsed="false">
      <c r="P1" s="130" t="n">
        <v>45352</v>
      </c>
      <c r="Q1" s="130"/>
      <c r="R1" s="130"/>
    </row>
    <row r="3" s="252" customFormat="true" ht="20.1" hidden="false" customHeight="true" outlineLevel="0" collapsed="false">
      <c r="A3" s="250" t="s">
        <v>237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  <c r="Q3" s="250"/>
      <c r="R3" s="250"/>
      <c r="S3" s="251"/>
    </row>
    <row r="4" s="252" customFormat="true" ht="9.95" hidden="false" customHeight="true" outlineLevel="0" collapsed="false">
      <c r="A4" s="253"/>
      <c r="B4" s="253"/>
      <c r="C4" s="253"/>
      <c r="D4" s="253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12"/>
      <c r="S4" s="251"/>
    </row>
    <row r="5" s="206" customFormat="true" ht="12.75" hidden="false" customHeight="true" outlineLevel="0" collapsed="false">
      <c r="A5" s="213" t="s">
        <v>198</v>
      </c>
      <c r="O5" s="214"/>
      <c r="P5" s="215"/>
      <c r="R5" s="216" t="s">
        <v>199</v>
      </c>
      <c r="S5" s="207"/>
    </row>
    <row r="6" s="206" customFormat="true" ht="12.75" hidden="false" customHeight="true" outlineLevel="0" collapsed="false">
      <c r="A6" s="254" t="s">
        <v>200</v>
      </c>
      <c r="B6" s="218" t="s">
        <v>201</v>
      </c>
      <c r="C6" s="218" t="s">
        <v>202</v>
      </c>
      <c r="D6" s="218" t="s">
        <v>76</v>
      </c>
      <c r="E6" s="218" t="s">
        <v>78</v>
      </c>
      <c r="F6" s="218" t="s">
        <v>203</v>
      </c>
      <c r="G6" s="218" t="s">
        <v>204</v>
      </c>
      <c r="H6" s="218" t="s">
        <v>205</v>
      </c>
      <c r="I6" s="218" t="s">
        <v>206</v>
      </c>
      <c r="J6" s="218" t="s">
        <v>207</v>
      </c>
      <c r="K6" s="218" t="s">
        <v>208</v>
      </c>
      <c r="L6" s="218" t="s">
        <v>209</v>
      </c>
      <c r="M6" s="218" t="s">
        <v>210</v>
      </c>
      <c r="N6" s="218" t="s">
        <v>211</v>
      </c>
      <c r="O6" s="218" t="s">
        <v>212</v>
      </c>
      <c r="P6" s="218" t="s">
        <v>213</v>
      </c>
      <c r="Q6" s="218" t="s">
        <v>214</v>
      </c>
      <c r="R6" s="218" t="s">
        <v>215</v>
      </c>
      <c r="S6" s="207"/>
    </row>
    <row r="7" s="206" customFormat="true" ht="12.75" hidden="false" customHeight="true" outlineLevel="0" collapsed="false">
      <c r="A7" s="254"/>
      <c r="B7" s="218"/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07"/>
    </row>
    <row r="8" s="206" customFormat="true" ht="12.75" hidden="false" customHeight="true" outlineLevel="0" collapsed="false">
      <c r="A8" s="254"/>
      <c r="B8" s="218"/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18"/>
      <c r="O8" s="218"/>
      <c r="P8" s="218"/>
      <c r="Q8" s="218"/>
      <c r="R8" s="218"/>
      <c r="S8" s="207"/>
    </row>
    <row r="9" s="206" customFormat="true" ht="12.75" hidden="false" customHeight="true" outlineLevel="0" collapsed="false">
      <c r="A9" s="254"/>
      <c r="B9" s="218"/>
      <c r="C9" s="218"/>
      <c r="D9" s="218"/>
      <c r="E9" s="218"/>
      <c r="F9" s="218"/>
      <c r="G9" s="218"/>
      <c r="H9" s="218"/>
      <c r="I9" s="218"/>
      <c r="J9" s="218"/>
      <c r="K9" s="218"/>
      <c r="L9" s="218"/>
      <c r="M9" s="218"/>
      <c r="N9" s="218"/>
      <c r="O9" s="218"/>
      <c r="P9" s="218"/>
      <c r="Q9" s="218"/>
      <c r="R9" s="218"/>
      <c r="S9" s="207"/>
    </row>
    <row r="10" customFormat="false" ht="17.45" hidden="false" customHeight="true" outlineLevel="0" collapsed="false">
      <c r="A10" s="255" t="s">
        <v>216</v>
      </c>
      <c r="B10" s="221" t="n">
        <v>110.4</v>
      </c>
      <c r="C10" s="222" t="s">
        <v>75</v>
      </c>
      <c r="D10" s="223" t="n">
        <v>157</v>
      </c>
      <c r="E10" s="223" t="n">
        <v>131</v>
      </c>
      <c r="F10" s="223" t="n">
        <v>95.3</v>
      </c>
      <c r="G10" s="223" t="n">
        <v>253.7</v>
      </c>
      <c r="H10" s="223" t="n">
        <v>131.2</v>
      </c>
      <c r="I10" s="223" t="n">
        <v>145.3</v>
      </c>
      <c r="J10" s="223" t="n">
        <v>56.9</v>
      </c>
      <c r="K10" s="223" t="n">
        <v>36.9</v>
      </c>
      <c r="L10" s="223" t="n">
        <v>70.3</v>
      </c>
      <c r="M10" s="223" t="n">
        <v>87.9</v>
      </c>
      <c r="N10" s="223" t="n">
        <v>49.2</v>
      </c>
      <c r="O10" s="223" t="n">
        <v>53.1</v>
      </c>
      <c r="P10" s="223" t="n">
        <v>118.1</v>
      </c>
      <c r="Q10" s="223" t="n">
        <v>116.2</v>
      </c>
      <c r="R10" s="224" t="n">
        <v>95.7</v>
      </c>
    </row>
    <row r="11" customFormat="false" ht="17.45" hidden="false" customHeight="true" outlineLevel="0" collapsed="false">
      <c r="A11" s="255" t="n">
        <v>2</v>
      </c>
      <c r="B11" s="227" t="n">
        <v>100</v>
      </c>
      <c r="C11" s="228" t="s">
        <v>75</v>
      </c>
      <c r="D11" s="228" t="n">
        <v>100</v>
      </c>
      <c r="E11" s="228" t="n">
        <v>100</v>
      </c>
      <c r="F11" s="228" t="n">
        <v>100</v>
      </c>
      <c r="G11" s="228" t="n">
        <v>100</v>
      </c>
      <c r="H11" s="228" t="n">
        <v>100</v>
      </c>
      <c r="I11" s="228" t="n">
        <v>100</v>
      </c>
      <c r="J11" s="228" t="n">
        <v>100</v>
      </c>
      <c r="K11" s="228" t="n">
        <v>100</v>
      </c>
      <c r="L11" s="228" t="n">
        <v>100</v>
      </c>
      <c r="M11" s="228" t="n">
        <v>100</v>
      </c>
      <c r="N11" s="228" t="n">
        <v>100</v>
      </c>
      <c r="O11" s="228" t="n">
        <v>100</v>
      </c>
      <c r="P11" s="228" t="n">
        <v>100</v>
      </c>
      <c r="Q11" s="228" t="n">
        <v>100</v>
      </c>
      <c r="R11" s="229" t="n">
        <v>100</v>
      </c>
    </row>
    <row r="12" customFormat="false" ht="17.45" hidden="false" customHeight="true" outlineLevel="0" collapsed="false">
      <c r="A12" s="255" t="n">
        <v>3</v>
      </c>
      <c r="B12" s="227" t="n">
        <v>86.5</v>
      </c>
      <c r="C12" s="228" t="s">
        <v>75</v>
      </c>
      <c r="D12" s="228" t="n">
        <v>61.1</v>
      </c>
      <c r="E12" s="228" t="n">
        <v>111.8</v>
      </c>
      <c r="F12" s="228" t="n">
        <v>84.2</v>
      </c>
      <c r="G12" s="228" t="n">
        <v>118.2</v>
      </c>
      <c r="H12" s="228" t="n">
        <v>87.2</v>
      </c>
      <c r="I12" s="228" t="n">
        <v>74.5</v>
      </c>
      <c r="J12" s="228" t="n">
        <v>101.6</v>
      </c>
      <c r="K12" s="228" t="n">
        <v>147.1</v>
      </c>
      <c r="L12" s="228" t="n">
        <v>109.2</v>
      </c>
      <c r="M12" s="228" t="n">
        <v>80.8</v>
      </c>
      <c r="N12" s="228" t="n">
        <v>115.2</v>
      </c>
      <c r="O12" s="228" t="n">
        <v>30</v>
      </c>
      <c r="P12" s="228" t="n">
        <v>90.5</v>
      </c>
      <c r="Q12" s="228" t="n">
        <v>92.9</v>
      </c>
      <c r="R12" s="229" t="n">
        <v>121.9</v>
      </c>
    </row>
    <row r="13" customFormat="false" ht="17.45" hidden="false" customHeight="true" outlineLevel="0" collapsed="false">
      <c r="A13" s="255" t="n">
        <v>4</v>
      </c>
      <c r="B13" s="227" t="n">
        <v>109.2</v>
      </c>
      <c r="C13" s="228" t="s">
        <v>75</v>
      </c>
      <c r="D13" s="228" t="n">
        <v>50.1</v>
      </c>
      <c r="E13" s="228" t="n">
        <v>124.5</v>
      </c>
      <c r="F13" s="228" t="n">
        <v>94.8</v>
      </c>
      <c r="G13" s="228" t="n">
        <v>201.7</v>
      </c>
      <c r="H13" s="228" t="n">
        <v>156.5</v>
      </c>
      <c r="I13" s="228" t="n">
        <v>112.8</v>
      </c>
      <c r="J13" s="228" t="n">
        <v>94.3</v>
      </c>
      <c r="K13" s="228" t="n">
        <v>89.3</v>
      </c>
      <c r="L13" s="228" t="n">
        <v>103</v>
      </c>
      <c r="M13" s="228" t="n">
        <v>135.1</v>
      </c>
      <c r="N13" s="228" t="n">
        <v>81</v>
      </c>
      <c r="O13" s="228" t="n">
        <v>39.3</v>
      </c>
      <c r="P13" s="228" t="n">
        <v>99.2</v>
      </c>
      <c r="Q13" s="228" t="n">
        <v>113.2</v>
      </c>
      <c r="R13" s="229" t="n">
        <v>162.9</v>
      </c>
    </row>
    <row r="14" customFormat="false" ht="17.45" hidden="false" customHeight="true" outlineLevel="0" collapsed="false">
      <c r="A14" s="256" t="n">
        <v>5</v>
      </c>
      <c r="B14" s="231" t="n">
        <v>103.5</v>
      </c>
      <c r="C14" s="240" t="s">
        <v>75</v>
      </c>
      <c r="D14" s="233" t="n">
        <v>89</v>
      </c>
      <c r="E14" s="233" t="n">
        <v>114.3</v>
      </c>
      <c r="F14" s="233" t="n">
        <v>106.6</v>
      </c>
      <c r="G14" s="233" t="n">
        <v>186.7</v>
      </c>
      <c r="H14" s="233" t="n">
        <v>139.7</v>
      </c>
      <c r="I14" s="233" t="n">
        <v>120.7</v>
      </c>
      <c r="J14" s="233" t="n">
        <v>67.9</v>
      </c>
      <c r="K14" s="233" t="n">
        <v>88.2</v>
      </c>
      <c r="L14" s="233" t="n">
        <v>150.2</v>
      </c>
      <c r="M14" s="233" t="n">
        <v>106.8</v>
      </c>
      <c r="N14" s="233" t="n">
        <v>89.3</v>
      </c>
      <c r="O14" s="233" t="n">
        <v>51.2</v>
      </c>
      <c r="P14" s="233" t="n">
        <v>90.8</v>
      </c>
      <c r="Q14" s="233" t="n">
        <v>98.5</v>
      </c>
      <c r="R14" s="234" t="n">
        <v>105.6</v>
      </c>
      <c r="S14" s="235"/>
      <c r="T14" s="235"/>
      <c r="U14" s="235"/>
      <c r="V14" s="235"/>
      <c r="W14" s="235"/>
      <c r="X14" s="235"/>
      <c r="Y14" s="235"/>
      <c r="Z14" s="235"/>
      <c r="AA14" s="235"/>
      <c r="AB14" s="235"/>
      <c r="AC14" s="235"/>
      <c r="AD14" s="235"/>
      <c r="AE14" s="235"/>
      <c r="AF14" s="235"/>
      <c r="AG14" s="235"/>
      <c r="AH14" s="235"/>
      <c r="AI14" s="235"/>
    </row>
    <row r="15" customFormat="false" ht="17.45" hidden="false" customHeight="true" outlineLevel="0" collapsed="false">
      <c r="A15" s="236" t="s">
        <v>217</v>
      </c>
      <c r="B15" s="228" t="n">
        <v>103.1</v>
      </c>
      <c r="C15" s="228" t="s">
        <v>75</v>
      </c>
      <c r="D15" s="228" t="n">
        <v>85.7</v>
      </c>
      <c r="E15" s="228" t="n">
        <v>125.3</v>
      </c>
      <c r="F15" s="228" t="n">
        <v>111.3</v>
      </c>
      <c r="G15" s="228" t="n">
        <v>183.6</v>
      </c>
      <c r="H15" s="228" t="n">
        <v>150.8</v>
      </c>
      <c r="I15" s="228" t="n">
        <v>104.7</v>
      </c>
      <c r="J15" s="228" t="n">
        <v>68.9</v>
      </c>
      <c r="K15" s="228" t="n">
        <v>62.5</v>
      </c>
      <c r="L15" s="228" t="n">
        <v>46.5</v>
      </c>
      <c r="M15" s="228" t="n">
        <v>133.3</v>
      </c>
      <c r="N15" s="228" t="n">
        <v>55.2</v>
      </c>
      <c r="O15" s="228" t="n">
        <v>56.3</v>
      </c>
      <c r="P15" s="228" t="n">
        <v>87.5</v>
      </c>
      <c r="Q15" s="228" t="n">
        <v>94.6</v>
      </c>
      <c r="R15" s="229" t="n">
        <v>108.7</v>
      </c>
    </row>
    <row r="16" customFormat="false" ht="17.45" hidden="false" customHeight="true" outlineLevel="0" collapsed="false">
      <c r="A16" s="237" t="s">
        <v>218</v>
      </c>
      <c r="B16" s="228" t="n">
        <v>109.2</v>
      </c>
      <c r="C16" s="228" t="s">
        <v>75</v>
      </c>
      <c r="D16" s="228" t="n">
        <v>60.7</v>
      </c>
      <c r="E16" s="228" t="n">
        <v>127.4</v>
      </c>
      <c r="F16" s="228" t="n">
        <v>111.3</v>
      </c>
      <c r="G16" s="228" t="n">
        <v>183.6</v>
      </c>
      <c r="H16" s="228" t="n">
        <v>155.1</v>
      </c>
      <c r="I16" s="228" t="n">
        <v>125.6</v>
      </c>
      <c r="J16" s="228" t="n">
        <v>89.3</v>
      </c>
      <c r="K16" s="228" t="n">
        <v>46.4</v>
      </c>
      <c r="L16" s="228" t="n">
        <v>173.7</v>
      </c>
      <c r="M16" s="228" t="n">
        <v>141</v>
      </c>
      <c r="N16" s="228" t="n">
        <v>78.2</v>
      </c>
      <c r="O16" s="228" t="n">
        <v>62.5</v>
      </c>
      <c r="P16" s="228" t="n">
        <v>85</v>
      </c>
      <c r="Q16" s="228" t="n">
        <v>83.8</v>
      </c>
      <c r="R16" s="229" t="n">
        <v>106.5</v>
      </c>
    </row>
    <row r="17" customFormat="false" ht="17.45" hidden="false" customHeight="true" outlineLevel="0" collapsed="false">
      <c r="A17" s="237" t="s">
        <v>219</v>
      </c>
      <c r="B17" s="228" t="n">
        <v>96.9</v>
      </c>
      <c r="C17" s="228" t="s">
        <v>75</v>
      </c>
      <c r="D17" s="228" t="n">
        <v>63.6</v>
      </c>
      <c r="E17" s="228" t="n">
        <v>102.1</v>
      </c>
      <c r="F17" s="228" t="n">
        <v>103.8</v>
      </c>
      <c r="G17" s="228" t="n">
        <v>169.1</v>
      </c>
      <c r="H17" s="228" t="n">
        <v>153.5</v>
      </c>
      <c r="I17" s="228" t="n">
        <v>116.3</v>
      </c>
      <c r="J17" s="228" t="n">
        <v>89.3</v>
      </c>
      <c r="K17" s="228" t="n">
        <v>53.6</v>
      </c>
      <c r="L17" s="228" t="n">
        <v>28.3</v>
      </c>
      <c r="M17" s="228" t="n">
        <v>123.1</v>
      </c>
      <c r="N17" s="228" t="n">
        <v>77</v>
      </c>
      <c r="O17" s="228" t="n">
        <v>43.8</v>
      </c>
      <c r="P17" s="228" t="n">
        <v>75</v>
      </c>
      <c r="Q17" s="228" t="n">
        <v>105.4</v>
      </c>
      <c r="R17" s="229" t="n">
        <v>110.9</v>
      </c>
    </row>
    <row r="18" customFormat="false" ht="17.45" hidden="false" customHeight="true" outlineLevel="0" collapsed="false">
      <c r="A18" s="237" t="s">
        <v>220</v>
      </c>
      <c r="B18" s="228" t="n">
        <v>106.2</v>
      </c>
      <c r="C18" s="228" t="s">
        <v>75</v>
      </c>
      <c r="D18" s="228" t="n">
        <v>81.4</v>
      </c>
      <c r="E18" s="228" t="n">
        <v>115.8</v>
      </c>
      <c r="F18" s="228" t="n">
        <v>100</v>
      </c>
      <c r="G18" s="228" t="n">
        <v>134.5</v>
      </c>
      <c r="H18" s="228" t="n">
        <v>131.4</v>
      </c>
      <c r="I18" s="228" t="n">
        <v>109.3</v>
      </c>
      <c r="J18" s="228" t="n">
        <v>81.6</v>
      </c>
      <c r="K18" s="228" t="n">
        <v>50</v>
      </c>
      <c r="L18" s="228" t="n">
        <v>588.9</v>
      </c>
      <c r="M18" s="228" t="n">
        <v>105.1</v>
      </c>
      <c r="N18" s="228" t="n">
        <v>63.2</v>
      </c>
      <c r="O18" s="228" t="n">
        <v>56.3</v>
      </c>
      <c r="P18" s="228" t="n">
        <v>75</v>
      </c>
      <c r="Q18" s="228" t="n">
        <v>73</v>
      </c>
      <c r="R18" s="229" t="n">
        <v>104.3</v>
      </c>
    </row>
    <row r="19" customFormat="false" ht="17.45" hidden="false" customHeight="true" outlineLevel="0" collapsed="false">
      <c r="A19" s="237" t="s">
        <v>221</v>
      </c>
      <c r="B19" s="228" t="n">
        <v>98.5</v>
      </c>
      <c r="C19" s="228" t="s">
        <v>75</v>
      </c>
      <c r="D19" s="228" t="n">
        <v>105.7</v>
      </c>
      <c r="E19" s="228" t="n">
        <v>107.4</v>
      </c>
      <c r="F19" s="228" t="n">
        <v>108.5</v>
      </c>
      <c r="G19" s="228" t="n">
        <v>187.3</v>
      </c>
      <c r="H19" s="228" t="n">
        <v>120</v>
      </c>
      <c r="I19" s="228" t="n">
        <v>125.6</v>
      </c>
      <c r="J19" s="228" t="n">
        <v>60.2</v>
      </c>
      <c r="K19" s="228" t="n">
        <v>117.9</v>
      </c>
      <c r="L19" s="228" t="n">
        <v>121.2</v>
      </c>
      <c r="M19" s="228" t="n">
        <v>112.8</v>
      </c>
      <c r="N19" s="228" t="n">
        <v>59.8</v>
      </c>
      <c r="O19" s="228" t="n">
        <v>63.8</v>
      </c>
      <c r="P19" s="228" t="n">
        <v>85</v>
      </c>
      <c r="Q19" s="228" t="n">
        <v>100</v>
      </c>
      <c r="R19" s="229" t="n">
        <v>78.3</v>
      </c>
    </row>
    <row r="20" customFormat="false" ht="17.45" hidden="false" customHeight="true" outlineLevel="0" collapsed="false">
      <c r="A20" s="237" t="s">
        <v>222</v>
      </c>
      <c r="B20" s="228" t="n">
        <v>106.2</v>
      </c>
      <c r="C20" s="228" t="s">
        <v>75</v>
      </c>
      <c r="D20" s="228" t="n">
        <v>92.1</v>
      </c>
      <c r="E20" s="228" t="n">
        <v>104.2</v>
      </c>
      <c r="F20" s="228" t="n">
        <v>114.2</v>
      </c>
      <c r="G20" s="228" t="n">
        <v>205.5</v>
      </c>
      <c r="H20" s="228" t="n">
        <v>122.7</v>
      </c>
      <c r="I20" s="228" t="n">
        <v>125.6</v>
      </c>
      <c r="J20" s="228" t="n">
        <v>52.4</v>
      </c>
      <c r="K20" s="228" t="n">
        <v>114.3</v>
      </c>
      <c r="L20" s="228" t="n">
        <v>97</v>
      </c>
      <c r="M20" s="228" t="n">
        <v>107.7</v>
      </c>
      <c r="N20" s="228" t="n">
        <v>108</v>
      </c>
      <c r="O20" s="228" t="n">
        <v>27.5</v>
      </c>
      <c r="P20" s="228" t="n">
        <v>150</v>
      </c>
      <c r="Q20" s="228" t="n">
        <v>78.4</v>
      </c>
      <c r="R20" s="229" t="n">
        <v>63</v>
      </c>
    </row>
    <row r="21" customFormat="false" ht="17.45" hidden="false" customHeight="true" outlineLevel="0" collapsed="false">
      <c r="A21" s="237" t="s">
        <v>223</v>
      </c>
      <c r="B21" s="228" t="n">
        <v>104.6</v>
      </c>
      <c r="C21" s="228" t="s">
        <v>75</v>
      </c>
      <c r="D21" s="228" t="n">
        <v>106.4</v>
      </c>
      <c r="E21" s="228" t="n">
        <v>115.8</v>
      </c>
      <c r="F21" s="228" t="n">
        <v>118.9</v>
      </c>
      <c r="G21" s="228" t="n">
        <v>265.5</v>
      </c>
      <c r="H21" s="228" t="n">
        <v>134.1</v>
      </c>
      <c r="I21" s="228" t="n">
        <v>127.9</v>
      </c>
      <c r="J21" s="228" t="n">
        <v>55.3</v>
      </c>
      <c r="K21" s="228" t="n">
        <v>125</v>
      </c>
      <c r="L21" s="228" t="n">
        <v>159.6</v>
      </c>
      <c r="M21" s="228" t="n">
        <v>84.6</v>
      </c>
      <c r="N21" s="228" t="n">
        <v>134.5</v>
      </c>
      <c r="O21" s="228" t="n">
        <v>71.3</v>
      </c>
      <c r="P21" s="228" t="n">
        <v>82.5</v>
      </c>
      <c r="Q21" s="228" t="n">
        <v>93.2</v>
      </c>
      <c r="R21" s="229" t="n">
        <v>80.4</v>
      </c>
    </row>
    <row r="22" customFormat="false" ht="17.45" hidden="false" customHeight="true" outlineLevel="0" collapsed="false">
      <c r="A22" s="237" t="s">
        <v>224</v>
      </c>
      <c r="B22" s="228" t="n">
        <v>101.5</v>
      </c>
      <c r="C22" s="228" t="s">
        <v>75</v>
      </c>
      <c r="D22" s="228" t="n">
        <v>97.1</v>
      </c>
      <c r="E22" s="228" t="n">
        <v>106.3</v>
      </c>
      <c r="F22" s="228" t="n">
        <v>104.7</v>
      </c>
      <c r="G22" s="228" t="n">
        <v>220</v>
      </c>
      <c r="H22" s="228" t="n">
        <v>131.9</v>
      </c>
      <c r="I22" s="228" t="n">
        <v>127.9</v>
      </c>
      <c r="J22" s="228" t="n">
        <v>56.3</v>
      </c>
      <c r="K22" s="228" t="n">
        <v>107.1</v>
      </c>
      <c r="L22" s="228" t="n">
        <v>136.4</v>
      </c>
      <c r="M22" s="228" t="n">
        <v>100</v>
      </c>
      <c r="N22" s="228" t="n">
        <v>131</v>
      </c>
      <c r="O22" s="228" t="n">
        <v>62.5</v>
      </c>
      <c r="P22" s="228" t="n">
        <v>82.5</v>
      </c>
      <c r="Q22" s="228" t="n">
        <v>108.1</v>
      </c>
      <c r="R22" s="229" t="n">
        <v>91.3</v>
      </c>
    </row>
    <row r="23" customFormat="false" ht="17.45" hidden="false" customHeight="true" outlineLevel="0" collapsed="false">
      <c r="A23" s="237" t="s">
        <v>225</v>
      </c>
      <c r="B23" s="228" t="n">
        <v>104.6</v>
      </c>
      <c r="C23" s="228" t="s">
        <v>75</v>
      </c>
      <c r="D23" s="228" t="n">
        <v>92.1</v>
      </c>
      <c r="E23" s="228" t="n">
        <v>111.6</v>
      </c>
      <c r="F23" s="228" t="n">
        <v>117</v>
      </c>
      <c r="G23" s="228" t="n">
        <v>156.4</v>
      </c>
      <c r="H23" s="228" t="n">
        <v>131.4</v>
      </c>
      <c r="I23" s="228" t="n">
        <v>139.5</v>
      </c>
      <c r="J23" s="228" t="n">
        <v>59.2</v>
      </c>
      <c r="K23" s="228" t="n">
        <v>132.1</v>
      </c>
      <c r="L23" s="228" t="n">
        <v>123.2</v>
      </c>
      <c r="M23" s="228" t="n">
        <v>94.9</v>
      </c>
      <c r="N23" s="228" t="n">
        <v>135.6</v>
      </c>
      <c r="O23" s="228" t="n">
        <v>66.3</v>
      </c>
      <c r="P23" s="228" t="n">
        <v>87.5</v>
      </c>
      <c r="Q23" s="228" t="n">
        <v>85.1</v>
      </c>
      <c r="R23" s="229" t="n">
        <v>91.3</v>
      </c>
    </row>
    <row r="24" customFormat="false" ht="17.45" hidden="false" customHeight="true" outlineLevel="0" collapsed="false">
      <c r="A24" s="237" t="s">
        <v>226</v>
      </c>
      <c r="B24" s="228" t="n">
        <v>101.5</v>
      </c>
      <c r="C24" s="228" t="s">
        <v>75</v>
      </c>
      <c r="D24" s="228" t="n">
        <v>87.1</v>
      </c>
      <c r="E24" s="228" t="n">
        <v>123.2</v>
      </c>
      <c r="F24" s="228" t="n">
        <v>107.5</v>
      </c>
      <c r="G24" s="228" t="n">
        <v>203.6</v>
      </c>
      <c r="H24" s="228" t="n">
        <v>127.6</v>
      </c>
      <c r="I24" s="228" t="n">
        <v>130.2</v>
      </c>
      <c r="J24" s="228" t="n">
        <v>62.1</v>
      </c>
      <c r="K24" s="228" t="n">
        <v>123.2</v>
      </c>
      <c r="L24" s="228" t="n">
        <v>115.2</v>
      </c>
      <c r="M24" s="228" t="n">
        <v>100</v>
      </c>
      <c r="N24" s="228" t="n">
        <v>111.5</v>
      </c>
      <c r="O24" s="228" t="n">
        <v>33.8</v>
      </c>
      <c r="P24" s="228" t="n">
        <v>82.5</v>
      </c>
      <c r="Q24" s="228" t="n">
        <v>112.2</v>
      </c>
      <c r="R24" s="229" t="n">
        <v>119.6</v>
      </c>
    </row>
    <row r="25" customFormat="false" ht="17.45" hidden="false" customHeight="true" outlineLevel="0" collapsed="false">
      <c r="A25" s="238" t="s">
        <v>227</v>
      </c>
      <c r="B25" s="228" t="n">
        <v>92.3</v>
      </c>
      <c r="C25" s="228" t="s">
        <v>75</v>
      </c>
      <c r="D25" s="228" t="n">
        <v>71.4</v>
      </c>
      <c r="E25" s="228" t="n">
        <v>98.9</v>
      </c>
      <c r="F25" s="228" t="n">
        <v>61.3</v>
      </c>
      <c r="G25" s="228" t="n">
        <v>196.4</v>
      </c>
      <c r="H25" s="228" t="n">
        <v>101.1</v>
      </c>
      <c r="I25" s="228" t="n">
        <v>116.3</v>
      </c>
      <c r="J25" s="228" t="n">
        <v>66</v>
      </c>
      <c r="K25" s="228" t="n">
        <v>162.5</v>
      </c>
      <c r="L25" s="228" t="n">
        <v>36.4</v>
      </c>
      <c r="M25" s="228" t="n">
        <v>79.5</v>
      </c>
      <c r="N25" s="228" t="n">
        <v>92</v>
      </c>
      <c r="O25" s="228" t="n">
        <v>40</v>
      </c>
      <c r="P25" s="228" t="n">
        <v>87.5</v>
      </c>
      <c r="Q25" s="228" t="n">
        <v>155.4</v>
      </c>
      <c r="R25" s="229" t="n">
        <v>73.9</v>
      </c>
    </row>
    <row r="26" customFormat="false" ht="17.45" hidden="false" customHeight="true" outlineLevel="0" collapsed="false">
      <c r="A26" s="237" t="s">
        <v>228</v>
      </c>
      <c r="B26" s="228" t="n">
        <v>96.9</v>
      </c>
      <c r="C26" s="228" t="s">
        <v>75</v>
      </c>
      <c r="D26" s="228" t="n">
        <v>47.1</v>
      </c>
      <c r="E26" s="228" t="n">
        <v>123.2</v>
      </c>
      <c r="F26" s="228" t="n">
        <v>85.8</v>
      </c>
      <c r="G26" s="228" t="n">
        <v>205.5</v>
      </c>
      <c r="H26" s="228" t="n">
        <v>123.2</v>
      </c>
      <c r="I26" s="228" t="n">
        <v>95.3</v>
      </c>
      <c r="J26" s="228" t="n">
        <v>63.1</v>
      </c>
      <c r="K26" s="228" t="n">
        <v>121.4</v>
      </c>
      <c r="L26" s="228" t="n">
        <v>40.4</v>
      </c>
      <c r="M26" s="228" t="n">
        <v>64.1</v>
      </c>
      <c r="N26" s="228" t="n">
        <v>94.3</v>
      </c>
      <c r="O26" s="228" t="n">
        <v>38.8</v>
      </c>
      <c r="P26" s="228" t="n">
        <v>100</v>
      </c>
      <c r="Q26" s="228" t="n">
        <v>120.3</v>
      </c>
      <c r="R26" s="229" t="n">
        <v>50</v>
      </c>
    </row>
    <row r="27" customFormat="false" ht="17.45" hidden="false" customHeight="true" outlineLevel="0" collapsed="false">
      <c r="A27" s="239" t="s">
        <v>229</v>
      </c>
      <c r="B27" s="247" t="n">
        <v>96.9</v>
      </c>
      <c r="C27" s="240" t="s">
        <v>75</v>
      </c>
      <c r="D27" s="247" t="n">
        <v>54.3</v>
      </c>
      <c r="E27" s="247" t="n">
        <v>124.2</v>
      </c>
      <c r="F27" s="247" t="n">
        <v>72.6</v>
      </c>
      <c r="G27" s="247" t="n">
        <v>218.2</v>
      </c>
      <c r="H27" s="247" t="n">
        <v>115.7</v>
      </c>
      <c r="I27" s="247" t="n">
        <v>104.7</v>
      </c>
      <c r="J27" s="247" t="n">
        <v>67</v>
      </c>
      <c r="K27" s="240" t="n">
        <v>123.2</v>
      </c>
      <c r="L27" s="240" t="n">
        <v>73.7</v>
      </c>
      <c r="M27" s="240" t="n">
        <v>82.1</v>
      </c>
      <c r="N27" s="240" t="n">
        <v>92</v>
      </c>
      <c r="O27" s="247" t="n">
        <v>41.3</v>
      </c>
      <c r="P27" s="247" t="n">
        <v>82.5</v>
      </c>
      <c r="Q27" s="247" t="n">
        <v>124.3</v>
      </c>
      <c r="R27" s="241" t="n">
        <v>58.7</v>
      </c>
    </row>
    <row r="28" s="259" customFormat="true" ht="13.35" hidden="false" customHeight="true" outlineLevel="0" collapsed="false">
      <c r="A28" s="242"/>
      <c r="B28" s="235"/>
      <c r="C28" s="235"/>
      <c r="D28" s="235"/>
      <c r="E28" s="235"/>
      <c r="F28" s="235"/>
      <c r="G28" s="235"/>
      <c r="H28" s="235"/>
      <c r="I28" s="235"/>
      <c r="J28" s="235"/>
      <c r="K28" s="235"/>
      <c r="L28" s="235"/>
      <c r="M28" s="235"/>
      <c r="N28" s="235"/>
      <c r="O28" s="235"/>
      <c r="P28" s="235"/>
      <c r="Q28" s="235"/>
      <c r="R28" s="235"/>
      <c r="S28" s="258"/>
    </row>
    <row r="29" s="206" customFormat="true" ht="12.75" hidden="false" customHeight="true" outlineLevel="0" collapsed="false">
      <c r="A29" s="213" t="s">
        <v>230</v>
      </c>
      <c r="O29" s="244"/>
      <c r="P29" s="215"/>
      <c r="R29" s="216" t="s">
        <v>199</v>
      </c>
      <c r="S29" s="207"/>
    </row>
    <row r="30" s="206" customFormat="true" ht="12.75" hidden="false" customHeight="true" outlineLevel="0" collapsed="false">
      <c r="A30" s="254" t="s">
        <v>200</v>
      </c>
      <c r="B30" s="218" t="s">
        <v>201</v>
      </c>
      <c r="C30" s="218" t="s">
        <v>202</v>
      </c>
      <c r="D30" s="218" t="s">
        <v>76</v>
      </c>
      <c r="E30" s="218" t="s">
        <v>78</v>
      </c>
      <c r="F30" s="218" t="s">
        <v>203</v>
      </c>
      <c r="G30" s="218" t="s">
        <v>204</v>
      </c>
      <c r="H30" s="218" t="s">
        <v>205</v>
      </c>
      <c r="I30" s="218" t="s">
        <v>206</v>
      </c>
      <c r="J30" s="218" t="s">
        <v>207</v>
      </c>
      <c r="K30" s="218" t="s">
        <v>208</v>
      </c>
      <c r="L30" s="218" t="s">
        <v>209</v>
      </c>
      <c r="M30" s="218" t="s">
        <v>210</v>
      </c>
      <c r="N30" s="218" t="s">
        <v>211</v>
      </c>
      <c r="O30" s="218" t="s">
        <v>212</v>
      </c>
      <c r="P30" s="218" t="s">
        <v>213</v>
      </c>
      <c r="Q30" s="218" t="s">
        <v>214</v>
      </c>
      <c r="R30" s="218" t="s">
        <v>215</v>
      </c>
      <c r="S30" s="207"/>
    </row>
    <row r="31" s="206" customFormat="true" ht="12.75" hidden="false" customHeight="true" outlineLevel="0" collapsed="false">
      <c r="A31" s="254"/>
      <c r="B31" s="218"/>
      <c r="C31" s="218"/>
      <c r="D31" s="218"/>
      <c r="E31" s="218"/>
      <c r="F31" s="218"/>
      <c r="G31" s="218"/>
      <c r="H31" s="218"/>
      <c r="I31" s="218"/>
      <c r="J31" s="218"/>
      <c r="K31" s="218"/>
      <c r="L31" s="218"/>
      <c r="M31" s="218"/>
      <c r="N31" s="218"/>
      <c r="O31" s="218"/>
      <c r="P31" s="218"/>
      <c r="Q31" s="218"/>
      <c r="R31" s="218"/>
      <c r="S31" s="207"/>
    </row>
    <row r="32" s="206" customFormat="true" ht="12.75" hidden="false" customHeight="true" outlineLevel="0" collapsed="false">
      <c r="A32" s="254"/>
      <c r="B32" s="218"/>
      <c r="C32" s="218"/>
      <c r="D32" s="218"/>
      <c r="E32" s="218"/>
      <c r="F32" s="218"/>
      <c r="G32" s="218"/>
      <c r="H32" s="218"/>
      <c r="I32" s="218"/>
      <c r="J32" s="218"/>
      <c r="K32" s="218"/>
      <c r="L32" s="218"/>
      <c r="M32" s="218"/>
      <c r="N32" s="218"/>
      <c r="O32" s="218"/>
      <c r="P32" s="218"/>
      <c r="Q32" s="218"/>
      <c r="R32" s="218"/>
      <c r="S32" s="207"/>
    </row>
    <row r="33" s="206" customFormat="true" ht="12.75" hidden="false" customHeight="true" outlineLevel="0" collapsed="false">
      <c r="A33" s="254"/>
      <c r="B33" s="218"/>
      <c r="C33" s="218"/>
      <c r="D33" s="218"/>
      <c r="E33" s="218"/>
      <c r="F33" s="218"/>
      <c r="G33" s="218"/>
      <c r="H33" s="218"/>
      <c r="I33" s="218"/>
      <c r="J33" s="218"/>
      <c r="K33" s="218"/>
      <c r="L33" s="218"/>
      <c r="M33" s="218"/>
      <c r="N33" s="218"/>
      <c r="O33" s="218"/>
      <c r="P33" s="218"/>
      <c r="Q33" s="218"/>
      <c r="R33" s="218"/>
      <c r="S33" s="207"/>
    </row>
    <row r="34" customFormat="false" ht="17.45" hidden="false" customHeight="true" outlineLevel="0" collapsed="false">
      <c r="A34" s="257" t="s">
        <v>216</v>
      </c>
      <c r="B34" s="221" t="n">
        <v>116.3</v>
      </c>
      <c r="C34" s="222" t="s">
        <v>75</v>
      </c>
      <c r="D34" s="223" t="n">
        <v>227.2</v>
      </c>
      <c r="E34" s="223" t="n">
        <v>125.5</v>
      </c>
      <c r="F34" s="223" t="n">
        <v>101.4</v>
      </c>
      <c r="G34" s="223" t="s">
        <v>231</v>
      </c>
      <c r="H34" s="223" t="n">
        <v>142.4</v>
      </c>
      <c r="I34" s="223" t="n">
        <v>154.8</v>
      </c>
      <c r="J34" s="223" t="n">
        <v>58.7</v>
      </c>
      <c r="K34" s="223" t="s">
        <v>231</v>
      </c>
      <c r="L34" s="223" t="n">
        <v>101</v>
      </c>
      <c r="M34" s="223" t="n">
        <v>152</v>
      </c>
      <c r="N34" s="223" t="n">
        <v>86.7</v>
      </c>
      <c r="O34" s="223" t="n">
        <v>35.3</v>
      </c>
      <c r="P34" s="223" t="n">
        <v>119.5</v>
      </c>
      <c r="Q34" s="223" t="n">
        <v>107.6</v>
      </c>
      <c r="R34" s="224" t="n">
        <v>115.2</v>
      </c>
    </row>
    <row r="35" customFormat="false" ht="17.45" hidden="false" customHeight="true" outlineLevel="0" collapsed="false">
      <c r="A35" s="220" t="n">
        <v>2</v>
      </c>
      <c r="B35" s="227" t="n">
        <v>100</v>
      </c>
      <c r="C35" s="228" t="s">
        <v>75</v>
      </c>
      <c r="D35" s="228" t="n">
        <v>100</v>
      </c>
      <c r="E35" s="228" t="n">
        <v>100</v>
      </c>
      <c r="F35" s="228" t="n">
        <v>100</v>
      </c>
      <c r="G35" s="228" t="n">
        <v>100</v>
      </c>
      <c r="H35" s="228" t="n">
        <v>100</v>
      </c>
      <c r="I35" s="228" t="n">
        <v>100</v>
      </c>
      <c r="J35" s="228" t="n">
        <v>100</v>
      </c>
      <c r="K35" s="228" t="n">
        <v>100</v>
      </c>
      <c r="L35" s="228" t="n">
        <v>100</v>
      </c>
      <c r="M35" s="228" t="n">
        <v>100</v>
      </c>
      <c r="N35" s="228" t="n">
        <v>100</v>
      </c>
      <c r="O35" s="228" t="n">
        <v>100</v>
      </c>
      <c r="P35" s="228" t="n">
        <v>100</v>
      </c>
      <c r="Q35" s="228" t="n">
        <v>100</v>
      </c>
      <c r="R35" s="229" t="n">
        <v>100</v>
      </c>
    </row>
    <row r="36" customFormat="false" ht="17.45" hidden="false" customHeight="true" outlineLevel="0" collapsed="false">
      <c r="A36" s="220" t="n">
        <v>3</v>
      </c>
      <c r="B36" s="227" t="n">
        <v>90</v>
      </c>
      <c r="C36" s="228" t="s">
        <v>75</v>
      </c>
      <c r="D36" s="228" t="n">
        <v>82.5</v>
      </c>
      <c r="E36" s="228" t="n">
        <v>116.9</v>
      </c>
      <c r="F36" s="228" t="n">
        <v>73.2</v>
      </c>
      <c r="G36" s="228" t="n">
        <v>89.8</v>
      </c>
      <c r="H36" s="228" t="n">
        <v>93.9</v>
      </c>
      <c r="I36" s="228" t="n">
        <v>77.5</v>
      </c>
      <c r="J36" s="228" t="n">
        <v>110.4</v>
      </c>
      <c r="K36" s="228" t="s">
        <v>231</v>
      </c>
      <c r="L36" s="228" t="n">
        <v>138.1</v>
      </c>
      <c r="M36" s="228" t="n">
        <v>94</v>
      </c>
      <c r="N36" s="228" t="n">
        <v>184.4</v>
      </c>
      <c r="O36" s="228" t="n">
        <v>31.2</v>
      </c>
      <c r="P36" s="228" t="n">
        <v>84</v>
      </c>
      <c r="Q36" s="228" t="n">
        <v>77.7</v>
      </c>
      <c r="R36" s="229" t="n">
        <v>109.2</v>
      </c>
    </row>
    <row r="37" customFormat="false" ht="17.45" hidden="false" customHeight="true" outlineLevel="0" collapsed="false">
      <c r="A37" s="220" t="n">
        <v>4</v>
      </c>
      <c r="B37" s="227" t="n">
        <v>105.5</v>
      </c>
      <c r="C37" s="228" t="s">
        <v>75</v>
      </c>
      <c r="D37" s="228" t="n">
        <v>76.5</v>
      </c>
      <c r="E37" s="228" t="n">
        <v>119.3</v>
      </c>
      <c r="F37" s="228" t="n">
        <v>101.3</v>
      </c>
      <c r="G37" s="228" t="s">
        <v>231</v>
      </c>
      <c r="H37" s="228" t="n">
        <v>127.3</v>
      </c>
      <c r="I37" s="228" t="n">
        <v>103.9</v>
      </c>
      <c r="J37" s="228" t="n">
        <v>81.6</v>
      </c>
      <c r="K37" s="228" t="n">
        <v>83</v>
      </c>
      <c r="L37" s="228" t="n">
        <v>123.1</v>
      </c>
      <c r="M37" s="228" t="n">
        <v>136.2</v>
      </c>
      <c r="N37" s="228" t="n">
        <v>294</v>
      </c>
      <c r="O37" s="228" t="n">
        <v>28.9</v>
      </c>
      <c r="P37" s="228" t="n">
        <v>91</v>
      </c>
      <c r="Q37" s="228" t="n">
        <v>93.1</v>
      </c>
      <c r="R37" s="229" t="n">
        <v>146.3</v>
      </c>
    </row>
    <row r="38" customFormat="false" ht="17.45" hidden="false" customHeight="true" outlineLevel="0" collapsed="false">
      <c r="A38" s="230" t="n">
        <v>5</v>
      </c>
      <c r="B38" s="231" t="n">
        <v>103.1</v>
      </c>
      <c r="C38" s="240" t="s">
        <v>75</v>
      </c>
      <c r="D38" s="233" t="n">
        <v>131.6</v>
      </c>
      <c r="E38" s="233" t="n">
        <v>116.7</v>
      </c>
      <c r="F38" s="233" t="n">
        <v>108.7</v>
      </c>
      <c r="G38" s="232" t="n">
        <v>77.5</v>
      </c>
      <c r="H38" s="233" t="n">
        <v>146</v>
      </c>
      <c r="I38" s="233" t="n">
        <v>134.2</v>
      </c>
      <c r="J38" s="233" t="n">
        <v>73.7</v>
      </c>
      <c r="K38" s="233" t="n">
        <v>25</v>
      </c>
      <c r="L38" s="233" t="n">
        <v>68.3</v>
      </c>
      <c r="M38" s="233" t="n">
        <v>101.7</v>
      </c>
      <c r="N38" s="233" t="n">
        <v>301.4</v>
      </c>
      <c r="O38" s="233" t="n">
        <v>5.6</v>
      </c>
      <c r="P38" s="233" t="n">
        <v>80.8</v>
      </c>
      <c r="Q38" s="233" t="n">
        <v>83.3</v>
      </c>
      <c r="R38" s="234" t="n">
        <v>94</v>
      </c>
      <c r="S38" s="235"/>
      <c r="T38" s="235"/>
      <c r="U38" s="235"/>
      <c r="V38" s="235"/>
      <c r="W38" s="235"/>
      <c r="X38" s="235"/>
      <c r="Y38" s="235"/>
      <c r="Z38" s="235"/>
      <c r="AA38" s="235"/>
      <c r="AB38" s="235"/>
      <c r="AC38" s="235"/>
      <c r="AD38" s="235"/>
      <c r="AE38" s="235"/>
      <c r="AF38" s="235"/>
      <c r="AG38" s="235"/>
      <c r="AH38" s="235"/>
      <c r="AI38" s="235"/>
    </row>
    <row r="39" customFormat="false" ht="17.45" hidden="false" customHeight="true" outlineLevel="0" collapsed="false">
      <c r="A39" s="236" t="s">
        <v>217</v>
      </c>
      <c r="B39" s="228" t="n">
        <v>101.4</v>
      </c>
      <c r="C39" s="228" t="s">
        <v>75</v>
      </c>
      <c r="D39" s="228" t="n">
        <v>142.8</v>
      </c>
      <c r="E39" s="228" t="n">
        <v>125.7</v>
      </c>
      <c r="F39" s="228" t="n">
        <v>125.4</v>
      </c>
      <c r="G39" s="228" t="n">
        <v>75.6</v>
      </c>
      <c r="H39" s="228" t="n">
        <v>140.4</v>
      </c>
      <c r="I39" s="228" t="n">
        <v>122</v>
      </c>
      <c r="J39" s="228" t="n">
        <v>66.9</v>
      </c>
      <c r="K39" s="228" t="n">
        <v>26.6</v>
      </c>
      <c r="L39" s="228" t="n">
        <v>73.3</v>
      </c>
      <c r="M39" s="228" t="n">
        <v>108.6</v>
      </c>
      <c r="N39" s="228" t="n">
        <v>261.1</v>
      </c>
      <c r="O39" s="228" t="n">
        <v>4.9</v>
      </c>
      <c r="P39" s="228" t="n">
        <v>76</v>
      </c>
      <c r="Q39" s="228" t="n">
        <v>74</v>
      </c>
      <c r="R39" s="229" t="n">
        <v>69.8</v>
      </c>
    </row>
    <row r="40" customFormat="false" ht="17.45" hidden="false" customHeight="true" outlineLevel="0" collapsed="false">
      <c r="A40" s="237" t="s">
        <v>218</v>
      </c>
      <c r="B40" s="228" t="n">
        <v>104.1</v>
      </c>
      <c r="C40" s="228" t="s">
        <v>75</v>
      </c>
      <c r="D40" s="228" t="n">
        <v>115.1</v>
      </c>
      <c r="E40" s="228" t="n">
        <v>128.3</v>
      </c>
      <c r="F40" s="228" t="n">
        <v>125.4</v>
      </c>
      <c r="G40" s="228" t="n">
        <v>88.4</v>
      </c>
      <c r="H40" s="228" t="n">
        <v>146.8</v>
      </c>
      <c r="I40" s="228" t="n">
        <v>139</v>
      </c>
      <c r="J40" s="228" t="n">
        <v>83.5</v>
      </c>
      <c r="K40" s="228" t="n">
        <v>22.8</v>
      </c>
      <c r="L40" s="228" t="n">
        <v>57.8</v>
      </c>
      <c r="M40" s="228" t="n">
        <v>102.9</v>
      </c>
      <c r="N40" s="228" t="n">
        <v>347.2</v>
      </c>
      <c r="O40" s="228" t="n">
        <v>7.3</v>
      </c>
      <c r="P40" s="228" t="n">
        <v>70</v>
      </c>
      <c r="Q40" s="228" t="n">
        <v>66.9</v>
      </c>
      <c r="R40" s="229" t="n">
        <v>67.4</v>
      </c>
    </row>
    <row r="41" customFormat="false" ht="17.45" hidden="false" customHeight="true" outlineLevel="0" collapsed="false">
      <c r="A41" s="237" t="s">
        <v>219</v>
      </c>
      <c r="B41" s="228" t="n">
        <v>98.6</v>
      </c>
      <c r="C41" s="228" t="s">
        <v>75</v>
      </c>
      <c r="D41" s="228" t="n">
        <v>117.6</v>
      </c>
      <c r="E41" s="228" t="n">
        <v>104.4</v>
      </c>
      <c r="F41" s="228" t="n">
        <v>106.6</v>
      </c>
      <c r="G41" s="228" t="n">
        <v>67.4</v>
      </c>
      <c r="H41" s="228" t="n">
        <v>149.8</v>
      </c>
      <c r="I41" s="228" t="n">
        <v>129.3</v>
      </c>
      <c r="J41" s="228" t="n">
        <v>77.2</v>
      </c>
      <c r="K41" s="228" t="n">
        <v>27.8</v>
      </c>
      <c r="L41" s="228" t="n">
        <v>51.7</v>
      </c>
      <c r="M41" s="228" t="n">
        <v>114.3</v>
      </c>
      <c r="N41" s="228" t="n">
        <v>375</v>
      </c>
      <c r="O41" s="228" t="n">
        <v>7.3</v>
      </c>
      <c r="P41" s="228" t="n">
        <v>74</v>
      </c>
      <c r="Q41" s="228" t="n">
        <v>83.5</v>
      </c>
      <c r="R41" s="229" t="n">
        <v>81.4</v>
      </c>
    </row>
    <row r="42" customFormat="false" ht="17.45" hidden="false" customHeight="true" outlineLevel="0" collapsed="false">
      <c r="A42" s="237" t="s">
        <v>220</v>
      </c>
      <c r="B42" s="228" t="n">
        <v>98.6</v>
      </c>
      <c r="C42" s="228" t="s">
        <v>75</v>
      </c>
      <c r="D42" s="228" t="n">
        <v>117.6</v>
      </c>
      <c r="E42" s="228" t="n">
        <v>119.5</v>
      </c>
      <c r="F42" s="228" t="n">
        <v>106.6</v>
      </c>
      <c r="G42" s="228" t="n">
        <v>75.6</v>
      </c>
      <c r="H42" s="228" t="n">
        <v>137.9</v>
      </c>
      <c r="I42" s="228" t="n">
        <v>136.6</v>
      </c>
      <c r="J42" s="228" t="n">
        <v>73.2</v>
      </c>
      <c r="K42" s="228" t="n">
        <v>21.5</v>
      </c>
      <c r="L42" s="228" t="n">
        <v>76.7</v>
      </c>
      <c r="M42" s="228" t="n">
        <v>102.9</v>
      </c>
      <c r="N42" s="228" t="n">
        <v>280.6</v>
      </c>
      <c r="O42" s="228" t="n">
        <v>6.1</v>
      </c>
      <c r="P42" s="228" t="n">
        <v>72</v>
      </c>
      <c r="Q42" s="228" t="n">
        <v>57.5</v>
      </c>
      <c r="R42" s="229" t="n">
        <v>76.7</v>
      </c>
    </row>
    <row r="43" customFormat="false" ht="17.45" hidden="false" customHeight="true" outlineLevel="0" collapsed="false">
      <c r="A43" s="237" t="s">
        <v>221</v>
      </c>
      <c r="B43" s="228" t="n">
        <v>97.3</v>
      </c>
      <c r="C43" s="228" t="s">
        <v>75</v>
      </c>
      <c r="D43" s="228" t="n">
        <v>117</v>
      </c>
      <c r="E43" s="228" t="n">
        <v>111.5</v>
      </c>
      <c r="F43" s="228" t="n">
        <v>96.7</v>
      </c>
      <c r="G43" s="228" t="n">
        <v>90.7</v>
      </c>
      <c r="H43" s="228" t="n">
        <v>129.6</v>
      </c>
      <c r="I43" s="228" t="n">
        <v>136.6</v>
      </c>
      <c r="J43" s="228" t="n">
        <v>80.3</v>
      </c>
      <c r="K43" s="228" t="n">
        <v>21.5</v>
      </c>
      <c r="L43" s="228" t="n">
        <v>81</v>
      </c>
      <c r="M43" s="228" t="n">
        <v>97.1</v>
      </c>
      <c r="N43" s="228" t="n">
        <v>233.3</v>
      </c>
      <c r="O43" s="228" t="n">
        <v>3.7</v>
      </c>
      <c r="P43" s="228" t="n">
        <v>74</v>
      </c>
      <c r="Q43" s="228" t="n">
        <v>89.8</v>
      </c>
      <c r="R43" s="229" t="n">
        <v>97.7</v>
      </c>
    </row>
    <row r="44" customFormat="false" ht="17.45" hidden="false" customHeight="true" outlineLevel="0" collapsed="false">
      <c r="A44" s="237" t="s">
        <v>222</v>
      </c>
      <c r="B44" s="228" t="n">
        <v>97.3</v>
      </c>
      <c r="C44" s="228" t="s">
        <v>75</v>
      </c>
      <c r="D44" s="228" t="n">
        <v>113.2</v>
      </c>
      <c r="E44" s="228" t="n">
        <v>103.5</v>
      </c>
      <c r="F44" s="228" t="n">
        <v>101.6</v>
      </c>
      <c r="G44" s="228" t="n">
        <v>69.8</v>
      </c>
      <c r="H44" s="228" t="n">
        <v>136.5</v>
      </c>
      <c r="I44" s="228" t="n">
        <v>139</v>
      </c>
      <c r="J44" s="228" t="n">
        <v>68.5</v>
      </c>
      <c r="K44" s="228" t="n">
        <v>24.1</v>
      </c>
      <c r="L44" s="228" t="n">
        <v>57.8</v>
      </c>
      <c r="M44" s="228" t="n">
        <v>108.6</v>
      </c>
      <c r="N44" s="228" t="n">
        <v>322.2</v>
      </c>
      <c r="O44" s="228" t="n">
        <v>4.9</v>
      </c>
      <c r="P44" s="228" t="n">
        <v>78</v>
      </c>
      <c r="Q44" s="228" t="n">
        <v>69.3</v>
      </c>
      <c r="R44" s="229" t="n">
        <v>74.4</v>
      </c>
    </row>
    <row r="45" customFormat="false" ht="17.45" hidden="false" customHeight="true" outlineLevel="0" collapsed="false">
      <c r="A45" s="237" t="s">
        <v>223</v>
      </c>
      <c r="B45" s="228" t="n">
        <v>104.1</v>
      </c>
      <c r="C45" s="228" t="s">
        <v>75</v>
      </c>
      <c r="D45" s="228" t="n">
        <v>125.8</v>
      </c>
      <c r="E45" s="228" t="n">
        <v>117.7</v>
      </c>
      <c r="F45" s="228" t="n">
        <v>115.6</v>
      </c>
      <c r="G45" s="228" t="n">
        <v>76.7</v>
      </c>
      <c r="H45" s="228" t="n">
        <v>155.2</v>
      </c>
      <c r="I45" s="228" t="n">
        <v>143.9</v>
      </c>
      <c r="J45" s="228" t="n">
        <v>73.2</v>
      </c>
      <c r="K45" s="228" t="n">
        <v>19</v>
      </c>
      <c r="L45" s="228" t="n">
        <v>62.9</v>
      </c>
      <c r="M45" s="228" t="n">
        <v>102.9</v>
      </c>
      <c r="N45" s="228" t="n">
        <v>327.8</v>
      </c>
      <c r="O45" s="228" t="n">
        <v>4.9</v>
      </c>
      <c r="P45" s="228" t="n">
        <v>76</v>
      </c>
      <c r="Q45" s="228" t="n">
        <v>78.7</v>
      </c>
      <c r="R45" s="229" t="n">
        <v>88.4</v>
      </c>
    </row>
    <row r="46" customFormat="false" ht="17.45" hidden="false" customHeight="true" outlineLevel="0" collapsed="false">
      <c r="A46" s="237" t="s">
        <v>224</v>
      </c>
      <c r="B46" s="228" t="n">
        <v>106.8</v>
      </c>
      <c r="C46" s="228" t="s">
        <v>75</v>
      </c>
      <c r="D46" s="228" t="n">
        <v>137.7</v>
      </c>
      <c r="E46" s="228" t="n">
        <v>113.3</v>
      </c>
      <c r="F46" s="228" t="n">
        <v>109.8</v>
      </c>
      <c r="G46" s="228" t="n">
        <v>83.7</v>
      </c>
      <c r="H46" s="228" t="n">
        <v>155.2</v>
      </c>
      <c r="I46" s="228" t="n">
        <v>136.6</v>
      </c>
      <c r="J46" s="228" t="n">
        <v>70.9</v>
      </c>
      <c r="K46" s="228" t="n">
        <v>19</v>
      </c>
      <c r="L46" s="228" t="n">
        <v>91.4</v>
      </c>
      <c r="M46" s="228" t="n">
        <v>97.1</v>
      </c>
      <c r="N46" s="228" t="n">
        <v>347.2</v>
      </c>
      <c r="O46" s="228" t="n">
        <v>6.1</v>
      </c>
      <c r="P46" s="228" t="n">
        <v>88</v>
      </c>
      <c r="Q46" s="228" t="n">
        <v>81.9</v>
      </c>
      <c r="R46" s="229" t="n">
        <v>111.6</v>
      </c>
    </row>
    <row r="47" customFormat="false" ht="17.45" hidden="false" customHeight="true" outlineLevel="0" collapsed="false">
      <c r="A47" s="237" t="s">
        <v>225</v>
      </c>
      <c r="B47" s="228" t="n">
        <v>106.8</v>
      </c>
      <c r="C47" s="228" t="s">
        <v>75</v>
      </c>
      <c r="D47" s="228" t="n">
        <v>149.1</v>
      </c>
      <c r="E47" s="228" t="n">
        <v>116.8</v>
      </c>
      <c r="F47" s="228" t="n">
        <v>117.2</v>
      </c>
      <c r="G47" s="228" t="n">
        <v>76.7</v>
      </c>
      <c r="H47" s="228" t="n">
        <v>148.8</v>
      </c>
      <c r="I47" s="228" t="n">
        <v>139</v>
      </c>
      <c r="J47" s="228" t="n">
        <v>76.4</v>
      </c>
      <c r="K47" s="228" t="n">
        <v>22.8</v>
      </c>
      <c r="L47" s="228" t="n">
        <v>86.2</v>
      </c>
      <c r="M47" s="228" t="n">
        <v>97.1</v>
      </c>
      <c r="N47" s="228" t="n">
        <v>313.9</v>
      </c>
      <c r="O47" s="228" t="n">
        <v>6.1</v>
      </c>
      <c r="P47" s="228" t="n">
        <v>88</v>
      </c>
      <c r="Q47" s="228" t="n">
        <v>66.9</v>
      </c>
      <c r="R47" s="229" t="n">
        <v>116.3</v>
      </c>
    </row>
    <row r="48" customFormat="false" ht="17.45" hidden="false" customHeight="true" outlineLevel="0" collapsed="false">
      <c r="A48" s="237" t="s">
        <v>226</v>
      </c>
      <c r="B48" s="228" t="n">
        <v>106.8</v>
      </c>
      <c r="C48" s="228" t="s">
        <v>75</v>
      </c>
      <c r="D48" s="228" t="n">
        <v>154.7</v>
      </c>
      <c r="E48" s="228" t="n">
        <v>124.8</v>
      </c>
      <c r="F48" s="228" t="n">
        <v>104.1</v>
      </c>
      <c r="G48" s="228" t="n">
        <v>80.2</v>
      </c>
      <c r="H48" s="228" t="n">
        <v>143.8</v>
      </c>
      <c r="I48" s="228" t="n">
        <v>134.1</v>
      </c>
      <c r="J48" s="228" t="n">
        <v>79.5</v>
      </c>
      <c r="K48" s="228" t="n">
        <v>20.3</v>
      </c>
      <c r="L48" s="228" t="n">
        <v>67.2</v>
      </c>
      <c r="M48" s="228" t="n">
        <v>102.9</v>
      </c>
      <c r="N48" s="228" t="n">
        <v>227.8</v>
      </c>
      <c r="O48" s="228" t="n">
        <v>6.1</v>
      </c>
      <c r="P48" s="228" t="n">
        <v>82</v>
      </c>
      <c r="Q48" s="228" t="n">
        <v>105.5</v>
      </c>
      <c r="R48" s="229" t="n">
        <v>158.1</v>
      </c>
    </row>
    <row r="49" customFormat="false" ht="17.45" hidden="false" customHeight="true" outlineLevel="0" collapsed="false">
      <c r="A49" s="238" t="s">
        <v>227</v>
      </c>
      <c r="B49" s="228" t="n">
        <v>97.3</v>
      </c>
      <c r="C49" s="228" t="s">
        <v>75</v>
      </c>
      <c r="D49" s="228" t="n">
        <v>145.3</v>
      </c>
      <c r="E49" s="228" t="n">
        <v>99.1</v>
      </c>
      <c r="F49" s="228" t="n">
        <v>76.2</v>
      </c>
      <c r="G49" s="228" t="n">
        <v>88.4</v>
      </c>
      <c r="H49" s="228" t="n">
        <v>104.4</v>
      </c>
      <c r="I49" s="228" t="n">
        <v>134.1</v>
      </c>
      <c r="J49" s="228" t="n">
        <v>67.7</v>
      </c>
      <c r="K49" s="228" t="n">
        <v>43</v>
      </c>
      <c r="L49" s="228" t="n">
        <v>56</v>
      </c>
      <c r="M49" s="228" t="n">
        <v>145.7</v>
      </c>
      <c r="N49" s="228" t="n">
        <v>102.8</v>
      </c>
      <c r="O49" s="228" t="n">
        <v>7.3</v>
      </c>
      <c r="P49" s="228" t="n">
        <v>90</v>
      </c>
      <c r="Q49" s="228" t="n">
        <v>119.7</v>
      </c>
      <c r="R49" s="229" t="n">
        <v>118.6</v>
      </c>
    </row>
    <row r="50" customFormat="false" ht="17.45" hidden="false" customHeight="true" outlineLevel="0" collapsed="false">
      <c r="A50" s="237" t="s">
        <v>228</v>
      </c>
      <c r="B50" s="228" t="n">
        <v>101.4</v>
      </c>
      <c r="C50" s="228" t="s">
        <v>75</v>
      </c>
      <c r="D50" s="228" t="n">
        <v>108.8</v>
      </c>
      <c r="E50" s="228" t="n">
        <v>123.9</v>
      </c>
      <c r="F50" s="228" t="n">
        <v>85.2</v>
      </c>
      <c r="G50" s="228" t="n">
        <v>79.1</v>
      </c>
      <c r="H50" s="228" t="n">
        <v>107.4</v>
      </c>
      <c r="I50" s="228" t="n">
        <v>112.2</v>
      </c>
      <c r="J50" s="228" t="n">
        <v>62.2</v>
      </c>
      <c r="K50" s="228" t="n">
        <v>39.2</v>
      </c>
      <c r="L50" s="228" t="n">
        <v>71.6</v>
      </c>
      <c r="M50" s="228" t="n">
        <v>114.3</v>
      </c>
      <c r="N50" s="228" t="n">
        <v>116.7</v>
      </c>
      <c r="O50" s="228" t="n">
        <v>9.8</v>
      </c>
      <c r="P50" s="228" t="n">
        <v>98</v>
      </c>
      <c r="Q50" s="228" t="n">
        <v>90.6</v>
      </c>
      <c r="R50" s="229" t="n">
        <v>69.8</v>
      </c>
    </row>
    <row r="51" customFormat="false" ht="17.45" hidden="false" customHeight="true" outlineLevel="0" collapsed="false">
      <c r="A51" s="239" t="s">
        <v>229</v>
      </c>
      <c r="B51" s="247" t="n">
        <v>104.1</v>
      </c>
      <c r="C51" s="240" t="s">
        <v>75</v>
      </c>
      <c r="D51" s="247" t="n">
        <v>128.3</v>
      </c>
      <c r="E51" s="247" t="n">
        <v>124.8</v>
      </c>
      <c r="F51" s="247" t="n">
        <v>96.7</v>
      </c>
      <c r="G51" s="247" t="n">
        <v>98.8</v>
      </c>
      <c r="H51" s="247" t="n">
        <v>121.2</v>
      </c>
      <c r="I51" s="247" t="n">
        <v>117.1</v>
      </c>
      <c r="J51" s="247" t="n">
        <v>63.8</v>
      </c>
      <c r="K51" s="247" t="n">
        <v>39.2</v>
      </c>
      <c r="L51" s="247" t="n">
        <v>80.2</v>
      </c>
      <c r="M51" s="240" t="n">
        <v>148.6</v>
      </c>
      <c r="N51" s="240" t="n">
        <v>113.9</v>
      </c>
      <c r="O51" s="247" t="n">
        <v>8.5</v>
      </c>
      <c r="P51" s="247" t="n">
        <v>74</v>
      </c>
      <c r="Q51" s="247" t="n">
        <v>88.2</v>
      </c>
      <c r="R51" s="241" t="n">
        <v>88.4</v>
      </c>
    </row>
    <row r="52" s="259" customFormat="true" ht="14.25" hidden="false" customHeight="false" outlineLevel="0" collapsed="false">
      <c r="A52" s="242"/>
      <c r="B52" s="243"/>
      <c r="C52" s="249"/>
      <c r="D52" s="249"/>
      <c r="E52" s="249"/>
      <c r="F52" s="249"/>
      <c r="G52" s="249"/>
      <c r="H52" s="249"/>
      <c r="I52" s="249"/>
      <c r="J52" s="249"/>
      <c r="K52" s="249"/>
      <c r="L52" s="249"/>
      <c r="M52" s="249"/>
      <c r="N52" s="249"/>
      <c r="O52" s="243"/>
      <c r="P52" s="243"/>
      <c r="Q52" s="243"/>
      <c r="R52" s="243"/>
      <c r="S52" s="258"/>
    </row>
    <row r="53" customFormat="false" ht="14.25" hidden="false" customHeight="false" outlineLevel="0" collapsed="false">
      <c r="B53" s="249"/>
      <c r="C53" s="249"/>
      <c r="D53" s="249"/>
      <c r="E53" s="249"/>
      <c r="F53" s="249"/>
      <c r="G53" s="249"/>
      <c r="H53" s="249"/>
      <c r="I53" s="249"/>
      <c r="J53" s="249"/>
      <c r="K53" s="249"/>
      <c r="L53" s="249"/>
      <c r="M53" s="249"/>
      <c r="N53" s="249"/>
      <c r="O53" s="249"/>
      <c r="P53" s="249"/>
      <c r="Q53" s="249"/>
      <c r="R53" s="249"/>
    </row>
    <row r="56" customFormat="false" ht="13.5" hidden="false" customHeight="false" outlineLevel="0" collapsed="false">
      <c r="C56" s="207"/>
      <c r="K56" s="207"/>
      <c r="L56" s="207"/>
      <c r="M56" s="207"/>
      <c r="N56" s="207"/>
      <c r="R56" s="207"/>
    </row>
    <row r="57" customFormat="false" ht="14.25" hidden="false" customHeight="false" outlineLevel="0" collapsed="false">
      <c r="C57" s="249"/>
      <c r="K57" s="249"/>
      <c r="L57" s="249"/>
      <c r="M57" s="249"/>
      <c r="N57" s="249"/>
      <c r="R57" s="249"/>
    </row>
    <row r="58" customFormat="false" ht="14.25" hidden="false" customHeight="false" outlineLevel="0" collapsed="false">
      <c r="C58" s="249"/>
      <c r="K58" s="249"/>
      <c r="L58" s="249"/>
      <c r="M58" s="249"/>
      <c r="N58" s="249"/>
      <c r="R58" s="249"/>
    </row>
    <row r="62" customFormat="false" ht="13.5" hidden="false" customHeight="false" outlineLevel="0" collapsed="false">
      <c r="C62" s="207"/>
      <c r="K62" s="207"/>
      <c r="L62" s="207"/>
      <c r="M62" s="207"/>
      <c r="N62" s="207"/>
      <c r="R62" s="207"/>
    </row>
    <row r="63" customFormat="false" ht="14.25" hidden="false" customHeight="false" outlineLevel="0" collapsed="false">
      <c r="C63" s="249"/>
      <c r="K63" s="249"/>
      <c r="L63" s="249"/>
      <c r="M63" s="249"/>
      <c r="N63" s="249"/>
      <c r="R63" s="249"/>
    </row>
    <row r="64" customFormat="false" ht="14.25" hidden="false" customHeight="false" outlineLevel="0" collapsed="false">
      <c r="C64" s="249"/>
      <c r="K64" s="249"/>
      <c r="L64" s="249"/>
      <c r="M64" s="249"/>
      <c r="N64" s="249"/>
      <c r="R64" s="249"/>
    </row>
    <row r="65" customFormat="false" ht="14.25" hidden="false" customHeight="false" outlineLevel="0" collapsed="false">
      <c r="C65" s="249"/>
      <c r="K65" s="249"/>
      <c r="L65" s="249"/>
      <c r="M65" s="249"/>
      <c r="N65" s="249"/>
      <c r="R65" s="249"/>
    </row>
    <row r="69" customFormat="false" ht="13.5" hidden="false" customHeight="false" outlineLevel="0" collapsed="false">
      <c r="C69" s="207"/>
      <c r="K69" s="207"/>
      <c r="L69" s="207"/>
      <c r="M69" s="207"/>
      <c r="N69" s="207"/>
      <c r="R69" s="207"/>
    </row>
    <row r="70" customFormat="false" ht="14.25" hidden="false" customHeight="false" outlineLevel="0" collapsed="false">
      <c r="C70" s="249"/>
      <c r="K70" s="249"/>
      <c r="L70" s="249"/>
      <c r="M70" s="249"/>
      <c r="N70" s="249"/>
      <c r="R70" s="249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6" width="9.62"/>
    <col collapsed="false" customWidth="true" hidden="false" outlineLevel="0" max="2" min="2" style="226" width="4.62"/>
    <col collapsed="false" customWidth="true" hidden="false" outlineLevel="0" max="3" min="3" style="206" width="4.62"/>
    <col collapsed="false" customWidth="true" hidden="false" outlineLevel="0" max="10" min="4" style="226" width="4.62"/>
    <col collapsed="false" customWidth="true" hidden="false" outlineLevel="0" max="14" min="11" style="206" width="4.62"/>
    <col collapsed="false" customWidth="true" hidden="false" outlineLevel="0" max="17" min="15" style="226" width="4.62"/>
    <col collapsed="false" customWidth="true" hidden="false" outlineLevel="0" max="18" min="18" style="206" width="4.62"/>
    <col collapsed="false" customWidth="false" hidden="false" outlineLevel="0" max="257" min="19" style="226" width="8.99"/>
  </cols>
  <sheetData>
    <row r="1" customFormat="false" ht="13.5" hidden="false" customHeight="false" outlineLevel="0" collapsed="false">
      <c r="P1" s="130" t="n">
        <v>45352</v>
      </c>
      <c r="Q1" s="130"/>
      <c r="R1" s="130"/>
    </row>
    <row r="3" s="252" customFormat="true" ht="20.1" hidden="false" customHeight="true" outlineLevel="0" collapsed="false">
      <c r="A3" s="250" t="s">
        <v>238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  <c r="Q3" s="250"/>
      <c r="R3" s="250"/>
    </row>
    <row r="4" s="252" customFormat="true" ht="9.95" hidden="false" customHeight="true" outlineLevel="0" collapsed="false">
      <c r="A4" s="253"/>
      <c r="B4" s="253"/>
      <c r="C4" s="253"/>
      <c r="D4" s="253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12"/>
      <c r="S4" s="251"/>
    </row>
    <row r="5" s="206" customFormat="true" ht="12.75" hidden="false" customHeight="true" outlineLevel="0" collapsed="false">
      <c r="A5" s="213" t="s">
        <v>198</v>
      </c>
      <c r="O5" s="214"/>
      <c r="P5" s="215"/>
      <c r="Q5" s="215"/>
      <c r="R5" s="216" t="s">
        <v>199</v>
      </c>
      <c r="S5" s="207"/>
    </row>
    <row r="6" s="206" customFormat="true" ht="12.75" hidden="false" customHeight="true" outlineLevel="0" collapsed="false">
      <c r="A6" s="254" t="s">
        <v>200</v>
      </c>
      <c r="B6" s="218" t="s">
        <v>201</v>
      </c>
      <c r="C6" s="218" t="s">
        <v>202</v>
      </c>
      <c r="D6" s="218" t="s">
        <v>76</v>
      </c>
      <c r="E6" s="218" t="s">
        <v>78</v>
      </c>
      <c r="F6" s="218" t="s">
        <v>203</v>
      </c>
      <c r="G6" s="218" t="s">
        <v>204</v>
      </c>
      <c r="H6" s="218" t="s">
        <v>205</v>
      </c>
      <c r="I6" s="218" t="s">
        <v>206</v>
      </c>
      <c r="J6" s="218" t="s">
        <v>207</v>
      </c>
      <c r="K6" s="218" t="s">
        <v>208</v>
      </c>
      <c r="L6" s="218" t="s">
        <v>209</v>
      </c>
      <c r="M6" s="218" t="s">
        <v>210</v>
      </c>
      <c r="N6" s="218" t="s">
        <v>211</v>
      </c>
      <c r="O6" s="218" t="s">
        <v>212</v>
      </c>
      <c r="P6" s="218" t="s">
        <v>213</v>
      </c>
      <c r="Q6" s="218" t="s">
        <v>214</v>
      </c>
      <c r="R6" s="218" t="s">
        <v>215</v>
      </c>
      <c r="S6" s="207"/>
    </row>
    <row r="7" s="206" customFormat="true" ht="12.75" hidden="false" customHeight="true" outlineLevel="0" collapsed="false">
      <c r="A7" s="254"/>
      <c r="B7" s="218"/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07"/>
    </row>
    <row r="8" s="206" customFormat="true" ht="12.75" hidden="false" customHeight="true" outlineLevel="0" collapsed="false">
      <c r="A8" s="254"/>
      <c r="B8" s="218"/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18"/>
      <c r="O8" s="218"/>
      <c r="P8" s="218"/>
      <c r="Q8" s="218"/>
      <c r="R8" s="218"/>
      <c r="S8" s="207"/>
    </row>
    <row r="9" s="206" customFormat="true" ht="12.75" hidden="false" customHeight="true" outlineLevel="0" collapsed="false">
      <c r="A9" s="254"/>
      <c r="B9" s="218"/>
      <c r="C9" s="218"/>
      <c r="D9" s="218"/>
      <c r="E9" s="218"/>
      <c r="F9" s="218"/>
      <c r="G9" s="218"/>
      <c r="H9" s="218"/>
      <c r="I9" s="218"/>
      <c r="J9" s="218"/>
      <c r="K9" s="218"/>
      <c r="L9" s="218"/>
      <c r="M9" s="218"/>
      <c r="N9" s="218"/>
      <c r="O9" s="218"/>
      <c r="P9" s="218"/>
      <c r="Q9" s="218"/>
      <c r="R9" s="218"/>
      <c r="S9" s="207"/>
    </row>
    <row r="10" customFormat="false" ht="17.45" hidden="false" customHeight="true" outlineLevel="0" collapsed="false">
      <c r="A10" s="255" t="s">
        <v>216</v>
      </c>
      <c r="B10" s="221" t="n">
        <v>93.9</v>
      </c>
      <c r="C10" s="222" t="s">
        <v>75</v>
      </c>
      <c r="D10" s="223" t="n">
        <v>109</v>
      </c>
      <c r="E10" s="223" t="n">
        <v>96.8</v>
      </c>
      <c r="F10" s="223" t="n">
        <v>94.2</v>
      </c>
      <c r="G10" s="223" t="n">
        <v>88.1</v>
      </c>
      <c r="H10" s="223" t="n">
        <v>99.7</v>
      </c>
      <c r="I10" s="223" t="n">
        <v>90.6</v>
      </c>
      <c r="J10" s="223" t="n">
        <v>98.5</v>
      </c>
      <c r="K10" s="223" t="n">
        <v>111.4</v>
      </c>
      <c r="L10" s="223" t="n">
        <v>97.1</v>
      </c>
      <c r="M10" s="223" t="n">
        <v>93.2</v>
      </c>
      <c r="N10" s="223" t="n">
        <v>116.6</v>
      </c>
      <c r="O10" s="223" t="n">
        <v>105.4</v>
      </c>
      <c r="P10" s="223" t="n">
        <v>83.6</v>
      </c>
      <c r="Q10" s="223" t="n">
        <v>86.2</v>
      </c>
      <c r="R10" s="224" t="n">
        <v>114</v>
      </c>
    </row>
    <row r="11" customFormat="false" ht="17.45" hidden="false" customHeight="true" outlineLevel="0" collapsed="false">
      <c r="A11" s="255" t="n">
        <v>2</v>
      </c>
      <c r="B11" s="227" t="n">
        <v>93.4</v>
      </c>
      <c r="C11" s="228" t="s">
        <v>75</v>
      </c>
      <c r="D11" s="228" t="n">
        <v>109.8</v>
      </c>
      <c r="E11" s="228" t="n">
        <v>102.1</v>
      </c>
      <c r="F11" s="228" t="n">
        <v>84.8</v>
      </c>
      <c r="G11" s="228" t="n">
        <v>86.5</v>
      </c>
      <c r="H11" s="228" t="n">
        <v>103.7</v>
      </c>
      <c r="I11" s="228" t="n">
        <v>96.6</v>
      </c>
      <c r="J11" s="228" t="n">
        <v>101.4</v>
      </c>
      <c r="K11" s="228" t="n">
        <v>112.7</v>
      </c>
      <c r="L11" s="228" t="n">
        <v>103</v>
      </c>
      <c r="M11" s="228" t="n">
        <v>82.1</v>
      </c>
      <c r="N11" s="228" t="n">
        <v>108.5</v>
      </c>
      <c r="O11" s="228" t="n">
        <v>111</v>
      </c>
      <c r="P11" s="228" t="n">
        <v>78.4</v>
      </c>
      <c r="Q11" s="228" t="n">
        <v>82.9</v>
      </c>
      <c r="R11" s="229" t="n">
        <v>113.3</v>
      </c>
      <c r="T11" s="251"/>
    </row>
    <row r="12" customFormat="false" ht="17.45" hidden="false" customHeight="true" outlineLevel="0" collapsed="false">
      <c r="A12" s="255" t="n">
        <v>3</v>
      </c>
      <c r="B12" s="227" t="n">
        <v>92.8</v>
      </c>
      <c r="C12" s="228" t="s">
        <v>75</v>
      </c>
      <c r="D12" s="228" t="n">
        <v>110.7</v>
      </c>
      <c r="E12" s="228" t="n">
        <v>101.5</v>
      </c>
      <c r="F12" s="228" t="n">
        <v>35.2</v>
      </c>
      <c r="G12" s="228" t="n">
        <v>83.4</v>
      </c>
      <c r="H12" s="228" t="n">
        <v>103.4</v>
      </c>
      <c r="I12" s="228" t="n">
        <v>100.5</v>
      </c>
      <c r="J12" s="228" t="n">
        <v>99.2</v>
      </c>
      <c r="K12" s="228" t="n">
        <v>100.3</v>
      </c>
      <c r="L12" s="228" t="n">
        <v>90.6</v>
      </c>
      <c r="M12" s="228" t="n">
        <v>82.4</v>
      </c>
      <c r="N12" s="228" t="n">
        <v>105.9</v>
      </c>
      <c r="O12" s="228" t="n">
        <v>115.7</v>
      </c>
      <c r="P12" s="228" t="n">
        <v>75</v>
      </c>
      <c r="Q12" s="228" t="n">
        <v>75.4</v>
      </c>
      <c r="R12" s="229" t="n">
        <v>116.8</v>
      </c>
    </row>
    <row r="13" customFormat="false" ht="17.45" hidden="false" customHeight="true" outlineLevel="0" collapsed="false">
      <c r="A13" s="255" t="n">
        <v>4</v>
      </c>
      <c r="B13" s="227" t="n">
        <v>90.5</v>
      </c>
      <c r="C13" s="228" t="s">
        <v>75</v>
      </c>
      <c r="D13" s="228" t="n">
        <v>96.1</v>
      </c>
      <c r="E13" s="228" t="n">
        <v>93.6</v>
      </c>
      <c r="F13" s="228" t="n">
        <v>88.2</v>
      </c>
      <c r="G13" s="228" t="n">
        <v>75.4</v>
      </c>
      <c r="H13" s="228" t="n">
        <v>105.3</v>
      </c>
      <c r="I13" s="228" t="n">
        <v>98.1</v>
      </c>
      <c r="J13" s="228" t="n">
        <v>80</v>
      </c>
      <c r="K13" s="228" t="n">
        <v>103.3</v>
      </c>
      <c r="L13" s="228" t="n">
        <v>89.3</v>
      </c>
      <c r="M13" s="228" t="n">
        <v>92.2</v>
      </c>
      <c r="N13" s="228" t="n">
        <v>84.2</v>
      </c>
      <c r="O13" s="228" t="n">
        <v>105.8</v>
      </c>
      <c r="P13" s="228" t="n">
        <v>75</v>
      </c>
      <c r="Q13" s="228" t="n">
        <v>68.2</v>
      </c>
      <c r="R13" s="229" t="n">
        <v>116.9</v>
      </c>
    </row>
    <row r="14" customFormat="false" ht="17.45" hidden="false" customHeight="true" outlineLevel="0" collapsed="false">
      <c r="A14" s="256" t="n">
        <v>5</v>
      </c>
      <c r="B14" s="231" t="n">
        <v>90.3</v>
      </c>
      <c r="C14" s="240" t="s">
        <v>75</v>
      </c>
      <c r="D14" s="233" t="n">
        <v>97.6</v>
      </c>
      <c r="E14" s="233" t="n">
        <v>91.4</v>
      </c>
      <c r="F14" s="233" t="n">
        <v>88.9</v>
      </c>
      <c r="G14" s="233" t="n">
        <v>77.9</v>
      </c>
      <c r="H14" s="233" t="n">
        <v>107.5</v>
      </c>
      <c r="I14" s="233" t="n">
        <v>96.2</v>
      </c>
      <c r="J14" s="233" t="n">
        <v>78.6</v>
      </c>
      <c r="K14" s="233" t="n">
        <v>104.4</v>
      </c>
      <c r="L14" s="233" t="n">
        <v>101.2</v>
      </c>
      <c r="M14" s="233" t="n">
        <v>101.6</v>
      </c>
      <c r="N14" s="233" t="n">
        <v>74.9</v>
      </c>
      <c r="O14" s="233" t="n">
        <v>104.3</v>
      </c>
      <c r="P14" s="233" t="n">
        <v>74.4</v>
      </c>
      <c r="Q14" s="233" t="n">
        <v>65.6</v>
      </c>
      <c r="R14" s="234" t="n">
        <v>112.5</v>
      </c>
      <c r="S14" s="235"/>
      <c r="T14" s="235"/>
      <c r="U14" s="235"/>
      <c r="V14" s="235"/>
      <c r="W14" s="235"/>
      <c r="X14" s="235"/>
      <c r="Y14" s="235"/>
      <c r="Z14" s="235"/>
      <c r="AA14" s="235"/>
      <c r="AB14" s="235"/>
      <c r="AC14" s="235"/>
      <c r="AD14" s="235"/>
      <c r="AE14" s="235"/>
      <c r="AF14" s="235"/>
      <c r="AG14" s="235"/>
      <c r="AH14" s="235"/>
      <c r="AI14" s="235"/>
    </row>
    <row r="15" customFormat="false" ht="17.45" hidden="false" customHeight="true" outlineLevel="0" collapsed="false">
      <c r="A15" s="236" t="s">
        <v>217</v>
      </c>
      <c r="B15" s="228" t="n">
        <v>90.4</v>
      </c>
      <c r="C15" s="228" t="s">
        <v>75</v>
      </c>
      <c r="D15" s="228" t="n">
        <v>95.9</v>
      </c>
      <c r="E15" s="228" t="n">
        <v>92.1</v>
      </c>
      <c r="F15" s="228" t="n">
        <v>88.4</v>
      </c>
      <c r="G15" s="228" t="n">
        <v>74.9</v>
      </c>
      <c r="H15" s="228" t="n">
        <v>107</v>
      </c>
      <c r="I15" s="228" t="n">
        <v>96.8</v>
      </c>
      <c r="J15" s="228" t="n">
        <v>77</v>
      </c>
      <c r="K15" s="228" t="n">
        <v>105.8</v>
      </c>
      <c r="L15" s="228" t="n">
        <v>102</v>
      </c>
      <c r="M15" s="228" t="n">
        <v>99.6</v>
      </c>
      <c r="N15" s="228" t="n">
        <v>78.4</v>
      </c>
      <c r="O15" s="228" t="n">
        <v>104.7</v>
      </c>
      <c r="P15" s="228" t="n">
        <v>74</v>
      </c>
      <c r="Q15" s="228" t="n">
        <v>67.4</v>
      </c>
      <c r="R15" s="229" t="n">
        <v>115.1</v>
      </c>
    </row>
    <row r="16" customFormat="false" ht="17.45" hidden="false" customHeight="true" outlineLevel="0" collapsed="false">
      <c r="A16" s="237" t="s">
        <v>218</v>
      </c>
      <c r="B16" s="228" t="n">
        <v>90</v>
      </c>
      <c r="C16" s="228" t="s">
        <v>75</v>
      </c>
      <c r="D16" s="228" t="n">
        <v>95.6</v>
      </c>
      <c r="E16" s="228" t="n">
        <v>92.8</v>
      </c>
      <c r="F16" s="228" t="n">
        <v>87.3</v>
      </c>
      <c r="G16" s="228" t="n">
        <v>73</v>
      </c>
      <c r="H16" s="228" t="n">
        <v>106.9</v>
      </c>
      <c r="I16" s="228" t="n">
        <v>95.3</v>
      </c>
      <c r="J16" s="228" t="n">
        <v>78.1</v>
      </c>
      <c r="K16" s="228" t="n">
        <v>105.1</v>
      </c>
      <c r="L16" s="228" t="n">
        <v>102.6</v>
      </c>
      <c r="M16" s="228" t="n">
        <v>97.4</v>
      </c>
      <c r="N16" s="228" t="n">
        <v>78.8</v>
      </c>
      <c r="O16" s="228" t="n">
        <v>102</v>
      </c>
      <c r="P16" s="228" t="n">
        <v>74.7</v>
      </c>
      <c r="Q16" s="228" t="n">
        <v>65.8</v>
      </c>
      <c r="R16" s="229" t="n">
        <v>114.4</v>
      </c>
    </row>
    <row r="17" customFormat="false" ht="17.45" hidden="false" customHeight="true" outlineLevel="0" collapsed="false">
      <c r="A17" s="237" t="s">
        <v>219</v>
      </c>
      <c r="B17" s="228" t="n">
        <v>90.2</v>
      </c>
      <c r="C17" s="228" t="s">
        <v>75</v>
      </c>
      <c r="D17" s="228" t="n">
        <v>92.8</v>
      </c>
      <c r="E17" s="228" t="n">
        <v>93.1</v>
      </c>
      <c r="F17" s="228" t="n">
        <v>87.3</v>
      </c>
      <c r="G17" s="228" t="n">
        <v>79.9</v>
      </c>
      <c r="H17" s="228" t="n">
        <v>105.8</v>
      </c>
      <c r="I17" s="228" t="n">
        <v>95.8</v>
      </c>
      <c r="J17" s="228" t="n">
        <v>79.6</v>
      </c>
      <c r="K17" s="228" t="n">
        <v>108.1</v>
      </c>
      <c r="L17" s="228" t="n">
        <v>103.6</v>
      </c>
      <c r="M17" s="228" t="n">
        <v>99.5</v>
      </c>
      <c r="N17" s="228" t="n">
        <v>75.9</v>
      </c>
      <c r="O17" s="228" t="n">
        <v>102.5</v>
      </c>
      <c r="P17" s="228" t="n">
        <v>74.5</v>
      </c>
      <c r="Q17" s="228" t="n">
        <v>65.9</v>
      </c>
      <c r="R17" s="229" t="n">
        <v>112.8</v>
      </c>
    </row>
    <row r="18" customFormat="false" ht="17.45" hidden="false" customHeight="true" outlineLevel="0" collapsed="false">
      <c r="A18" s="237" t="s">
        <v>220</v>
      </c>
      <c r="B18" s="228" t="n">
        <v>90.3</v>
      </c>
      <c r="C18" s="228" t="s">
        <v>75</v>
      </c>
      <c r="D18" s="228" t="n">
        <v>95.1</v>
      </c>
      <c r="E18" s="228" t="n">
        <v>93.2</v>
      </c>
      <c r="F18" s="228" t="n">
        <v>89.2</v>
      </c>
      <c r="G18" s="228" t="n">
        <v>79.4</v>
      </c>
      <c r="H18" s="228" t="n">
        <v>107.8</v>
      </c>
      <c r="I18" s="228" t="n">
        <v>96.1</v>
      </c>
      <c r="J18" s="228" t="n">
        <v>81.2</v>
      </c>
      <c r="K18" s="228" t="n">
        <v>107.1</v>
      </c>
      <c r="L18" s="228" t="n">
        <v>103.1</v>
      </c>
      <c r="M18" s="228" t="n">
        <v>101.4</v>
      </c>
      <c r="N18" s="228" t="n">
        <v>72.9</v>
      </c>
      <c r="O18" s="228" t="n">
        <v>102.2</v>
      </c>
      <c r="P18" s="228" t="n">
        <v>74.2</v>
      </c>
      <c r="Q18" s="228" t="n">
        <v>65.9</v>
      </c>
      <c r="R18" s="229" t="n">
        <v>111.3</v>
      </c>
    </row>
    <row r="19" customFormat="false" ht="17.45" hidden="false" customHeight="true" outlineLevel="0" collapsed="false">
      <c r="A19" s="237" t="s">
        <v>221</v>
      </c>
      <c r="B19" s="228" t="n">
        <v>90.1</v>
      </c>
      <c r="C19" s="228" t="s">
        <v>75</v>
      </c>
      <c r="D19" s="228" t="n">
        <v>95.6</v>
      </c>
      <c r="E19" s="228" t="n">
        <v>91.3</v>
      </c>
      <c r="F19" s="228" t="n">
        <v>89.6</v>
      </c>
      <c r="G19" s="228" t="n">
        <v>79.3</v>
      </c>
      <c r="H19" s="228" t="n">
        <v>107.2</v>
      </c>
      <c r="I19" s="228" t="n">
        <v>96.7</v>
      </c>
      <c r="J19" s="228" t="n">
        <v>80.6</v>
      </c>
      <c r="K19" s="228" t="n">
        <v>106.9</v>
      </c>
      <c r="L19" s="228" t="n">
        <v>101.1</v>
      </c>
      <c r="M19" s="228" t="n">
        <v>102.1</v>
      </c>
      <c r="N19" s="228" t="n">
        <v>72.8</v>
      </c>
      <c r="O19" s="228" t="n">
        <v>103.4</v>
      </c>
      <c r="P19" s="228" t="n">
        <v>73.9</v>
      </c>
      <c r="Q19" s="228" t="n">
        <v>64.9</v>
      </c>
      <c r="R19" s="229" t="n">
        <v>111.2</v>
      </c>
      <c r="U19" s="235"/>
      <c r="V19" s="235"/>
      <c r="W19" s="235"/>
      <c r="X19" s="235"/>
      <c r="Y19" s="235"/>
      <c r="Z19" s="235"/>
      <c r="AA19" s="235"/>
      <c r="AB19" s="235"/>
      <c r="AC19" s="235"/>
      <c r="AD19" s="235"/>
      <c r="AE19" s="235"/>
      <c r="AF19" s="235"/>
      <c r="AG19" s="235"/>
      <c r="AH19" s="235"/>
      <c r="AI19" s="235"/>
      <c r="AJ19" s="235"/>
    </row>
    <row r="20" customFormat="false" ht="17.45" hidden="false" customHeight="true" outlineLevel="0" collapsed="false">
      <c r="A20" s="237" t="s">
        <v>222</v>
      </c>
      <c r="B20" s="228" t="n">
        <v>90.8</v>
      </c>
      <c r="C20" s="228" t="s">
        <v>75</v>
      </c>
      <c r="D20" s="228" t="n">
        <v>98.4</v>
      </c>
      <c r="E20" s="228" t="n">
        <v>91.2</v>
      </c>
      <c r="F20" s="228" t="n">
        <v>89.6</v>
      </c>
      <c r="G20" s="228" t="n">
        <v>79</v>
      </c>
      <c r="H20" s="228" t="n">
        <v>109.7</v>
      </c>
      <c r="I20" s="228" t="n">
        <v>95.7</v>
      </c>
      <c r="J20" s="228" t="n">
        <v>79.5</v>
      </c>
      <c r="K20" s="228" t="n">
        <v>101.4</v>
      </c>
      <c r="L20" s="228" t="n">
        <v>100.1</v>
      </c>
      <c r="M20" s="228" t="n">
        <v>104.1</v>
      </c>
      <c r="N20" s="228" t="n">
        <v>72.8</v>
      </c>
      <c r="O20" s="228" t="n">
        <v>105.6</v>
      </c>
      <c r="P20" s="228" t="n">
        <v>75.3</v>
      </c>
      <c r="Q20" s="228" t="n">
        <v>65</v>
      </c>
      <c r="R20" s="229" t="n">
        <v>111</v>
      </c>
    </row>
    <row r="21" customFormat="false" ht="17.45" hidden="false" customHeight="true" outlineLevel="0" collapsed="false">
      <c r="A21" s="237" t="s">
        <v>223</v>
      </c>
      <c r="B21" s="228" t="n">
        <v>90.4</v>
      </c>
      <c r="C21" s="228" t="s">
        <v>75</v>
      </c>
      <c r="D21" s="228" t="n">
        <v>99.4</v>
      </c>
      <c r="E21" s="228" t="n">
        <v>89.4</v>
      </c>
      <c r="F21" s="228" t="n">
        <v>89.6</v>
      </c>
      <c r="G21" s="228" t="n">
        <v>79</v>
      </c>
      <c r="H21" s="228" t="n">
        <v>107.8</v>
      </c>
      <c r="I21" s="228" t="n">
        <v>96.2</v>
      </c>
      <c r="J21" s="228" t="n">
        <v>78.7</v>
      </c>
      <c r="K21" s="228" t="n">
        <v>104</v>
      </c>
      <c r="L21" s="228" t="n">
        <v>98.5</v>
      </c>
      <c r="M21" s="228" t="n">
        <v>103.2</v>
      </c>
      <c r="N21" s="228" t="n">
        <v>72.7</v>
      </c>
      <c r="O21" s="228" t="n">
        <v>104.4</v>
      </c>
      <c r="P21" s="228" t="n">
        <v>75.2</v>
      </c>
      <c r="Q21" s="228" t="n">
        <v>65</v>
      </c>
      <c r="R21" s="229" t="n">
        <v>109.4</v>
      </c>
      <c r="U21" s="235"/>
      <c r="V21" s="235"/>
      <c r="W21" s="235"/>
      <c r="X21" s="235"/>
      <c r="Y21" s="235"/>
      <c r="Z21" s="235"/>
      <c r="AA21" s="235"/>
      <c r="AB21" s="235"/>
      <c r="AC21" s="235"/>
      <c r="AD21" s="235"/>
      <c r="AE21" s="235"/>
      <c r="AF21" s="235"/>
      <c r="AG21" s="235"/>
      <c r="AH21" s="235"/>
      <c r="AI21" s="235"/>
      <c r="AJ21" s="235"/>
      <c r="AK21" s="235"/>
    </row>
    <row r="22" customFormat="false" ht="17.45" hidden="false" customHeight="true" outlineLevel="0" collapsed="false">
      <c r="A22" s="237" t="s">
        <v>224</v>
      </c>
      <c r="B22" s="228" t="n">
        <v>90.6</v>
      </c>
      <c r="C22" s="228" t="s">
        <v>75</v>
      </c>
      <c r="D22" s="228" t="n">
        <v>100.3</v>
      </c>
      <c r="E22" s="228" t="n">
        <v>89.6</v>
      </c>
      <c r="F22" s="228" t="n">
        <v>89.9</v>
      </c>
      <c r="G22" s="228" t="n">
        <v>79.1</v>
      </c>
      <c r="H22" s="228" t="n">
        <v>109.1</v>
      </c>
      <c r="I22" s="228" t="n">
        <v>96.2</v>
      </c>
      <c r="J22" s="228" t="n">
        <v>77.3</v>
      </c>
      <c r="K22" s="228" t="n">
        <v>103.2</v>
      </c>
      <c r="L22" s="228" t="n">
        <v>100.5</v>
      </c>
      <c r="M22" s="228" t="n">
        <v>106.1</v>
      </c>
      <c r="N22" s="228" t="n">
        <v>70.9</v>
      </c>
      <c r="O22" s="228" t="n">
        <v>105.7</v>
      </c>
      <c r="P22" s="228" t="n">
        <v>74.7</v>
      </c>
      <c r="Q22" s="228" t="n">
        <v>64.8</v>
      </c>
      <c r="R22" s="229" t="n">
        <v>110.3</v>
      </c>
      <c r="U22" s="235"/>
      <c r="V22" s="235"/>
      <c r="W22" s="235"/>
      <c r="X22" s="235"/>
      <c r="Y22" s="235"/>
      <c r="Z22" s="235"/>
      <c r="AA22" s="235"/>
      <c r="AB22" s="235"/>
      <c r="AC22" s="235"/>
      <c r="AD22" s="235"/>
      <c r="AE22" s="235"/>
      <c r="AF22" s="235"/>
      <c r="AG22" s="235"/>
      <c r="AH22" s="235"/>
      <c r="AI22" s="235"/>
      <c r="AJ22" s="235"/>
      <c r="AK22" s="235"/>
    </row>
    <row r="23" customFormat="false" ht="17.45" hidden="false" customHeight="true" outlineLevel="0" collapsed="false">
      <c r="A23" s="237" t="s">
        <v>225</v>
      </c>
      <c r="B23" s="228" t="n">
        <v>90.4</v>
      </c>
      <c r="C23" s="228" t="s">
        <v>75</v>
      </c>
      <c r="D23" s="228" t="n">
        <v>99.9</v>
      </c>
      <c r="E23" s="228" t="n">
        <v>89.4</v>
      </c>
      <c r="F23" s="228" t="n">
        <v>89.5</v>
      </c>
      <c r="G23" s="228" t="n">
        <v>78.8</v>
      </c>
      <c r="H23" s="228" t="n">
        <v>108</v>
      </c>
      <c r="I23" s="228" t="n">
        <v>95.9</v>
      </c>
      <c r="J23" s="228" t="n">
        <v>76.7</v>
      </c>
      <c r="K23" s="228" t="n">
        <v>103.6</v>
      </c>
      <c r="L23" s="228" t="n">
        <v>100.4</v>
      </c>
      <c r="M23" s="228" t="n">
        <v>107</v>
      </c>
      <c r="N23" s="228" t="n">
        <v>72.8</v>
      </c>
      <c r="O23" s="228" t="n">
        <v>105.2</v>
      </c>
      <c r="P23" s="228" t="n">
        <v>74.2</v>
      </c>
      <c r="Q23" s="228" t="n">
        <v>64.3</v>
      </c>
      <c r="R23" s="229" t="n">
        <v>110.1</v>
      </c>
      <c r="U23" s="235"/>
      <c r="V23" s="235"/>
      <c r="W23" s="235"/>
      <c r="X23" s="235"/>
      <c r="Y23" s="235"/>
      <c r="Z23" s="235"/>
      <c r="AA23" s="235"/>
      <c r="AB23" s="235"/>
      <c r="AC23" s="235"/>
      <c r="AD23" s="235"/>
      <c r="AE23" s="235"/>
      <c r="AF23" s="235"/>
      <c r="AG23" s="235"/>
      <c r="AH23" s="235"/>
      <c r="AI23" s="235"/>
      <c r="AJ23" s="235"/>
      <c r="AK23" s="235"/>
    </row>
    <row r="24" customFormat="false" ht="17.45" hidden="false" customHeight="true" outlineLevel="0" collapsed="false">
      <c r="A24" s="237" t="s">
        <v>226</v>
      </c>
      <c r="B24" s="228" t="n">
        <v>90.7</v>
      </c>
      <c r="C24" s="228" t="s">
        <v>75</v>
      </c>
      <c r="D24" s="228" t="n">
        <v>100.7</v>
      </c>
      <c r="E24" s="228" t="n">
        <v>90.2</v>
      </c>
      <c r="F24" s="228" t="n">
        <v>88.8</v>
      </c>
      <c r="G24" s="228" t="n">
        <v>78.8</v>
      </c>
      <c r="H24" s="228" t="n">
        <v>108.8</v>
      </c>
      <c r="I24" s="228" t="n">
        <v>96.9</v>
      </c>
      <c r="J24" s="228" t="n">
        <v>77.2</v>
      </c>
      <c r="K24" s="228" t="n">
        <v>103.5</v>
      </c>
      <c r="L24" s="228" t="n">
        <v>99.4</v>
      </c>
      <c r="M24" s="228" t="n">
        <v>104</v>
      </c>
      <c r="N24" s="228" t="n">
        <v>71.9</v>
      </c>
      <c r="O24" s="228" t="n">
        <v>106.1</v>
      </c>
      <c r="P24" s="228" t="n">
        <v>74.8</v>
      </c>
      <c r="Q24" s="228" t="n">
        <v>64.2</v>
      </c>
      <c r="R24" s="229" t="n">
        <v>111.8</v>
      </c>
      <c r="U24" s="235"/>
      <c r="V24" s="235"/>
      <c r="W24" s="235"/>
      <c r="X24" s="235"/>
      <c r="Y24" s="235"/>
      <c r="Z24" s="235"/>
      <c r="AA24" s="235"/>
      <c r="AB24" s="235"/>
      <c r="AC24" s="235"/>
      <c r="AD24" s="235"/>
      <c r="AE24" s="235"/>
      <c r="AF24" s="235"/>
      <c r="AG24" s="235"/>
      <c r="AH24" s="235"/>
      <c r="AI24" s="235"/>
      <c r="AJ24" s="235"/>
      <c r="AK24" s="235"/>
    </row>
    <row r="25" customFormat="false" ht="17.45" hidden="false" customHeight="true" outlineLevel="0" collapsed="false">
      <c r="A25" s="238" t="s">
        <v>227</v>
      </c>
      <c r="B25" s="228" t="n">
        <v>91.4</v>
      </c>
      <c r="C25" s="228" t="s">
        <v>75</v>
      </c>
      <c r="D25" s="228" t="n">
        <v>105.3</v>
      </c>
      <c r="E25" s="228" t="n">
        <v>92.7</v>
      </c>
      <c r="F25" s="228" t="n">
        <v>89.1</v>
      </c>
      <c r="G25" s="228" t="n">
        <v>78.5</v>
      </c>
      <c r="H25" s="228" t="n">
        <v>107.6</v>
      </c>
      <c r="I25" s="228" t="n">
        <v>98.4</v>
      </c>
      <c r="J25" s="228" t="n">
        <v>85.9</v>
      </c>
      <c r="K25" s="228" t="n">
        <v>103.5</v>
      </c>
      <c r="L25" s="228" t="n">
        <v>101</v>
      </c>
      <c r="M25" s="228" t="n">
        <v>103.5</v>
      </c>
      <c r="N25" s="228" t="n">
        <v>80.4</v>
      </c>
      <c r="O25" s="228" t="n">
        <v>106.1</v>
      </c>
      <c r="P25" s="228" t="n">
        <v>74.4</v>
      </c>
      <c r="Q25" s="228" t="n">
        <v>64.5</v>
      </c>
      <c r="R25" s="229" t="n">
        <v>111.3</v>
      </c>
      <c r="U25" s="235"/>
      <c r="V25" s="235"/>
      <c r="W25" s="235"/>
      <c r="X25" s="235"/>
      <c r="Y25" s="235"/>
      <c r="Z25" s="235"/>
      <c r="AA25" s="235"/>
      <c r="AB25" s="235"/>
      <c r="AC25" s="235"/>
      <c r="AD25" s="235"/>
      <c r="AE25" s="235"/>
      <c r="AF25" s="235"/>
      <c r="AG25" s="235"/>
      <c r="AH25" s="235"/>
      <c r="AI25" s="235"/>
      <c r="AJ25" s="235"/>
      <c r="AK25" s="235"/>
    </row>
    <row r="26" customFormat="false" ht="17.45" hidden="false" customHeight="true" outlineLevel="0" collapsed="false">
      <c r="A26" s="237" t="s">
        <v>228</v>
      </c>
      <c r="B26" s="228" t="n">
        <v>91.6</v>
      </c>
      <c r="C26" s="228" t="s">
        <v>75</v>
      </c>
      <c r="D26" s="228" t="n">
        <v>106.2</v>
      </c>
      <c r="E26" s="228" t="n">
        <v>95.3</v>
      </c>
      <c r="F26" s="228" t="n">
        <v>88.8</v>
      </c>
      <c r="G26" s="228" t="n">
        <v>77.3</v>
      </c>
      <c r="H26" s="228" t="n">
        <v>107.5</v>
      </c>
      <c r="I26" s="228" t="n">
        <v>97.5</v>
      </c>
      <c r="J26" s="228" t="n">
        <v>86.2</v>
      </c>
      <c r="K26" s="228" t="n">
        <v>104.5</v>
      </c>
      <c r="L26" s="228" t="n">
        <v>101.7</v>
      </c>
      <c r="M26" s="228" t="n">
        <v>102.2</v>
      </c>
      <c r="N26" s="228" t="n">
        <v>82.4</v>
      </c>
      <c r="O26" s="228" t="n">
        <v>106.5</v>
      </c>
      <c r="P26" s="228" t="n">
        <v>74</v>
      </c>
      <c r="Q26" s="228" t="n">
        <v>64.9</v>
      </c>
      <c r="R26" s="229" t="n">
        <v>111.7</v>
      </c>
    </row>
    <row r="27" customFormat="false" ht="17.45" hidden="false" customHeight="true" outlineLevel="0" collapsed="false">
      <c r="A27" s="239" t="s">
        <v>229</v>
      </c>
      <c r="B27" s="247" t="n">
        <v>91.2</v>
      </c>
      <c r="C27" s="240" t="s">
        <v>75</v>
      </c>
      <c r="D27" s="247" t="n">
        <v>106.4</v>
      </c>
      <c r="E27" s="247" t="n">
        <v>94.2</v>
      </c>
      <c r="F27" s="247" t="n">
        <v>88.9</v>
      </c>
      <c r="G27" s="247" t="n">
        <v>75.5</v>
      </c>
      <c r="H27" s="247" t="n">
        <v>108.2</v>
      </c>
      <c r="I27" s="247" t="n">
        <v>97.5</v>
      </c>
      <c r="J27" s="247" t="n">
        <v>85.6</v>
      </c>
      <c r="K27" s="240" t="n">
        <v>107.1</v>
      </c>
      <c r="L27" s="240" t="n">
        <v>101.6</v>
      </c>
      <c r="M27" s="240" t="n">
        <v>102.2</v>
      </c>
      <c r="N27" s="240" t="n">
        <v>83.8</v>
      </c>
      <c r="O27" s="247" t="n">
        <v>105.9</v>
      </c>
      <c r="P27" s="247" t="n">
        <v>73.5</v>
      </c>
      <c r="Q27" s="247" t="n">
        <v>63</v>
      </c>
      <c r="R27" s="241" t="n">
        <v>111.5</v>
      </c>
      <c r="S27" s="225"/>
    </row>
    <row r="28" s="259" customFormat="true" ht="13.35" hidden="false" customHeight="true" outlineLevel="0" collapsed="false">
      <c r="A28" s="242"/>
      <c r="B28" s="235"/>
      <c r="C28" s="235"/>
      <c r="D28" s="235"/>
      <c r="E28" s="235"/>
      <c r="F28" s="235"/>
      <c r="G28" s="235"/>
      <c r="H28" s="235"/>
      <c r="I28" s="235"/>
      <c r="J28" s="235"/>
      <c r="K28" s="235"/>
      <c r="L28" s="235"/>
      <c r="M28" s="235"/>
      <c r="N28" s="235"/>
      <c r="O28" s="235"/>
      <c r="P28" s="235"/>
      <c r="Q28" s="235"/>
      <c r="R28" s="235"/>
      <c r="S28" s="260"/>
    </row>
    <row r="29" s="206" customFormat="true" ht="12.75" hidden="false" customHeight="true" outlineLevel="0" collapsed="false">
      <c r="A29" s="213" t="s">
        <v>230</v>
      </c>
      <c r="O29" s="244"/>
      <c r="P29" s="215"/>
      <c r="R29" s="216" t="s">
        <v>199</v>
      </c>
      <c r="S29" s="207"/>
    </row>
    <row r="30" s="206" customFormat="true" ht="12.75" hidden="false" customHeight="true" outlineLevel="0" collapsed="false">
      <c r="A30" s="254" t="s">
        <v>200</v>
      </c>
      <c r="B30" s="218" t="s">
        <v>201</v>
      </c>
      <c r="C30" s="218" t="s">
        <v>202</v>
      </c>
      <c r="D30" s="218" t="s">
        <v>76</v>
      </c>
      <c r="E30" s="218" t="s">
        <v>78</v>
      </c>
      <c r="F30" s="218" t="s">
        <v>203</v>
      </c>
      <c r="G30" s="218" t="s">
        <v>204</v>
      </c>
      <c r="H30" s="218" t="s">
        <v>205</v>
      </c>
      <c r="I30" s="218" t="s">
        <v>206</v>
      </c>
      <c r="J30" s="218" t="s">
        <v>207</v>
      </c>
      <c r="K30" s="218" t="s">
        <v>208</v>
      </c>
      <c r="L30" s="218" t="s">
        <v>209</v>
      </c>
      <c r="M30" s="218" t="s">
        <v>210</v>
      </c>
      <c r="N30" s="218" t="s">
        <v>211</v>
      </c>
      <c r="O30" s="218" t="s">
        <v>212</v>
      </c>
      <c r="P30" s="218" t="s">
        <v>213</v>
      </c>
      <c r="Q30" s="218" t="s">
        <v>214</v>
      </c>
      <c r="R30" s="218" t="s">
        <v>215</v>
      </c>
      <c r="S30" s="207"/>
    </row>
    <row r="31" s="206" customFormat="true" ht="12.75" hidden="false" customHeight="true" outlineLevel="0" collapsed="false">
      <c r="A31" s="254"/>
      <c r="B31" s="218"/>
      <c r="C31" s="218"/>
      <c r="D31" s="218"/>
      <c r="E31" s="218"/>
      <c r="F31" s="218"/>
      <c r="G31" s="218"/>
      <c r="H31" s="218"/>
      <c r="I31" s="218"/>
      <c r="J31" s="218"/>
      <c r="K31" s="218"/>
      <c r="L31" s="218"/>
      <c r="M31" s="218"/>
      <c r="N31" s="218"/>
      <c r="O31" s="218"/>
      <c r="P31" s="218"/>
      <c r="Q31" s="218"/>
      <c r="R31" s="218"/>
      <c r="S31" s="207"/>
    </row>
    <row r="32" s="206" customFormat="true" ht="12.75" hidden="false" customHeight="true" outlineLevel="0" collapsed="false">
      <c r="A32" s="254"/>
      <c r="B32" s="218"/>
      <c r="C32" s="218"/>
      <c r="D32" s="218"/>
      <c r="E32" s="218"/>
      <c r="F32" s="218"/>
      <c r="G32" s="218"/>
      <c r="H32" s="218"/>
      <c r="I32" s="218"/>
      <c r="J32" s="218"/>
      <c r="K32" s="218"/>
      <c r="L32" s="218"/>
      <c r="M32" s="218"/>
      <c r="N32" s="218"/>
      <c r="O32" s="218"/>
      <c r="P32" s="218"/>
      <c r="Q32" s="218"/>
      <c r="R32" s="218"/>
      <c r="S32" s="207"/>
    </row>
    <row r="33" s="206" customFormat="true" ht="12.75" hidden="false" customHeight="true" outlineLevel="0" collapsed="false">
      <c r="A33" s="254"/>
      <c r="B33" s="218"/>
      <c r="C33" s="218"/>
      <c r="D33" s="218"/>
      <c r="E33" s="218"/>
      <c r="F33" s="218"/>
      <c r="G33" s="218"/>
      <c r="H33" s="218"/>
      <c r="I33" s="218"/>
      <c r="J33" s="218"/>
      <c r="K33" s="218"/>
      <c r="L33" s="218"/>
      <c r="M33" s="218"/>
      <c r="N33" s="218"/>
      <c r="O33" s="218"/>
      <c r="P33" s="218"/>
      <c r="Q33" s="218"/>
      <c r="R33" s="218"/>
      <c r="S33" s="207"/>
    </row>
    <row r="34" customFormat="false" ht="17.45" hidden="false" customHeight="true" outlineLevel="0" collapsed="false">
      <c r="A34" s="257" t="s">
        <v>216</v>
      </c>
      <c r="B34" s="221" t="n">
        <v>95.2</v>
      </c>
      <c r="C34" s="222" t="s">
        <v>75</v>
      </c>
      <c r="D34" s="223" t="n">
        <v>108.7</v>
      </c>
      <c r="E34" s="223" t="n">
        <v>99.2</v>
      </c>
      <c r="F34" s="223" t="n">
        <v>90.8</v>
      </c>
      <c r="G34" s="223" t="s">
        <v>231</v>
      </c>
      <c r="H34" s="223" t="n">
        <v>98.9</v>
      </c>
      <c r="I34" s="223" t="n">
        <v>89.8</v>
      </c>
      <c r="J34" s="223" t="n">
        <v>110.4</v>
      </c>
      <c r="K34" s="223" t="s">
        <v>231</v>
      </c>
      <c r="L34" s="223" t="n">
        <v>93.4</v>
      </c>
      <c r="M34" s="223" t="n">
        <v>105.6</v>
      </c>
      <c r="N34" s="223" t="n">
        <v>127</v>
      </c>
      <c r="O34" s="223" t="n">
        <v>113.6</v>
      </c>
      <c r="P34" s="223" t="n">
        <v>81.3</v>
      </c>
      <c r="Q34" s="223" t="n">
        <v>109.3</v>
      </c>
      <c r="R34" s="224" t="n">
        <v>117.8</v>
      </c>
    </row>
    <row r="35" customFormat="false" ht="17.45" hidden="false" customHeight="true" outlineLevel="0" collapsed="false">
      <c r="A35" s="220" t="n">
        <v>2</v>
      </c>
      <c r="B35" s="227" t="n">
        <v>96.8</v>
      </c>
      <c r="C35" s="228" t="s">
        <v>75</v>
      </c>
      <c r="D35" s="228" t="n">
        <v>97.8</v>
      </c>
      <c r="E35" s="228" t="n">
        <v>107.3</v>
      </c>
      <c r="F35" s="228" t="n">
        <v>76.7</v>
      </c>
      <c r="G35" s="228" t="n">
        <v>104.1</v>
      </c>
      <c r="H35" s="228" t="n">
        <v>104.2</v>
      </c>
      <c r="I35" s="228" t="n">
        <v>99.4</v>
      </c>
      <c r="J35" s="228" t="n">
        <v>108.8</v>
      </c>
      <c r="K35" s="228" t="n">
        <v>100.4</v>
      </c>
      <c r="L35" s="228" t="n">
        <v>107.9</v>
      </c>
      <c r="M35" s="228" t="n">
        <v>97.8</v>
      </c>
      <c r="N35" s="228" t="n">
        <v>117.7</v>
      </c>
      <c r="O35" s="228" t="n">
        <v>120.2</v>
      </c>
      <c r="P35" s="228" t="n">
        <v>77.7</v>
      </c>
      <c r="Q35" s="228" t="n">
        <v>110.5</v>
      </c>
      <c r="R35" s="229" t="n">
        <v>119.3</v>
      </c>
    </row>
    <row r="36" customFormat="false" ht="17.45" hidden="false" customHeight="true" outlineLevel="0" collapsed="false">
      <c r="A36" s="220" t="n">
        <v>3</v>
      </c>
      <c r="B36" s="227" t="n">
        <v>96.5</v>
      </c>
      <c r="C36" s="228" t="s">
        <v>75</v>
      </c>
      <c r="D36" s="228" t="n">
        <v>103.7</v>
      </c>
      <c r="E36" s="228" t="n">
        <v>106</v>
      </c>
      <c r="F36" s="228" t="n">
        <v>41.7</v>
      </c>
      <c r="G36" s="228" t="n">
        <v>109.4</v>
      </c>
      <c r="H36" s="228" t="n">
        <v>104.3</v>
      </c>
      <c r="I36" s="228" t="n">
        <v>107.7</v>
      </c>
      <c r="J36" s="228" t="n">
        <v>106.1</v>
      </c>
      <c r="K36" s="228" t="s">
        <v>231</v>
      </c>
      <c r="L36" s="228" t="n">
        <v>76</v>
      </c>
      <c r="M36" s="228" t="n">
        <v>96.7</v>
      </c>
      <c r="N36" s="228" t="n">
        <v>119.8</v>
      </c>
      <c r="O36" s="228" t="n">
        <v>130.1</v>
      </c>
      <c r="P36" s="228" t="n">
        <v>73.4</v>
      </c>
      <c r="Q36" s="228" t="n">
        <v>111.3</v>
      </c>
      <c r="R36" s="229" t="n">
        <v>119.3</v>
      </c>
    </row>
    <row r="37" customFormat="false" ht="17.45" hidden="false" customHeight="true" outlineLevel="0" collapsed="false">
      <c r="A37" s="220" t="n">
        <v>4</v>
      </c>
      <c r="B37" s="227" t="n">
        <v>93.5</v>
      </c>
      <c r="C37" s="228" t="s">
        <v>75</v>
      </c>
      <c r="D37" s="228" t="n">
        <v>89.1</v>
      </c>
      <c r="E37" s="228" t="n">
        <v>95.3</v>
      </c>
      <c r="F37" s="228" t="n">
        <v>77.6</v>
      </c>
      <c r="G37" s="228" t="s">
        <v>231</v>
      </c>
      <c r="H37" s="228" t="n">
        <v>107.1</v>
      </c>
      <c r="I37" s="228" t="n">
        <v>106.3</v>
      </c>
      <c r="J37" s="228" t="n">
        <v>82.7</v>
      </c>
      <c r="K37" s="228" t="n">
        <v>111.1</v>
      </c>
      <c r="L37" s="228" t="n">
        <v>85.3</v>
      </c>
      <c r="M37" s="228" t="n">
        <v>114.6</v>
      </c>
      <c r="N37" s="228" t="n">
        <v>91.8</v>
      </c>
      <c r="O37" s="228" t="n">
        <v>120</v>
      </c>
      <c r="P37" s="228" t="n">
        <v>72.5</v>
      </c>
      <c r="Q37" s="228" t="n">
        <v>95.9</v>
      </c>
      <c r="R37" s="229" t="n">
        <v>119.9</v>
      </c>
    </row>
    <row r="38" customFormat="false" ht="17.45" hidden="false" customHeight="true" outlineLevel="0" collapsed="false">
      <c r="A38" s="230" t="n">
        <v>5</v>
      </c>
      <c r="B38" s="264" t="n">
        <v>93.2</v>
      </c>
      <c r="C38" s="247" t="s">
        <v>75</v>
      </c>
      <c r="D38" s="265" t="n">
        <v>78.7</v>
      </c>
      <c r="E38" s="265" t="n">
        <v>92.7</v>
      </c>
      <c r="F38" s="265" t="n">
        <v>76.5</v>
      </c>
      <c r="G38" s="266" t="n">
        <v>103.8</v>
      </c>
      <c r="H38" s="265" t="n">
        <v>109.2</v>
      </c>
      <c r="I38" s="265" t="n">
        <v>103.6</v>
      </c>
      <c r="J38" s="265" t="n">
        <v>83.3</v>
      </c>
      <c r="K38" s="265" t="n">
        <v>114.3</v>
      </c>
      <c r="L38" s="265" t="n">
        <v>117</v>
      </c>
      <c r="M38" s="265" t="n">
        <v>127.7</v>
      </c>
      <c r="N38" s="265" t="n">
        <v>90.8</v>
      </c>
      <c r="O38" s="265" t="n">
        <v>117.7</v>
      </c>
      <c r="P38" s="265" t="n">
        <v>72.9</v>
      </c>
      <c r="Q38" s="265" t="n">
        <v>88.5</v>
      </c>
      <c r="R38" s="267" t="n">
        <v>113.3</v>
      </c>
      <c r="S38" s="235"/>
      <c r="T38" s="235"/>
      <c r="U38" s="235"/>
      <c r="V38" s="235"/>
      <c r="W38" s="235"/>
      <c r="X38" s="235"/>
      <c r="Y38" s="235"/>
      <c r="Z38" s="235"/>
      <c r="AA38" s="235"/>
      <c r="AB38" s="235"/>
      <c r="AC38" s="235"/>
      <c r="AD38" s="235"/>
      <c r="AE38" s="235"/>
      <c r="AF38" s="235"/>
      <c r="AG38" s="235"/>
      <c r="AH38" s="235"/>
      <c r="AI38" s="235"/>
    </row>
    <row r="39" customFormat="false" ht="17.45" hidden="false" customHeight="true" outlineLevel="0" collapsed="false">
      <c r="A39" s="236" t="s">
        <v>217</v>
      </c>
      <c r="B39" s="228" t="n">
        <v>92.8</v>
      </c>
      <c r="C39" s="228" t="s">
        <v>75</v>
      </c>
      <c r="D39" s="228" t="n">
        <v>78.5</v>
      </c>
      <c r="E39" s="228" t="n">
        <v>92.9</v>
      </c>
      <c r="F39" s="228" t="n">
        <v>76.6</v>
      </c>
      <c r="G39" s="228" t="n">
        <v>104</v>
      </c>
      <c r="H39" s="228" t="n">
        <v>109.7</v>
      </c>
      <c r="I39" s="228" t="n">
        <v>104.8</v>
      </c>
      <c r="J39" s="228" t="n">
        <v>78.7</v>
      </c>
      <c r="K39" s="228" t="n">
        <v>110.7</v>
      </c>
      <c r="L39" s="228" t="n">
        <v>115.1</v>
      </c>
      <c r="M39" s="228" t="n">
        <v>122.8</v>
      </c>
      <c r="N39" s="228" t="n">
        <v>89.8</v>
      </c>
      <c r="O39" s="228" t="n">
        <v>117.4</v>
      </c>
      <c r="P39" s="228" t="n">
        <v>72</v>
      </c>
      <c r="Q39" s="228" t="n">
        <v>90.4</v>
      </c>
      <c r="R39" s="229" t="n">
        <v>116.5</v>
      </c>
      <c r="S39" s="235"/>
      <c r="T39" s="235"/>
      <c r="U39" s="235"/>
      <c r="V39" s="235"/>
      <c r="W39" s="235"/>
      <c r="X39" s="235"/>
      <c r="Y39" s="235"/>
      <c r="Z39" s="235"/>
      <c r="AA39" s="235"/>
      <c r="AB39" s="235"/>
      <c r="AC39" s="235"/>
      <c r="AD39" s="235"/>
      <c r="AE39" s="235"/>
      <c r="AF39" s="235"/>
      <c r="AG39" s="235"/>
      <c r="AH39" s="235"/>
      <c r="AI39" s="235"/>
    </row>
    <row r="40" customFormat="false" ht="17.45" hidden="false" customHeight="true" outlineLevel="0" collapsed="false">
      <c r="A40" s="237" t="s">
        <v>218</v>
      </c>
      <c r="B40" s="228" t="n">
        <v>93.7</v>
      </c>
      <c r="C40" s="228" t="s">
        <v>75</v>
      </c>
      <c r="D40" s="228" t="n">
        <v>78.8</v>
      </c>
      <c r="E40" s="228" t="n">
        <v>93.5</v>
      </c>
      <c r="F40" s="228" t="n">
        <v>75.1</v>
      </c>
      <c r="G40" s="228" t="n">
        <v>104.6</v>
      </c>
      <c r="H40" s="228" t="n">
        <v>109.3</v>
      </c>
      <c r="I40" s="228" t="n">
        <v>105</v>
      </c>
      <c r="J40" s="228" t="n">
        <v>84.2</v>
      </c>
      <c r="K40" s="228" t="n">
        <v>110.9</v>
      </c>
      <c r="L40" s="228" t="n">
        <v>116.6</v>
      </c>
      <c r="M40" s="228" t="n">
        <v>123.7</v>
      </c>
      <c r="N40" s="228" t="n">
        <v>90.2</v>
      </c>
      <c r="O40" s="228" t="n">
        <v>115.9</v>
      </c>
      <c r="P40" s="228" t="n">
        <v>73.6</v>
      </c>
      <c r="Q40" s="228" t="n">
        <v>87.5</v>
      </c>
      <c r="R40" s="229" t="n">
        <v>116.5</v>
      </c>
    </row>
    <row r="41" customFormat="false" ht="17.45" hidden="false" customHeight="true" outlineLevel="0" collapsed="false">
      <c r="A41" s="237" t="s">
        <v>219</v>
      </c>
      <c r="B41" s="228" t="n">
        <v>93.8</v>
      </c>
      <c r="C41" s="228" t="s">
        <v>75</v>
      </c>
      <c r="D41" s="228" t="n">
        <v>77.9</v>
      </c>
      <c r="E41" s="228" t="n">
        <v>93.7</v>
      </c>
      <c r="F41" s="228" t="n">
        <v>75.1</v>
      </c>
      <c r="G41" s="228" t="n">
        <v>105.7</v>
      </c>
      <c r="H41" s="228" t="n">
        <v>108.3</v>
      </c>
      <c r="I41" s="228" t="n">
        <v>104.4</v>
      </c>
      <c r="J41" s="228" t="n">
        <v>86.1</v>
      </c>
      <c r="K41" s="228" t="n">
        <v>114</v>
      </c>
      <c r="L41" s="228" t="n">
        <v>118.5</v>
      </c>
      <c r="M41" s="228" t="n">
        <v>128.4</v>
      </c>
      <c r="N41" s="228" t="n">
        <v>91.6</v>
      </c>
      <c r="O41" s="228" t="n">
        <v>116.2</v>
      </c>
      <c r="P41" s="228" t="n">
        <v>73.6</v>
      </c>
      <c r="Q41" s="228" t="n">
        <v>87.7</v>
      </c>
      <c r="R41" s="229" t="n">
        <v>113.7</v>
      </c>
    </row>
    <row r="42" customFormat="false" ht="17.45" hidden="false" customHeight="true" outlineLevel="0" collapsed="false">
      <c r="A42" s="237" t="s">
        <v>220</v>
      </c>
      <c r="B42" s="228" t="n">
        <v>93.9</v>
      </c>
      <c r="C42" s="228" t="s">
        <v>75</v>
      </c>
      <c r="D42" s="228" t="n">
        <v>77.3</v>
      </c>
      <c r="E42" s="228" t="n">
        <v>93.7</v>
      </c>
      <c r="F42" s="228" t="n">
        <v>77.4</v>
      </c>
      <c r="G42" s="228" t="n">
        <v>104.3</v>
      </c>
      <c r="H42" s="228" t="n">
        <v>110.8</v>
      </c>
      <c r="I42" s="228" t="n">
        <v>103.3</v>
      </c>
      <c r="J42" s="228" t="n">
        <v>84.9</v>
      </c>
      <c r="K42" s="228" t="n">
        <v>115.3</v>
      </c>
      <c r="L42" s="228" t="n">
        <v>118.1</v>
      </c>
      <c r="M42" s="228" t="n">
        <v>131.1</v>
      </c>
      <c r="N42" s="228" t="n">
        <v>93</v>
      </c>
      <c r="O42" s="228" t="n">
        <v>116.1</v>
      </c>
      <c r="P42" s="228" t="n">
        <v>73.5</v>
      </c>
      <c r="Q42" s="228" t="n">
        <v>88</v>
      </c>
      <c r="R42" s="229" t="n">
        <v>112.8</v>
      </c>
    </row>
    <row r="43" customFormat="false" ht="17.45" hidden="false" customHeight="true" outlineLevel="0" collapsed="false">
      <c r="A43" s="237" t="s">
        <v>221</v>
      </c>
      <c r="B43" s="228" t="n">
        <v>93.8</v>
      </c>
      <c r="C43" s="228" t="s">
        <v>75</v>
      </c>
      <c r="D43" s="228" t="n">
        <v>78.7</v>
      </c>
      <c r="E43" s="228" t="n">
        <v>93.7</v>
      </c>
      <c r="F43" s="228" t="n">
        <v>77.1</v>
      </c>
      <c r="G43" s="228" t="n">
        <v>103.9</v>
      </c>
      <c r="H43" s="228" t="n">
        <v>110</v>
      </c>
      <c r="I43" s="228" t="n">
        <v>103.6</v>
      </c>
      <c r="J43" s="228" t="n">
        <v>85.4</v>
      </c>
      <c r="K43" s="228" t="n">
        <v>114.9</v>
      </c>
      <c r="L43" s="228" t="n">
        <v>117.6</v>
      </c>
      <c r="M43" s="228" t="n">
        <v>133.2</v>
      </c>
      <c r="N43" s="228" t="n">
        <v>93</v>
      </c>
      <c r="O43" s="228" t="n">
        <v>116.4</v>
      </c>
      <c r="P43" s="228" t="n">
        <v>73.1</v>
      </c>
      <c r="Q43" s="228" t="n">
        <v>87.4</v>
      </c>
      <c r="R43" s="229" t="n">
        <v>112.7</v>
      </c>
    </row>
    <row r="44" customFormat="false" ht="17.45" hidden="false" customHeight="true" outlineLevel="0" collapsed="false">
      <c r="A44" s="237" t="s">
        <v>222</v>
      </c>
      <c r="B44" s="228" t="n">
        <v>93.6</v>
      </c>
      <c r="C44" s="228" t="s">
        <v>75</v>
      </c>
      <c r="D44" s="228" t="n">
        <v>80</v>
      </c>
      <c r="E44" s="228" t="n">
        <v>93.7</v>
      </c>
      <c r="F44" s="228" t="n">
        <v>77.2</v>
      </c>
      <c r="G44" s="228" t="n">
        <v>103.3</v>
      </c>
      <c r="H44" s="228" t="n">
        <v>109.7</v>
      </c>
      <c r="I44" s="228" t="n">
        <v>103</v>
      </c>
      <c r="J44" s="228" t="n">
        <v>84.8</v>
      </c>
      <c r="K44" s="228" t="n">
        <v>114</v>
      </c>
      <c r="L44" s="228" t="n">
        <v>117.7</v>
      </c>
      <c r="M44" s="228" t="n">
        <v>128.5</v>
      </c>
      <c r="N44" s="228" t="n">
        <v>92.8</v>
      </c>
      <c r="O44" s="228" t="n">
        <v>118.1</v>
      </c>
      <c r="P44" s="228" t="n">
        <v>73.1</v>
      </c>
      <c r="Q44" s="228" t="n">
        <v>87.7</v>
      </c>
      <c r="R44" s="229" t="n">
        <v>112.2</v>
      </c>
    </row>
    <row r="45" customFormat="false" ht="17.45" hidden="false" customHeight="true" outlineLevel="0" collapsed="false">
      <c r="A45" s="237" t="s">
        <v>223</v>
      </c>
      <c r="B45" s="228" t="n">
        <v>93.1</v>
      </c>
      <c r="C45" s="228" t="s">
        <v>75</v>
      </c>
      <c r="D45" s="228" t="n">
        <v>80.3</v>
      </c>
      <c r="E45" s="228" t="n">
        <v>91.1</v>
      </c>
      <c r="F45" s="228" t="n">
        <v>76.7</v>
      </c>
      <c r="G45" s="228" t="n">
        <v>103.2</v>
      </c>
      <c r="H45" s="228" t="n">
        <v>107.8</v>
      </c>
      <c r="I45" s="228" t="n">
        <v>103.6</v>
      </c>
      <c r="J45" s="228" t="n">
        <v>84.5</v>
      </c>
      <c r="K45" s="228" t="n">
        <v>115.5</v>
      </c>
      <c r="L45" s="228" t="n">
        <v>117.4</v>
      </c>
      <c r="M45" s="228" t="n">
        <v>132</v>
      </c>
      <c r="N45" s="228" t="n">
        <v>90.1</v>
      </c>
      <c r="O45" s="228" t="n">
        <v>117.8</v>
      </c>
      <c r="P45" s="228" t="n">
        <v>73.1</v>
      </c>
      <c r="Q45" s="228" t="n">
        <v>87.5</v>
      </c>
      <c r="R45" s="229" t="n">
        <v>109.7</v>
      </c>
    </row>
    <row r="46" customFormat="false" ht="17.45" hidden="false" customHeight="true" outlineLevel="0" collapsed="false">
      <c r="A46" s="237" t="s">
        <v>224</v>
      </c>
      <c r="B46" s="228" t="n">
        <v>93</v>
      </c>
      <c r="C46" s="228" t="s">
        <v>75</v>
      </c>
      <c r="D46" s="228" t="n">
        <v>80.3</v>
      </c>
      <c r="E46" s="228" t="n">
        <v>91.7</v>
      </c>
      <c r="F46" s="228" t="n">
        <v>76.5</v>
      </c>
      <c r="G46" s="228" t="n">
        <v>103.4</v>
      </c>
      <c r="H46" s="228" t="n">
        <v>109.4</v>
      </c>
      <c r="I46" s="228" t="n">
        <v>103.2</v>
      </c>
      <c r="J46" s="228" t="n">
        <v>83.1</v>
      </c>
      <c r="K46" s="228" t="n">
        <v>116.1</v>
      </c>
      <c r="L46" s="228" t="n">
        <v>117.4</v>
      </c>
      <c r="M46" s="228" t="n">
        <v>130.2</v>
      </c>
      <c r="N46" s="228" t="n">
        <v>90.4</v>
      </c>
      <c r="O46" s="228" t="n">
        <v>118.8</v>
      </c>
      <c r="P46" s="228" t="n">
        <v>72.8</v>
      </c>
      <c r="Q46" s="228" t="n">
        <v>87</v>
      </c>
      <c r="R46" s="229" t="n">
        <v>109.5</v>
      </c>
    </row>
    <row r="47" customFormat="false" ht="17.45" hidden="false" customHeight="true" outlineLevel="0" collapsed="false">
      <c r="A47" s="237" t="s">
        <v>225</v>
      </c>
      <c r="B47" s="228" t="n">
        <v>92.4</v>
      </c>
      <c r="C47" s="228" t="s">
        <v>75</v>
      </c>
      <c r="D47" s="228" t="n">
        <v>80</v>
      </c>
      <c r="E47" s="228" t="n">
        <v>90.9</v>
      </c>
      <c r="F47" s="228" t="n">
        <v>76.4</v>
      </c>
      <c r="G47" s="228" t="n">
        <v>102.7</v>
      </c>
      <c r="H47" s="228" t="n">
        <v>108.7</v>
      </c>
      <c r="I47" s="228" t="n">
        <v>102.6</v>
      </c>
      <c r="J47" s="228" t="n">
        <v>82.8</v>
      </c>
      <c r="K47" s="228" t="n">
        <v>116.8</v>
      </c>
      <c r="L47" s="228" t="n">
        <v>118.5</v>
      </c>
      <c r="M47" s="228" t="n">
        <v>128.8</v>
      </c>
      <c r="N47" s="228" t="n">
        <v>90.5</v>
      </c>
      <c r="O47" s="228" t="n">
        <v>118.8</v>
      </c>
      <c r="P47" s="228" t="n">
        <v>72.2</v>
      </c>
      <c r="Q47" s="228" t="n">
        <v>87</v>
      </c>
      <c r="R47" s="229" t="n">
        <v>109.1</v>
      </c>
    </row>
    <row r="48" customFormat="false" ht="17.45" hidden="false" customHeight="true" outlineLevel="0" collapsed="false">
      <c r="A48" s="237" t="s">
        <v>226</v>
      </c>
      <c r="B48" s="228" t="n">
        <v>93</v>
      </c>
      <c r="C48" s="228" t="s">
        <v>75</v>
      </c>
      <c r="D48" s="228" t="n">
        <v>79.4</v>
      </c>
      <c r="E48" s="228" t="n">
        <v>92.1</v>
      </c>
      <c r="F48" s="228" t="n">
        <v>75.8</v>
      </c>
      <c r="G48" s="228" t="n">
        <v>102.6</v>
      </c>
      <c r="H48" s="228" t="n">
        <v>109.1</v>
      </c>
      <c r="I48" s="228" t="n">
        <v>102.4</v>
      </c>
      <c r="J48" s="228" t="n">
        <v>84</v>
      </c>
      <c r="K48" s="228" t="n">
        <v>116.8</v>
      </c>
      <c r="L48" s="228" t="n">
        <v>115.9</v>
      </c>
      <c r="M48" s="228" t="n">
        <v>131.5</v>
      </c>
      <c r="N48" s="228" t="n">
        <v>89</v>
      </c>
      <c r="O48" s="228" t="n">
        <v>118.8</v>
      </c>
      <c r="P48" s="228" t="n">
        <v>73.1</v>
      </c>
      <c r="Q48" s="228" t="n">
        <v>86.7</v>
      </c>
      <c r="R48" s="229" t="n">
        <v>109.1</v>
      </c>
    </row>
    <row r="49" customFormat="false" ht="17.45" hidden="false" customHeight="true" outlineLevel="0" collapsed="false">
      <c r="A49" s="238" t="s">
        <v>227</v>
      </c>
      <c r="B49" s="228" t="n">
        <v>94.2</v>
      </c>
      <c r="C49" s="228" t="s">
        <v>75</v>
      </c>
      <c r="D49" s="228" t="n">
        <v>83.6</v>
      </c>
      <c r="E49" s="228" t="n">
        <v>96.5</v>
      </c>
      <c r="F49" s="228" t="n">
        <v>75.2</v>
      </c>
      <c r="G49" s="228" t="n">
        <v>101.9</v>
      </c>
      <c r="H49" s="228" t="n">
        <v>109.4</v>
      </c>
      <c r="I49" s="228" t="n">
        <v>105.5</v>
      </c>
      <c r="J49" s="228" t="n">
        <v>102.8</v>
      </c>
      <c r="K49" s="228" t="n">
        <v>116.6</v>
      </c>
      <c r="L49" s="228" t="n">
        <v>114.3</v>
      </c>
      <c r="M49" s="228" t="n">
        <v>125.4</v>
      </c>
      <c r="N49" s="228" t="n">
        <v>113.1</v>
      </c>
      <c r="O49" s="228" t="n">
        <v>118.7</v>
      </c>
      <c r="P49" s="228" t="n">
        <v>72.4</v>
      </c>
      <c r="Q49" s="228" t="n">
        <v>87.2</v>
      </c>
      <c r="R49" s="229" t="n">
        <v>108.4</v>
      </c>
    </row>
    <row r="50" customFormat="false" ht="17.45" hidden="false" customHeight="true" outlineLevel="0" collapsed="false">
      <c r="A50" s="237" t="s">
        <v>228</v>
      </c>
      <c r="B50" s="228" t="n">
        <v>94.6</v>
      </c>
      <c r="C50" s="228" t="s">
        <v>75</v>
      </c>
      <c r="D50" s="228" t="n">
        <v>84.3</v>
      </c>
      <c r="E50" s="228" t="n">
        <v>100.2</v>
      </c>
      <c r="F50" s="228" t="n">
        <v>74.8</v>
      </c>
      <c r="G50" s="228" t="n">
        <v>101.9</v>
      </c>
      <c r="H50" s="228" t="n">
        <v>109.4</v>
      </c>
      <c r="I50" s="228" t="n">
        <v>102.9</v>
      </c>
      <c r="J50" s="228" t="n">
        <v>103.6</v>
      </c>
      <c r="K50" s="228" t="n">
        <v>116.4</v>
      </c>
      <c r="L50" s="228" t="n">
        <v>115.2</v>
      </c>
      <c r="M50" s="228" t="n">
        <v>125.8</v>
      </c>
      <c r="N50" s="228" t="n">
        <v>116.3</v>
      </c>
      <c r="O50" s="228" t="n">
        <v>118.7</v>
      </c>
      <c r="P50" s="228" t="n">
        <v>72.1</v>
      </c>
      <c r="Q50" s="228" t="n">
        <v>88</v>
      </c>
      <c r="R50" s="229" t="n">
        <v>109.1</v>
      </c>
    </row>
    <row r="51" customFormat="false" ht="17.45" hidden="false" customHeight="true" outlineLevel="0" collapsed="false">
      <c r="A51" s="239" t="s">
        <v>229</v>
      </c>
      <c r="B51" s="247" t="n">
        <v>93.9</v>
      </c>
      <c r="C51" s="240" t="s">
        <v>75</v>
      </c>
      <c r="D51" s="247" t="n">
        <v>81.4</v>
      </c>
      <c r="E51" s="247" t="n">
        <v>98.6</v>
      </c>
      <c r="F51" s="247" t="n">
        <v>74.9</v>
      </c>
      <c r="G51" s="247" t="n">
        <v>102.1</v>
      </c>
      <c r="H51" s="247" t="n">
        <v>110.6</v>
      </c>
      <c r="I51" s="247" t="n">
        <v>102.3</v>
      </c>
      <c r="J51" s="247" t="n">
        <v>102.9</v>
      </c>
      <c r="K51" s="247" t="n">
        <v>116.3</v>
      </c>
      <c r="L51" s="247" t="n">
        <v>114.8</v>
      </c>
      <c r="M51" s="240" t="n">
        <v>122.7</v>
      </c>
      <c r="N51" s="240" t="n">
        <v>118.3</v>
      </c>
      <c r="O51" s="247" t="n">
        <v>118.1</v>
      </c>
      <c r="P51" s="247" t="n">
        <v>71.6</v>
      </c>
      <c r="Q51" s="247" t="n">
        <v>85.5</v>
      </c>
      <c r="R51" s="241" t="n">
        <v>108.7</v>
      </c>
    </row>
    <row r="52" s="259" customFormat="true" ht="14.25" hidden="false" customHeight="false" outlineLevel="0" collapsed="false">
      <c r="A52" s="242"/>
      <c r="B52" s="243"/>
      <c r="C52" s="249"/>
      <c r="D52" s="249"/>
      <c r="E52" s="249"/>
      <c r="F52" s="249"/>
      <c r="G52" s="249"/>
      <c r="H52" s="249"/>
      <c r="I52" s="249"/>
      <c r="J52" s="249"/>
      <c r="K52" s="249"/>
      <c r="L52" s="249"/>
      <c r="M52" s="249"/>
      <c r="N52" s="249"/>
      <c r="O52" s="243"/>
      <c r="P52" s="243"/>
      <c r="Q52" s="243"/>
      <c r="R52" s="243"/>
      <c r="S52" s="258"/>
    </row>
    <row r="53" customFormat="false" ht="14.25" hidden="false" customHeight="true" outlineLevel="0" collapsed="false">
      <c r="A53" s="268" t="s">
        <v>239</v>
      </c>
      <c r="B53" s="269" t="s">
        <v>240</v>
      </c>
      <c r="C53" s="269"/>
      <c r="D53" s="269"/>
      <c r="E53" s="269"/>
      <c r="F53" s="269"/>
      <c r="G53" s="269"/>
      <c r="H53" s="269"/>
      <c r="I53" s="269"/>
      <c r="J53" s="269"/>
      <c r="K53" s="269"/>
      <c r="L53" s="269"/>
      <c r="M53" s="269"/>
      <c r="N53" s="269"/>
      <c r="O53" s="269"/>
      <c r="P53" s="269"/>
      <c r="Q53" s="269"/>
      <c r="R53" s="269"/>
    </row>
    <row r="54" customFormat="false" ht="13.5" hidden="false" customHeight="false" outlineLevel="0" collapsed="false">
      <c r="B54" s="269"/>
      <c r="C54" s="269"/>
      <c r="D54" s="269"/>
      <c r="E54" s="269"/>
      <c r="F54" s="269"/>
      <c r="G54" s="269"/>
      <c r="H54" s="269"/>
      <c r="I54" s="269"/>
      <c r="J54" s="269"/>
      <c r="K54" s="269"/>
      <c r="L54" s="269"/>
      <c r="M54" s="269"/>
      <c r="N54" s="269"/>
      <c r="O54" s="269"/>
      <c r="P54" s="269"/>
      <c r="Q54" s="269"/>
      <c r="R54" s="269"/>
    </row>
    <row r="56" customFormat="false" ht="13.5" hidden="false" customHeight="false" outlineLevel="0" collapsed="false">
      <c r="C56" s="207"/>
      <c r="K56" s="207"/>
      <c r="L56" s="207"/>
      <c r="M56" s="207"/>
      <c r="N56" s="207"/>
      <c r="R56" s="207"/>
    </row>
    <row r="57" customFormat="false" ht="14.25" hidden="false" customHeight="false" outlineLevel="0" collapsed="false">
      <c r="C57" s="249"/>
      <c r="K57" s="249"/>
      <c r="L57" s="249"/>
      <c r="M57" s="249"/>
      <c r="N57" s="249"/>
      <c r="R57" s="249"/>
    </row>
    <row r="58" customFormat="false" ht="14.25" hidden="false" customHeight="false" outlineLevel="0" collapsed="false">
      <c r="C58" s="249"/>
      <c r="K58" s="249"/>
      <c r="L58" s="249"/>
      <c r="M58" s="249"/>
      <c r="N58" s="249"/>
      <c r="R58" s="249"/>
    </row>
    <row r="61" customFormat="false" ht="13.5" hidden="false" customHeight="false" outlineLevel="0" collapsed="false">
      <c r="B61" s="225"/>
    </row>
    <row r="62" customFormat="false" ht="14.25" hidden="false" customHeight="false" outlineLevel="0" collapsed="false">
      <c r="B62" s="249"/>
      <c r="C62" s="207"/>
      <c r="K62" s="207"/>
      <c r="L62" s="207"/>
      <c r="M62" s="207"/>
      <c r="N62" s="207"/>
      <c r="R62" s="207"/>
    </row>
    <row r="63" customFormat="false" ht="14.25" hidden="false" customHeight="false" outlineLevel="0" collapsed="false">
      <c r="C63" s="249"/>
      <c r="K63" s="249"/>
      <c r="L63" s="249"/>
      <c r="M63" s="249"/>
      <c r="N63" s="249"/>
      <c r="R63" s="249"/>
    </row>
    <row r="64" customFormat="false" ht="14.25" hidden="false" customHeight="false" outlineLevel="0" collapsed="false">
      <c r="C64" s="249"/>
      <c r="K64" s="249"/>
      <c r="L64" s="249"/>
      <c r="M64" s="249"/>
      <c r="N64" s="249"/>
      <c r="R64" s="249"/>
    </row>
    <row r="65" customFormat="false" ht="14.25" hidden="false" customHeight="false" outlineLevel="0" collapsed="false">
      <c r="C65" s="249"/>
      <c r="K65" s="249"/>
      <c r="L65" s="249"/>
      <c r="M65" s="249"/>
      <c r="N65" s="249"/>
      <c r="R65" s="249"/>
    </row>
    <row r="69" customFormat="false" ht="13.5" hidden="false" customHeight="false" outlineLevel="0" collapsed="false">
      <c r="C69" s="207"/>
      <c r="K69" s="207"/>
      <c r="L69" s="207"/>
      <c r="M69" s="207"/>
      <c r="N69" s="207"/>
      <c r="R69" s="207"/>
    </row>
    <row r="70" customFormat="false" ht="14.25" hidden="false" customHeight="false" outlineLevel="0" collapsed="false">
      <c r="C70" s="249"/>
      <c r="K70" s="249"/>
      <c r="L70" s="249"/>
      <c r="M70" s="249"/>
      <c r="N70" s="249"/>
      <c r="R70" s="249"/>
    </row>
  </sheetData>
  <mergeCells count="40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  <mergeCell ref="B53:R54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7.62109375" defaultRowHeight="22.5" zeroHeight="false" outlineLevelRow="0" outlineLevelCol="0"/>
  <cols>
    <col collapsed="false" customWidth="true" hidden="false" outlineLevel="0" max="1" min="1" style="270" width="5.12"/>
    <col collapsed="false" customWidth="true" hidden="true" outlineLevel="0" max="2" min="2" style="270" width="6.74"/>
    <col collapsed="false" customWidth="true" hidden="false" outlineLevel="0" max="3" min="3" style="270" width="26.12"/>
    <col collapsed="false" customWidth="true" hidden="false" outlineLevel="0" max="14" min="4" style="270" width="9.12"/>
    <col collapsed="false" customWidth="true" hidden="false" outlineLevel="0" max="15" min="15" style="270" width="5.12"/>
    <col collapsed="false" customWidth="true" hidden="true" outlineLevel="0" max="16" min="16" style="270" width="6.74"/>
    <col collapsed="false" customWidth="true" hidden="false" outlineLevel="0" max="17" min="17" style="270" width="26.12"/>
    <col collapsed="false" customWidth="true" hidden="false" outlineLevel="0" max="28" min="18" style="270" width="9.12"/>
    <col collapsed="false" customWidth="true" hidden="false" outlineLevel="0" max="30" min="29" style="270" width="3.12"/>
    <col collapsed="false" customWidth="false" hidden="false" outlineLevel="0" max="257" min="31" style="270" width="17.62"/>
  </cols>
  <sheetData>
    <row r="1" customFormat="false" ht="14.25" hidden="false" customHeight="true" outlineLevel="0" collapsed="false">
      <c r="M1" s="130" t="n">
        <v>45352</v>
      </c>
      <c r="N1" s="130" t="n">
        <v>45352</v>
      </c>
      <c r="AA1" s="130" t="n">
        <v>45352</v>
      </c>
      <c r="AB1" s="130" t="n">
        <v>45352</v>
      </c>
    </row>
    <row r="2" s="272" customFormat="true" ht="20.1" hidden="false" customHeight="true" outlineLevel="0" collapsed="false">
      <c r="A2" s="271" t="s">
        <v>241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 t="s">
        <v>241</v>
      </c>
      <c r="P2" s="271"/>
      <c r="Q2" s="271"/>
      <c r="R2" s="271"/>
      <c r="S2" s="271"/>
      <c r="T2" s="271"/>
      <c r="U2" s="271"/>
      <c r="V2" s="271"/>
      <c r="W2" s="271"/>
      <c r="X2" s="271"/>
      <c r="Y2" s="271"/>
      <c r="Z2" s="271"/>
      <c r="AA2" s="271"/>
      <c r="AB2" s="271"/>
    </row>
    <row r="3" s="274" customFormat="true" ht="12.75" hidden="false" customHeight="true" outlineLevel="0" collapsed="false">
      <c r="A3" s="273" t="s">
        <v>242</v>
      </c>
      <c r="N3" s="275" t="s">
        <v>243</v>
      </c>
      <c r="O3" s="273" t="s">
        <v>244</v>
      </c>
      <c r="Q3" s="276"/>
      <c r="AB3" s="275" t="s">
        <v>243</v>
      </c>
    </row>
    <row r="4" customFormat="false" ht="24" hidden="false" customHeight="true" outlineLevel="0" collapsed="false">
      <c r="A4" s="95" t="s">
        <v>245</v>
      </c>
      <c r="B4" s="95"/>
      <c r="C4" s="95"/>
      <c r="D4" s="277" t="s">
        <v>246</v>
      </c>
      <c r="E4" s="277"/>
      <c r="F4" s="277"/>
      <c r="G4" s="277"/>
      <c r="H4" s="277"/>
      <c r="I4" s="95" t="s">
        <v>247</v>
      </c>
      <c r="J4" s="95"/>
      <c r="K4" s="95"/>
      <c r="L4" s="95" t="s">
        <v>248</v>
      </c>
      <c r="M4" s="95"/>
      <c r="N4" s="95"/>
      <c r="O4" s="95" t="s">
        <v>245</v>
      </c>
      <c r="P4" s="95"/>
      <c r="Q4" s="95"/>
      <c r="R4" s="277" t="s">
        <v>246</v>
      </c>
      <c r="S4" s="277"/>
      <c r="T4" s="277"/>
      <c r="U4" s="277"/>
      <c r="V4" s="277"/>
      <c r="W4" s="95" t="s">
        <v>247</v>
      </c>
      <c r="X4" s="95"/>
      <c r="Y4" s="95"/>
      <c r="Z4" s="95" t="s">
        <v>248</v>
      </c>
      <c r="AA4" s="95"/>
      <c r="AB4" s="95"/>
    </row>
    <row r="5" customFormat="false" ht="24" hidden="false" customHeight="true" outlineLevel="0" collapsed="false">
      <c r="A5" s="95"/>
      <c r="B5" s="95"/>
      <c r="C5" s="95"/>
      <c r="D5" s="95" t="s">
        <v>62</v>
      </c>
      <c r="E5" s="93" t="s">
        <v>249</v>
      </c>
      <c r="F5" s="95" t="s">
        <v>250</v>
      </c>
      <c r="G5" s="95" t="s">
        <v>251</v>
      </c>
      <c r="H5" s="93" t="s">
        <v>252</v>
      </c>
      <c r="I5" s="95" t="s">
        <v>62</v>
      </c>
      <c r="J5" s="93" t="s">
        <v>249</v>
      </c>
      <c r="K5" s="93" t="s">
        <v>252</v>
      </c>
      <c r="L5" s="95" t="s">
        <v>62</v>
      </c>
      <c r="M5" s="93" t="s">
        <v>249</v>
      </c>
      <c r="N5" s="93" t="s">
        <v>252</v>
      </c>
      <c r="O5" s="95"/>
      <c r="P5" s="95"/>
      <c r="Q5" s="95"/>
      <c r="R5" s="95" t="s">
        <v>62</v>
      </c>
      <c r="S5" s="93" t="s">
        <v>249</v>
      </c>
      <c r="T5" s="95" t="s">
        <v>250</v>
      </c>
      <c r="U5" s="95" t="s">
        <v>251</v>
      </c>
      <c r="V5" s="93" t="s">
        <v>252</v>
      </c>
      <c r="W5" s="95" t="s">
        <v>62</v>
      </c>
      <c r="X5" s="93" t="s">
        <v>249</v>
      </c>
      <c r="Y5" s="93" t="s">
        <v>252</v>
      </c>
      <c r="Z5" s="95" t="s">
        <v>62</v>
      </c>
      <c r="AA5" s="93" t="s">
        <v>249</v>
      </c>
      <c r="AB5" s="93" t="s">
        <v>252</v>
      </c>
    </row>
    <row r="6" customFormat="false" ht="11.1" hidden="false" customHeight="true" outlineLevel="0" collapsed="false">
      <c r="A6" s="278" t="s">
        <v>253</v>
      </c>
      <c r="B6" s="279" t="s">
        <v>254</v>
      </c>
      <c r="C6" s="280" t="s">
        <v>71</v>
      </c>
      <c r="D6" s="281" t="n">
        <v>247337</v>
      </c>
      <c r="E6" s="282" t="n">
        <v>228344</v>
      </c>
      <c r="F6" s="282" t="n">
        <v>214854</v>
      </c>
      <c r="G6" s="282" t="n">
        <v>13490</v>
      </c>
      <c r="H6" s="282" t="n">
        <v>18993</v>
      </c>
      <c r="I6" s="281" t="n">
        <v>307495</v>
      </c>
      <c r="J6" s="282" t="n">
        <v>289895</v>
      </c>
      <c r="K6" s="283" t="n">
        <v>17600</v>
      </c>
      <c r="L6" s="282" t="n">
        <v>196549</v>
      </c>
      <c r="M6" s="282" t="n">
        <v>176380</v>
      </c>
      <c r="N6" s="283" t="n">
        <v>20169</v>
      </c>
      <c r="O6" s="278" t="s">
        <v>253</v>
      </c>
      <c r="P6" s="279" t="s">
        <v>255</v>
      </c>
      <c r="Q6" s="280" t="s">
        <v>71</v>
      </c>
      <c r="R6" s="281" t="n">
        <v>284933</v>
      </c>
      <c r="S6" s="282" t="n">
        <v>256851</v>
      </c>
      <c r="T6" s="282" t="n">
        <v>239331</v>
      </c>
      <c r="U6" s="282" t="n">
        <v>17520</v>
      </c>
      <c r="V6" s="282" t="n">
        <v>28082</v>
      </c>
      <c r="W6" s="281" t="n">
        <v>338644</v>
      </c>
      <c r="X6" s="282" t="n">
        <v>316238</v>
      </c>
      <c r="Y6" s="283" t="n">
        <v>22406</v>
      </c>
      <c r="Z6" s="282" t="n">
        <v>233675</v>
      </c>
      <c r="AA6" s="282" t="n">
        <v>200176</v>
      </c>
      <c r="AB6" s="283" t="n">
        <v>33499</v>
      </c>
    </row>
    <row r="7" customFormat="false" ht="11.1" hidden="false" customHeight="true" outlineLevel="0" collapsed="false">
      <c r="A7" s="284" t="s">
        <v>256</v>
      </c>
      <c r="B7" s="175" t="s">
        <v>257</v>
      </c>
      <c r="C7" s="285" t="s">
        <v>73</v>
      </c>
      <c r="D7" s="110" t="s">
        <v>75</v>
      </c>
      <c r="E7" s="113" t="s">
        <v>75</v>
      </c>
      <c r="F7" s="113" t="s">
        <v>75</v>
      </c>
      <c r="G7" s="113" t="s">
        <v>75</v>
      </c>
      <c r="H7" s="113" t="s">
        <v>75</v>
      </c>
      <c r="I7" s="110" t="s">
        <v>75</v>
      </c>
      <c r="J7" s="113" t="s">
        <v>75</v>
      </c>
      <c r="K7" s="286" t="s">
        <v>75</v>
      </c>
      <c r="L7" s="113" t="s">
        <v>75</v>
      </c>
      <c r="M7" s="113" t="s">
        <v>75</v>
      </c>
      <c r="N7" s="286" t="s">
        <v>75</v>
      </c>
      <c r="O7" s="284" t="s">
        <v>256</v>
      </c>
      <c r="P7" s="175" t="s">
        <v>258</v>
      </c>
      <c r="Q7" s="285" t="s">
        <v>73</v>
      </c>
      <c r="R7" s="110" t="s">
        <v>75</v>
      </c>
      <c r="S7" s="113" t="s">
        <v>75</v>
      </c>
      <c r="T7" s="113" t="s">
        <v>75</v>
      </c>
      <c r="U7" s="113" t="s">
        <v>75</v>
      </c>
      <c r="V7" s="113" t="s">
        <v>75</v>
      </c>
      <c r="W7" s="110" t="s">
        <v>75</v>
      </c>
      <c r="X7" s="113" t="s">
        <v>75</v>
      </c>
      <c r="Y7" s="286" t="s">
        <v>75</v>
      </c>
      <c r="Z7" s="113" t="s">
        <v>75</v>
      </c>
      <c r="AA7" s="113" t="s">
        <v>75</v>
      </c>
      <c r="AB7" s="286" t="s">
        <v>75</v>
      </c>
    </row>
    <row r="8" customFormat="false" ht="11.1" hidden="false" customHeight="true" outlineLevel="0" collapsed="false">
      <c r="A8" s="284" t="s">
        <v>259</v>
      </c>
      <c r="B8" s="175" t="s">
        <v>260</v>
      </c>
      <c r="C8" s="285" t="s">
        <v>76</v>
      </c>
      <c r="D8" s="110" t="n">
        <v>334283</v>
      </c>
      <c r="E8" s="113" t="n">
        <v>288179</v>
      </c>
      <c r="F8" s="113" t="n">
        <v>274176</v>
      </c>
      <c r="G8" s="113" t="n">
        <v>14003</v>
      </c>
      <c r="H8" s="113" t="n">
        <v>46104</v>
      </c>
      <c r="I8" s="110" t="n">
        <v>364204</v>
      </c>
      <c r="J8" s="113" t="n">
        <v>318723</v>
      </c>
      <c r="K8" s="286" t="n">
        <v>45481</v>
      </c>
      <c r="L8" s="113" t="n">
        <v>218392</v>
      </c>
      <c r="M8" s="113" t="n">
        <v>169876</v>
      </c>
      <c r="N8" s="286" t="n">
        <v>48516</v>
      </c>
      <c r="O8" s="284" t="s">
        <v>259</v>
      </c>
      <c r="P8" s="175" t="s">
        <v>261</v>
      </c>
      <c r="Q8" s="285" t="s">
        <v>76</v>
      </c>
      <c r="R8" s="110" t="n">
        <v>504414</v>
      </c>
      <c r="S8" s="113" t="n">
        <v>363970</v>
      </c>
      <c r="T8" s="113" t="n">
        <v>328232</v>
      </c>
      <c r="U8" s="113" t="n">
        <v>35738</v>
      </c>
      <c r="V8" s="113" t="n">
        <v>140444</v>
      </c>
      <c r="W8" s="110" t="n">
        <v>568089</v>
      </c>
      <c r="X8" s="113" t="n">
        <v>422880</v>
      </c>
      <c r="Y8" s="286" t="n">
        <v>145209</v>
      </c>
      <c r="Z8" s="113" t="n">
        <v>336441</v>
      </c>
      <c r="AA8" s="113" t="n">
        <v>208565</v>
      </c>
      <c r="AB8" s="286" t="n">
        <v>127876</v>
      </c>
    </row>
    <row r="9" customFormat="false" ht="11.1" hidden="false" customHeight="true" outlineLevel="0" collapsed="false">
      <c r="A9" s="284" t="s">
        <v>262</v>
      </c>
      <c r="B9" s="175" t="s">
        <v>263</v>
      </c>
      <c r="C9" s="285" t="s">
        <v>78</v>
      </c>
      <c r="D9" s="110" t="n">
        <v>289407</v>
      </c>
      <c r="E9" s="113" t="n">
        <v>277641</v>
      </c>
      <c r="F9" s="113" t="n">
        <v>254367</v>
      </c>
      <c r="G9" s="113" t="n">
        <v>23274</v>
      </c>
      <c r="H9" s="113" t="n">
        <v>11766</v>
      </c>
      <c r="I9" s="110" t="n">
        <v>352875</v>
      </c>
      <c r="J9" s="113" t="n">
        <v>336498</v>
      </c>
      <c r="K9" s="286" t="n">
        <v>16377</v>
      </c>
      <c r="L9" s="113" t="n">
        <v>179812</v>
      </c>
      <c r="M9" s="113" t="n">
        <v>176008</v>
      </c>
      <c r="N9" s="286" t="n">
        <v>3804</v>
      </c>
      <c r="O9" s="284" t="s">
        <v>262</v>
      </c>
      <c r="P9" s="175" t="s">
        <v>264</v>
      </c>
      <c r="Q9" s="285" t="s">
        <v>78</v>
      </c>
      <c r="R9" s="110" t="n">
        <v>312717</v>
      </c>
      <c r="S9" s="113" t="n">
        <v>300680</v>
      </c>
      <c r="T9" s="113" t="n">
        <v>273092</v>
      </c>
      <c r="U9" s="113" t="n">
        <v>27588</v>
      </c>
      <c r="V9" s="113" t="n">
        <v>12037</v>
      </c>
      <c r="W9" s="110" t="n">
        <v>361957</v>
      </c>
      <c r="X9" s="113" t="n">
        <v>346349</v>
      </c>
      <c r="Y9" s="286" t="n">
        <v>15608</v>
      </c>
      <c r="Z9" s="113" t="n">
        <v>208170</v>
      </c>
      <c r="AA9" s="113" t="n">
        <v>203716</v>
      </c>
      <c r="AB9" s="286" t="n">
        <v>4454</v>
      </c>
    </row>
    <row r="10" customFormat="false" ht="11.1" hidden="false" customHeight="true" outlineLevel="0" collapsed="false">
      <c r="A10" s="284" t="s">
        <v>265</v>
      </c>
      <c r="B10" s="175" t="s">
        <v>266</v>
      </c>
      <c r="C10" s="287" t="s">
        <v>80</v>
      </c>
      <c r="D10" s="110" t="n">
        <v>339452</v>
      </c>
      <c r="E10" s="113" t="n">
        <v>333104</v>
      </c>
      <c r="F10" s="113" t="n">
        <v>313761</v>
      </c>
      <c r="G10" s="113" t="n">
        <v>19343</v>
      </c>
      <c r="H10" s="113" t="n">
        <v>6348</v>
      </c>
      <c r="I10" s="110" t="n">
        <v>372232</v>
      </c>
      <c r="J10" s="113" t="n">
        <v>364499</v>
      </c>
      <c r="K10" s="286" t="n">
        <v>7733</v>
      </c>
      <c r="L10" s="113" t="n">
        <v>240400</v>
      </c>
      <c r="M10" s="113" t="n">
        <v>238237</v>
      </c>
      <c r="N10" s="286" t="n">
        <v>2163</v>
      </c>
      <c r="O10" s="284" t="s">
        <v>265</v>
      </c>
      <c r="P10" s="175" t="s">
        <v>267</v>
      </c>
      <c r="Q10" s="287" t="s">
        <v>80</v>
      </c>
      <c r="R10" s="110" t="n">
        <v>351776</v>
      </c>
      <c r="S10" s="113" t="n">
        <v>340562</v>
      </c>
      <c r="T10" s="113" t="n">
        <v>308237</v>
      </c>
      <c r="U10" s="113" t="n">
        <v>32325</v>
      </c>
      <c r="V10" s="113" t="n">
        <v>11214</v>
      </c>
      <c r="W10" s="110" t="n">
        <v>414867</v>
      </c>
      <c r="X10" s="113" t="n">
        <v>399556</v>
      </c>
      <c r="Y10" s="286" t="n">
        <v>15311</v>
      </c>
      <c r="Z10" s="113" t="n">
        <v>223453</v>
      </c>
      <c r="AA10" s="113" t="n">
        <v>220570</v>
      </c>
      <c r="AB10" s="286" t="n">
        <v>2883</v>
      </c>
    </row>
    <row r="11" customFormat="false" ht="11.1" hidden="false" customHeight="true" outlineLevel="0" collapsed="false">
      <c r="A11" s="288" t="s">
        <v>268</v>
      </c>
      <c r="B11" s="289" t="s">
        <v>269</v>
      </c>
      <c r="C11" s="290" t="s">
        <v>82</v>
      </c>
      <c r="D11" s="110" t="n">
        <v>310848</v>
      </c>
      <c r="E11" s="113" t="n">
        <v>299208</v>
      </c>
      <c r="F11" s="113" t="n">
        <v>278883</v>
      </c>
      <c r="G11" s="113" t="n">
        <v>20325</v>
      </c>
      <c r="H11" s="113" t="n">
        <v>11640</v>
      </c>
      <c r="I11" s="110" t="n">
        <v>346074</v>
      </c>
      <c r="J11" s="113" t="n">
        <v>335729</v>
      </c>
      <c r="K11" s="286" t="n">
        <v>10345</v>
      </c>
      <c r="L11" s="113" t="n">
        <v>230663</v>
      </c>
      <c r="M11" s="113" t="n">
        <v>216076</v>
      </c>
      <c r="N11" s="286" t="n">
        <v>14587</v>
      </c>
      <c r="O11" s="288" t="s">
        <v>268</v>
      </c>
      <c r="P11" s="289" t="s">
        <v>270</v>
      </c>
      <c r="Q11" s="290" t="s">
        <v>82</v>
      </c>
      <c r="R11" s="110" t="n">
        <v>343040</v>
      </c>
      <c r="S11" s="113" t="n">
        <v>324810</v>
      </c>
      <c r="T11" s="113" t="n">
        <v>305945</v>
      </c>
      <c r="U11" s="113" t="n">
        <v>18865</v>
      </c>
      <c r="V11" s="113" t="n">
        <v>18230</v>
      </c>
      <c r="W11" s="110" t="n">
        <v>366713</v>
      </c>
      <c r="X11" s="113" t="n">
        <v>352752</v>
      </c>
      <c r="Y11" s="286" t="n">
        <v>13961</v>
      </c>
      <c r="Z11" s="113" t="n">
        <v>268546</v>
      </c>
      <c r="AA11" s="113" t="n">
        <v>236882</v>
      </c>
      <c r="AB11" s="286" t="n">
        <v>31664</v>
      </c>
    </row>
    <row r="12" customFormat="false" ht="11.1" hidden="false" customHeight="true" outlineLevel="0" collapsed="false">
      <c r="A12" s="284" t="s">
        <v>271</v>
      </c>
      <c r="B12" s="175" t="s">
        <v>272</v>
      </c>
      <c r="C12" s="285" t="s">
        <v>84</v>
      </c>
      <c r="D12" s="110" t="n">
        <v>304630</v>
      </c>
      <c r="E12" s="113" t="n">
        <v>299008</v>
      </c>
      <c r="F12" s="113" t="n">
        <v>255018</v>
      </c>
      <c r="G12" s="113" t="n">
        <v>43990</v>
      </c>
      <c r="H12" s="113" t="n">
        <v>5622</v>
      </c>
      <c r="I12" s="110" t="n">
        <v>325066</v>
      </c>
      <c r="J12" s="113" t="n">
        <v>319342</v>
      </c>
      <c r="K12" s="286" t="n">
        <v>5724</v>
      </c>
      <c r="L12" s="113" t="n">
        <v>151122</v>
      </c>
      <c r="M12" s="113" t="n">
        <v>146269</v>
      </c>
      <c r="N12" s="286" t="n">
        <v>4853</v>
      </c>
      <c r="O12" s="284" t="s">
        <v>271</v>
      </c>
      <c r="P12" s="175" t="s">
        <v>273</v>
      </c>
      <c r="Q12" s="285" t="s">
        <v>84</v>
      </c>
      <c r="R12" s="110" t="n">
        <v>332641</v>
      </c>
      <c r="S12" s="113" t="n">
        <v>325274</v>
      </c>
      <c r="T12" s="113" t="n">
        <v>273984</v>
      </c>
      <c r="U12" s="113" t="n">
        <v>51290</v>
      </c>
      <c r="V12" s="113" t="n">
        <v>7367</v>
      </c>
      <c r="W12" s="110" t="n">
        <v>353565</v>
      </c>
      <c r="X12" s="113" t="n">
        <v>346144</v>
      </c>
      <c r="Y12" s="286" t="n">
        <v>7421</v>
      </c>
      <c r="Z12" s="113" t="n">
        <v>159775</v>
      </c>
      <c r="AA12" s="113" t="n">
        <v>152854</v>
      </c>
      <c r="AB12" s="286" t="n">
        <v>6921</v>
      </c>
    </row>
    <row r="13" customFormat="false" ht="11.1" hidden="false" customHeight="true" outlineLevel="0" collapsed="false">
      <c r="A13" s="284" t="s">
        <v>274</v>
      </c>
      <c r="B13" s="175" t="s">
        <v>275</v>
      </c>
      <c r="C13" s="285" t="s">
        <v>86</v>
      </c>
      <c r="D13" s="110" t="n">
        <v>176119</v>
      </c>
      <c r="E13" s="113" t="n">
        <v>166031</v>
      </c>
      <c r="F13" s="113" t="n">
        <v>158183</v>
      </c>
      <c r="G13" s="113" t="n">
        <v>7848</v>
      </c>
      <c r="H13" s="113" t="n">
        <v>10088</v>
      </c>
      <c r="I13" s="110" t="n">
        <v>253877</v>
      </c>
      <c r="J13" s="113" t="n">
        <v>229074</v>
      </c>
      <c r="K13" s="286" t="n">
        <v>24803</v>
      </c>
      <c r="L13" s="113" t="n">
        <v>130862</v>
      </c>
      <c r="M13" s="113" t="n">
        <v>129339</v>
      </c>
      <c r="N13" s="286" t="n">
        <v>1523</v>
      </c>
      <c r="O13" s="284" t="s">
        <v>274</v>
      </c>
      <c r="P13" s="175" t="s">
        <v>276</v>
      </c>
      <c r="Q13" s="285" t="s">
        <v>86</v>
      </c>
      <c r="R13" s="110" t="n">
        <v>176097</v>
      </c>
      <c r="S13" s="113" t="n">
        <v>156496</v>
      </c>
      <c r="T13" s="113" t="n">
        <v>148645</v>
      </c>
      <c r="U13" s="113" t="n">
        <v>7851</v>
      </c>
      <c r="V13" s="113" t="n">
        <v>19601</v>
      </c>
      <c r="W13" s="110" t="n">
        <v>278973</v>
      </c>
      <c r="X13" s="113" t="n">
        <v>231204</v>
      </c>
      <c r="Y13" s="286" t="n">
        <v>47769</v>
      </c>
      <c r="Z13" s="113" t="n">
        <v>114288</v>
      </c>
      <c r="AA13" s="113" t="n">
        <v>111611</v>
      </c>
      <c r="AB13" s="286" t="n">
        <v>2677</v>
      </c>
    </row>
    <row r="14" customFormat="false" ht="11.1" hidden="false" customHeight="true" outlineLevel="0" collapsed="false">
      <c r="A14" s="284" t="s">
        <v>277</v>
      </c>
      <c r="B14" s="175" t="s">
        <v>278</v>
      </c>
      <c r="C14" s="285" t="s">
        <v>88</v>
      </c>
      <c r="D14" s="110" t="n">
        <v>320792</v>
      </c>
      <c r="E14" s="113" t="n">
        <v>301254</v>
      </c>
      <c r="F14" s="113" t="n">
        <v>286241</v>
      </c>
      <c r="G14" s="113" t="n">
        <v>15013</v>
      </c>
      <c r="H14" s="113" t="n">
        <v>19538</v>
      </c>
      <c r="I14" s="110" t="n">
        <v>508132</v>
      </c>
      <c r="J14" s="113" t="n">
        <v>476634</v>
      </c>
      <c r="K14" s="286" t="n">
        <v>31498</v>
      </c>
      <c r="L14" s="113" t="n">
        <v>230381</v>
      </c>
      <c r="M14" s="113" t="n">
        <v>216615</v>
      </c>
      <c r="N14" s="286" t="n">
        <v>13766</v>
      </c>
      <c r="O14" s="284" t="s">
        <v>277</v>
      </c>
      <c r="P14" s="175" t="s">
        <v>279</v>
      </c>
      <c r="Q14" s="285" t="s">
        <v>88</v>
      </c>
      <c r="R14" s="110" t="n">
        <v>358679</v>
      </c>
      <c r="S14" s="113" t="n">
        <v>338522</v>
      </c>
      <c r="T14" s="113" t="n">
        <v>321001</v>
      </c>
      <c r="U14" s="113" t="n">
        <v>17521</v>
      </c>
      <c r="V14" s="113" t="n">
        <v>20157</v>
      </c>
      <c r="W14" s="110" t="n">
        <v>506659</v>
      </c>
      <c r="X14" s="113" t="n">
        <v>483577</v>
      </c>
      <c r="Y14" s="286" t="n">
        <v>23082</v>
      </c>
      <c r="Z14" s="113" t="n">
        <v>280214</v>
      </c>
      <c r="AA14" s="113" t="n">
        <v>261607</v>
      </c>
      <c r="AB14" s="286" t="n">
        <v>18607</v>
      </c>
    </row>
    <row r="15" customFormat="false" ht="11.1" hidden="false" customHeight="true" outlineLevel="0" collapsed="false">
      <c r="A15" s="284" t="s">
        <v>280</v>
      </c>
      <c r="B15" s="175" t="s">
        <v>281</v>
      </c>
      <c r="C15" s="285" t="s">
        <v>90</v>
      </c>
      <c r="D15" s="110" t="n">
        <v>246463</v>
      </c>
      <c r="E15" s="113" t="n">
        <v>243193</v>
      </c>
      <c r="F15" s="113" t="n">
        <v>239211</v>
      </c>
      <c r="G15" s="113" t="n">
        <v>3982</v>
      </c>
      <c r="H15" s="113" t="n">
        <v>3270</v>
      </c>
      <c r="I15" s="110" t="n">
        <v>312496</v>
      </c>
      <c r="J15" s="113" t="n">
        <v>308054</v>
      </c>
      <c r="K15" s="286" t="n">
        <v>4442</v>
      </c>
      <c r="L15" s="113" t="n">
        <v>133317</v>
      </c>
      <c r="M15" s="113" t="n">
        <v>132054</v>
      </c>
      <c r="N15" s="286" t="n">
        <v>1263</v>
      </c>
      <c r="O15" s="284" t="s">
        <v>280</v>
      </c>
      <c r="P15" s="175" t="s">
        <v>282</v>
      </c>
      <c r="Q15" s="285" t="s">
        <v>90</v>
      </c>
      <c r="R15" s="110" t="n">
        <v>193609</v>
      </c>
      <c r="S15" s="113" t="n">
        <v>193570</v>
      </c>
      <c r="T15" s="113" t="n">
        <v>184450</v>
      </c>
      <c r="U15" s="113" t="n">
        <v>9120</v>
      </c>
      <c r="V15" s="113" t="n">
        <v>39</v>
      </c>
      <c r="W15" s="110" t="n">
        <v>226055</v>
      </c>
      <c r="X15" s="113" t="n">
        <v>226008</v>
      </c>
      <c r="Y15" s="286" t="n">
        <v>47</v>
      </c>
      <c r="Z15" s="113" t="n">
        <v>153276</v>
      </c>
      <c r="AA15" s="113" t="n">
        <v>153246</v>
      </c>
      <c r="AB15" s="286" t="n">
        <v>30</v>
      </c>
    </row>
    <row r="16" customFormat="false" ht="11.1" hidden="false" customHeight="true" outlineLevel="0" collapsed="false">
      <c r="A16" s="284" t="s">
        <v>283</v>
      </c>
      <c r="B16" s="175" t="s">
        <v>253</v>
      </c>
      <c r="C16" s="287" t="s">
        <v>92</v>
      </c>
      <c r="D16" s="110" t="n">
        <v>303385</v>
      </c>
      <c r="E16" s="113" t="n">
        <v>302892</v>
      </c>
      <c r="F16" s="113" t="n">
        <v>279767</v>
      </c>
      <c r="G16" s="113" t="n">
        <v>23125</v>
      </c>
      <c r="H16" s="113" t="n">
        <v>493</v>
      </c>
      <c r="I16" s="110" t="n">
        <v>373687</v>
      </c>
      <c r="J16" s="113" t="n">
        <v>373309</v>
      </c>
      <c r="K16" s="286" t="n">
        <v>378</v>
      </c>
      <c r="L16" s="113" t="n">
        <v>196080</v>
      </c>
      <c r="M16" s="113" t="n">
        <v>195410</v>
      </c>
      <c r="N16" s="286" t="n">
        <v>670</v>
      </c>
      <c r="O16" s="284" t="s">
        <v>283</v>
      </c>
      <c r="P16" s="175" t="s">
        <v>284</v>
      </c>
      <c r="Q16" s="287" t="s">
        <v>92</v>
      </c>
      <c r="R16" s="110" t="n">
        <v>384923</v>
      </c>
      <c r="S16" s="113" t="n">
        <v>383765</v>
      </c>
      <c r="T16" s="113" t="n">
        <v>360849</v>
      </c>
      <c r="U16" s="113" t="n">
        <v>22916</v>
      </c>
      <c r="V16" s="113" t="n">
        <v>1158</v>
      </c>
      <c r="W16" s="110" t="n">
        <v>421818</v>
      </c>
      <c r="X16" s="113" t="n">
        <v>421118</v>
      </c>
      <c r="Y16" s="286" t="n">
        <v>700</v>
      </c>
      <c r="Z16" s="113" t="n">
        <v>264315</v>
      </c>
      <c r="AA16" s="113" t="n">
        <v>261659</v>
      </c>
      <c r="AB16" s="286" t="n">
        <v>2656</v>
      </c>
    </row>
    <row r="17" customFormat="false" ht="11.1" hidden="false" customHeight="true" outlineLevel="0" collapsed="false">
      <c r="A17" s="284" t="s">
        <v>285</v>
      </c>
      <c r="B17" s="175" t="s">
        <v>286</v>
      </c>
      <c r="C17" s="287" t="s">
        <v>94</v>
      </c>
      <c r="D17" s="110" t="n">
        <v>95952</v>
      </c>
      <c r="E17" s="113" t="n">
        <v>93491</v>
      </c>
      <c r="F17" s="113" t="n">
        <v>89294</v>
      </c>
      <c r="G17" s="113" t="n">
        <v>4197</v>
      </c>
      <c r="H17" s="113" t="n">
        <v>2461</v>
      </c>
      <c r="I17" s="110" t="n">
        <v>112435</v>
      </c>
      <c r="J17" s="113" t="n">
        <v>107846</v>
      </c>
      <c r="K17" s="286" t="n">
        <v>4589</v>
      </c>
      <c r="L17" s="113" t="n">
        <v>83008</v>
      </c>
      <c r="M17" s="113" t="n">
        <v>82219</v>
      </c>
      <c r="N17" s="286" t="n">
        <v>789</v>
      </c>
      <c r="O17" s="284" t="s">
        <v>285</v>
      </c>
      <c r="P17" s="175" t="s">
        <v>287</v>
      </c>
      <c r="Q17" s="287" t="s">
        <v>94</v>
      </c>
      <c r="R17" s="110" t="n">
        <v>130724</v>
      </c>
      <c r="S17" s="113" t="n">
        <v>124340</v>
      </c>
      <c r="T17" s="113" t="n">
        <v>118150</v>
      </c>
      <c r="U17" s="113" t="n">
        <v>6190</v>
      </c>
      <c r="V17" s="113" t="n">
        <v>6384</v>
      </c>
      <c r="W17" s="110" t="n">
        <v>162189</v>
      </c>
      <c r="X17" s="113" t="n">
        <v>149965</v>
      </c>
      <c r="Y17" s="286" t="n">
        <v>12224</v>
      </c>
      <c r="Z17" s="113" t="n">
        <v>107142</v>
      </c>
      <c r="AA17" s="113" t="n">
        <v>105135</v>
      </c>
      <c r="AB17" s="286" t="n">
        <v>2007</v>
      </c>
    </row>
    <row r="18" customFormat="false" ht="11.1" hidden="false" customHeight="true" outlineLevel="0" collapsed="false">
      <c r="A18" s="284" t="s">
        <v>288</v>
      </c>
      <c r="B18" s="175" t="s">
        <v>289</v>
      </c>
      <c r="C18" s="287" t="s">
        <v>96</v>
      </c>
      <c r="D18" s="110" t="n">
        <v>164196</v>
      </c>
      <c r="E18" s="113" t="n">
        <v>164196</v>
      </c>
      <c r="F18" s="113" t="n">
        <v>156076</v>
      </c>
      <c r="G18" s="113" t="n">
        <v>8120</v>
      </c>
      <c r="H18" s="113" t="n">
        <v>0</v>
      </c>
      <c r="I18" s="110" t="n">
        <v>206544</v>
      </c>
      <c r="J18" s="113" t="n">
        <v>206544</v>
      </c>
      <c r="K18" s="286" t="n">
        <v>0</v>
      </c>
      <c r="L18" s="113" t="n">
        <v>130302</v>
      </c>
      <c r="M18" s="113" t="n">
        <v>130302</v>
      </c>
      <c r="N18" s="286" t="n">
        <v>0</v>
      </c>
      <c r="O18" s="284" t="s">
        <v>288</v>
      </c>
      <c r="P18" s="175" t="s">
        <v>290</v>
      </c>
      <c r="Q18" s="287" t="s">
        <v>96</v>
      </c>
      <c r="R18" s="110" t="n">
        <v>151341</v>
      </c>
      <c r="S18" s="113" t="n">
        <v>151341</v>
      </c>
      <c r="T18" s="113" t="n">
        <v>145506</v>
      </c>
      <c r="U18" s="113" t="n">
        <v>5835</v>
      </c>
      <c r="V18" s="113" t="n">
        <v>0</v>
      </c>
      <c r="W18" s="110" t="n">
        <v>189259</v>
      </c>
      <c r="X18" s="113" t="n">
        <v>189259</v>
      </c>
      <c r="Y18" s="286" t="n">
        <v>0</v>
      </c>
      <c r="Z18" s="113" t="n">
        <v>125665</v>
      </c>
      <c r="AA18" s="113" t="n">
        <v>125665</v>
      </c>
      <c r="AB18" s="286" t="n">
        <v>0</v>
      </c>
    </row>
    <row r="19" customFormat="false" ht="11.1" hidden="false" customHeight="true" outlineLevel="0" collapsed="false">
      <c r="A19" s="284" t="s">
        <v>291</v>
      </c>
      <c r="B19" s="175" t="s">
        <v>292</v>
      </c>
      <c r="C19" s="287" t="s">
        <v>98</v>
      </c>
      <c r="D19" s="110" t="n">
        <v>336598</v>
      </c>
      <c r="E19" s="113" t="n">
        <v>333782</v>
      </c>
      <c r="F19" s="113" t="n">
        <v>331442</v>
      </c>
      <c r="G19" s="113" t="n">
        <v>2340</v>
      </c>
      <c r="H19" s="113" t="n">
        <v>2816</v>
      </c>
      <c r="I19" s="110" t="n">
        <v>404587</v>
      </c>
      <c r="J19" s="113" t="n">
        <v>397533</v>
      </c>
      <c r="K19" s="286" t="n">
        <v>7054</v>
      </c>
      <c r="L19" s="113" t="n">
        <v>302280</v>
      </c>
      <c r="M19" s="113" t="n">
        <v>301603</v>
      </c>
      <c r="N19" s="286" t="n">
        <v>677</v>
      </c>
      <c r="O19" s="284" t="s">
        <v>291</v>
      </c>
      <c r="P19" s="175" t="s">
        <v>293</v>
      </c>
      <c r="Q19" s="287" t="s">
        <v>98</v>
      </c>
      <c r="R19" s="110" t="n">
        <v>384671</v>
      </c>
      <c r="S19" s="113" t="n">
        <v>380428</v>
      </c>
      <c r="T19" s="113" t="n">
        <v>379689</v>
      </c>
      <c r="U19" s="113" t="n">
        <v>739</v>
      </c>
      <c r="V19" s="113" t="n">
        <v>4243</v>
      </c>
      <c r="W19" s="110" t="n">
        <v>419327</v>
      </c>
      <c r="X19" s="113" t="n">
        <v>409795</v>
      </c>
      <c r="Y19" s="286" t="n">
        <v>9532</v>
      </c>
      <c r="Z19" s="113" t="n">
        <v>363960</v>
      </c>
      <c r="AA19" s="113" t="n">
        <v>362877</v>
      </c>
      <c r="AB19" s="286" t="n">
        <v>1083</v>
      </c>
    </row>
    <row r="20" customFormat="false" ht="11.1" hidden="false" customHeight="true" outlineLevel="0" collapsed="false">
      <c r="A20" s="284" t="s">
        <v>294</v>
      </c>
      <c r="B20" s="175" t="s">
        <v>295</v>
      </c>
      <c r="C20" s="285" t="s">
        <v>100</v>
      </c>
      <c r="D20" s="110" t="n">
        <v>279941</v>
      </c>
      <c r="E20" s="113" t="n">
        <v>233382</v>
      </c>
      <c r="F20" s="113" t="n">
        <v>219665</v>
      </c>
      <c r="G20" s="113" t="n">
        <v>13717</v>
      </c>
      <c r="H20" s="113" t="n">
        <v>46559</v>
      </c>
      <c r="I20" s="110" t="n">
        <v>341174</v>
      </c>
      <c r="J20" s="113" t="n">
        <v>315164</v>
      </c>
      <c r="K20" s="286" t="n">
        <v>26010</v>
      </c>
      <c r="L20" s="113" t="n">
        <v>257806</v>
      </c>
      <c r="M20" s="113" t="n">
        <v>203819</v>
      </c>
      <c r="N20" s="286" t="n">
        <v>53987</v>
      </c>
      <c r="O20" s="284" t="s">
        <v>294</v>
      </c>
      <c r="P20" s="175" t="s">
        <v>296</v>
      </c>
      <c r="Q20" s="285" t="s">
        <v>100</v>
      </c>
      <c r="R20" s="110" t="n">
        <v>322182</v>
      </c>
      <c r="S20" s="113" t="n">
        <v>257387</v>
      </c>
      <c r="T20" s="113" t="n">
        <v>239751</v>
      </c>
      <c r="U20" s="113" t="n">
        <v>17636</v>
      </c>
      <c r="V20" s="113" t="n">
        <v>64795</v>
      </c>
      <c r="W20" s="110" t="n">
        <v>360096</v>
      </c>
      <c r="X20" s="113" t="n">
        <v>333378</v>
      </c>
      <c r="Y20" s="286" t="n">
        <v>26718</v>
      </c>
      <c r="Z20" s="113" t="n">
        <v>304805</v>
      </c>
      <c r="AA20" s="113" t="n">
        <v>222559</v>
      </c>
      <c r="AB20" s="286" t="n">
        <v>82246</v>
      </c>
    </row>
    <row r="21" customFormat="false" ht="11.1" hidden="false" customHeight="true" outlineLevel="0" collapsed="false">
      <c r="A21" s="288" t="s">
        <v>297</v>
      </c>
      <c r="B21" s="289" t="s">
        <v>298</v>
      </c>
      <c r="C21" s="285" t="s">
        <v>102</v>
      </c>
      <c r="D21" s="110" t="n">
        <v>314646</v>
      </c>
      <c r="E21" s="113" t="n">
        <v>287336</v>
      </c>
      <c r="F21" s="113" t="n">
        <v>268096</v>
      </c>
      <c r="G21" s="113" t="n">
        <v>19240</v>
      </c>
      <c r="H21" s="113" t="n">
        <v>27310</v>
      </c>
      <c r="I21" s="110" t="n">
        <v>364744</v>
      </c>
      <c r="J21" s="113" t="n">
        <v>333575</v>
      </c>
      <c r="K21" s="286" t="n">
        <v>31169</v>
      </c>
      <c r="L21" s="113" t="n">
        <v>228088</v>
      </c>
      <c r="M21" s="113" t="n">
        <v>207446</v>
      </c>
      <c r="N21" s="286" t="n">
        <v>20642</v>
      </c>
      <c r="O21" s="288" t="s">
        <v>297</v>
      </c>
      <c r="P21" s="289" t="s">
        <v>299</v>
      </c>
      <c r="Q21" s="285" t="s">
        <v>102</v>
      </c>
      <c r="R21" s="110" t="n">
        <v>285841</v>
      </c>
      <c r="S21" s="113" t="n">
        <v>285487</v>
      </c>
      <c r="T21" s="113" t="n">
        <v>260645</v>
      </c>
      <c r="U21" s="113" t="n">
        <v>24842</v>
      </c>
      <c r="V21" s="113" t="n">
        <v>354</v>
      </c>
      <c r="W21" s="110" t="n">
        <v>331400</v>
      </c>
      <c r="X21" s="113" t="n">
        <v>331065</v>
      </c>
      <c r="Y21" s="286" t="n">
        <v>335</v>
      </c>
      <c r="Z21" s="113" t="n">
        <v>180497</v>
      </c>
      <c r="AA21" s="113" t="n">
        <v>180098</v>
      </c>
      <c r="AB21" s="286" t="n">
        <v>399</v>
      </c>
    </row>
    <row r="22" customFormat="false" ht="11.1" hidden="false" customHeight="true" outlineLevel="0" collapsed="false">
      <c r="A22" s="291" t="s">
        <v>300</v>
      </c>
      <c r="B22" s="292" t="s">
        <v>301</v>
      </c>
      <c r="C22" s="293" t="s">
        <v>104</v>
      </c>
      <c r="D22" s="294" t="n">
        <v>234981</v>
      </c>
      <c r="E22" s="295" t="n">
        <v>213639</v>
      </c>
      <c r="F22" s="295" t="n">
        <v>205525</v>
      </c>
      <c r="G22" s="295" t="n">
        <v>8114</v>
      </c>
      <c r="H22" s="295" t="n">
        <v>21342</v>
      </c>
      <c r="I22" s="294" t="n">
        <v>280611</v>
      </c>
      <c r="J22" s="295" t="n">
        <v>257931</v>
      </c>
      <c r="K22" s="296" t="n">
        <v>22680</v>
      </c>
      <c r="L22" s="295" t="n">
        <v>164912</v>
      </c>
      <c r="M22" s="295" t="n">
        <v>145626</v>
      </c>
      <c r="N22" s="296" t="n">
        <v>19286</v>
      </c>
      <c r="O22" s="291" t="s">
        <v>300</v>
      </c>
      <c r="P22" s="292" t="s">
        <v>302</v>
      </c>
      <c r="Q22" s="293" t="s">
        <v>104</v>
      </c>
      <c r="R22" s="294" t="n">
        <v>236466</v>
      </c>
      <c r="S22" s="295" t="n">
        <v>203714</v>
      </c>
      <c r="T22" s="295" t="n">
        <v>195539</v>
      </c>
      <c r="U22" s="295" t="n">
        <v>8175</v>
      </c>
      <c r="V22" s="295" t="n">
        <v>32752</v>
      </c>
      <c r="W22" s="294" t="n">
        <v>280543</v>
      </c>
      <c r="X22" s="295" t="n">
        <v>244445</v>
      </c>
      <c r="Y22" s="296" t="n">
        <v>36098</v>
      </c>
      <c r="Z22" s="295" t="n">
        <v>174606</v>
      </c>
      <c r="AA22" s="295" t="n">
        <v>146551</v>
      </c>
      <c r="AB22" s="296" t="n">
        <v>28055</v>
      </c>
    </row>
    <row r="23" customFormat="false" ht="3.95" hidden="false" customHeight="true" outlineLevel="0" collapsed="false">
      <c r="A23" s="288"/>
      <c r="B23" s="289"/>
      <c r="C23" s="290"/>
      <c r="D23" s="110"/>
      <c r="E23" s="113"/>
      <c r="F23" s="113"/>
      <c r="G23" s="113"/>
      <c r="H23" s="113"/>
      <c r="I23" s="110"/>
      <c r="J23" s="113"/>
      <c r="K23" s="286"/>
      <c r="L23" s="113"/>
      <c r="M23" s="113"/>
      <c r="N23" s="286"/>
      <c r="O23" s="288"/>
      <c r="P23" s="289"/>
      <c r="Q23" s="290"/>
      <c r="R23" s="110"/>
      <c r="S23" s="113"/>
      <c r="T23" s="113"/>
      <c r="U23" s="113"/>
      <c r="V23" s="113"/>
      <c r="W23" s="110"/>
      <c r="X23" s="113"/>
      <c r="Y23" s="286"/>
      <c r="Z23" s="113"/>
      <c r="AA23" s="113"/>
      <c r="AB23" s="286"/>
    </row>
    <row r="24" customFormat="false" ht="11.1" hidden="false" customHeight="true" outlineLevel="0" collapsed="false">
      <c r="A24" s="284" t="s">
        <v>303</v>
      </c>
      <c r="B24" s="175" t="s">
        <v>304</v>
      </c>
      <c r="C24" s="285" t="s">
        <v>305</v>
      </c>
      <c r="D24" s="110" t="n">
        <v>237238</v>
      </c>
      <c r="E24" s="113" t="n">
        <v>237194</v>
      </c>
      <c r="F24" s="113" t="n">
        <v>210254</v>
      </c>
      <c r="G24" s="113" t="n">
        <v>26940</v>
      </c>
      <c r="H24" s="113" t="n">
        <v>44</v>
      </c>
      <c r="I24" s="110" t="n">
        <v>301855</v>
      </c>
      <c r="J24" s="113" t="n">
        <v>301777</v>
      </c>
      <c r="K24" s="286" t="n">
        <v>78</v>
      </c>
      <c r="L24" s="113" t="n">
        <v>152147</v>
      </c>
      <c r="M24" s="113" t="n">
        <v>152147</v>
      </c>
      <c r="N24" s="286" t="n">
        <v>0</v>
      </c>
      <c r="O24" s="284" t="s">
        <v>303</v>
      </c>
      <c r="P24" s="175" t="s">
        <v>306</v>
      </c>
      <c r="Q24" s="285" t="s">
        <v>305</v>
      </c>
      <c r="R24" s="110" t="n">
        <v>255613</v>
      </c>
      <c r="S24" s="113" t="n">
        <v>255561</v>
      </c>
      <c r="T24" s="113" t="n">
        <v>223952</v>
      </c>
      <c r="U24" s="113" t="n">
        <v>31609</v>
      </c>
      <c r="V24" s="113" t="n">
        <v>52</v>
      </c>
      <c r="W24" s="110" t="n">
        <v>303426</v>
      </c>
      <c r="X24" s="113" t="n">
        <v>303341</v>
      </c>
      <c r="Y24" s="286" t="n">
        <v>85</v>
      </c>
      <c r="Z24" s="113" t="n">
        <v>178480</v>
      </c>
      <c r="AA24" s="113" t="n">
        <v>178480</v>
      </c>
      <c r="AB24" s="286" t="n">
        <v>0</v>
      </c>
    </row>
    <row r="25" customFormat="false" ht="11.1" hidden="false" customHeight="true" outlineLevel="0" collapsed="false">
      <c r="A25" s="284" t="s">
        <v>307</v>
      </c>
      <c r="B25" s="175" t="s">
        <v>308</v>
      </c>
      <c r="C25" s="285" t="s">
        <v>309</v>
      </c>
      <c r="D25" s="110" t="n">
        <v>225467</v>
      </c>
      <c r="E25" s="113" t="n">
        <v>216314</v>
      </c>
      <c r="F25" s="113" t="n">
        <v>200278</v>
      </c>
      <c r="G25" s="113" t="n">
        <v>16036</v>
      </c>
      <c r="H25" s="113" t="n">
        <v>9153</v>
      </c>
      <c r="I25" s="110" t="n">
        <v>305396</v>
      </c>
      <c r="J25" s="113" t="n">
        <v>297513</v>
      </c>
      <c r="K25" s="286" t="n">
        <v>7883</v>
      </c>
      <c r="L25" s="113" t="n">
        <v>169876</v>
      </c>
      <c r="M25" s="113" t="n">
        <v>159841</v>
      </c>
      <c r="N25" s="286" t="n">
        <v>10035</v>
      </c>
      <c r="O25" s="284" t="s">
        <v>307</v>
      </c>
      <c r="P25" s="175" t="s">
        <v>310</v>
      </c>
      <c r="Q25" s="285" t="s">
        <v>309</v>
      </c>
      <c r="R25" s="110" t="n">
        <v>264940</v>
      </c>
      <c r="S25" s="113" t="n">
        <v>248461</v>
      </c>
      <c r="T25" s="113" t="n">
        <v>224735</v>
      </c>
      <c r="U25" s="113" t="n">
        <v>23726</v>
      </c>
      <c r="V25" s="113" t="n">
        <v>16479</v>
      </c>
      <c r="W25" s="110" t="n">
        <v>356366</v>
      </c>
      <c r="X25" s="113" t="n">
        <v>342205</v>
      </c>
      <c r="Y25" s="286" t="n">
        <v>14161</v>
      </c>
      <c r="Z25" s="113" t="n">
        <v>200835</v>
      </c>
      <c r="AA25" s="113" t="n">
        <v>182731</v>
      </c>
      <c r="AB25" s="286" t="n">
        <v>18104</v>
      </c>
    </row>
    <row r="26" customFormat="false" ht="11.1" hidden="false" customHeight="true" outlineLevel="0" collapsed="false">
      <c r="A26" s="284" t="s">
        <v>311</v>
      </c>
      <c r="B26" s="175" t="s">
        <v>312</v>
      </c>
      <c r="C26" s="285" t="s">
        <v>313</v>
      </c>
      <c r="D26" s="110" t="n">
        <v>340469</v>
      </c>
      <c r="E26" s="113" t="n">
        <v>238258</v>
      </c>
      <c r="F26" s="113" t="n">
        <v>226242</v>
      </c>
      <c r="G26" s="113" t="n">
        <v>12016</v>
      </c>
      <c r="H26" s="113" t="n">
        <v>102211</v>
      </c>
      <c r="I26" s="110" t="n">
        <v>404006</v>
      </c>
      <c r="J26" s="113" t="n">
        <v>274640</v>
      </c>
      <c r="K26" s="286" t="n">
        <v>129366</v>
      </c>
      <c r="L26" s="113" t="n">
        <v>193265</v>
      </c>
      <c r="M26" s="113" t="n">
        <v>153966</v>
      </c>
      <c r="N26" s="286" t="n">
        <v>39299</v>
      </c>
      <c r="O26" s="284" t="s">
        <v>311</v>
      </c>
      <c r="P26" s="175" t="s">
        <v>314</v>
      </c>
      <c r="Q26" s="285" t="s">
        <v>313</v>
      </c>
      <c r="R26" s="110" t="n">
        <v>255582</v>
      </c>
      <c r="S26" s="113" t="n">
        <v>255582</v>
      </c>
      <c r="T26" s="113" t="n">
        <v>234342</v>
      </c>
      <c r="U26" s="113" t="n">
        <v>21240</v>
      </c>
      <c r="V26" s="113" t="n">
        <v>0</v>
      </c>
      <c r="W26" s="110" t="n">
        <v>269269</v>
      </c>
      <c r="X26" s="113" t="n">
        <v>269269</v>
      </c>
      <c r="Y26" s="286" t="n">
        <v>0</v>
      </c>
      <c r="Z26" s="113" t="n">
        <v>196297</v>
      </c>
      <c r="AA26" s="113" t="n">
        <v>196297</v>
      </c>
      <c r="AB26" s="286" t="n">
        <v>0</v>
      </c>
    </row>
    <row r="27" customFormat="false" ht="11.1" hidden="false" customHeight="true" outlineLevel="0" collapsed="false">
      <c r="A27" s="284" t="s">
        <v>315</v>
      </c>
      <c r="B27" s="175" t="s">
        <v>316</v>
      </c>
      <c r="C27" s="285" t="s">
        <v>317</v>
      </c>
      <c r="D27" s="110" t="n">
        <v>272951</v>
      </c>
      <c r="E27" s="113" t="n">
        <v>272918</v>
      </c>
      <c r="F27" s="113" t="n">
        <v>238396</v>
      </c>
      <c r="G27" s="113" t="n">
        <v>34522</v>
      </c>
      <c r="H27" s="113" t="n">
        <v>33</v>
      </c>
      <c r="I27" s="110" t="n">
        <v>299855</v>
      </c>
      <c r="J27" s="113" t="n">
        <v>299819</v>
      </c>
      <c r="K27" s="286" t="n">
        <v>36</v>
      </c>
      <c r="L27" s="113" t="n">
        <v>176485</v>
      </c>
      <c r="M27" s="113" t="n">
        <v>176463</v>
      </c>
      <c r="N27" s="286" t="n">
        <v>22</v>
      </c>
      <c r="O27" s="284" t="s">
        <v>315</v>
      </c>
      <c r="P27" s="175" t="s">
        <v>318</v>
      </c>
      <c r="Q27" s="285" t="s">
        <v>317</v>
      </c>
      <c r="R27" s="110" t="n">
        <v>285835</v>
      </c>
      <c r="S27" s="113" t="n">
        <v>285789</v>
      </c>
      <c r="T27" s="113" t="n">
        <v>239802</v>
      </c>
      <c r="U27" s="113" t="n">
        <v>45987</v>
      </c>
      <c r="V27" s="113" t="n">
        <v>46</v>
      </c>
      <c r="W27" s="110" t="n">
        <v>305387</v>
      </c>
      <c r="X27" s="113" t="n">
        <v>305338</v>
      </c>
      <c r="Y27" s="286" t="n">
        <v>49</v>
      </c>
      <c r="Z27" s="113" t="n">
        <v>208227</v>
      </c>
      <c r="AA27" s="113" t="n">
        <v>208195</v>
      </c>
      <c r="AB27" s="286" t="n">
        <v>32</v>
      </c>
    </row>
    <row r="28" customFormat="false" ht="11.1" hidden="false" customHeight="true" outlineLevel="0" collapsed="false">
      <c r="A28" s="284" t="s">
        <v>319</v>
      </c>
      <c r="B28" s="175" t="s">
        <v>320</v>
      </c>
      <c r="C28" s="285" t="s">
        <v>321</v>
      </c>
      <c r="D28" s="110" t="n">
        <v>240723</v>
      </c>
      <c r="E28" s="113" t="n">
        <v>240578</v>
      </c>
      <c r="F28" s="113" t="n">
        <v>211858</v>
      </c>
      <c r="G28" s="113" t="n">
        <v>28720</v>
      </c>
      <c r="H28" s="113" t="n">
        <v>145</v>
      </c>
      <c r="I28" s="110" t="n">
        <v>296370</v>
      </c>
      <c r="J28" s="113" t="n">
        <v>296097</v>
      </c>
      <c r="K28" s="286" t="n">
        <v>273</v>
      </c>
      <c r="L28" s="113" t="n">
        <v>178225</v>
      </c>
      <c r="M28" s="113" t="n">
        <v>178225</v>
      </c>
      <c r="N28" s="286" t="n">
        <v>0</v>
      </c>
      <c r="O28" s="284" t="s">
        <v>319</v>
      </c>
      <c r="P28" s="175" t="s">
        <v>322</v>
      </c>
      <c r="Q28" s="285" t="s">
        <v>321</v>
      </c>
      <c r="R28" s="110" t="s">
        <v>231</v>
      </c>
      <c r="S28" s="113" t="s">
        <v>231</v>
      </c>
      <c r="T28" s="113" t="s">
        <v>231</v>
      </c>
      <c r="U28" s="113" t="s">
        <v>231</v>
      </c>
      <c r="V28" s="113" t="s">
        <v>231</v>
      </c>
      <c r="W28" s="110" t="s">
        <v>231</v>
      </c>
      <c r="X28" s="113" t="s">
        <v>231</v>
      </c>
      <c r="Y28" s="286" t="s">
        <v>231</v>
      </c>
      <c r="Z28" s="113" t="s">
        <v>231</v>
      </c>
      <c r="AA28" s="113" t="s">
        <v>231</v>
      </c>
      <c r="AB28" s="286" t="s">
        <v>231</v>
      </c>
    </row>
    <row r="29" customFormat="false" ht="11.1" hidden="false" customHeight="true" outlineLevel="0" collapsed="false">
      <c r="A29" s="284" t="s">
        <v>323</v>
      </c>
      <c r="B29" s="175" t="s">
        <v>324</v>
      </c>
      <c r="C29" s="285" t="s">
        <v>325</v>
      </c>
      <c r="D29" s="110" t="n">
        <v>277951</v>
      </c>
      <c r="E29" s="113" t="n">
        <v>277951</v>
      </c>
      <c r="F29" s="113" t="n">
        <v>249631</v>
      </c>
      <c r="G29" s="113" t="n">
        <v>28320</v>
      </c>
      <c r="H29" s="113" t="n">
        <v>0</v>
      </c>
      <c r="I29" s="110" t="n">
        <v>366694</v>
      </c>
      <c r="J29" s="113" t="n">
        <v>366694</v>
      </c>
      <c r="K29" s="286" t="n">
        <v>0</v>
      </c>
      <c r="L29" s="113" t="n">
        <v>193353</v>
      </c>
      <c r="M29" s="113" t="n">
        <v>193353</v>
      </c>
      <c r="N29" s="286" t="n">
        <v>0</v>
      </c>
      <c r="O29" s="284" t="s">
        <v>323</v>
      </c>
      <c r="P29" s="175" t="s">
        <v>326</v>
      </c>
      <c r="Q29" s="285" t="s">
        <v>325</v>
      </c>
      <c r="R29" s="110" t="n">
        <v>277951</v>
      </c>
      <c r="S29" s="113" t="n">
        <v>277951</v>
      </c>
      <c r="T29" s="113" t="n">
        <v>249631</v>
      </c>
      <c r="U29" s="113" t="n">
        <v>28320</v>
      </c>
      <c r="V29" s="113" t="n">
        <v>0</v>
      </c>
      <c r="W29" s="110" t="n">
        <v>366694</v>
      </c>
      <c r="X29" s="113" t="n">
        <v>366694</v>
      </c>
      <c r="Y29" s="286" t="n">
        <v>0</v>
      </c>
      <c r="Z29" s="113" t="n">
        <v>193353</v>
      </c>
      <c r="AA29" s="113" t="n">
        <v>193353</v>
      </c>
      <c r="AB29" s="286" t="n">
        <v>0</v>
      </c>
    </row>
    <row r="30" customFormat="false" ht="10.5" hidden="false" customHeight="true" outlineLevel="0" collapsed="false">
      <c r="A30" s="284" t="s">
        <v>327</v>
      </c>
      <c r="B30" s="175" t="s">
        <v>328</v>
      </c>
      <c r="C30" s="285" t="s">
        <v>329</v>
      </c>
      <c r="D30" s="110" t="n">
        <v>256243</v>
      </c>
      <c r="E30" s="113" t="n">
        <v>255164</v>
      </c>
      <c r="F30" s="113" t="n">
        <v>225293</v>
      </c>
      <c r="G30" s="113" t="n">
        <v>29871</v>
      </c>
      <c r="H30" s="113" t="n">
        <v>1079</v>
      </c>
      <c r="I30" s="110" t="n">
        <v>300261</v>
      </c>
      <c r="J30" s="113" t="n">
        <v>298859</v>
      </c>
      <c r="K30" s="286" t="n">
        <v>1402</v>
      </c>
      <c r="L30" s="113" t="n">
        <v>153980</v>
      </c>
      <c r="M30" s="113" t="n">
        <v>153649</v>
      </c>
      <c r="N30" s="286" t="n">
        <v>331</v>
      </c>
      <c r="O30" s="284" t="s">
        <v>327</v>
      </c>
      <c r="P30" s="175" t="s">
        <v>330</v>
      </c>
      <c r="Q30" s="285" t="s">
        <v>329</v>
      </c>
      <c r="R30" s="110" t="n">
        <v>284728</v>
      </c>
      <c r="S30" s="113" t="n">
        <v>283068</v>
      </c>
      <c r="T30" s="113" t="n">
        <v>242989</v>
      </c>
      <c r="U30" s="113" t="n">
        <v>40079</v>
      </c>
      <c r="V30" s="113" t="n">
        <v>1660</v>
      </c>
      <c r="W30" s="110" t="n">
        <v>313003</v>
      </c>
      <c r="X30" s="113" t="n">
        <v>311060</v>
      </c>
      <c r="Y30" s="286" t="n">
        <v>1943</v>
      </c>
      <c r="Z30" s="113" t="n">
        <v>187007</v>
      </c>
      <c r="AA30" s="113" t="n">
        <v>186324</v>
      </c>
      <c r="AB30" s="286" t="n">
        <v>683</v>
      </c>
    </row>
    <row r="31" customFormat="false" ht="10.5" hidden="false" customHeight="true" outlineLevel="0" collapsed="false">
      <c r="A31" s="284" t="s">
        <v>331</v>
      </c>
      <c r="B31" s="175" t="s">
        <v>332</v>
      </c>
      <c r="C31" s="285" t="s">
        <v>333</v>
      </c>
      <c r="D31" s="110" t="n">
        <v>327733</v>
      </c>
      <c r="E31" s="113" t="n">
        <v>327572</v>
      </c>
      <c r="F31" s="113" t="n">
        <v>303024</v>
      </c>
      <c r="G31" s="113" t="n">
        <v>24548</v>
      </c>
      <c r="H31" s="113" t="n">
        <v>161</v>
      </c>
      <c r="I31" s="110" t="n">
        <v>359758</v>
      </c>
      <c r="J31" s="113" t="n">
        <v>359547</v>
      </c>
      <c r="K31" s="286" t="n">
        <v>211</v>
      </c>
      <c r="L31" s="113" t="n">
        <v>224126</v>
      </c>
      <c r="M31" s="113" t="n">
        <v>224126</v>
      </c>
      <c r="N31" s="286" t="n">
        <v>0</v>
      </c>
      <c r="O31" s="284" t="s">
        <v>331</v>
      </c>
      <c r="P31" s="175" t="s">
        <v>334</v>
      </c>
      <c r="Q31" s="285" t="s">
        <v>333</v>
      </c>
      <c r="R31" s="110" t="n">
        <v>347880</v>
      </c>
      <c r="S31" s="113" t="n">
        <v>347699</v>
      </c>
      <c r="T31" s="113" t="n">
        <v>320098</v>
      </c>
      <c r="U31" s="113" t="n">
        <v>27601</v>
      </c>
      <c r="V31" s="113" t="n">
        <v>181</v>
      </c>
      <c r="W31" s="110" t="n">
        <v>362962</v>
      </c>
      <c r="X31" s="113" t="n">
        <v>362742</v>
      </c>
      <c r="Y31" s="286" t="n">
        <v>220</v>
      </c>
      <c r="Z31" s="113" t="n">
        <v>278432</v>
      </c>
      <c r="AA31" s="113" t="n">
        <v>278432</v>
      </c>
      <c r="AB31" s="286" t="n">
        <v>0</v>
      </c>
    </row>
    <row r="32" customFormat="false" ht="10.5" hidden="false" customHeight="true" outlineLevel="0" collapsed="false">
      <c r="A32" s="284" t="s">
        <v>335</v>
      </c>
      <c r="B32" s="175" t="s">
        <v>336</v>
      </c>
      <c r="C32" s="285" t="s">
        <v>337</v>
      </c>
      <c r="D32" s="110" t="n">
        <v>288542</v>
      </c>
      <c r="E32" s="113" t="n">
        <v>288542</v>
      </c>
      <c r="F32" s="113" t="n">
        <v>257689</v>
      </c>
      <c r="G32" s="113" t="n">
        <v>30853</v>
      </c>
      <c r="H32" s="113" t="n">
        <v>0</v>
      </c>
      <c r="I32" s="110" t="n">
        <v>386739</v>
      </c>
      <c r="J32" s="113" t="n">
        <v>386739</v>
      </c>
      <c r="K32" s="286" t="n">
        <v>0</v>
      </c>
      <c r="L32" s="113" t="n">
        <v>166296</v>
      </c>
      <c r="M32" s="113" t="n">
        <v>166296</v>
      </c>
      <c r="N32" s="286" t="n">
        <v>0</v>
      </c>
      <c r="O32" s="284" t="s">
        <v>335</v>
      </c>
      <c r="P32" s="175" t="s">
        <v>338</v>
      </c>
      <c r="Q32" s="285" t="s">
        <v>337</v>
      </c>
      <c r="R32" s="110" t="s">
        <v>231</v>
      </c>
      <c r="S32" s="113" t="s">
        <v>231</v>
      </c>
      <c r="T32" s="113" t="s">
        <v>231</v>
      </c>
      <c r="U32" s="113" t="s">
        <v>231</v>
      </c>
      <c r="V32" s="113" t="s">
        <v>231</v>
      </c>
      <c r="W32" s="110" t="s">
        <v>231</v>
      </c>
      <c r="X32" s="113" t="s">
        <v>231</v>
      </c>
      <c r="Y32" s="286" t="s">
        <v>231</v>
      </c>
      <c r="Z32" s="113" t="s">
        <v>231</v>
      </c>
      <c r="AA32" s="113" t="s">
        <v>231</v>
      </c>
      <c r="AB32" s="286" t="s">
        <v>231</v>
      </c>
    </row>
    <row r="33" customFormat="false" ht="11.1" hidden="false" customHeight="true" outlineLevel="0" collapsed="false">
      <c r="A33" s="284" t="s">
        <v>339</v>
      </c>
      <c r="B33" s="175" t="s">
        <v>340</v>
      </c>
      <c r="C33" s="285" t="s">
        <v>341</v>
      </c>
      <c r="D33" s="110" t="n">
        <v>336935</v>
      </c>
      <c r="E33" s="113" t="n">
        <v>275050</v>
      </c>
      <c r="F33" s="113" t="n">
        <v>263443</v>
      </c>
      <c r="G33" s="113" t="n">
        <v>11607</v>
      </c>
      <c r="H33" s="113" t="n">
        <v>61885</v>
      </c>
      <c r="I33" s="110" t="n">
        <v>355508</v>
      </c>
      <c r="J33" s="113" t="n">
        <v>288786</v>
      </c>
      <c r="K33" s="286" t="n">
        <v>66722</v>
      </c>
      <c r="L33" s="113" t="n">
        <v>229533</v>
      </c>
      <c r="M33" s="113" t="n">
        <v>195620</v>
      </c>
      <c r="N33" s="286" t="n">
        <v>33913</v>
      </c>
      <c r="O33" s="284" t="s">
        <v>339</v>
      </c>
      <c r="P33" s="175" t="s">
        <v>342</v>
      </c>
      <c r="Q33" s="285" t="s">
        <v>341</v>
      </c>
      <c r="R33" s="110" t="n">
        <v>426842</v>
      </c>
      <c r="S33" s="113" t="n">
        <v>297258</v>
      </c>
      <c r="T33" s="113" t="n">
        <v>285352</v>
      </c>
      <c r="U33" s="113" t="n">
        <v>11906</v>
      </c>
      <c r="V33" s="113" t="n">
        <v>129584</v>
      </c>
      <c r="W33" s="110" t="n">
        <v>448235</v>
      </c>
      <c r="X33" s="113" t="n">
        <v>311712</v>
      </c>
      <c r="Y33" s="286" t="n">
        <v>136523</v>
      </c>
      <c r="Z33" s="113" t="n">
        <v>280473</v>
      </c>
      <c r="AA33" s="113" t="n">
        <v>198368</v>
      </c>
      <c r="AB33" s="286" t="n">
        <v>82105</v>
      </c>
    </row>
    <row r="34" customFormat="false" ht="11.1" hidden="false" customHeight="true" outlineLevel="0" collapsed="false">
      <c r="A34" s="284" t="s">
        <v>343</v>
      </c>
      <c r="B34" s="175" t="s">
        <v>344</v>
      </c>
      <c r="C34" s="285" t="s">
        <v>345</v>
      </c>
      <c r="D34" s="110" t="n">
        <v>219689</v>
      </c>
      <c r="E34" s="113" t="n">
        <v>219689</v>
      </c>
      <c r="F34" s="113" t="n">
        <v>201370</v>
      </c>
      <c r="G34" s="113" t="n">
        <v>18319</v>
      </c>
      <c r="H34" s="113" t="n">
        <v>0</v>
      </c>
      <c r="I34" s="110" t="n">
        <v>298870</v>
      </c>
      <c r="J34" s="113" t="n">
        <v>298870</v>
      </c>
      <c r="K34" s="286" t="n">
        <v>0</v>
      </c>
      <c r="L34" s="113" t="n">
        <v>123732</v>
      </c>
      <c r="M34" s="113" t="n">
        <v>123732</v>
      </c>
      <c r="N34" s="286" t="n">
        <v>0</v>
      </c>
      <c r="O34" s="284" t="s">
        <v>343</v>
      </c>
      <c r="P34" s="175" t="s">
        <v>346</v>
      </c>
      <c r="Q34" s="285" t="s">
        <v>345</v>
      </c>
      <c r="R34" s="110" t="n">
        <v>286568</v>
      </c>
      <c r="S34" s="113" t="n">
        <v>286568</v>
      </c>
      <c r="T34" s="113" t="n">
        <v>257683</v>
      </c>
      <c r="U34" s="113" t="n">
        <v>28885</v>
      </c>
      <c r="V34" s="113" t="n">
        <v>0</v>
      </c>
      <c r="W34" s="110" t="n">
        <v>302823</v>
      </c>
      <c r="X34" s="113" t="n">
        <v>302823</v>
      </c>
      <c r="Y34" s="286" t="n">
        <v>0</v>
      </c>
      <c r="Z34" s="113" t="n">
        <v>213570</v>
      </c>
      <c r="AA34" s="113" t="n">
        <v>213570</v>
      </c>
      <c r="AB34" s="286" t="n">
        <v>0</v>
      </c>
    </row>
    <row r="35" customFormat="false" ht="10.5" hidden="false" customHeight="true" outlineLevel="0" collapsed="false">
      <c r="A35" s="284" t="s">
        <v>347</v>
      </c>
      <c r="B35" s="175" t="s">
        <v>348</v>
      </c>
      <c r="C35" s="285" t="s">
        <v>349</v>
      </c>
      <c r="D35" s="110" t="n">
        <v>342274</v>
      </c>
      <c r="E35" s="113" t="n">
        <v>320643</v>
      </c>
      <c r="F35" s="113" t="n">
        <v>310194</v>
      </c>
      <c r="G35" s="113" t="n">
        <v>10449</v>
      </c>
      <c r="H35" s="113" t="n">
        <v>21631</v>
      </c>
      <c r="I35" s="110" t="n">
        <v>349776</v>
      </c>
      <c r="J35" s="113" t="n">
        <v>327289</v>
      </c>
      <c r="K35" s="286" t="n">
        <v>22487</v>
      </c>
      <c r="L35" s="113" t="n">
        <v>297422</v>
      </c>
      <c r="M35" s="113" t="n">
        <v>280909</v>
      </c>
      <c r="N35" s="286" t="n">
        <v>16513</v>
      </c>
      <c r="O35" s="284" t="s">
        <v>347</v>
      </c>
      <c r="P35" s="175" t="s">
        <v>350</v>
      </c>
      <c r="Q35" s="285" t="s">
        <v>349</v>
      </c>
      <c r="R35" s="110" t="n">
        <v>366671</v>
      </c>
      <c r="S35" s="113" t="n">
        <v>330625</v>
      </c>
      <c r="T35" s="113" t="n">
        <v>314680</v>
      </c>
      <c r="U35" s="113" t="n">
        <v>15945</v>
      </c>
      <c r="V35" s="113" t="n">
        <v>36046</v>
      </c>
      <c r="W35" s="110" t="n">
        <v>379680</v>
      </c>
      <c r="X35" s="113" t="n">
        <v>341678</v>
      </c>
      <c r="Y35" s="286" t="n">
        <v>38002</v>
      </c>
      <c r="Z35" s="113" t="n">
        <v>295875</v>
      </c>
      <c r="AA35" s="113" t="n">
        <v>270471</v>
      </c>
      <c r="AB35" s="286" t="n">
        <v>25404</v>
      </c>
    </row>
    <row r="36" customFormat="false" ht="11.1" hidden="false" customHeight="true" outlineLevel="0" collapsed="false">
      <c r="A36" s="284" t="s">
        <v>351</v>
      </c>
      <c r="B36" s="175" t="s">
        <v>352</v>
      </c>
      <c r="C36" s="285" t="s">
        <v>353</v>
      </c>
      <c r="D36" s="110" t="n">
        <v>387913</v>
      </c>
      <c r="E36" s="113" t="n">
        <v>387913</v>
      </c>
      <c r="F36" s="113" t="n">
        <v>361172</v>
      </c>
      <c r="G36" s="113" t="n">
        <v>26741</v>
      </c>
      <c r="H36" s="113" t="n">
        <v>0</v>
      </c>
      <c r="I36" s="110" t="n">
        <v>425896</v>
      </c>
      <c r="J36" s="113" t="n">
        <v>425896</v>
      </c>
      <c r="K36" s="286" t="n">
        <v>0</v>
      </c>
      <c r="L36" s="113" t="n">
        <v>291624</v>
      </c>
      <c r="M36" s="113" t="n">
        <v>291624</v>
      </c>
      <c r="N36" s="286" t="n">
        <v>0</v>
      </c>
      <c r="O36" s="284" t="s">
        <v>351</v>
      </c>
      <c r="P36" s="175" t="s">
        <v>354</v>
      </c>
      <c r="Q36" s="285" t="s">
        <v>353</v>
      </c>
      <c r="R36" s="110" t="n">
        <v>391974</v>
      </c>
      <c r="S36" s="113" t="n">
        <v>391974</v>
      </c>
      <c r="T36" s="113" t="n">
        <v>368600</v>
      </c>
      <c r="U36" s="113" t="n">
        <v>23374</v>
      </c>
      <c r="V36" s="113" t="n">
        <v>0</v>
      </c>
      <c r="W36" s="110" t="n">
        <v>432906</v>
      </c>
      <c r="X36" s="113" t="n">
        <v>432906</v>
      </c>
      <c r="Y36" s="286" t="n">
        <v>0</v>
      </c>
      <c r="Z36" s="113" t="n">
        <v>300758</v>
      </c>
      <c r="AA36" s="113" t="n">
        <v>300758</v>
      </c>
      <c r="AB36" s="286" t="n">
        <v>0</v>
      </c>
    </row>
    <row r="37" customFormat="false" ht="10.5" hidden="false" customHeight="true" outlineLevel="0" collapsed="false">
      <c r="A37" s="284" t="s">
        <v>355</v>
      </c>
      <c r="B37" s="175" t="s">
        <v>356</v>
      </c>
      <c r="C37" s="297" t="s">
        <v>357</v>
      </c>
      <c r="D37" s="110" t="n">
        <v>282749</v>
      </c>
      <c r="E37" s="113" t="n">
        <v>282749</v>
      </c>
      <c r="F37" s="113" t="n">
        <v>269959</v>
      </c>
      <c r="G37" s="113" t="n">
        <v>12790</v>
      </c>
      <c r="H37" s="113" t="n">
        <v>0</v>
      </c>
      <c r="I37" s="110" t="n">
        <v>327993</v>
      </c>
      <c r="J37" s="113" t="n">
        <v>327993</v>
      </c>
      <c r="K37" s="286" t="n">
        <v>0</v>
      </c>
      <c r="L37" s="113" t="n">
        <v>196333</v>
      </c>
      <c r="M37" s="113" t="n">
        <v>196333</v>
      </c>
      <c r="N37" s="286" t="n">
        <v>0</v>
      </c>
      <c r="O37" s="284" t="s">
        <v>355</v>
      </c>
      <c r="P37" s="175" t="s">
        <v>358</v>
      </c>
      <c r="Q37" s="297" t="s">
        <v>357</v>
      </c>
      <c r="R37" s="110" t="s">
        <v>231</v>
      </c>
      <c r="S37" s="113" t="s">
        <v>231</v>
      </c>
      <c r="T37" s="113" t="s">
        <v>231</v>
      </c>
      <c r="U37" s="113" t="s">
        <v>231</v>
      </c>
      <c r="V37" s="113" t="s">
        <v>231</v>
      </c>
      <c r="W37" s="110" t="s">
        <v>231</v>
      </c>
      <c r="X37" s="113" t="s">
        <v>231</v>
      </c>
      <c r="Y37" s="286" t="s">
        <v>231</v>
      </c>
      <c r="Z37" s="113" t="s">
        <v>231</v>
      </c>
      <c r="AA37" s="113" t="s">
        <v>231</v>
      </c>
      <c r="AB37" s="286" t="s">
        <v>231</v>
      </c>
    </row>
    <row r="38" customFormat="false" ht="10.5" hidden="false" customHeight="true" outlineLevel="0" collapsed="false">
      <c r="A38" s="284" t="s">
        <v>359</v>
      </c>
      <c r="B38" s="175" t="s">
        <v>360</v>
      </c>
      <c r="C38" s="285" t="s">
        <v>361</v>
      </c>
      <c r="D38" s="110" t="s">
        <v>231</v>
      </c>
      <c r="E38" s="113" t="s">
        <v>231</v>
      </c>
      <c r="F38" s="113" t="s">
        <v>231</v>
      </c>
      <c r="G38" s="113" t="s">
        <v>231</v>
      </c>
      <c r="H38" s="113" t="s">
        <v>231</v>
      </c>
      <c r="I38" s="110" t="s">
        <v>231</v>
      </c>
      <c r="J38" s="113" t="s">
        <v>231</v>
      </c>
      <c r="K38" s="286" t="s">
        <v>231</v>
      </c>
      <c r="L38" s="113" t="s">
        <v>231</v>
      </c>
      <c r="M38" s="113" t="s">
        <v>231</v>
      </c>
      <c r="N38" s="286" t="s">
        <v>231</v>
      </c>
      <c r="O38" s="284" t="s">
        <v>359</v>
      </c>
      <c r="P38" s="175" t="s">
        <v>362</v>
      </c>
      <c r="Q38" s="285" t="s">
        <v>361</v>
      </c>
      <c r="R38" s="110" t="s">
        <v>231</v>
      </c>
      <c r="S38" s="113" t="s">
        <v>231</v>
      </c>
      <c r="T38" s="113" t="s">
        <v>231</v>
      </c>
      <c r="U38" s="113" t="s">
        <v>231</v>
      </c>
      <c r="V38" s="113" t="s">
        <v>231</v>
      </c>
      <c r="W38" s="110" t="s">
        <v>231</v>
      </c>
      <c r="X38" s="113" t="s">
        <v>231</v>
      </c>
      <c r="Y38" s="286" t="s">
        <v>231</v>
      </c>
      <c r="Z38" s="113" t="s">
        <v>231</v>
      </c>
      <c r="AA38" s="113" t="s">
        <v>231</v>
      </c>
      <c r="AB38" s="286" t="s">
        <v>231</v>
      </c>
    </row>
    <row r="39" customFormat="false" ht="11.1" hidden="false" customHeight="true" outlineLevel="0" collapsed="false">
      <c r="A39" s="284" t="s">
        <v>363</v>
      </c>
      <c r="B39" s="175" t="s">
        <v>364</v>
      </c>
      <c r="C39" s="297" t="s">
        <v>365</v>
      </c>
      <c r="D39" s="110" t="s">
        <v>75</v>
      </c>
      <c r="E39" s="113" t="s">
        <v>75</v>
      </c>
      <c r="F39" s="113" t="s">
        <v>75</v>
      </c>
      <c r="G39" s="113" t="s">
        <v>75</v>
      </c>
      <c r="H39" s="113" t="s">
        <v>75</v>
      </c>
      <c r="I39" s="110" t="s">
        <v>75</v>
      </c>
      <c r="J39" s="113" t="s">
        <v>75</v>
      </c>
      <c r="K39" s="286" t="s">
        <v>75</v>
      </c>
      <c r="L39" s="113" t="s">
        <v>75</v>
      </c>
      <c r="M39" s="113" t="s">
        <v>75</v>
      </c>
      <c r="N39" s="286" t="s">
        <v>75</v>
      </c>
      <c r="O39" s="284" t="s">
        <v>363</v>
      </c>
      <c r="P39" s="175" t="s">
        <v>366</v>
      </c>
      <c r="Q39" s="297" t="s">
        <v>365</v>
      </c>
      <c r="R39" s="110" t="s">
        <v>75</v>
      </c>
      <c r="S39" s="113" t="s">
        <v>75</v>
      </c>
      <c r="T39" s="113" t="s">
        <v>75</v>
      </c>
      <c r="U39" s="113" t="s">
        <v>75</v>
      </c>
      <c r="V39" s="113" t="s">
        <v>75</v>
      </c>
      <c r="W39" s="110" t="s">
        <v>75</v>
      </c>
      <c r="X39" s="113" t="s">
        <v>75</v>
      </c>
      <c r="Y39" s="286" t="s">
        <v>75</v>
      </c>
      <c r="Z39" s="113" t="s">
        <v>75</v>
      </c>
      <c r="AA39" s="113" t="s">
        <v>75</v>
      </c>
      <c r="AB39" s="286" t="s">
        <v>75</v>
      </c>
    </row>
    <row r="40" customFormat="false" ht="11.1" hidden="false" customHeight="true" outlineLevel="0" collapsed="false">
      <c r="A40" s="284" t="s">
        <v>367</v>
      </c>
      <c r="B40" s="175" t="s">
        <v>368</v>
      </c>
      <c r="C40" s="285" t="s">
        <v>369</v>
      </c>
      <c r="D40" s="110" t="s">
        <v>231</v>
      </c>
      <c r="E40" s="113" t="s">
        <v>231</v>
      </c>
      <c r="F40" s="113" t="s">
        <v>231</v>
      </c>
      <c r="G40" s="113" t="s">
        <v>231</v>
      </c>
      <c r="H40" s="113" t="s">
        <v>231</v>
      </c>
      <c r="I40" s="110" t="s">
        <v>231</v>
      </c>
      <c r="J40" s="113" t="s">
        <v>231</v>
      </c>
      <c r="K40" s="286" t="s">
        <v>231</v>
      </c>
      <c r="L40" s="113" t="s">
        <v>231</v>
      </c>
      <c r="M40" s="113" t="s">
        <v>231</v>
      </c>
      <c r="N40" s="286" t="s">
        <v>231</v>
      </c>
      <c r="O40" s="284" t="s">
        <v>367</v>
      </c>
      <c r="P40" s="175" t="s">
        <v>370</v>
      </c>
      <c r="Q40" s="285" t="s">
        <v>369</v>
      </c>
      <c r="R40" s="110" t="s">
        <v>231</v>
      </c>
      <c r="S40" s="113" t="s">
        <v>231</v>
      </c>
      <c r="T40" s="113" t="s">
        <v>231</v>
      </c>
      <c r="U40" s="113" t="s">
        <v>231</v>
      </c>
      <c r="V40" s="113" t="s">
        <v>231</v>
      </c>
      <c r="W40" s="110" t="s">
        <v>231</v>
      </c>
      <c r="X40" s="113" t="s">
        <v>231</v>
      </c>
      <c r="Y40" s="286" t="s">
        <v>231</v>
      </c>
      <c r="Z40" s="113" t="s">
        <v>231</v>
      </c>
      <c r="AA40" s="113" t="s">
        <v>231</v>
      </c>
      <c r="AB40" s="286" t="s">
        <v>231</v>
      </c>
    </row>
    <row r="41" customFormat="false" ht="11.1" hidden="false" customHeight="true" outlineLevel="0" collapsed="false">
      <c r="A41" s="284" t="s">
        <v>371</v>
      </c>
      <c r="B41" s="175" t="s">
        <v>372</v>
      </c>
      <c r="C41" s="285" t="s">
        <v>373</v>
      </c>
      <c r="D41" s="110" t="n">
        <v>220372</v>
      </c>
      <c r="E41" s="113" t="n">
        <v>220372</v>
      </c>
      <c r="F41" s="113" t="n">
        <v>217016</v>
      </c>
      <c r="G41" s="113" t="n">
        <v>3356</v>
      </c>
      <c r="H41" s="113" t="n">
        <v>0</v>
      </c>
      <c r="I41" s="110" t="n">
        <v>279489</v>
      </c>
      <c r="J41" s="113" t="n">
        <v>279489</v>
      </c>
      <c r="K41" s="286" t="n">
        <v>0</v>
      </c>
      <c r="L41" s="113" t="n">
        <v>182177</v>
      </c>
      <c r="M41" s="113" t="n">
        <v>182177</v>
      </c>
      <c r="N41" s="286" t="n">
        <v>0</v>
      </c>
      <c r="O41" s="284" t="s">
        <v>371</v>
      </c>
      <c r="P41" s="175" t="s">
        <v>374</v>
      </c>
      <c r="Q41" s="285" t="s">
        <v>373</v>
      </c>
      <c r="R41" s="110" t="n">
        <v>239053</v>
      </c>
      <c r="S41" s="113" t="n">
        <v>239053</v>
      </c>
      <c r="T41" s="113" t="n">
        <v>235533</v>
      </c>
      <c r="U41" s="113" t="n">
        <v>3520</v>
      </c>
      <c r="V41" s="113" t="n">
        <v>0</v>
      </c>
      <c r="W41" s="110" t="n">
        <v>276878</v>
      </c>
      <c r="X41" s="113" t="n">
        <v>276878</v>
      </c>
      <c r="Y41" s="286" t="n">
        <v>0</v>
      </c>
      <c r="Z41" s="113" t="n">
        <v>208837</v>
      </c>
      <c r="AA41" s="113" t="n">
        <v>208837</v>
      </c>
      <c r="AB41" s="286" t="n">
        <v>0</v>
      </c>
    </row>
    <row r="42" customFormat="false" ht="11.1" hidden="false" customHeight="true" outlineLevel="0" collapsed="false">
      <c r="A42" s="284" t="s">
        <v>375</v>
      </c>
      <c r="B42" s="175" t="s">
        <v>376</v>
      </c>
      <c r="C42" s="298" t="s">
        <v>377</v>
      </c>
      <c r="D42" s="110" t="n">
        <v>450317</v>
      </c>
      <c r="E42" s="113" t="n">
        <v>359188</v>
      </c>
      <c r="F42" s="113" t="n">
        <v>339621</v>
      </c>
      <c r="G42" s="113" t="n">
        <v>19567</v>
      </c>
      <c r="H42" s="113" t="n">
        <v>91129</v>
      </c>
      <c r="I42" s="110" t="n">
        <v>493757</v>
      </c>
      <c r="J42" s="113" t="n">
        <v>390422</v>
      </c>
      <c r="K42" s="286" t="n">
        <v>103335</v>
      </c>
      <c r="L42" s="113" t="n">
        <v>247862</v>
      </c>
      <c r="M42" s="113" t="n">
        <v>213622</v>
      </c>
      <c r="N42" s="286" t="n">
        <v>34240</v>
      </c>
      <c r="O42" s="284" t="s">
        <v>375</v>
      </c>
      <c r="P42" s="175" t="s">
        <v>378</v>
      </c>
      <c r="Q42" s="298" t="s">
        <v>377</v>
      </c>
      <c r="R42" s="110" t="n">
        <v>493907</v>
      </c>
      <c r="S42" s="113" t="n">
        <v>384729</v>
      </c>
      <c r="T42" s="113" t="n">
        <v>364715</v>
      </c>
      <c r="U42" s="113" t="n">
        <v>20014</v>
      </c>
      <c r="V42" s="113" t="n">
        <v>109178</v>
      </c>
      <c r="W42" s="110" t="n">
        <v>516071</v>
      </c>
      <c r="X42" s="113" t="n">
        <v>399377</v>
      </c>
      <c r="Y42" s="286" t="n">
        <v>116694</v>
      </c>
      <c r="Z42" s="113" t="n">
        <v>340876</v>
      </c>
      <c r="AA42" s="113" t="n">
        <v>283592</v>
      </c>
      <c r="AB42" s="286" t="n">
        <v>57284</v>
      </c>
    </row>
    <row r="43" customFormat="false" ht="11.1" hidden="false" customHeight="true" outlineLevel="0" collapsed="false">
      <c r="A43" s="284" t="s">
        <v>379</v>
      </c>
      <c r="B43" s="175" t="s">
        <v>380</v>
      </c>
      <c r="C43" s="285" t="s">
        <v>381</v>
      </c>
      <c r="D43" s="110" t="n">
        <v>256431</v>
      </c>
      <c r="E43" s="113" t="n">
        <v>252155</v>
      </c>
      <c r="F43" s="113" t="n">
        <v>238538</v>
      </c>
      <c r="G43" s="113" t="n">
        <v>13617</v>
      </c>
      <c r="H43" s="113" t="n">
        <v>4276</v>
      </c>
      <c r="I43" s="110" t="n">
        <v>307240</v>
      </c>
      <c r="J43" s="113" t="n">
        <v>300605</v>
      </c>
      <c r="K43" s="286" t="n">
        <v>6635</v>
      </c>
      <c r="L43" s="113" t="n">
        <v>166663</v>
      </c>
      <c r="M43" s="113" t="n">
        <v>166555</v>
      </c>
      <c r="N43" s="286" t="n">
        <v>108</v>
      </c>
      <c r="O43" s="284" t="s">
        <v>379</v>
      </c>
      <c r="P43" s="175" t="s">
        <v>382</v>
      </c>
      <c r="Q43" s="285" t="s">
        <v>381</v>
      </c>
      <c r="R43" s="110" t="n">
        <v>276349</v>
      </c>
      <c r="S43" s="113" t="n">
        <v>274140</v>
      </c>
      <c r="T43" s="113" t="n">
        <v>256283</v>
      </c>
      <c r="U43" s="113" t="n">
        <v>17857</v>
      </c>
      <c r="V43" s="113" t="n">
        <v>2209</v>
      </c>
      <c r="W43" s="110" t="n">
        <v>321645</v>
      </c>
      <c r="X43" s="113" t="n">
        <v>318616</v>
      </c>
      <c r="Y43" s="286" t="n">
        <v>3029</v>
      </c>
      <c r="Z43" s="113" t="n">
        <v>154269</v>
      </c>
      <c r="AA43" s="113" t="n">
        <v>154269</v>
      </c>
      <c r="AB43" s="286" t="n">
        <v>0</v>
      </c>
    </row>
    <row r="44" customFormat="false" ht="11.1" hidden="false" customHeight="true" outlineLevel="0" collapsed="false">
      <c r="A44" s="284" t="s">
        <v>383</v>
      </c>
      <c r="B44" s="175" t="s">
        <v>384</v>
      </c>
      <c r="C44" s="285" t="s">
        <v>385</v>
      </c>
      <c r="D44" s="110" t="n">
        <v>159476</v>
      </c>
      <c r="E44" s="113" t="n">
        <v>148184</v>
      </c>
      <c r="F44" s="113" t="n">
        <v>141532</v>
      </c>
      <c r="G44" s="113" t="n">
        <v>6652</v>
      </c>
      <c r="H44" s="113" t="n">
        <v>11292</v>
      </c>
      <c r="I44" s="110" t="n">
        <v>231231</v>
      </c>
      <c r="J44" s="113" t="n">
        <v>198718</v>
      </c>
      <c r="K44" s="286" t="n">
        <v>32513</v>
      </c>
      <c r="L44" s="113" t="n">
        <v>126966</v>
      </c>
      <c r="M44" s="113" t="n">
        <v>125289</v>
      </c>
      <c r="N44" s="286" t="n">
        <v>1677</v>
      </c>
      <c r="O44" s="284" t="s">
        <v>383</v>
      </c>
      <c r="P44" s="175" t="s">
        <v>386</v>
      </c>
      <c r="Q44" s="285" t="s">
        <v>385</v>
      </c>
      <c r="R44" s="110" t="n">
        <v>154799</v>
      </c>
      <c r="S44" s="113" t="n">
        <v>131503</v>
      </c>
      <c r="T44" s="113" t="n">
        <v>125778</v>
      </c>
      <c r="U44" s="113" t="n">
        <v>5725</v>
      </c>
      <c r="V44" s="113" t="n">
        <v>23296</v>
      </c>
      <c r="W44" s="110" t="n">
        <v>256939</v>
      </c>
      <c r="X44" s="113" t="n">
        <v>186067</v>
      </c>
      <c r="Y44" s="286" t="n">
        <v>70872</v>
      </c>
      <c r="Z44" s="113" t="n">
        <v>111004</v>
      </c>
      <c r="AA44" s="113" t="n">
        <v>108107</v>
      </c>
      <c r="AB44" s="286" t="n">
        <v>2897</v>
      </c>
    </row>
    <row r="45" customFormat="false" ht="11.1" hidden="false" customHeight="true" outlineLevel="0" collapsed="false">
      <c r="A45" s="288" t="s">
        <v>387</v>
      </c>
      <c r="B45" s="289" t="s">
        <v>388</v>
      </c>
      <c r="C45" s="290" t="s">
        <v>389</v>
      </c>
      <c r="D45" s="110" t="n">
        <v>140867</v>
      </c>
      <c r="E45" s="113" t="n">
        <v>134147</v>
      </c>
      <c r="F45" s="113" t="n">
        <v>127525</v>
      </c>
      <c r="G45" s="113" t="n">
        <v>6622</v>
      </c>
      <c r="H45" s="113" t="n">
        <v>6720</v>
      </c>
      <c r="I45" s="110" t="n">
        <v>202091</v>
      </c>
      <c r="J45" s="113" t="n">
        <v>189545</v>
      </c>
      <c r="K45" s="286" t="n">
        <v>12546</v>
      </c>
      <c r="L45" s="113" t="n">
        <v>103419</v>
      </c>
      <c r="M45" s="113" t="n">
        <v>100262</v>
      </c>
      <c r="N45" s="286" t="n">
        <v>3157</v>
      </c>
      <c r="O45" s="288" t="s">
        <v>387</v>
      </c>
      <c r="P45" s="289" t="s">
        <v>390</v>
      </c>
      <c r="Q45" s="290" t="s">
        <v>389</v>
      </c>
      <c r="R45" s="110" t="n">
        <v>171363</v>
      </c>
      <c r="S45" s="113" t="n">
        <v>160927</v>
      </c>
      <c r="T45" s="113" t="n">
        <v>151228</v>
      </c>
      <c r="U45" s="113" t="n">
        <v>9699</v>
      </c>
      <c r="V45" s="113" t="n">
        <v>10436</v>
      </c>
      <c r="W45" s="110" t="n">
        <v>208522</v>
      </c>
      <c r="X45" s="113" t="n">
        <v>193335</v>
      </c>
      <c r="Y45" s="286" t="n">
        <v>15187</v>
      </c>
      <c r="Z45" s="113" t="n">
        <v>136104</v>
      </c>
      <c r="AA45" s="113" t="n">
        <v>130176</v>
      </c>
      <c r="AB45" s="286" t="n">
        <v>5928</v>
      </c>
    </row>
    <row r="46" customFormat="false" ht="11.1" hidden="false" customHeight="true" outlineLevel="0" collapsed="false">
      <c r="A46" s="299" t="s">
        <v>391</v>
      </c>
      <c r="B46" s="300" t="s">
        <v>392</v>
      </c>
      <c r="C46" s="298" t="s">
        <v>393</v>
      </c>
      <c r="D46" s="110" t="n">
        <v>90430</v>
      </c>
      <c r="E46" s="113" t="n">
        <v>88493</v>
      </c>
      <c r="F46" s="113" t="n">
        <v>84594</v>
      </c>
      <c r="G46" s="113" t="n">
        <v>3899</v>
      </c>
      <c r="H46" s="113" t="n">
        <v>1937</v>
      </c>
      <c r="I46" s="110" t="n">
        <v>103083</v>
      </c>
      <c r="J46" s="113" t="n">
        <v>99324</v>
      </c>
      <c r="K46" s="286" t="n">
        <v>3759</v>
      </c>
      <c r="L46" s="113" t="n">
        <v>80193</v>
      </c>
      <c r="M46" s="113" t="n">
        <v>79730</v>
      </c>
      <c r="N46" s="286" t="n">
        <v>463</v>
      </c>
      <c r="O46" s="299" t="s">
        <v>391</v>
      </c>
      <c r="P46" s="300" t="s">
        <v>394</v>
      </c>
      <c r="Q46" s="298" t="s">
        <v>393</v>
      </c>
      <c r="R46" s="110" t="n">
        <v>121627</v>
      </c>
      <c r="S46" s="113" t="n">
        <v>116150</v>
      </c>
      <c r="T46" s="113" t="n">
        <v>110745</v>
      </c>
      <c r="U46" s="113" t="n">
        <v>5405</v>
      </c>
      <c r="V46" s="113" t="n">
        <v>5477</v>
      </c>
      <c r="W46" s="110" t="n">
        <v>150031</v>
      </c>
      <c r="X46" s="113" t="n">
        <v>138584</v>
      </c>
      <c r="Y46" s="286" t="n">
        <v>11447</v>
      </c>
      <c r="Z46" s="113" t="n">
        <v>101453</v>
      </c>
      <c r="AA46" s="113" t="n">
        <v>100216</v>
      </c>
      <c r="AB46" s="286" t="n">
        <v>1237</v>
      </c>
    </row>
    <row r="47" customFormat="false" ht="11.1" hidden="false" customHeight="true" outlineLevel="0" collapsed="false">
      <c r="A47" s="284" t="s">
        <v>395</v>
      </c>
      <c r="B47" s="175" t="s">
        <v>396</v>
      </c>
      <c r="C47" s="285" t="s">
        <v>397</v>
      </c>
      <c r="D47" s="110" t="n">
        <v>295412</v>
      </c>
      <c r="E47" s="113" t="n">
        <v>292032</v>
      </c>
      <c r="F47" s="113" t="n">
        <v>268282</v>
      </c>
      <c r="G47" s="113" t="n">
        <v>23750</v>
      </c>
      <c r="H47" s="113" t="n">
        <v>3380</v>
      </c>
      <c r="I47" s="110" t="n">
        <v>459483</v>
      </c>
      <c r="J47" s="113" t="n">
        <v>454096</v>
      </c>
      <c r="K47" s="286" t="n">
        <v>5387</v>
      </c>
      <c r="L47" s="113" t="n">
        <v>241660</v>
      </c>
      <c r="M47" s="113" t="n">
        <v>238937</v>
      </c>
      <c r="N47" s="286" t="n">
        <v>2723</v>
      </c>
      <c r="O47" s="284" t="s">
        <v>395</v>
      </c>
      <c r="P47" s="175" t="s">
        <v>398</v>
      </c>
      <c r="Q47" s="285" t="s">
        <v>397</v>
      </c>
      <c r="R47" s="110" t="n">
        <v>336685</v>
      </c>
      <c r="S47" s="113" t="n">
        <v>332063</v>
      </c>
      <c r="T47" s="113" t="n">
        <v>301954</v>
      </c>
      <c r="U47" s="113" t="n">
        <v>30109</v>
      </c>
      <c r="V47" s="113" t="n">
        <v>4622</v>
      </c>
      <c r="W47" s="110" t="n">
        <v>472768</v>
      </c>
      <c r="X47" s="113" t="n">
        <v>467125</v>
      </c>
      <c r="Y47" s="286" t="n">
        <v>5643</v>
      </c>
      <c r="Z47" s="113" t="n">
        <v>272038</v>
      </c>
      <c r="AA47" s="113" t="n">
        <v>267902</v>
      </c>
      <c r="AB47" s="286" t="n">
        <v>4136</v>
      </c>
    </row>
    <row r="48" customFormat="false" ht="11.1" hidden="false" customHeight="true" outlineLevel="0" collapsed="false">
      <c r="A48" s="284" t="s">
        <v>399</v>
      </c>
      <c r="B48" s="175" t="s">
        <v>400</v>
      </c>
      <c r="C48" s="298" t="s">
        <v>401</v>
      </c>
      <c r="D48" s="110" t="n">
        <v>266586</v>
      </c>
      <c r="E48" s="113" t="n">
        <v>182753</v>
      </c>
      <c r="F48" s="113" t="n">
        <v>177696</v>
      </c>
      <c r="G48" s="113" t="n">
        <v>5057</v>
      </c>
      <c r="H48" s="113" t="n">
        <v>83833</v>
      </c>
      <c r="I48" s="110" t="n">
        <v>251699</v>
      </c>
      <c r="J48" s="113" t="n">
        <v>210092</v>
      </c>
      <c r="K48" s="286" t="n">
        <v>41607</v>
      </c>
      <c r="L48" s="113" t="n">
        <v>272422</v>
      </c>
      <c r="M48" s="113" t="n">
        <v>172032</v>
      </c>
      <c r="N48" s="286" t="n">
        <v>100390</v>
      </c>
      <c r="O48" s="284" t="s">
        <v>399</v>
      </c>
      <c r="P48" s="175" t="s">
        <v>402</v>
      </c>
      <c r="Q48" s="298" t="s">
        <v>401</v>
      </c>
      <c r="R48" s="110" t="n">
        <v>307038</v>
      </c>
      <c r="S48" s="113" t="n">
        <v>179400</v>
      </c>
      <c r="T48" s="113" t="n">
        <v>174791</v>
      </c>
      <c r="U48" s="113" t="n">
        <v>4609</v>
      </c>
      <c r="V48" s="113" t="n">
        <v>127638</v>
      </c>
      <c r="W48" s="110" t="n">
        <v>236321</v>
      </c>
      <c r="X48" s="113" t="n">
        <v>186450</v>
      </c>
      <c r="Y48" s="286" t="n">
        <v>49871</v>
      </c>
      <c r="Z48" s="113" t="n">
        <v>338242</v>
      </c>
      <c r="AA48" s="113" t="n">
        <v>176289</v>
      </c>
      <c r="AB48" s="286" t="n">
        <v>161953</v>
      </c>
    </row>
    <row r="49" customFormat="false" ht="11.1" hidden="false" customHeight="true" outlineLevel="0" collapsed="false">
      <c r="A49" s="301" t="s">
        <v>403</v>
      </c>
      <c r="B49" s="302" t="s">
        <v>404</v>
      </c>
      <c r="C49" s="303" t="s">
        <v>405</v>
      </c>
      <c r="D49" s="126" t="n">
        <v>234981</v>
      </c>
      <c r="E49" s="128" t="n">
        <v>213639</v>
      </c>
      <c r="F49" s="128" t="n">
        <v>205525</v>
      </c>
      <c r="G49" s="128" t="n">
        <v>8114</v>
      </c>
      <c r="H49" s="128" t="n">
        <v>21342</v>
      </c>
      <c r="I49" s="126" t="n">
        <v>280611</v>
      </c>
      <c r="J49" s="128" t="n">
        <v>257931</v>
      </c>
      <c r="K49" s="304" t="n">
        <v>22680</v>
      </c>
      <c r="L49" s="128" t="n">
        <v>164912</v>
      </c>
      <c r="M49" s="128" t="n">
        <v>145626</v>
      </c>
      <c r="N49" s="304" t="n">
        <v>19286</v>
      </c>
      <c r="O49" s="301" t="s">
        <v>403</v>
      </c>
      <c r="P49" s="302" t="s">
        <v>406</v>
      </c>
      <c r="Q49" s="303" t="s">
        <v>405</v>
      </c>
      <c r="R49" s="126" t="n">
        <v>236466</v>
      </c>
      <c r="S49" s="128" t="n">
        <v>203714</v>
      </c>
      <c r="T49" s="128" t="n">
        <v>195539</v>
      </c>
      <c r="U49" s="128" t="n">
        <v>8175</v>
      </c>
      <c r="V49" s="128" t="n">
        <v>32752</v>
      </c>
      <c r="W49" s="126" t="n">
        <v>280543</v>
      </c>
      <c r="X49" s="128" t="n">
        <v>244445</v>
      </c>
      <c r="Y49" s="304" t="n">
        <v>36098</v>
      </c>
      <c r="Z49" s="128" t="n">
        <v>174606</v>
      </c>
      <c r="AA49" s="128" t="n">
        <v>146551</v>
      </c>
      <c r="AB49" s="304" t="n">
        <v>28055</v>
      </c>
    </row>
    <row r="50" customFormat="false" ht="24.75" hidden="true" customHeight="true" outlineLevel="0" collapsed="false">
      <c r="A50" s="305" t="s">
        <v>407</v>
      </c>
      <c r="B50" s="305"/>
      <c r="C50" s="305"/>
      <c r="D50" s="306" t="s">
        <v>231</v>
      </c>
      <c r="E50" s="306" t="s">
        <v>231</v>
      </c>
      <c r="F50" s="306" t="s">
        <v>231</v>
      </c>
      <c r="G50" s="306" t="s">
        <v>231</v>
      </c>
      <c r="H50" s="306" t="s">
        <v>231</v>
      </c>
      <c r="I50" s="306" t="s">
        <v>231</v>
      </c>
      <c r="J50" s="306" t="s">
        <v>231</v>
      </c>
      <c r="K50" s="306" t="s">
        <v>231</v>
      </c>
      <c r="L50" s="306" t="s">
        <v>231</v>
      </c>
      <c r="M50" s="306" t="s">
        <v>231</v>
      </c>
      <c r="N50" s="306" t="s">
        <v>231</v>
      </c>
      <c r="O50" s="305" t="s">
        <v>407</v>
      </c>
      <c r="P50" s="305"/>
      <c r="Q50" s="305"/>
      <c r="R50" s="306" t="s">
        <v>231</v>
      </c>
      <c r="S50" s="306" t="s">
        <v>231</v>
      </c>
      <c r="T50" s="306" t="s">
        <v>231</v>
      </c>
      <c r="U50" s="306" t="s">
        <v>231</v>
      </c>
      <c r="V50" s="306" t="s">
        <v>231</v>
      </c>
      <c r="W50" s="306" t="s">
        <v>231</v>
      </c>
      <c r="X50" s="306" t="s">
        <v>231</v>
      </c>
      <c r="Y50" s="307" t="s">
        <v>231</v>
      </c>
      <c r="Z50" s="113" t="s">
        <v>231</v>
      </c>
      <c r="AA50" s="307" t="s">
        <v>231</v>
      </c>
      <c r="AB50" s="306" t="s">
        <v>231</v>
      </c>
    </row>
    <row r="51" customFormat="false" ht="24.75" hidden="true" customHeight="true" outlineLevel="0" collapsed="false">
      <c r="A51" s="308" t="s">
        <v>408</v>
      </c>
      <c r="B51" s="308"/>
      <c r="C51" s="308"/>
      <c r="D51" s="306" t="s">
        <v>231</v>
      </c>
      <c r="E51" s="306" t="s">
        <v>231</v>
      </c>
      <c r="F51" s="306" t="s">
        <v>231</v>
      </c>
      <c r="G51" s="306" t="s">
        <v>231</v>
      </c>
      <c r="H51" s="306" t="s">
        <v>231</v>
      </c>
      <c r="I51" s="306" t="s">
        <v>231</v>
      </c>
      <c r="J51" s="306" t="s">
        <v>231</v>
      </c>
      <c r="K51" s="306" t="s">
        <v>231</v>
      </c>
      <c r="L51" s="306" t="s">
        <v>231</v>
      </c>
      <c r="M51" s="306" t="s">
        <v>231</v>
      </c>
      <c r="N51" s="306" t="s">
        <v>231</v>
      </c>
      <c r="O51" s="308" t="s">
        <v>408</v>
      </c>
      <c r="P51" s="308"/>
      <c r="Q51" s="308"/>
      <c r="R51" s="306" t="s">
        <v>231</v>
      </c>
      <c r="S51" s="306" t="s">
        <v>231</v>
      </c>
      <c r="T51" s="306" t="s">
        <v>231</v>
      </c>
      <c r="U51" s="306" t="s">
        <v>231</v>
      </c>
      <c r="V51" s="306" t="s">
        <v>231</v>
      </c>
      <c r="W51" s="306" t="s">
        <v>231</v>
      </c>
      <c r="X51" s="306" t="s">
        <v>231</v>
      </c>
      <c r="Y51" s="306" t="s">
        <v>231</v>
      </c>
      <c r="Z51" s="113" t="s">
        <v>231</v>
      </c>
      <c r="AA51" s="306" t="s">
        <v>231</v>
      </c>
      <c r="AB51" s="306" t="s">
        <v>231</v>
      </c>
    </row>
  </sheetData>
  <mergeCells count="16">
    <mergeCell ref="M1:N1"/>
    <mergeCell ref="AA1:AB1"/>
    <mergeCell ref="A2:N2"/>
    <mergeCell ref="O2:AB2"/>
    <mergeCell ref="A4:C5"/>
    <mergeCell ref="D4:H4"/>
    <mergeCell ref="I4:K4"/>
    <mergeCell ref="L4:N4"/>
    <mergeCell ref="O4:Q5"/>
    <mergeCell ref="R4:V4"/>
    <mergeCell ref="W4:Y4"/>
    <mergeCell ref="Z4:AB4"/>
    <mergeCell ref="A50:C50"/>
    <mergeCell ref="O50:Q50"/>
    <mergeCell ref="A51:C51"/>
    <mergeCell ref="O51:Q51"/>
  </mergeCells>
  <conditionalFormatting sqref="AC1:AD65536">
    <cfRule type="cellIs" priority="2" operator="equal" aboveAverage="0" equalAverage="0" bottom="0" percent="0" rank="0" text="" dxfId="0">
      <formula>"#"</formula>
    </cfRule>
  </conditionalFormatting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70" width="5.12"/>
    <col collapsed="false" customWidth="true" hidden="true" outlineLevel="0" max="2" min="2" style="270" width="8.86"/>
    <col collapsed="false" customWidth="true" hidden="false" outlineLevel="0" max="3" min="3" style="270" width="26.12"/>
    <col collapsed="false" customWidth="true" hidden="false" outlineLevel="0" max="15" min="4" style="270" width="8.36"/>
    <col collapsed="false" customWidth="true" hidden="false" outlineLevel="0" max="16" min="16" style="270" width="5.12"/>
    <col collapsed="false" customWidth="true" hidden="true" outlineLevel="0" max="17" min="17" style="270" width="10.25"/>
    <col collapsed="false" customWidth="true" hidden="false" outlineLevel="0" max="18" min="18" style="270" width="26.12"/>
    <col collapsed="false" customWidth="true" hidden="false" outlineLevel="0" max="30" min="19" style="270" width="8.36"/>
    <col collapsed="false" customWidth="true" hidden="false" outlineLevel="0" max="31" min="31" style="270" width="3.12"/>
    <col collapsed="false" customWidth="true" hidden="false" outlineLevel="0" max="32" min="32" style="270" width="7.49"/>
    <col collapsed="false" customWidth="false" hidden="false" outlineLevel="0" max="257" min="33" style="270" width="8.99"/>
  </cols>
  <sheetData>
    <row r="1" customFormat="false" ht="12" hidden="false" customHeight="true" outlineLevel="0" collapsed="false">
      <c r="N1" s="130" t="n">
        <v>45352</v>
      </c>
      <c r="O1" s="130" t="n">
        <v>45352</v>
      </c>
      <c r="AC1" s="130" t="n">
        <v>45352</v>
      </c>
      <c r="AD1" s="130" t="n">
        <v>45352</v>
      </c>
    </row>
    <row r="2" s="272" customFormat="true" ht="20.1" hidden="false" customHeight="true" outlineLevel="0" collapsed="false">
      <c r="A2" s="309" t="s">
        <v>30</v>
      </c>
      <c r="B2" s="309"/>
      <c r="C2" s="309"/>
      <c r="D2" s="309"/>
      <c r="E2" s="309"/>
      <c r="F2" s="309"/>
      <c r="G2" s="309"/>
      <c r="H2" s="309"/>
      <c r="I2" s="309"/>
      <c r="J2" s="309"/>
      <c r="K2" s="309"/>
      <c r="L2" s="309"/>
      <c r="M2" s="309"/>
      <c r="N2" s="309"/>
      <c r="O2" s="309"/>
      <c r="P2" s="309" t="s">
        <v>30</v>
      </c>
      <c r="Q2" s="309"/>
      <c r="R2" s="309"/>
      <c r="S2" s="309"/>
      <c r="T2" s="309"/>
      <c r="U2" s="309"/>
      <c r="V2" s="309"/>
      <c r="W2" s="309"/>
      <c r="X2" s="309"/>
      <c r="Y2" s="309"/>
      <c r="Z2" s="309"/>
      <c r="AA2" s="309"/>
      <c r="AB2" s="309"/>
      <c r="AC2" s="309"/>
      <c r="AD2" s="309"/>
    </row>
    <row r="3" customFormat="false" ht="12.75" hidden="false" customHeight="true" outlineLevel="0" collapsed="false">
      <c r="A3" s="273" t="s">
        <v>242</v>
      </c>
      <c r="N3" s="310" t="s">
        <v>409</v>
      </c>
      <c r="O3" s="310"/>
      <c r="P3" s="273" t="s">
        <v>244</v>
      </c>
      <c r="AC3" s="310" t="s">
        <v>409</v>
      </c>
      <c r="AD3" s="310"/>
    </row>
    <row r="4" customFormat="false" ht="24" hidden="false" customHeight="true" outlineLevel="0" collapsed="false">
      <c r="A4" s="95" t="s">
        <v>245</v>
      </c>
      <c r="B4" s="95"/>
      <c r="C4" s="95"/>
      <c r="D4" s="277" t="s">
        <v>246</v>
      </c>
      <c r="E4" s="277"/>
      <c r="F4" s="277"/>
      <c r="G4" s="277"/>
      <c r="H4" s="95" t="s">
        <v>247</v>
      </c>
      <c r="I4" s="95"/>
      <c r="J4" s="95"/>
      <c r="K4" s="95"/>
      <c r="L4" s="95" t="s">
        <v>248</v>
      </c>
      <c r="M4" s="95"/>
      <c r="N4" s="95"/>
      <c r="O4" s="95"/>
      <c r="P4" s="95" t="s">
        <v>245</v>
      </c>
      <c r="Q4" s="95"/>
      <c r="R4" s="95"/>
      <c r="S4" s="277" t="s">
        <v>246</v>
      </c>
      <c r="T4" s="277"/>
      <c r="U4" s="277"/>
      <c r="V4" s="277"/>
      <c r="W4" s="95" t="s">
        <v>247</v>
      </c>
      <c r="X4" s="95"/>
      <c r="Y4" s="95"/>
      <c r="Z4" s="95"/>
      <c r="AA4" s="95" t="s">
        <v>248</v>
      </c>
      <c r="AB4" s="95"/>
      <c r="AC4" s="95"/>
      <c r="AD4" s="95"/>
    </row>
    <row r="5" customFormat="false" ht="24" hidden="false" customHeight="true" outlineLevel="0" collapsed="false">
      <c r="A5" s="95"/>
      <c r="B5" s="95"/>
      <c r="C5" s="95"/>
      <c r="D5" s="311" t="s">
        <v>134</v>
      </c>
      <c r="E5" s="312" t="s">
        <v>410</v>
      </c>
      <c r="F5" s="312" t="s">
        <v>411</v>
      </c>
      <c r="G5" s="312" t="s">
        <v>412</v>
      </c>
      <c r="H5" s="311" t="s">
        <v>134</v>
      </c>
      <c r="I5" s="312" t="s">
        <v>410</v>
      </c>
      <c r="J5" s="312" t="s">
        <v>411</v>
      </c>
      <c r="K5" s="312" t="s">
        <v>412</v>
      </c>
      <c r="L5" s="311" t="s">
        <v>134</v>
      </c>
      <c r="M5" s="312" t="s">
        <v>410</v>
      </c>
      <c r="N5" s="312" t="s">
        <v>411</v>
      </c>
      <c r="O5" s="312" t="s">
        <v>412</v>
      </c>
      <c r="P5" s="95"/>
      <c r="Q5" s="95"/>
      <c r="R5" s="95"/>
      <c r="S5" s="311" t="s">
        <v>134</v>
      </c>
      <c r="T5" s="312" t="s">
        <v>410</v>
      </c>
      <c r="U5" s="312" t="s">
        <v>411</v>
      </c>
      <c r="V5" s="312" t="s">
        <v>412</v>
      </c>
      <c r="W5" s="311" t="s">
        <v>134</v>
      </c>
      <c r="X5" s="312" t="s">
        <v>410</v>
      </c>
      <c r="Y5" s="312" t="s">
        <v>411</v>
      </c>
      <c r="Z5" s="312" t="s">
        <v>412</v>
      </c>
      <c r="AA5" s="311" t="s">
        <v>134</v>
      </c>
      <c r="AB5" s="312" t="s">
        <v>410</v>
      </c>
      <c r="AC5" s="312" t="s">
        <v>411</v>
      </c>
      <c r="AD5" s="312" t="s">
        <v>412</v>
      </c>
    </row>
    <row r="6" customFormat="false" ht="11.1" hidden="false" customHeight="true" outlineLevel="0" collapsed="false">
      <c r="A6" s="278" t="s">
        <v>253</v>
      </c>
      <c r="B6" s="279" t="s">
        <v>254</v>
      </c>
      <c r="C6" s="280" t="s">
        <v>71</v>
      </c>
      <c r="D6" s="313" t="n">
        <v>16.7</v>
      </c>
      <c r="E6" s="314" t="n">
        <v>123</v>
      </c>
      <c r="F6" s="314" t="n">
        <v>116.7</v>
      </c>
      <c r="G6" s="314" t="n">
        <v>6.3</v>
      </c>
      <c r="H6" s="313" t="n">
        <v>17.9</v>
      </c>
      <c r="I6" s="314" t="n">
        <v>142.2</v>
      </c>
      <c r="J6" s="314" t="n">
        <v>132.1</v>
      </c>
      <c r="K6" s="315" t="n">
        <v>10.1</v>
      </c>
      <c r="L6" s="314" t="n">
        <v>15.7</v>
      </c>
      <c r="M6" s="314" t="n">
        <v>106.9</v>
      </c>
      <c r="N6" s="314" t="n">
        <v>103.8</v>
      </c>
      <c r="O6" s="315" t="n">
        <v>3.1</v>
      </c>
      <c r="P6" s="278" t="s">
        <v>253</v>
      </c>
      <c r="Q6" s="316" t="s">
        <v>255</v>
      </c>
      <c r="R6" s="280" t="s">
        <v>71</v>
      </c>
      <c r="S6" s="313" t="n">
        <v>17.2</v>
      </c>
      <c r="T6" s="314" t="n">
        <v>130.8</v>
      </c>
      <c r="U6" s="314" t="n">
        <v>123.1</v>
      </c>
      <c r="V6" s="314" t="n">
        <v>7.7</v>
      </c>
      <c r="W6" s="313" t="n">
        <v>18.1</v>
      </c>
      <c r="X6" s="314" t="n">
        <v>147</v>
      </c>
      <c r="Y6" s="314" t="n">
        <v>135</v>
      </c>
      <c r="Z6" s="315" t="n">
        <v>12</v>
      </c>
      <c r="AA6" s="314" t="n">
        <v>16.5</v>
      </c>
      <c r="AB6" s="314" t="n">
        <v>115.3</v>
      </c>
      <c r="AC6" s="314" t="n">
        <v>111.8</v>
      </c>
      <c r="AD6" s="315" t="n">
        <v>3.5</v>
      </c>
    </row>
    <row r="7" customFormat="false" ht="11.1" hidden="false" customHeight="true" outlineLevel="0" collapsed="false">
      <c r="A7" s="284" t="s">
        <v>256</v>
      </c>
      <c r="B7" s="175" t="s">
        <v>257</v>
      </c>
      <c r="C7" s="285" t="s">
        <v>73</v>
      </c>
      <c r="D7" s="159" t="s">
        <v>75</v>
      </c>
      <c r="E7" s="148" t="s">
        <v>75</v>
      </c>
      <c r="F7" s="148" t="s">
        <v>75</v>
      </c>
      <c r="G7" s="148" t="s">
        <v>75</v>
      </c>
      <c r="H7" s="159" t="s">
        <v>75</v>
      </c>
      <c r="I7" s="148" t="s">
        <v>75</v>
      </c>
      <c r="J7" s="148" t="s">
        <v>75</v>
      </c>
      <c r="K7" s="149" t="s">
        <v>75</v>
      </c>
      <c r="L7" s="148" t="s">
        <v>75</v>
      </c>
      <c r="M7" s="148" t="s">
        <v>75</v>
      </c>
      <c r="N7" s="148" t="s">
        <v>75</v>
      </c>
      <c r="O7" s="149" t="s">
        <v>75</v>
      </c>
      <c r="P7" s="284" t="s">
        <v>256</v>
      </c>
      <c r="Q7" s="317" t="s">
        <v>258</v>
      </c>
      <c r="R7" s="285" t="s">
        <v>73</v>
      </c>
      <c r="S7" s="159" t="s">
        <v>75</v>
      </c>
      <c r="T7" s="148" t="s">
        <v>75</v>
      </c>
      <c r="U7" s="148" t="s">
        <v>75</v>
      </c>
      <c r="V7" s="148" t="s">
        <v>75</v>
      </c>
      <c r="W7" s="159" t="s">
        <v>75</v>
      </c>
      <c r="X7" s="148" t="s">
        <v>75</v>
      </c>
      <c r="Y7" s="148" t="s">
        <v>75</v>
      </c>
      <c r="Z7" s="149" t="s">
        <v>75</v>
      </c>
      <c r="AA7" s="148" t="s">
        <v>75</v>
      </c>
      <c r="AB7" s="148" t="s">
        <v>75</v>
      </c>
      <c r="AC7" s="148" t="s">
        <v>75</v>
      </c>
      <c r="AD7" s="149" t="s">
        <v>75</v>
      </c>
    </row>
    <row r="8" customFormat="false" ht="11.1" hidden="false" customHeight="true" outlineLevel="0" collapsed="false">
      <c r="A8" s="284" t="s">
        <v>259</v>
      </c>
      <c r="B8" s="175" t="s">
        <v>260</v>
      </c>
      <c r="C8" s="285" t="s">
        <v>76</v>
      </c>
      <c r="D8" s="159" t="n">
        <v>19.7</v>
      </c>
      <c r="E8" s="148" t="n">
        <v>152.1</v>
      </c>
      <c r="F8" s="148" t="n">
        <v>144.5</v>
      </c>
      <c r="G8" s="148" t="n">
        <v>7.6</v>
      </c>
      <c r="H8" s="159" t="n">
        <v>20.5</v>
      </c>
      <c r="I8" s="148" t="n">
        <v>161.5</v>
      </c>
      <c r="J8" s="148" t="n">
        <v>152.3</v>
      </c>
      <c r="K8" s="149" t="n">
        <v>9.2</v>
      </c>
      <c r="L8" s="148" t="n">
        <v>16.8</v>
      </c>
      <c r="M8" s="148" t="n">
        <v>116.3</v>
      </c>
      <c r="N8" s="148" t="n">
        <v>114.6</v>
      </c>
      <c r="O8" s="149" t="n">
        <v>1.7</v>
      </c>
      <c r="P8" s="284" t="s">
        <v>259</v>
      </c>
      <c r="Q8" s="317" t="s">
        <v>261</v>
      </c>
      <c r="R8" s="285" t="s">
        <v>76</v>
      </c>
      <c r="S8" s="159" t="n">
        <v>18.1</v>
      </c>
      <c r="T8" s="148" t="n">
        <v>163.7</v>
      </c>
      <c r="U8" s="148" t="n">
        <v>143.3</v>
      </c>
      <c r="V8" s="148" t="n">
        <v>20.4</v>
      </c>
      <c r="W8" s="159" t="n">
        <v>19</v>
      </c>
      <c r="X8" s="148" t="n">
        <v>179.2</v>
      </c>
      <c r="Y8" s="148" t="n">
        <v>152.3</v>
      </c>
      <c r="Z8" s="149" t="n">
        <v>26.9</v>
      </c>
      <c r="AA8" s="148" t="n">
        <v>15.6</v>
      </c>
      <c r="AB8" s="148" t="n">
        <v>122.8</v>
      </c>
      <c r="AC8" s="148" t="n">
        <v>119.5</v>
      </c>
      <c r="AD8" s="149" t="n">
        <v>3.3</v>
      </c>
    </row>
    <row r="9" customFormat="false" ht="11.1" hidden="false" customHeight="true" outlineLevel="0" collapsed="false">
      <c r="A9" s="284" t="s">
        <v>262</v>
      </c>
      <c r="B9" s="175" t="s">
        <v>263</v>
      </c>
      <c r="C9" s="285" t="s">
        <v>78</v>
      </c>
      <c r="D9" s="159" t="n">
        <v>18.3</v>
      </c>
      <c r="E9" s="148" t="n">
        <v>150.3</v>
      </c>
      <c r="F9" s="148" t="n">
        <v>138.5</v>
      </c>
      <c r="G9" s="148" t="n">
        <v>11.8</v>
      </c>
      <c r="H9" s="159" t="n">
        <v>19.1</v>
      </c>
      <c r="I9" s="148" t="n">
        <v>165.6</v>
      </c>
      <c r="J9" s="148" t="n">
        <v>150.1</v>
      </c>
      <c r="K9" s="149" t="n">
        <v>15.5</v>
      </c>
      <c r="L9" s="148" t="n">
        <v>17</v>
      </c>
      <c r="M9" s="148" t="n">
        <v>123.9</v>
      </c>
      <c r="N9" s="148" t="n">
        <v>118.6</v>
      </c>
      <c r="O9" s="149" t="n">
        <v>5.3</v>
      </c>
      <c r="P9" s="284" t="s">
        <v>262</v>
      </c>
      <c r="Q9" s="317" t="s">
        <v>264</v>
      </c>
      <c r="R9" s="285" t="s">
        <v>78</v>
      </c>
      <c r="S9" s="159" t="n">
        <v>18.4</v>
      </c>
      <c r="T9" s="148" t="n">
        <v>156.3</v>
      </c>
      <c r="U9" s="148" t="n">
        <v>142.2</v>
      </c>
      <c r="V9" s="148" t="n">
        <v>14.1</v>
      </c>
      <c r="W9" s="159" t="n">
        <v>18.9</v>
      </c>
      <c r="X9" s="148" t="n">
        <v>166.4</v>
      </c>
      <c r="Y9" s="148" t="n">
        <v>149.1</v>
      </c>
      <c r="Z9" s="149" t="n">
        <v>17.3</v>
      </c>
      <c r="AA9" s="148" t="n">
        <v>17.4</v>
      </c>
      <c r="AB9" s="148" t="n">
        <v>134.8</v>
      </c>
      <c r="AC9" s="148" t="n">
        <v>127.4</v>
      </c>
      <c r="AD9" s="149" t="n">
        <v>7.4</v>
      </c>
    </row>
    <row r="10" customFormat="false" ht="11.1" hidden="false" customHeight="true" outlineLevel="0" collapsed="false">
      <c r="A10" s="284" t="s">
        <v>265</v>
      </c>
      <c r="B10" s="175" t="s">
        <v>266</v>
      </c>
      <c r="C10" s="287" t="s">
        <v>80</v>
      </c>
      <c r="D10" s="159" t="n">
        <v>17.8</v>
      </c>
      <c r="E10" s="148" t="n">
        <v>139.1</v>
      </c>
      <c r="F10" s="148" t="n">
        <v>131.4</v>
      </c>
      <c r="G10" s="148" t="n">
        <v>7.7</v>
      </c>
      <c r="H10" s="159" t="n">
        <v>17.8</v>
      </c>
      <c r="I10" s="148" t="n">
        <v>140.9</v>
      </c>
      <c r="J10" s="148" t="n">
        <v>131.7</v>
      </c>
      <c r="K10" s="149" t="n">
        <v>9.2</v>
      </c>
      <c r="L10" s="148" t="n">
        <v>17.9</v>
      </c>
      <c r="M10" s="148" t="n">
        <v>133.8</v>
      </c>
      <c r="N10" s="148" t="n">
        <v>130.5</v>
      </c>
      <c r="O10" s="149" t="n">
        <v>3.3</v>
      </c>
      <c r="P10" s="284" t="s">
        <v>265</v>
      </c>
      <c r="Q10" s="317" t="s">
        <v>267</v>
      </c>
      <c r="R10" s="287" t="s">
        <v>80</v>
      </c>
      <c r="S10" s="159" t="n">
        <v>18.1</v>
      </c>
      <c r="T10" s="148" t="n">
        <v>146.2</v>
      </c>
      <c r="U10" s="148" t="n">
        <v>134.4</v>
      </c>
      <c r="V10" s="148" t="n">
        <v>11.8</v>
      </c>
      <c r="W10" s="159" t="n">
        <v>18.1</v>
      </c>
      <c r="X10" s="148" t="n">
        <v>150.1</v>
      </c>
      <c r="Y10" s="148" t="n">
        <v>134.6</v>
      </c>
      <c r="Z10" s="149" t="n">
        <v>15.5</v>
      </c>
      <c r="AA10" s="148" t="n">
        <v>18.1</v>
      </c>
      <c r="AB10" s="148" t="n">
        <v>137.9</v>
      </c>
      <c r="AC10" s="148" t="n">
        <v>133.8</v>
      </c>
      <c r="AD10" s="149" t="n">
        <v>4.1</v>
      </c>
    </row>
    <row r="11" customFormat="false" ht="11.1" hidden="false" customHeight="true" outlineLevel="0" collapsed="false">
      <c r="A11" s="288" t="s">
        <v>268</v>
      </c>
      <c r="B11" s="289" t="s">
        <v>269</v>
      </c>
      <c r="C11" s="285" t="s">
        <v>82</v>
      </c>
      <c r="D11" s="159" t="n">
        <v>19</v>
      </c>
      <c r="E11" s="148" t="n">
        <v>158.5</v>
      </c>
      <c r="F11" s="148" t="n">
        <v>146.5</v>
      </c>
      <c r="G11" s="148" t="n">
        <v>12</v>
      </c>
      <c r="H11" s="159" t="n">
        <v>19.3</v>
      </c>
      <c r="I11" s="148" t="n">
        <v>164.5</v>
      </c>
      <c r="J11" s="148" t="n">
        <v>150.5</v>
      </c>
      <c r="K11" s="149" t="n">
        <v>14</v>
      </c>
      <c r="L11" s="148" t="n">
        <v>18.4</v>
      </c>
      <c r="M11" s="148" t="n">
        <v>144.8</v>
      </c>
      <c r="N11" s="148" t="n">
        <v>137.4</v>
      </c>
      <c r="O11" s="149" t="n">
        <v>7.4</v>
      </c>
      <c r="P11" s="288" t="s">
        <v>268</v>
      </c>
      <c r="Q11" s="318" t="s">
        <v>270</v>
      </c>
      <c r="R11" s="285" t="s">
        <v>82</v>
      </c>
      <c r="S11" s="159" t="n">
        <v>18.4</v>
      </c>
      <c r="T11" s="148" t="n">
        <v>150</v>
      </c>
      <c r="U11" s="148" t="n">
        <v>141.5</v>
      </c>
      <c r="V11" s="148" t="n">
        <v>8.5</v>
      </c>
      <c r="W11" s="159" t="n">
        <v>18.5</v>
      </c>
      <c r="X11" s="148" t="n">
        <v>151.6</v>
      </c>
      <c r="Y11" s="148" t="n">
        <v>142.3</v>
      </c>
      <c r="Z11" s="149" t="n">
        <v>9.3</v>
      </c>
      <c r="AA11" s="148" t="n">
        <v>18.1</v>
      </c>
      <c r="AB11" s="148" t="n">
        <v>144.9</v>
      </c>
      <c r="AC11" s="148" t="n">
        <v>138.9</v>
      </c>
      <c r="AD11" s="149" t="n">
        <v>6</v>
      </c>
    </row>
    <row r="12" customFormat="false" ht="11.1" hidden="false" customHeight="true" outlineLevel="0" collapsed="false">
      <c r="A12" s="284" t="s">
        <v>271</v>
      </c>
      <c r="B12" s="175" t="s">
        <v>272</v>
      </c>
      <c r="C12" s="285" t="s">
        <v>84</v>
      </c>
      <c r="D12" s="159" t="n">
        <v>19.1</v>
      </c>
      <c r="E12" s="148" t="n">
        <v>168.1</v>
      </c>
      <c r="F12" s="148" t="n">
        <v>146.7</v>
      </c>
      <c r="G12" s="148" t="n">
        <v>21.4</v>
      </c>
      <c r="H12" s="159" t="n">
        <v>19.5</v>
      </c>
      <c r="I12" s="148" t="n">
        <v>175.3</v>
      </c>
      <c r="J12" s="148" t="n">
        <v>152</v>
      </c>
      <c r="K12" s="149" t="n">
        <v>23.3</v>
      </c>
      <c r="L12" s="148" t="n">
        <v>15.5</v>
      </c>
      <c r="M12" s="148" t="n">
        <v>113.4</v>
      </c>
      <c r="N12" s="148" t="n">
        <v>106.5</v>
      </c>
      <c r="O12" s="149" t="n">
        <v>6.9</v>
      </c>
      <c r="P12" s="284" t="s">
        <v>271</v>
      </c>
      <c r="Q12" s="317" t="s">
        <v>273</v>
      </c>
      <c r="R12" s="285" t="s">
        <v>84</v>
      </c>
      <c r="S12" s="159" t="n">
        <v>19.7</v>
      </c>
      <c r="T12" s="148" t="n">
        <v>178.1</v>
      </c>
      <c r="U12" s="148" t="n">
        <v>153.5</v>
      </c>
      <c r="V12" s="148" t="n">
        <v>24.6</v>
      </c>
      <c r="W12" s="159" t="n">
        <v>20.2</v>
      </c>
      <c r="X12" s="148" t="n">
        <v>185.2</v>
      </c>
      <c r="Y12" s="148" t="n">
        <v>158.8</v>
      </c>
      <c r="Z12" s="149" t="n">
        <v>26.4</v>
      </c>
      <c r="AA12" s="148" t="n">
        <v>15.8</v>
      </c>
      <c r="AB12" s="148" t="n">
        <v>118.8</v>
      </c>
      <c r="AC12" s="148" t="n">
        <v>109.8</v>
      </c>
      <c r="AD12" s="149" t="n">
        <v>9</v>
      </c>
    </row>
    <row r="13" customFormat="false" ht="11.1" hidden="false" customHeight="true" outlineLevel="0" collapsed="false">
      <c r="A13" s="284" t="s">
        <v>274</v>
      </c>
      <c r="B13" s="175" t="s">
        <v>275</v>
      </c>
      <c r="C13" s="285" t="s">
        <v>86</v>
      </c>
      <c r="D13" s="159" t="n">
        <v>16.3</v>
      </c>
      <c r="E13" s="148" t="n">
        <v>110.3</v>
      </c>
      <c r="F13" s="148" t="n">
        <v>105.8</v>
      </c>
      <c r="G13" s="148" t="n">
        <v>4.5</v>
      </c>
      <c r="H13" s="159" t="n">
        <v>17.4</v>
      </c>
      <c r="I13" s="148" t="n">
        <v>133.1</v>
      </c>
      <c r="J13" s="148" t="n">
        <v>124.8</v>
      </c>
      <c r="K13" s="149" t="n">
        <v>8.3</v>
      </c>
      <c r="L13" s="148" t="n">
        <v>15.6</v>
      </c>
      <c r="M13" s="148" t="n">
        <v>97.1</v>
      </c>
      <c r="N13" s="148" t="n">
        <v>94.8</v>
      </c>
      <c r="O13" s="149" t="n">
        <v>2.3</v>
      </c>
      <c r="P13" s="284" t="s">
        <v>274</v>
      </c>
      <c r="Q13" s="317" t="s">
        <v>276</v>
      </c>
      <c r="R13" s="285" t="s">
        <v>86</v>
      </c>
      <c r="S13" s="159" t="n">
        <v>16.6</v>
      </c>
      <c r="T13" s="148" t="n">
        <v>106.3</v>
      </c>
      <c r="U13" s="148" t="n">
        <v>101.5</v>
      </c>
      <c r="V13" s="148" t="n">
        <v>4.8</v>
      </c>
      <c r="W13" s="159" t="n">
        <v>17.4</v>
      </c>
      <c r="X13" s="148" t="n">
        <v>131.3</v>
      </c>
      <c r="Y13" s="148" t="n">
        <v>121.9</v>
      </c>
      <c r="Z13" s="149" t="n">
        <v>9.4</v>
      </c>
      <c r="AA13" s="148" t="n">
        <v>16.1</v>
      </c>
      <c r="AB13" s="148" t="n">
        <v>91.4</v>
      </c>
      <c r="AC13" s="148" t="n">
        <v>89.3</v>
      </c>
      <c r="AD13" s="149" t="n">
        <v>2.1</v>
      </c>
    </row>
    <row r="14" customFormat="false" ht="11.1" hidden="false" customHeight="true" outlineLevel="0" collapsed="false">
      <c r="A14" s="284" t="s">
        <v>277</v>
      </c>
      <c r="B14" s="175" t="s">
        <v>278</v>
      </c>
      <c r="C14" s="285" t="s">
        <v>88</v>
      </c>
      <c r="D14" s="159" t="n">
        <v>17.2</v>
      </c>
      <c r="E14" s="148" t="n">
        <v>130.4</v>
      </c>
      <c r="F14" s="148" t="n">
        <v>123.5</v>
      </c>
      <c r="G14" s="148" t="n">
        <v>6.9</v>
      </c>
      <c r="H14" s="159" t="n">
        <v>18.7</v>
      </c>
      <c r="I14" s="148" t="n">
        <v>153.2</v>
      </c>
      <c r="J14" s="148" t="n">
        <v>140.7</v>
      </c>
      <c r="K14" s="149" t="n">
        <v>12.5</v>
      </c>
      <c r="L14" s="148" t="n">
        <v>16.5</v>
      </c>
      <c r="M14" s="148" t="n">
        <v>119.5</v>
      </c>
      <c r="N14" s="148" t="n">
        <v>115.2</v>
      </c>
      <c r="O14" s="149" t="n">
        <v>4.3</v>
      </c>
      <c r="P14" s="284" t="s">
        <v>277</v>
      </c>
      <c r="Q14" s="317" t="s">
        <v>279</v>
      </c>
      <c r="R14" s="285" t="s">
        <v>88</v>
      </c>
      <c r="S14" s="159" t="n">
        <v>17.7</v>
      </c>
      <c r="T14" s="148" t="n">
        <v>134.4</v>
      </c>
      <c r="U14" s="148" t="n">
        <v>126.3</v>
      </c>
      <c r="V14" s="148" t="n">
        <v>8.1</v>
      </c>
      <c r="W14" s="159" t="n">
        <v>18.4</v>
      </c>
      <c r="X14" s="148" t="n">
        <v>154.5</v>
      </c>
      <c r="Y14" s="148" t="n">
        <v>139.8</v>
      </c>
      <c r="Z14" s="149" t="n">
        <v>14.7</v>
      </c>
      <c r="AA14" s="148" t="n">
        <v>17.3</v>
      </c>
      <c r="AB14" s="148" t="n">
        <v>123.8</v>
      </c>
      <c r="AC14" s="148" t="n">
        <v>119.1</v>
      </c>
      <c r="AD14" s="149" t="n">
        <v>4.7</v>
      </c>
    </row>
    <row r="15" customFormat="false" ht="11.1" hidden="false" customHeight="true" outlineLevel="0" collapsed="false">
      <c r="A15" s="284" t="s">
        <v>280</v>
      </c>
      <c r="B15" s="175" t="s">
        <v>281</v>
      </c>
      <c r="C15" s="285" t="s">
        <v>90</v>
      </c>
      <c r="D15" s="159" t="n">
        <v>18.2</v>
      </c>
      <c r="E15" s="148" t="n">
        <v>135.2</v>
      </c>
      <c r="F15" s="148" t="n">
        <v>128.3</v>
      </c>
      <c r="G15" s="148" t="n">
        <v>6.9</v>
      </c>
      <c r="H15" s="159" t="n">
        <v>20.4</v>
      </c>
      <c r="I15" s="148" t="n">
        <v>159</v>
      </c>
      <c r="J15" s="148" t="n">
        <v>149.4</v>
      </c>
      <c r="K15" s="149" t="n">
        <v>9.6</v>
      </c>
      <c r="L15" s="148" t="n">
        <v>14.5</v>
      </c>
      <c r="M15" s="148" t="n">
        <v>94.5</v>
      </c>
      <c r="N15" s="148" t="n">
        <v>92.2</v>
      </c>
      <c r="O15" s="149" t="n">
        <v>2.3</v>
      </c>
      <c r="P15" s="284" t="s">
        <v>280</v>
      </c>
      <c r="Q15" s="317" t="s">
        <v>282</v>
      </c>
      <c r="R15" s="285" t="s">
        <v>90</v>
      </c>
      <c r="S15" s="159" t="n">
        <v>17.6</v>
      </c>
      <c r="T15" s="148" t="n">
        <v>119</v>
      </c>
      <c r="U15" s="148" t="n">
        <v>115.9</v>
      </c>
      <c r="V15" s="148" t="n">
        <v>3.1</v>
      </c>
      <c r="W15" s="159" t="n">
        <v>18</v>
      </c>
      <c r="X15" s="148" t="n">
        <v>129.1</v>
      </c>
      <c r="Y15" s="148" t="n">
        <v>125.3</v>
      </c>
      <c r="Z15" s="149" t="n">
        <v>3.8</v>
      </c>
      <c r="AA15" s="148" t="n">
        <v>17</v>
      </c>
      <c r="AB15" s="148" t="n">
        <v>106.5</v>
      </c>
      <c r="AC15" s="148" t="n">
        <v>104.1</v>
      </c>
      <c r="AD15" s="149" t="n">
        <v>2.4</v>
      </c>
    </row>
    <row r="16" customFormat="false" ht="11.1" hidden="false" customHeight="true" outlineLevel="0" collapsed="false">
      <c r="A16" s="284" t="s">
        <v>283</v>
      </c>
      <c r="B16" s="175" t="s">
        <v>253</v>
      </c>
      <c r="C16" s="287" t="s">
        <v>92</v>
      </c>
      <c r="D16" s="159" t="n">
        <v>18.6</v>
      </c>
      <c r="E16" s="148" t="n">
        <v>142</v>
      </c>
      <c r="F16" s="148" t="n">
        <v>134.7</v>
      </c>
      <c r="G16" s="148" t="n">
        <v>7.3</v>
      </c>
      <c r="H16" s="159" t="n">
        <v>20</v>
      </c>
      <c r="I16" s="148" t="n">
        <v>149.1</v>
      </c>
      <c r="J16" s="148" t="n">
        <v>143.1</v>
      </c>
      <c r="K16" s="149" t="n">
        <v>6</v>
      </c>
      <c r="L16" s="148" t="n">
        <v>16.5</v>
      </c>
      <c r="M16" s="148" t="n">
        <v>131</v>
      </c>
      <c r="N16" s="148" t="n">
        <v>121.8</v>
      </c>
      <c r="O16" s="149" t="n">
        <v>9.2</v>
      </c>
      <c r="P16" s="284" t="s">
        <v>283</v>
      </c>
      <c r="Q16" s="317" t="s">
        <v>284</v>
      </c>
      <c r="R16" s="287" t="s">
        <v>92</v>
      </c>
      <c r="S16" s="159" t="n">
        <v>16.8</v>
      </c>
      <c r="T16" s="148" t="n">
        <v>142.3</v>
      </c>
      <c r="U16" s="148" t="n">
        <v>133</v>
      </c>
      <c r="V16" s="148" t="n">
        <v>9.3</v>
      </c>
      <c r="W16" s="159" t="n">
        <v>17.1</v>
      </c>
      <c r="X16" s="148" t="n">
        <v>145.7</v>
      </c>
      <c r="Y16" s="148" t="n">
        <v>134.9</v>
      </c>
      <c r="Z16" s="149" t="n">
        <v>10.8</v>
      </c>
      <c r="AA16" s="148" t="n">
        <v>15.8</v>
      </c>
      <c r="AB16" s="148" t="n">
        <v>130.8</v>
      </c>
      <c r="AC16" s="148" t="n">
        <v>126.5</v>
      </c>
      <c r="AD16" s="149" t="n">
        <v>4.3</v>
      </c>
    </row>
    <row r="17" customFormat="false" ht="11.1" hidden="false" customHeight="true" outlineLevel="0" collapsed="false">
      <c r="A17" s="284" t="s">
        <v>285</v>
      </c>
      <c r="B17" s="175" t="s">
        <v>286</v>
      </c>
      <c r="C17" s="285" t="s">
        <v>94</v>
      </c>
      <c r="D17" s="159" t="n">
        <v>12.6</v>
      </c>
      <c r="E17" s="148" t="n">
        <v>74.6</v>
      </c>
      <c r="F17" s="148" t="n">
        <v>71.4</v>
      </c>
      <c r="G17" s="148" t="n">
        <v>3.2</v>
      </c>
      <c r="H17" s="159" t="n">
        <v>13.1</v>
      </c>
      <c r="I17" s="148" t="n">
        <v>81.3</v>
      </c>
      <c r="J17" s="148" t="n">
        <v>76.9</v>
      </c>
      <c r="K17" s="149" t="n">
        <v>4.4</v>
      </c>
      <c r="L17" s="148" t="n">
        <v>12.2</v>
      </c>
      <c r="M17" s="148" t="n">
        <v>69.3</v>
      </c>
      <c r="N17" s="148" t="n">
        <v>67.1</v>
      </c>
      <c r="O17" s="149" t="n">
        <v>2.2</v>
      </c>
      <c r="P17" s="284" t="s">
        <v>285</v>
      </c>
      <c r="Q17" s="317" t="s">
        <v>287</v>
      </c>
      <c r="R17" s="285" t="s">
        <v>94</v>
      </c>
      <c r="S17" s="159" t="n">
        <v>14.1</v>
      </c>
      <c r="T17" s="148" t="n">
        <v>92</v>
      </c>
      <c r="U17" s="148" t="n">
        <v>86.8</v>
      </c>
      <c r="V17" s="148" t="n">
        <v>5.2</v>
      </c>
      <c r="W17" s="159" t="n">
        <v>14.6</v>
      </c>
      <c r="X17" s="148" t="n">
        <v>102.9</v>
      </c>
      <c r="Y17" s="148" t="n">
        <v>96.2</v>
      </c>
      <c r="Z17" s="149" t="n">
        <v>6.7</v>
      </c>
      <c r="AA17" s="148" t="n">
        <v>13.7</v>
      </c>
      <c r="AB17" s="148" t="n">
        <v>83.9</v>
      </c>
      <c r="AC17" s="148" t="n">
        <v>79.8</v>
      </c>
      <c r="AD17" s="149" t="n">
        <v>4.1</v>
      </c>
    </row>
    <row r="18" customFormat="false" ht="11.1" hidden="false" customHeight="true" outlineLevel="0" collapsed="false">
      <c r="A18" s="284" t="s">
        <v>288</v>
      </c>
      <c r="B18" s="175" t="s">
        <v>289</v>
      </c>
      <c r="C18" s="287" t="s">
        <v>96</v>
      </c>
      <c r="D18" s="159" t="n">
        <v>15.2</v>
      </c>
      <c r="E18" s="148" t="n">
        <v>115</v>
      </c>
      <c r="F18" s="148" t="n">
        <v>107</v>
      </c>
      <c r="G18" s="148" t="n">
        <v>8</v>
      </c>
      <c r="H18" s="159" t="n">
        <v>15.8</v>
      </c>
      <c r="I18" s="148" t="n">
        <v>118.8</v>
      </c>
      <c r="J18" s="148" t="n">
        <v>112.4</v>
      </c>
      <c r="K18" s="149" t="n">
        <v>6.4</v>
      </c>
      <c r="L18" s="148" t="n">
        <v>14.7</v>
      </c>
      <c r="M18" s="148" t="n">
        <v>111.9</v>
      </c>
      <c r="N18" s="148" t="n">
        <v>102.6</v>
      </c>
      <c r="O18" s="149" t="n">
        <v>9.3</v>
      </c>
      <c r="P18" s="284" t="s">
        <v>288</v>
      </c>
      <c r="Q18" s="317" t="s">
        <v>290</v>
      </c>
      <c r="R18" s="287" t="s">
        <v>96</v>
      </c>
      <c r="S18" s="159" t="n">
        <v>14.6</v>
      </c>
      <c r="T18" s="148" t="n">
        <v>109.4</v>
      </c>
      <c r="U18" s="148" t="n">
        <v>105.3</v>
      </c>
      <c r="V18" s="148" t="n">
        <v>4.1</v>
      </c>
      <c r="W18" s="159" t="n">
        <v>15</v>
      </c>
      <c r="X18" s="148" t="n">
        <v>116</v>
      </c>
      <c r="Y18" s="148" t="n">
        <v>110.1</v>
      </c>
      <c r="Z18" s="149" t="n">
        <v>5.9</v>
      </c>
      <c r="AA18" s="148" t="n">
        <v>14.4</v>
      </c>
      <c r="AB18" s="148" t="n">
        <v>104.8</v>
      </c>
      <c r="AC18" s="148" t="n">
        <v>102</v>
      </c>
      <c r="AD18" s="149" t="n">
        <v>2.8</v>
      </c>
    </row>
    <row r="19" customFormat="false" ht="11.1" hidden="false" customHeight="true" outlineLevel="0" collapsed="false">
      <c r="A19" s="284" t="s">
        <v>291</v>
      </c>
      <c r="B19" s="175" t="s">
        <v>292</v>
      </c>
      <c r="C19" s="285" t="s">
        <v>98</v>
      </c>
      <c r="D19" s="159" t="n">
        <v>15.6</v>
      </c>
      <c r="E19" s="148" t="n">
        <v>117.7</v>
      </c>
      <c r="F19" s="148" t="n">
        <v>114.4</v>
      </c>
      <c r="G19" s="148" t="n">
        <v>3.3</v>
      </c>
      <c r="H19" s="159" t="n">
        <v>16.5</v>
      </c>
      <c r="I19" s="148" t="n">
        <v>129.9</v>
      </c>
      <c r="J19" s="148" t="n">
        <v>124.4</v>
      </c>
      <c r="K19" s="149" t="n">
        <v>5.5</v>
      </c>
      <c r="L19" s="148" t="n">
        <v>15.2</v>
      </c>
      <c r="M19" s="148" t="n">
        <v>111.7</v>
      </c>
      <c r="N19" s="148" t="n">
        <v>109.4</v>
      </c>
      <c r="O19" s="149" t="n">
        <v>2.3</v>
      </c>
      <c r="P19" s="284" t="s">
        <v>291</v>
      </c>
      <c r="Q19" s="317" t="s">
        <v>293</v>
      </c>
      <c r="R19" s="285" t="s">
        <v>98</v>
      </c>
      <c r="S19" s="159" t="n">
        <v>15.6</v>
      </c>
      <c r="T19" s="148" t="n">
        <v>114.6</v>
      </c>
      <c r="U19" s="148" t="n">
        <v>113.9</v>
      </c>
      <c r="V19" s="148" t="n">
        <v>0.7</v>
      </c>
      <c r="W19" s="159" t="n">
        <v>16</v>
      </c>
      <c r="X19" s="148" t="n">
        <v>120</v>
      </c>
      <c r="Y19" s="148" t="n">
        <v>119.3</v>
      </c>
      <c r="Z19" s="149" t="n">
        <v>0.7</v>
      </c>
      <c r="AA19" s="148" t="n">
        <v>15.4</v>
      </c>
      <c r="AB19" s="148" t="n">
        <v>111.3</v>
      </c>
      <c r="AC19" s="148" t="n">
        <v>110.7</v>
      </c>
      <c r="AD19" s="149" t="n">
        <v>0.6</v>
      </c>
    </row>
    <row r="20" customFormat="false" ht="11.1" hidden="false" customHeight="true" outlineLevel="0" collapsed="false">
      <c r="A20" s="284" t="s">
        <v>294</v>
      </c>
      <c r="B20" s="175" t="s">
        <v>295</v>
      </c>
      <c r="C20" s="285" t="s">
        <v>100</v>
      </c>
      <c r="D20" s="159" t="n">
        <v>16.5</v>
      </c>
      <c r="E20" s="148" t="n">
        <v>116.7</v>
      </c>
      <c r="F20" s="148" t="n">
        <v>113.4</v>
      </c>
      <c r="G20" s="148" t="n">
        <v>3.3</v>
      </c>
      <c r="H20" s="159" t="n">
        <v>16.9</v>
      </c>
      <c r="I20" s="148" t="n">
        <v>123.8</v>
      </c>
      <c r="J20" s="148" t="n">
        <v>119.3</v>
      </c>
      <c r="K20" s="149" t="n">
        <v>4.5</v>
      </c>
      <c r="L20" s="148" t="n">
        <v>16.3</v>
      </c>
      <c r="M20" s="148" t="n">
        <v>114.2</v>
      </c>
      <c r="N20" s="148" t="n">
        <v>111.3</v>
      </c>
      <c r="O20" s="149" t="n">
        <v>2.9</v>
      </c>
      <c r="P20" s="284" t="s">
        <v>294</v>
      </c>
      <c r="Q20" s="317" t="s">
        <v>296</v>
      </c>
      <c r="R20" s="285" t="s">
        <v>100</v>
      </c>
      <c r="S20" s="159" t="n">
        <v>17.1</v>
      </c>
      <c r="T20" s="148" t="n">
        <v>126</v>
      </c>
      <c r="U20" s="148" t="n">
        <v>122.3</v>
      </c>
      <c r="V20" s="148" t="n">
        <v>3.7</v>
      </c>
      <c r="W20" s="159" t="n">
        <v>16.6</v>
      </c>
      <c r="X20" s="148" t="n">
        <v>121.5</v>
      </c>
      <c r="Y20" s="148" t="n">
        <v>117.2</v>
      </c>
      <c r="Z20" s="149" t="n">
        <v>4.3</v>
      </c>
      <c r="AA20" s="148" t="n">
        <v>17.4</v>
      </c>
      <c r="AB20" s="148" t="n">
        <v>128.1</v>
      </c>
      <c r="AC20" s="148" t="n">
        <v>124.6</v>
      </c>
      <c r="AD20" s="149" t="n">
        <v>3.5</v>
      </c>
    </row>
    <row r="21" customFormat="false" ht="11.1" hidden="false" customHeight="true" outlineLevel="0" collapsed="false">
      <c r="A21" s="284" t="s">
        <v>297</v>
      </c>
      <c r="B21" s="175" t="s">
        <v>298</v>
      </c>
      <c r="C21" s="285" t="s">
        <v>102</v>
      </c>
      <c r="D21" s="159" t="n">
        <v>18.8</v>
      </c>
      <c r="E21" s="148" t="n">
        <v>143.1</v>
      </c>
      <c r="F21" s="148" t="n">
        <v>133.9</v>
      </c>
      <c r="G21" s="148" t="n">
        <v>9.2</v>
      </c>
      <c r="H21" s="159" t="n">
        <v>19.5</v>
      </c>
      <c r="I21" s="148" t="n">
        <v>155.6</v>
      </c>
      <c r="J21" s="148" t="n">
        <v>143.8</v>
      </c>
      <c r="K21" s="149" t="n">
        <v>11.8</v>
      </c>
      <c r="L21" s="148" t="n">
        <v>17.5</v>
      </c>
      <c r="M21" s="148" t="n">
        <v>121.7</v>
      </c>
      <c r="N21" s="148" t="n">
        <v>117</v>
      </c>
      <c r="O21" s="149" t="n">
        <v>4.7</v>
      </c>
      <c r="P21" s="284" t="s">
        <v>297</v>
      </c>
      <c r="Q21" s="317" t="s">
        <v>299</v>
      </c>
      <c r="R21" s="285" t="s">
        <v>102</v>
      </c>
      <c r="S21" s="159" t="n">
        <v>19.1</v>
      </c>
      <c r="T21" s="148" t="n">
        <v>144.4</v>
      </c>
      <c r="U21" s="148" t="n">
        <v>133.2</v>
      </c>
      <c r="V21" s="148" t="n">
        <v>11.2</v>
      </c>
      <c r="W21" s="159" t="n">
        <v>19.4</v>
      </c>
      <c r="X21" s="148" t="n">
        <v>155.8</v>
      </c>
      <c r="Y21" s="148" t="n">
        <v>142.5</v>
      </c>
      <c r="Z21" s="149" t="n">
        <v>13.3</v>
      </c>
      <c r="AA21" s="148" t="n">
        <v>18.5</v>
      </c>
      <c r="AB21" s="148" t="n">
        <v>118.5</v>
      </c>
      <c r="AC21" s="148" t="n">
        <v>111.9</v>
      </c>
      <c r="AD21" s="149" t="n">
        <v>6.6</v>
      </c>
    </row>
    <row r="22" customFormat="false" ht="11.1" hidden="false" customHeight="true" outlineLevel="0" collapsed="false">
      <c r="A22" s="291" t="s">
        <v>300</v>
      </c>
      <c r="B22" s="292" t="s">
        <v>301</v>
      </c>
      <c r="C22" s="293" t="s">
        <v>104</v>
      </c>
      <c r="D22" s="319" t="n">
        <v>18.5</v>
      </c>
      <c r="E22" s="320" t="n">
        <v>133.6</v>
      </c>
      <c r="F22" s="320" t="n">
        <v>130.9</v>
      </c>
      <c r="G22" s="320" t="n">
        <v>2.7</v>
      </c>
      <c r="H22" s="319" t="n">
        <v>19.7</v>
      </c>
      <c r="I22" s="320" t="n">
        <v>147.4</v>
      </c>
      <c r="J22" s="320" t="n">
        <v>143.9</v>
      </c>
      <c r="K22" s="321" t="n">
        <v>3.5</v>
      </c>
      <c r="L22" s="320" t="n">
        <v>16.7</v>
      </c>
      <c r="M22" s="320" t="n">
        <v>112.6</v>
      </c>
      <c r="N22" s="320" t="n">
        <v>111.1</v>
      </c>
      <c r="O22" s="321" t="n">
        <v>1.5</v>
      </c>
      <c r="P22" s="291" t="s">
        <v>300</v>
      </c>
      <c r="Q22" s="322" t="s">
        <v>302</v>
      </c>
      <c r="R22" s="293" t="s">
        <v>104</v>
      </c>
      <c r="S22" s="319" t="n">
        <v>18.6</v>
      </c>
      <c r="T22" s="320" t="n">
        <v>135.8</v>
      </c>
      <c r="U22" s="320" t="n">
        <v>132</v>
      </c>
      <c r="V22" s="320" t="n">
        <v>3.8</v>
      </c>
      <c r="W22" s="319" t="n">
        <v>20.5</v>
      </c>
      <c r="X22" s="320" t="n">
        <v>152.7</v>
      </c>
      <c r="Y22" s="320" t="n">
        <v>147.8</v>
      </c>
      <c r="Z22" s="321" t="n">
        <v>4.9</v>
      </c>
      <c r="AA22" s="320" t="n">
        <v>15.9</v>
      </c>
      <c r="AB22" s="320" t="n">
        <v>111.8</v>
      </c>
      <c r="AC22" s="320" t="n">
        <v>109.7</v>
      </c>
      <c r="AD22" s="321" t="n">
        <v>2.1</v>
      </c>
    </row>
    <row r="23" customFormat="false" ht="3.95" hidden="false" customHeight="true" outlineLevel="0" collapsed="false">
      <c r="A23" s="284"/>
      <c r="B23" s="175"/>
      <c r="C23" s="298"/>
      <c r="D23" s="159"/>
      <c r="E23" s="148"/>
      <c r="F23" s="148"/>
      <c r="G23" s="148"/>
      <c r="H23" s="159"/>
      <c r="I23" s="148"/>
      <c r="J23" s="148"/>
      <c r="K23" s="149"/>
      <c r="L23" s="148"/>
      <c r="M23" s="148"/>
      <c r="N23" s="148"/>
      <c r="O23" s="149"/>
      <c r="P23" s="284"/>
      <c r="Q23" s="317"/>
      <c r="R23" s="298"/>
      <c r="S23" s="159"/>
      <c r="T23" s="148"/>
      <c r="U23" s="148"/>
      <c r="V23" s="148"/>
      <c r="W23" s="159"/>
      <c r="X23" s="148"/>
      <c r="Y23" s="148"/>
      <c r="Z23" s="149"/>
      <c r="AA23" s="148"/>
      <c r="AB23" s="148"/>
      <c r="AC23" s="148"/>
      <c r="AD23" s="149"/>
    </row>
    <row r="24" customFormat="false" ht="11.1" hidden="false" customHeight="true" outlineLevel="0" collapsed="false">
      <c r="A24" s="284" t="s">
        <v>303</v>
      </c>
      <c r="B24" s="175" t="s">
        <v>304</v>
      </c>
      <c r="C24" s="285" t="s">
        <v>305</v>
      </c>
      <c r="D24" s="159" t="n">
        <v>18</v>
      </c>
      <c r="E24" s="148" t="n">
        <v>150.2</v>
      </c>
      <c r="F24" s="148" t="n">
        <v>134</v>
      </c>
      <c r="G24" s="148" t="n">
        <v>16.2</v>
      </c>
      <c r="H24" s="159" t="n">
        <v>19.3</v>
      </c>
      <c r="I24" s="148" t="n">
        <v>173.7</v>
      </c>
      <c r="J24" s="148" t="n">
        <v>152.1</v>
      </c>
      <c r="K24" s="149" t="n">
        <v>21.6</v>
      </c>
      <c r="L24" s="148" t="n">
        <v>16.2</v>
      </c>
      <c r="M24" s="148" t="n">
        <v>119.4</v>
      </c>
      <c r="N24" s="148" t="n">
        <v>110.2</v>
      </c>
      <c r="O24" s="149" t="n">
        <v>9.2</v>
      </c>
      <c r="P24" s="284" t="s">
        <v>303</v>
      </c>
      <c r="Q24" s="317" t="s">
        <v>306</v>
      </c>
      <c r="R24" s="285" t="s">
        <v>305</v>
      </c>
      <c r="S24" s="159" t="n">
        <v>18.5</v>
      </c>
      <c r="T24" s="148" t="n">
        <v>159.9</v>
      </c>
      <c r="U24" s="148" t="n">
        <v>140.9</v>
      </c>
      <c r="V24" s="148" t="n">
        <v>19</v>
      </c>
      <c r="W24" s="159" t="n">
        <v>19.2</v>
      </c>
      <c r="X24" s="148" t="n">
        <v>174</v>
      </c>
      <c r="Y24" s="148" t="n">
        <v>150.7</v>
      </c>
      <c r="Z24" s="149" t="n">
        <v>23.3</v>
      </c>
      <c r="AA24" s="148" t="n">
        <v>17.4</v>
      </c>
      <c r="AB24" s="148" t="n">
        <v>137</v>
      </c>
      <c r="AC24" s="148" t="n">
        <v>125.1</v>
      </c>
      <c r="AD24" s="149" t="n">
        <v>11.9</v>
      </c>
    </row>
    <row r="25" customFormat="false" ht="10.5" hidden="false" customHeight="true" outlineLevel="0" collapsed="false">
      <c r="A25" s="284" t="s">
        <v>307</v>
      </c>
      <c r="B25" s="175" t="s">
        <v>308</v>
      </c>
      <c r="C25" s="285" t="s">
        <v>309</v>
      </c>
      <c r="D25" s="159" t="n">
        <v>18.6</v>
      </c>
      <c r="E25" s="148" t="n">
        <v>138.3</v>
      </c>
      <c r="F25" s="148" t="n">
        <v>130.2</v>
      </c>
      <c r="G25" s="148" t="n">
        <v>8.1</v>
      </c>
      <c r="H25" s="159" t="n">
        <v>19.3</v>
      </c>
      <c r="I25" s="148" t="n">
        <v>153.7</v>
      </c>
      <c r="J25" s="148" t="n">
        <v>142.4</v>
      </c>
      <c r="K25" s="149" t="n">
        <v>11.3</v>
      </c>
      <c r="L25" s="148" t="n">
        <v>18.1</v>
      </c>
      <c r="M25" s="148" t="n">
        <v>127.6</v>
      </c>
      <c r="N25" s="148" t="n">
        <v>121.8</v>
      </c>
      <c r="O25" s="149" t="n">
        <v>5.8</v>
      </c>
      <c r="P25" s="284" t="s">
        <v>307</v>
      </c>
      <c r="Q25" s="317" t="s">
        <v>310</v>
      </c>
      <c r="R25" s="285" t="s">
        <v>309</v>
      </c>
      <c r="S25" s="159" t="n">
        <v>19.2</v>
      </c>
      <c r="T25" s="148" t="n">
        <v>147.2</v>
      </c>
      <c r="U25" s="148" t="n">
        <v>136</v>
      </c>
      <c r="V25" s="148" t="n">
        <v>11.2</v>
      </c>
      <c r="W25" s="159" t="n">
        <v>20.1</v>
      </c>
      <c r="X25" s="148" t="n">
        <v>163</v>
      </c>
      <c r="Y25" s="148" t="n">
        <v>145.8</v>
      </c>
      <c r="Z25" s="149" t="n">
        <v>17.2</v>
      </c>
      <c r="AA25" s="148" t="n">
        <v>18.5</v>
      </c>
      <c r="AB25" s="148" t="n">
        <v>136.1</v>
      </c>
      <c r="AC25" s="148" t="n">
        <v>129.1</v>
      </c>
      <c r="AD25" s="149" t="n">
        <v>7</v>
      </c>
    </row>
    <row r="26" customFormat="false" ht="11.1" hidden="false" customHeight="true" outlineLevel="0" collapsed="false">
      <c r="A26" s="284" t="s">
        <v>311</v>
      </c>
      <c r="B26" s="175" t="s">
        <v>312</v>
      </c>
      <c r="C26" s="285" t="s">
        <v>313</v>
      </c>
      <c r="D26" s="159" t="n">
        <v>18.7</v>
      </c>
      <c r="E26" s="148" t="n">
        <v>142.6</v>
      </c>
      <c r="F26" s="148" t="n">
        <v>136.8</v>
      </c>
      <c r="G26" s="148" t="n">
        <v>5.8</v>
      </c>
      <c r="H26" s="159" t="n">
        <v>19.2</v>
      </c>
      <c r="I26" s="148" t="n">
        <v>153</v>
      </c>
      <c r="J26" s="148" t="n">
        <v>145.8</v>
      </c>
      <c r="K26" s="149" t="n">
        <v>7.2</v>
      </c>
      <c r="L26" s="148" t="n">
        <v>17.5</v>
      </c>
      <c r="M26" s="148" t="n">
        <v>118.3</v>
      </c>
      <c r="N26" s="148" t="n">
        <v>115.9</v>
      </c>
      <c r="O26" s="149" t="n">
        <v>2.4</v>
      </c>
      <c r="P26" s="284" t="s">
        <v>311</v>
      </c>
      <c r="Q26" s="317" t="s">
        <v>314</v>
      </c>
      <c r="R26" s="285" t="s">
        <v>313</v>
      </c>
      <c r="S26" s="159" t="n">
        <v>18.6</v>
      </c>
      <c r="T26" s="148" t="n">
        <v>154.7</v>
      </c>
      <c r="U26" s="148" t="n">
        <v>144.4</v>
      </c>
      <c r="V26" s="148" t="n">
        <v>10.3</v>
      </c>
      <c r="W26" s="159" t="n">
        <v>18.5</v>
      </c>
      <c r="X26" s="148" t="n">
        <v>156.8</v>
      </c>
      <c r="Y26" s="148" t="n">
        <v>145.5</v>
      </c>
      <c r="Z26" s="149" t="n">
        <v>11.3</v>
      </c>
      <c r="AA26" s="148" t="n">
        <v>19.1</v>
      </c>
      <c r="AB26" s="148" t="n">
        <v>145.8</v>
      </c>
      <c r="AC26" s="148" t="n">
        <v>139.7</v>
      </c>
      <c r="AD26" s="149" t="n">
        <v>6.1</v>
      </c>
    </row>
    <row r="27" customFormat="false" ht="11.1" hidden="false" customHeight="true" outlineLevel="0" collapsed="false">
      <c r="A27" s="284" t="s">
        <v>315</v>
      </c>
      <c r="B27" s="175" t="s">
        <v>316</v>
      </c>
      <c r="C27" s="285" t="s">
        <v>317</v>
      </c>
      <c r="D27" s="159" t="n">
        <v>19.7</v>
      </c>
      <c r="E27" s="148" t="n">
        <v>165.2</v>
      </c>
      <c r="F27" s="148" t="n">
        <v>151.5</v>
      </c>
      <c r="G27" s="148" t="n">
        <v>13.7</v>
      </c>
      <c r="H27" s="159" t="n">
        <v>20.1</v>
      </c>
      <c r="I27" s="148" t="n">
        <v>172.7</v>
      </c>
      <c r="J27" s="148" t="n">
        <v>156.9</v>
      </c>
      <c r="K27" s="149" t="n">
        <v>15.8</v>
      </c>
      <c r="L27" s="148" t="n">
        <v>18.2</v>
      </c>
      <c r="M27" s="148" t="n">
        <v>138.3</v>
      </c>
      <c r="N27" s="148" t="n">
        <v>132</v>
      </c>
      <c r="O27" s="149" t="n">
        <v>6.3</v>
      </c>
      <c r="P27" s="284" t="s">
        <v>315</v>
      </c>
      <c r="Q27" s="317" t="s">
        <v>318</v>
      </c>
      <c r="R27" s="285" t="s">
        <v>317</v>
      </c>
      <c r="S27" s="159" t="n">
        <v>19.7</v>
      </c>
      <c r="T27" s="148" t="n">
        <v>171</v>
      </c>
      <c r="U27" s="148" t="n">
        <v>152.9</v>
      </c>
      <c r="V27" s="148" t="n">
        <v>18.1</v>
      </c>
      <c r="W27" s="159" t="n">
        <v>20</v>
      </c>
      <c r="X27" s="148" t="n">
        <v>176.3</v>
      </c>
      <c r="Y27" s="148" t="n">
        <v>156</v>
      </c>
      <c r="Z27" s="149" t="n">
        <v>20.3</v>
      </c>
      <c r="AA27" s="148" t="n">
        <v>18.5</v>
      </c>
      <c r="AB27" s="148" t="n">
        <v>150.1</v>
      </c>
      <c r="AC27" s="148" t="n">
        <v>140.7</v>
      </c>
      <c r="AD27" s="149" t="n">
        <v>9.4</v>
      </c>
    </row>
    <row r="28" customFormat="false" ht="11.1" hidden="false" customHeight="true" outlineLevel="0" collapsed="false">
      <c r="A28" s="284" t="s">
        <v>319</v>
      </c>
      <c r="B28" s="175" t="s">
        <v>320</v>
      </c>
      <c r="C28" s="285" t="s">
        <v>321</v>
      </c>
      <c r="D28" s="159" t="n">
        <v>17.9</v>
      </c>
      <c r="E28" s="148" t="n">
        <v>148.6</v>
      </c>
      <c r="F28" s="148" t="n">
        <v>135.4</v>
      </c>
      <c r="G28" s="148" t="n">
        <v>13.2</v>
      </c>
      <c r="H28" s="159" t="n">
        <v>19.8</v>
      </c>
      <c r="I28" s="148" t="n">
        <v>172.1</v>
      </c>
      <c r="J28" s="148" t="n">
        <v>153.6</v>
      </c>
      <c r="K28" s="149" t="n">
        <v>18.5</v>
      </c>
      <c r="L28" s="148" t="n">
        <v>15.8</v>
      </c>
      <c r="M28" s="148" t="n">
        <v>122</v>
      </c>
      <c r="N28" s="148" t="n">
        <v>114.8</v>
      </c>
      <c r="O28" s="149" t="n">
        <v>7.2</v>
      </c>
      <c r="P28" s="284" t="s">
        <v>319</v>
      </c>
      <c r="Q28" s="317" t="s">
        <v>322</v>
      </c>
      <c r="R28" s="285" t="s">
        <v>321</v>
      </c>
      <c r="S28" s="159" t="s">
        <v>231</v>
      </c>
      <c r="T28" s="148" t="s">
        <v>231</v>
      </c>
      <c r="U28" s="148" t="s">
        <v>231</v>
      </c>
      <c r="V28" s="148" t="s">
        <v>231</v>
      </c>
      <c r="W28" s="159" t="s">
        <v>231</v>
      </c>
      <c r="X28" s="148" t="s">
        <v>231</v>
      </c>
      <c r="Y28" s="148" t="s">
        <v>231</v>
      </c>
      <c r="Z28" s="149" t="s">
        <v>231</v>
      </c>
      <c r="AA28" s="148" t="s">
        <v>231</v>
      </c>
      <c r="AB28" s="148" t="s">
        <v>231</v>
      </c>
      <c r="AC28" s="148" t="s">
        <v>231</v>
      </c>
      <c r="AD28" s="149" t="s">
        <v>231</v>
      </c>
    </row>
    <row r="29" customFormat="false" ht="11.1" hidden="false" customHeight="true" outlineLevel="0" collapsed="false">
      <c r="A29" s="284" t="s">
        <v>323</v>
      </c>
      <c r="B29" s="175" t="s">
        <v>324</v>
      </c>
      <c r="C29" s="285" t="s">
        <v>325</v>
      </c>
      <c r="D29" s="159" t="n">
        <v>18.7</v>
      </c>
      <c r="E29" s="148" t="n">
        <v>151.8</v>
      </c>
      <c r="F29" s="148" t="n">
        <v>136.5</v>
      </c>
      <c r="G29" s="148" t="n">
        <v>15.3</v>
      </c>
      <c r="H29" s="159" t="n">
        <v>19.9</v>
      </c>
      <c r="I29" s="148" t="n">
        <v>174.4</v>
      </c>
      <c r="J29" s="148" t="n">
        <v>150.1</v>
      </c>
      <c r="K29" s="149" t="n">
        <v>24.3</v>
      </c>
      <c r="L29" s="148" t="n">
        <v>17.6</v>
      </c>
      <c r="M29" s="148" t="n">
        <v>130.3</v>
      </c>
      <c r="N29" s="148" t="n">
        <v>123.6</v>
      </c>
      <c r="O29" s="149" t="n">
        <v>6.7</v>
      </c>
      <c r="P29" s="284" t="s">
        <v>323</v>
      </c>
      <c r="Q29" s="317" t="s">
        <v>326</v>
      </c>
      <c r="R29" s="285" t="s">
        <v>325</v>
      </c>
      <c r="S29" s="159" t="n">
        <v>18.7</v>
      </c>
      <c r="T29" s="148" t="n">
        <v>151.8</v>
      </c>
      <c r="U29" s="148" t="n">
        <v>136.5</v>
      </c>
      <c r="V29" s="148" t="n">
        <v>15.3</v>
      </c>
      <c r="W29" s="159" t="n">
        <v>19.9</v>
      </c>
      <c r="X29" s="148" t="n">
        <v>174.4</v>
      </c>
      <c r="Y29" s="148" t="n">
        <v>150.1</v>
      </c>
      <c r="Z29" s="149" t="n">
        <v>24.3</v>
      </c>
      <c r="AA29" s="148" t="n">
        <v>17.6</v>
      </c>
      <c r="AB29" s="148" t="n">
        <v>130.3</v>
      </c>
      <c r="AC29" s="148" t="n">
        <v>123.6</v>
      </c>
      <c r="AD29" s="149" t="n">
        <v>6.7</v>
      </c>
    </row>
    <row r="30" customFormat="false" ht="11.1" hidden="false" customHeight="true" outlineLevel="0" collapsed="false">
      <c r="A30" s="284" t="s">
        <v>327</v>
      </c>
      <c r="B30" s="175" t="s">
        <v>328</v>
      </c>
      <c r="C30" s="285" t="s">
        <v>329</v>
      </c>
      <c r="D30" s="159" t="n">
        <v>18.5</v>
      </c>
      <c r="E30" s="148" t="n">
        <v>155.6</v>
      </c>
      <c r="F30" s="148" t="n">
        <v>141.7</v>
      </c>
      <c r="G30" s="148" t="n">
        <v>13.9</v>
      </c>
      <c r="H30" s="159" t="n">
        <v>18.9</v>
      </c>
      <c r="I30" s="148" t="n">
        <v>168</v>
      </c>
      <c r="J30" s="148" t="n">
        <v>149.1</v>
      </c>
      <c r="K30" s="149" t="n">
        <v>18.9</v>
      </c>
      <c r="L30" s="148" t="n">
        <v>17.7</v>
      </c>
      <c r="M30" s="148" t="n">
        <v>126.7</v>
      </c>
      <c r="N30" s="148" t="n">
        <v>124.3</v>
      </c>
      <c r="O30" s="149" t="n">
        <v>2.4</v>
      </c>
      <c r="P30" s="284" t="s">
        <v>327</v>
      </c>
      <c r="Q30" s="317" t="s">
        <v>330</v>
      </c>
      <c r="R30" s="285" t="s">
        <v>329</v>
      </c>
      <c r="S30" s="159" t="n">
        <v>18.3</v>
      </c>
      <c r="T30" s="148" t="n">
        <v>163.2</v>
      </c>
      <c r="U30" s="148" t="n">
        <v>144.9</v>
      </c>
      <c r="V30" s="148" t="n">
        <v>18.3</v>
      </c>
      <c r="W30" s="159" t="n">
        <v>18.5</v>
      </c>
      <c r="X30" s="148" t="n">
        <v>170.1</v>
      </c>
      <c r="Y30" s="148" t="n">
        <v>147.9</v>
      </c>
      <c r="Z30" s="149" t="n">
        <v>22.2</v>
      </c>
      <c r="AA30" s="148" t="n">
        <v>17.7</v>
      </c>
      <c r="AB30" s="148" t="n">
        <v>138.9</v>
      </c>
      <c r="AC30" s="148" t="n">
        <v>134.4</v>
      </c>
      <c r="AD30" s="149" t="n">
        <v>4.5</v>
      </c>
    </row>
    <row r="31" customFormat="false" ht="11.1" hidden="false" customHeight="true" outlineLevel="0" collapsed="false">
      <c r="A31" s="284" t="s">
        <v>331</v>
      </c>
      <c r="B31" s="175" t="s">
        <v>332</v>
      </c>
      <c r="C31" s="285" t="s">
        <v>333</v>
      </c>
      <c r="D31" s="159" t="n">
        <v>16.3</v>
      </c>
      <c r="E31" s="148" t="n">
        <v>132.5</v>
      </c>
      <c r="F31" s="148" t="n">
        <v>123</v>
      </c>
      <c r="G31" s="148" t="n">
        <v>9.5</v>
      </c>
      <c r="H31" s="159" t="n">
        <v>16.2</v>
      </c>
      <c r="I31" s="148" t="n">
        <v>136.4</v>
      </c>
      <c r="J31" s="148" t="n">
        <v>125.6</v>
      </c>
      <c r="K31" s="149" t="n">
        <v>10.8</v>
      </c>
      <c r="L31" s="148" t="n">
        <v>16.5</v>
      </c>
      <c r="M31" s="148" t="n">
        <v>119.7</v>
      </c>
      <c r="N31" s="148" t="n">
        <v>114.4</v>
      </c>
      <c r="O31" s="149" t="n">
        <v>5.3</v>
      </c>
      <c r="P31" s="284" t="s">
        <v>331</v>
      </c>
      <c r="Q31" s="317" t="s">
        <v>334</v>
      </c>
      <c r="R31" s="285" t="s">
        <v>333</v>
      </c>
      <c r="S31" s="159" t="n">
        <v>15.9</v>
      </c>
      <c r="T31" s="148" t="n">
        <v>133.3</v>
      </c>
      <c r="U31" s="148" t="n">
        <v>122.6</v>
      </c>
      <c r="V31" s="148" t="n">
        <v>10.7</v>
      </c>
      <c r="W31" s="159" t="n">
        <v>16</v>
      </c>
      <c r="X31" s="148" t="n">
        <v>134.7</v>
      </c>
      <c r="Y31" s="148" t="n">
        <v>123.4</v>
      </c>
      <c r="Z31" s="149" t="n">
        <v>11.3</v>
      </c>
      <c r="AA31" s="148" t="n">
        <v>15.5</v>
      </c>
      <c r="AB31" s="148" t="n">
        <v>126.5</v>
      </c>
      <c r="AC31" s="148" t="n">
        <v>118.6</v>
      </c>
      <c r="AD31" s="149" t="n">
        <v>7.9</v>
      </c>
    </row>
    <row r="32" customFormat="false" ht="11.1" hidden="false" customHeight="true" outlineLevel="0" collapsed="false">
      <c r="A32" s="284" t="s">
        <v>335</v>
      </c>
      <c r="B32" s="175" t="s">
        <v>336</v>
      </c>
      <c r="C32" s="285" t="s">
        <v>337</v>
      </c>
      <c r="D32" s="159" t="n">
        <v>19.2</v>
      </c>
      <c r="E32" s="148" t="n">
        <v>149</v>
      </c>
      <c r="F32" s="148" t="n">
        <v>139.6</v>
      </c>
      <c r="G32" s="148" t="n">
        <v>9.4</v>
      </c>
      <c r="H32" s="159" t="n">
        <v>21.7</v>
      </c>
      <c r="I32" s="148" t="n">
        <v>186.8</v>
      </c>
      <c r="J32" s="148" t="n">
        <v>170.9</v>
      </c>
      <c r="K32" s="149" t="n">
        <v>15.9</v>
      </c>
      <c r="L32" s="148" t="n">
        <v>16.1</v>
      </c>
      <c r="M32" s="148" t="n">
        <v>101.9</v>
      </c>
      <c r="N32" s="148" t="n">
        <v>100.7</v>
      </c>
      <c r="O32" s="149" t="n">
        <v>1.2</v>
      </c>
      <c r="P32" s="284" t="s">
        <v>335</v>
      </c>
      <c r="Q32" s="317" t="s">
        <v>338</v>
      </c>
      <c r="R32" s="285" t="s">
        <v>337</v>
      </c>
      <c r="S32" s="159" t="s">
        <v>231</v>
      </c>
      <c r="T32" s="148" t="s">
        <v>231</v>
      </c>
      <c r="U32" s="148" t="s">
        <v>231</v>
      </c>
      <c r="V32" s="148" t="s">
        <v>231</v>
      </c>
      <c r="W32" s="159" t="s">
        <v>231</v>
      </c>
      <c r="X32" s="148" t="s">
        <v>231</v>
      </c>
      <c r="Y32" s="148" t="s">
        <v>231</v>
      </c>
      <c r="Z32" s="149" t="s">
        <v>231</v>
      </c>
      <c r="AA32" s="148" t="s">
        <v>231</v>
      </c>
      <c r="AB32" s="148" t="s">
        <v>231</v>
      </c>
      <c r="AC32" s="148" t="s">
        <v>231</v>
      </c>
      <c r="AD32" s="149" t="s">
        <v>231</v>
      </c>
    </row>
    <row r="33" customFormat="false" ht="11.1" hidden="false" customHeight="true" outlineLevel="0" collapsed="false">
      <c r="A33" s="284" t="s">
        <v>339</v>
      </c>
      <c r="B33" s="175" t="s">
        <v>340</v>
      </c>
      <c r="C33" s="285" t="s">
        <v>341</v>
      </c>
      <c r="D33" s="159" t="n">
        <v>19.5</v>
      </c>
      <c r="E33" s="148" t="n">
        <v>153.7</v>
      </c>
      <c r="F33" s="148" t="n">
        <v>148.3</v>
      </c>
      <c r="G33" s="148" t="n">
        <v>5.4</v>
      </c>
      <c r="H33" s="159" t="n">
        <v>19.5</v>
      </c>
      <c r="I33" s="148" t="n">
        <v>155.7</v>
      </c>
      <c r="J33" s="148" t="n">
        <v>149.6</v>
      </c>
      <c r="K33" s="149" t="n">
        <v>6.1</v>
      </c>
      <c r="L33" s="148" t="n">
        <v>19.1</v>
      </c>
      <c r="M33" s="148" t="n">
        <v>142.1</v>
      </c>
      <c r="N33" s="148" t="n">
        <v>140.8</v>
      </c>
      <c r="O33" s="149" t="n">
        <v>1.3</v>
      </c>
      <c r="P33" s="284" t="s">
        <v>339</v>
      </c>
      <c r="Q33" s="317" t="s">
        <v>342</v>
      </c>
      <c r="R33" s="285" t="s">
        <v>341</v>
      </c>
      <c r="S33" s="159" t="n">
        <v>18.8</v>
      </c>
      <c r="T33" s="148" t="n">
        <v>150.1</v>
      </c>
      <c r="U33" s="148" t="n">
        <v>145.4</v>
      </c>
      <c r="V33" s="148" t="n">
        <v>4.7</v>
      </c>
      <c r="W33" s="159" t="n">
        <v>18.8</v>
      </c>
      <c r="X33" s="148" t="n">
        <v>151.5</v>
      </c>
      <c r="Y33" s="148" t="n">
        <v>146.6</v>
      </c>
      <c r="Z33" s="149" t="n">
        <v>4.9</v>
      </c>
      <c r="AA33" s="148" t="n">
        <v>19.1</v>
      </c>
      <c r="AB33" s="148" t="n">
        <v>140.3</v>
      </c>
      <c r="AC33" s="148" t="n">
        <v>137.1</v>
      </c>
      <c r="AD33" s="149" t="n">
        <v>3.2</v>
      </c>
    </row>
    <row r="34" customFormat="false" ht="11.1" hidden="false" customHeight="true" outlineLevel="0" collapsed="false">
      <c r="A34" s="284" t="s">
        <v>343</v>
      </c>
      <c r="B34" s="175" t="s">
        <v>344</v>
      </c>
      <c r="C34" s="285" t="s">
        <v>345</v>
      </c>
      <c r="D34" s="159" t="n">
        <v>17.4</v>
      </c>
      <c r="E34" s="148" t="n">
        <v>141.1</v>
      </c>
      <c r="F34" s="148" t="n">
        <v>129</v>
      </c>
      <c r="G34" s="148" t="n">
        <v>12.1</v>
      </c>
      <c r="H34" s="159" t="n">
        <v>19.5</v>
      </c>
      <c r="I34" s="148" t="n">
        <v>173</v>
      </c>
      <c r="J34" s="148" t="n">
        <v>154.3</v>
      </c>
      <c r="K34" s="149" t="n">
        <v>18.7</v>
      </c>
      <c r="L34" s="148" t="n">
        <v>14.9</v>
      </c>
      <c r="M34" s="148" t="n">
        <v>102.6</v>
      </c>
      <c r="N34" s="148" t="n">
        <v>98.4</v>
      </c>
      <c r="O34" s="149" t="n">
        <v>4.2</v>
      </c>
      <c r="P34" s="284" t="s">
        <v>343</v>
      </c>
      <c r="Q34" s="317" t="s">
        <v>346</v>
      </c>
      <c r="R34" s="285" t="s">
        <v>345</v>
      </c>
      <c r="S34" s="159" t="n">
        <v>19.3</v>
      </c>
      <c r="T34" s="148" t="n">
        <v>170.1</v>
      </c>
      <c r="U34" s="148" t="n">
        <v>151.1</v>
      </c>
      <c r="V34" s="148" t="n">
        <v>19</v>
      </c>
      <c r="W34" s="159" t="n">
        <v>19.5</v>
      </c>
      <c r="X34" s="148" t="n">
        <v>174.3</v>
      </c>
      <c r="Y34" s="148" t="n">
        <v>154.2</v>
      </c>
      <c r="Z34" s="149" t="n">
        <v>20.1</v>
      </c>
      <c r="AA34" s="148" t="n">
        <v>18.3</v>
      </c>
      <c r="AB34" s="148" t="n">
        <v>151</v>
      </c>
      <c r="AC34" s="148" t="n">
        <v>136.8</v>
      </c>
      <c r="AD34" s="149" t="n">
        <v>14.2</v>
      </c>
    </row>
    <row r="35" customFormat="false" ht="11.1" hidden="false" customHeight="true" outlineLevel="0" collapsed="false">
      <c r="A35" s="284" t="s">
        <v>347</v>
      </c>
      <c r="B35" s="175" t="s">
        <v>348</v>
      </c>
      <c r="C35" s="285" t="s">
        <v>349</v>
      </c>
      <c r="D35" s="159" t="n">
        <v>19</v>
      </c>
      <c r="E35" s="148" t="n">
        <v>154.8</v>
      </c>
      <c r="F35" s="148" t="n">
        <v>150.5</v>
      </c>
      <c r="G35" s="148" t="n">
        <v>4.3</v>
      </c>
      <c r="H35" s="159" t="n">
        <v>19</v>
      </c>
      <c r="I35" s="148" t="n">
        <v>155</v>
      </c>
      <c r="J35" s="148" t="n">
        <v>150.6</v>
      </c>
      <c r="K35" s="149" t="n">
        <v>4.4</v>
      </c>
      <c r="L35" s="148" t="n">
        <v>19</v>
      </c>
      <c r="M35" s="148" t="n">
        <v>153.5</v>
      </c>
      <c r="N35" s="148" t="n">
        <v>149.5</v>
      </c>
      <c r="O35" s="149" t="n">
        <v>4</v>
      </c>
      <c r="P35" s="284" t="s">
        <v>347</v>
      </c>
      <c r="Q35" s="317" t="s">
        <v>350</v>
      </c>
      <c r="R35" s="285" t="s">
        <v>349</v>
      </c>
      <c r="S35" s="159" t="n">
        <v>18.9</v>
      </c>
      <c r="T35" s="148" t="n">
        <v>155.4</v>
      </c>
      <c r="U35" s="148" t="n">
        <v>149.3</v>
      </c>
      <c r="V35" s="148" t="n">
        <v>6.1</v>
      </c>
      <c r="W35" s="159" t="n">
        <v>18.9</v>
      </c>
      <c r="X35" s="148" t="n">
        <v>156.7</v>
      </c>
      <c r="Y35" s="148" t="n">
        <v>150.2</v>
      </c>
      <c r="Z35" s="149" t="n">
        <v>6.5</v>
      </c>
      <c r="AA35" s="148" t="n">
        <v>18.6</v>
      </c>
      <c r="AB35" s="148" t="n">
        <v>148.2</v>
      </c>
      <c r="AC35" s="148" t="n">
        <v>144.2</v>
      </c>
      <c r="AD35" s="149" t="n">
        <v>4</v>
      </c>
    </row>
    <row r="36" customFormat="false" ht="11.1" hidden="false" customHeight="true" outlineLevel="0" collapsed="false">
      <c r="A36" s="284" t="s">
        <v>351</v>
      </c>
      <c r="B36" s="175" t="s">
        <v>352</v>
      </c>
      <c r="C36" s="285" t="s">
        <v>353</v>
      </c>
      <c r="D36" s="159" t="n">
        <v>18.9</v>
      </c>
      <c r="E36" s="148" t="n">
        <v>156.5</v>
      </c>
      <c r="F36" s="148" t="n">
        <v>144.3</v>
      </c>
      <c r="G36" s="148" t="n">
        <v>12.2</v>
      </c>
      <c r="H36" s="159" t="n">
        <v>19.1</v>
      </c>
      <c r="I36" s="148" t="n">
        <v>162</v>
      </c>
      <c r="J36" s="148" t="n">
        <v>147</v>
      </c>
      <c r="K36" s="149" t="n">
        <v>15</v>
      </c>
      <c r="L36" s="148" t="n">
        <v>18.4</v>
      </c>
      <c r="M36" s="148" t="n">
        <v>142.4</v>
      </c>
      <c r="N36" s="148" t="n">
        <v>137.3</v>
      </c>
      <c r="O36" s="149" t="n">
        <v>5.1</v>
      </c>
      <c r="P36" s="284" t="s">
        <v>351</v>
      </c>
      <c r="Q36" s="317" t="s">
        <v>354</v>
      </c>
      <c r="R36" s="285" t="s">
        <v>353</v>
      </c>
      <c r="S36" s="159" t="n">
        <v>18.7</v>
      </c>
      <c r="T36" s="148" t="n">
        <v>155.1</v>
      </c>
      <c r="U36" s="148" t="n">
        <v>144.9</v>
      </c>
      <c r="V36" s="148" t="n">
        <v>10.2</v>
      </c>
      <c r="W36" s="159" t="n">
        <v>18.8</v>
      </c>
      <c r="X36" s="148" t="n">
        <v>160.3</v>
      </c>
      <c r="Y36" s="148" t="n">
        <v>147.8</v>
      </c>
      <c r="Z36" s="149" t="n">
        <v>12.5</v>
      </c>
      <c r="AA36" s="148" t="n">
        <v>18.3</v>
      </c>
      <c r="AB36" s="148" t="n">
        <v>143.5</v>
      </c>
      <c r="AC36" s="148" t="n">
        <v>138.4</v>
      </c>
      <c r="AD36" s="149" t="n">
        <v>5.1</v>
      </c>
    </row>
    <row r="37" customFormat="false" ht="11.1" hidden="false" customHeight="true" outlineLevel="0" collapsed="false">
      <c r="A37" s="284" t="s">
        <v>355</v>
      </c>
      <c r="B37" s="175" t="s">
        <v>356</v>
      </c>
      <c r="C37" s="285" t="s">
        <v>357</v>
      </c>
      <c r="D37" s="159" t="n">
        <v>18.6</v>
      </c>
      <c r="E37" s="148" t="n">
        <v>143.4</v>
      </c>
      <c r="F37" s="148" t="n">
        <v>133.1</v>
      </c>
      <c r="G37" s="148" t="n">
        <v>10.3</v>
      </c>
      <c r="H37" s="159" t="n">
        <v>18.9</v>
      </c>
      <c r="I37" s="148" t="n">
        <v>153.5</v>
      </c>
      <c r="J37" s="148" t="n">
        <v>140.5</v>
      </c>
      <c r="K37" s="149" t="n">
        <v>13</v>
      </c>
      <c r="L37" s="148" t="n">
        <v>18</v>
      </c>
      <c r="M37" s="148" t="n">
        <v>123.9</v>
      </c>
      <c r="N37" s="148" t="n">
        <v>118.9</v>
      </c>
      <c r="O37" s="149" t="n">
        <v>5</v>
      </c>
      <c r="P37" s="284" t="s">
        <v>355</v>
      </c>
      <c r="Q37" s="317" t="s">
        <v>358</v>
      </c>
      <c r="R37" s="285" t="s">
        <v>357</v>
      </c>
      <c r="S37" s="159" t="s">
        <v>231</v>
      </c>
      <c r="T37" s="148" t="s">
        <v>231</v>
      </c>
      <c r="U37" s="148" t="s">
        <v>231</v>
      </c>
      <c r="V37" s="148" t="s">
        <v>231</v>
      </c>
      <c r="W37" s="159" t="s">
        <v>231</v>
      </c>
      <c r="X37" s="148" t="s">
        <v>231</v>
      </c>
      <c r="Y37" s="148" t="s">
        <v>231</v>
      </c>
      <c r="Z37" s="149" t="s">
        <v>231</v>
      </c>
      <c r="AA37" s="148" t="s">
        <v>231</v>
      </c>
      <c r="AB37" s="148" t="s">
        <v>231</v>
      </c>
      <c r="AC37" s="148" t="s">
        <v>231</v>
      </c>
      <c r="AD37" s="149" t="s">
        <v>231</v>
      </c>
    </row>
    <row r="38" customFormat="false" ht="11.1" hidden="false" customHeight="true" outlineLevel="0" collapsed="false">
      <c r="A38" s="284" t="s">
        <v>359</v>
      </c>
      <c r="B38" s="175" t="s">
        <v>360</v>
      </c>
      <c r="C38" s="285" t="s">
        <v>361</v>
      </c>
      <c r="D38" s="159" t="s">
        <v>231</v>
      </c>
      <c r="E38" s="148" t="s">
        <v>231</v>
      </c>
      <c r="F38" s="148" t="s">
        <v>231</v>
      </c>
      <c r="G38" s="148" t="s">
        <v>231</v>
      </c>
      <c r="H38" s="159" t="s">
        <v>231</v>
      </c>
      <c r="I38" s="148" t="s">
        <v>231</v>
      </c>
      <c r="J38" s="148" t="s">
        <v>231</v>
      </c>
      <c r="K38" s="149" t="s">
        <v>231</v>
      </c>
      <c r="L38" s="148" t="s">
        <v>231</v>
      </c>
      <c r="M38" s="148" t="s">
        <v>231</v>
      </c>
      <c r="N38" s="148" t="s">
        <v>231</v>
      </c>
      <c r="O38" s="149" t="s">
        <v>231</v>
      </c>
      <c r="P38" s="284" t="s">
        <v>359</v>
      </c>
      <c r="Q38" s="317" t="s">
        <v>362</v>
      </c>
      <c r="R38" s="285" t="s">
        <v>361</v>
      </c>
      <c r="S38" s="159" t="s">
        <v>231</v>
      </c>
      <c r="T38" s="148" t="s">
        <v>231</v>
      </c>
      <c r="U38" s="148" t="s">
        <v>231</v>
      </c>
      <c r="V38" s="148" t="s">
        <v>231</v>
      </c>
      <c r="W38" s="159" t="s">
        <v>231</v>
      </c>
      <c r="X38" s="148" t="s">
        <v>231</v>
      </c>
      <c r="Y38" s="148" t="s">
        <v>231</v>
      </c>
      <c r="Z38" s="149" t="s">
        <v>231</v>
      </c>
      <c r="AA38" s="148" t="s">
        <v>231</v>
      </c>
      <c r="AB38" s="148" t="s">
        <v>231</v>
      </c>
      <c r="AC38" s="148" t="s">
        <v>231</v>
      </c>
      <c r="AD38" s="149" t="s">
        <v>231</v>
      </c>
    </row>
    <row r="39" customFormat="false" ht="11.1" hidden="false" customHeight="true" outlineLevel="0" collapsed="false">
      <c r="A39" s="284" t="s">
        <v>363</v>
      </c>
      <c r="B39" s="175" t="s">
        <v>364</v>
      </c>
      <c r="C39" s="285" t="s">
        <v>365</v>
      </c>
      <c r="D39" s="159" t="s">
        <v>75</v>
      </c>
      <c r="E39" s="148" t="s">
        <v>75</v>
      </c>
      <c r="F39" s="148" t="s">
        <v>75</v>
      </c>
      <c r="G39" s="148" t="s">
        <v>75</v>
      </c>
      <c r="H39" s="159" t="s">
        <v>75</v>
      </c>
      <c r="I39" s="148" t="s">
        <v>75</v>
      </c>
      <c r="J39" s="148" t="s">
        <v>75</v>
      </c>
      <c r="K39" s="149" t="s">
        <v>75</v>
      </c>
      <c r="L39" s="148" t="s">
        <v>75</v>
      </c>
      <c r="M39" s="148" t="s">
        <v>75</v>
      </c>
      <c r="N39" s="148" t="s">
        <v>75</v>
      </c>
      <c r="O39" s="149" t="s">
        <v>75</v>
      </c>
      <c r="P39" s="284" t="s">
        <v>363</v>
      </c>
      <c r="Q39" s="317" t="s">
        <v>366</v>
      </c>
      <c r="R39" s="285" t="s">
        <v>365</v>
      </c>
      <c r="S39" s="159" t="s">
        <v>75</v>
      </c>
      <c r="T39" s="148" t="s">
        <v>75</v>
      </c>
      <c r="U39" s="148" t="s">
        <v>75</v>
      </c>
      <c r="V39" s="148" t="s">
        <v>75</v>
      </c>
      <c r="W39" s="159" t="s">
        <v>75</v>
      </c>
      <c r="X39" s="148" t="s">
        <v>75</v>
      </c>
      <c r="Y39" s="148" t="s">
        <v>75</v>
      </c>
      <c r="Z39" s="149" t="s">
        <v>75</v>
      </c>
      <c r="AA39" s="148" t="s">
        <v>75</v>
      </c>
      <c r="AB39" s="148" t="s">
        <v>75</v>
      </c>
      <c r="AC39" s="148" t="s">
        <v>75</v>
      </c>
      <c r="AD39" s="149" t="s">
        <v>75</v>
      </c>
    </row>
    <row r="40" customFormat="false" ht="11.1" hidden="false" customHeight="true" outlineLevel="0" collapsed="false">
      <c r="A40" s="284" t="s">
        <v>367</v>
      </c>
      <c r="B40" s="175" t="s">
        <v>368</v>
      </c>
      <c r="C40" s="285" t="s">
        <v>369</v>
      </c>
      <c r="D40" s="159" t="s">
        <v>231</v>
      </c>
      <c r="E40" s="148" t="s">
        <v>231</v>
      </c>
      <c r="F40" s="148" t="s">
        <v>231</v>
      </c>
      <c r="G40" s="148" t="s">
        <v>231</v>
      </c>
      <c r="H40" s="159" t="s">
        <v>231</v>
      </c>
      <c r="I40" s="148" t="s">
        <v>231</v>
      </c>
      <c r="J40" s="148" t="s">
        <v>231</v>
      </c>
      <c r="K40" s="149" t="s">
        <v>231</v>
      </c>
      <c r="L40" s="148" t="s">
        <v>231</v>
      </c>
      <c r="M40" s="148" t="s">
        <v>231</v>
      </c>
      <c r="N40" s="148" t="s">
        <v>231</v>
      </c>
      <c r="O40" s="149" t="s">
        <v>231</v>
      </c>
      <c r="P40" s="284" t="s">
        <v>367</v>
      </c>
      <c r="Q40" s="317" t="s">
        <v>370</v>
      </c>
      <c r="R40" s="285" t="s">
        <v>369</v>
      </c>
      <c r="S40" s="159" t="s">
        <v>231</v>
      </c>
      <c r="T40" s="148" t="s">
        <v>231</v>
      </c>
      <c r="U40" s="148" t="s">
        <v>231</v>
      </c>
      <c r="V40" s="148" t="s">
        <v>231</v>
      </c>
      <c r="W40" s="159" t="s">
        <v>231</v>
      </c>
      <c r="X40" s="148" t="s">
        <v>231</v>
      </c>
      <c r="Y40" s="148" t="s">
        <v>231</v>
      </c>
      <c r="Z40" s="149" t="s">
        <v>231</v>
      </c>
      <c r="AA40" s="148" t="s">
        <v>231</v>
      </c>
      <c r="AB40" s="148" t="s">
        <v>231</v>
      </c>
      <c r="AC40" s="148" t="s">
        <v>231</v>
      </c>
      <c r="AD40" s="149" t="s">
        <v>231</v>
      </c>
    </row>
    <row r="41" customFormat="false" ht="11.1" hidden="false" customHeight="true" outlineLevel="0" collapsed="false">
      <c r="A41" s="284" t="s">
        <v>371</v>
      </c>
      <c r="B41" s="175" t="s">
        <v>372</v>
      </c>
      <c r="C41" s="285" t="s">
        <v>373</v>
      </c>
      <c r="D41" s="159" t="n">
        <v>17.9</v>
      </c>
      <c r="E41" s="148" t="n">
        <v>139.3</v>
      </c>
      <c r="F41" s="148" t="n">
        <v>137.1</v>
      </c>
      <c r="G41" s="148" t="n">
        <v>2.2</v>
      </c>
      <c r="H41" s="159" t="n">
        <v>19.3</v>
      </c>
      <c r="I41" s="148" t="n">
        <v>160</v>
      </c>
      <c r="J41" s="148" t="n">
        <v>155.7</v>
      </c>
      <c r="K41" s="149" t="n">
        <v>4.3</v>
      </c>
      <c r="L41" s="148" t="n">
        <v>17.1</v>
      </c>
      <c r="M41" s="148" t="n">
        <v>125.9</v>
      </c>
      <c r="N41" s="148" t="n">
        <v>125.1</v>
      </c>
      <c r="O41" s="149" t="n">
        <v>0.8</v>
      </c>
      <c r="P41" s="284" t="s">
        <v>371</v>
      </c>
      <c r="Q41" s="317" t="s">
        <v>374</v>
      </c>
      <c r="R41" s="285" t="s">
        <v>373</v>
      </c>
      <c r="S41" s="159" t="n">
        <v>16.7</v>
      </c>
      <c r="T41" s="148" t="n">
        <v>135.9</v>
      </c>
      <c r="U41" s="148" t="n">
        <v>133.8</v>
      </c>
      <c r="V41" s="148" t="n">
        <v>2.1</v>
      </c>
      <c r="W41" s="159" t="n">
        <v>17.9</v>
      </c>
      <c r="X41" s="148" t="n">
        <v>147.8</v>
      </c>
      <c r="Y41" s="148" t="n">
        <v>144.6</v>
      </c>
      <c r="Z41" s="149" t="n">
        <v>3.2</v>
      </c>
      <c r="AA41" s="148" t="n">
        <v>15.8</v>
      </c>
      <c r="AB41" s="148" t="n">
        <v>126.4</v>
      </c>
      <c r="AC41" s="148" t="n">
        <v>125.1</v>
      </c>
      <c r="AD41" s="149" t="n">
        <v>1.3</v>
      </c>
    </row>
    <row r="42" customFormat="false" ht="11.1" hidden="false" customHeight="true" outlineLevel="0" collapsed="false">
      <c r="A42" s="284" t="s">
        <v>375</v>
      </c>
      <c r="B42" s="175" t="s">
        <v>376</v>
      </c>
      <c r="C42" s="298" t="s">
        <v>377</v>
      </c>
      <c r="D42" s="159" t="n">
        <v>18.2</v>
      </c>
      <c r="E42" s="148" t="n">
        <v>147.8</v>
      </c>
      <c r="F42" s="148" t="n">
        <v>138.9</v>
      </c>
      <c r="G42" s="148" t="n">
        <v>8.9</v>
      </c>
      <c r="H42" s="159" t="n">
        <v>18.4</v>
      </c>
      <c r="I42" s="148" t="n">
        <v>152.3</v>
      </c>
      <c r="J42" s="148" t="n">
        <v>142.1</v>
      </c>
      <c r="K42" s="149" t="n">
        <v>10.2</v>
      </c>
      <c r="L42" s="148" t="n">
        <v>17.5</v>
      </c>
      <c r="M42" s="148" t="n">
        <v>127.1</v>
      </c>
      <c r="N42" s="148" t="n">
        <v>124</v>
      </c>
      <c r="O42" s="149" t="n">
        <v>3.1</v>
      </c>
      <c r="P42" s="284" t="s">
        <v>375</v>
      </c>
      <c r="Q42" s="317" t="s">
        <v>378</v>
      </c>
      <c r="R42" s="298" t="s">
        <v>377</v>
      </c>
      <c r="S42" s="159" t="n">
        <v>18.5</v>
      </c>
      <c r="T42" s="148" t="n">
        <v>150.9</v>
      </c>
      <c r="U42" s="148" t="n">
        <v>141.6</v>
      </c>
      <c r="V42" s="148" t="n">
        <v>9.3</v>
      </c>
      <c r="W42" s="159" t="n">
        <v>18.5</v>
      </c>
      <c r="X42" s="148" t="n">
        <v>152.3</v>
      </c>
      <c r="Y42" s="148" t="n">
        <v>142.4</v>
      </c>
      <c r="Z42" s="149" t="n">
        <v>9.9</v>
      </c>
      <c r="AA42" s="148" t="n">
        <v>18.2</v>
      </c>
      <c r="AB42" s="148" t="n">
        <v>141.1</v>
      </c>
      <c r="AC42" s="148" t="n">
        <v>136</v>
      </c>
      <c r="AD42" s="149" t="n">
        <v>5.1</v>
      </c>
    </row>
    <row r="43" customFormat="false" ht="11.1" hidden="false" customHeight="true" outlineLevel="0" collapsed="false">
      <c r="A43" s="284" t="s">
        <v>379</v>
      </c>
      <c r="B43" s="175" t="s">
        <v>380</v>
      </c>
      <c r="C43" s="285" t="s">
        <v>381</v>
      </c>
      <c r="D43" s="159" t="n">
        <v>18.9</v>
      </c>
      <c r="E43" s="148" t="n">
        <v>149.9</v>
      </c>
      <c r="F43" s="148" t="n">
        <v>140.6</v>
      </c>
      <c r="G43" s="148" t="n">
        <v>9.3</v>
      </c>
      <c r="H43" s="159" t="n">
        <v>20.2</v>
      </c>
      <c r="I43" s="148" t="n">
        <v>166.7</v>
      </c>
      <c r="J43" s="148" t="n">
        <v>154.1</v>
      </c>
      <c r="K43" s="149" t="n">
        <v>12.6</v>
      </c>
      <c r="L43" s="148" t="n">
        <v>16.6</v>
      </c>
      <c r="M43" s="148" t="n">
        <v>120.5</v>
      </c>
      <c r="N43" s="148" t="n">
        <v>116.8</v>
      </c>
      <c r="O43" s="149" t="n">
        <v>3.7</v>
      </c>
      <c r="P43" s="284" t="s">
        <v>379</v>
      </c>
      <c r="Q43" s="317" t="s">
        <v>382</v>
      </c>
      <c r="R43" s="285" t="s">
        <v>381</v>
      </c>
      <c r="S43" s="159" t="n">
        <v>19.5</v>
      </c>
      <c r="T43" s="148" t="n">
        <v>155.4</v>
      </c>
      <c r="U43" s="148" t="n">
        <v>144.5</v>
      </c>
      <c r="V43" s="148" t="n">
        <v>10.9</v>
      </c>
      <c r="W43" s="159" t="n">
        <v>20.7</v>
      </c>
      <c r="X43" s="148" t="n">
        <v>170.4</v>
      </c>
      <c r="Y43" s="148" t="n">
        <v>158.2</v>
      </c>
      <c r="Z43" s="149" t="n">
        <v>12.2</v>
      </c>
      <c r="AA43" s="148" t="n">
        <v>16.4</v>
      </c>
      <c r="AB43" s="148" t="n">
        <v>114.9</v>
      </c>
      <c r="AC43" s="148" t="n">
        <v>107.6</v>
      </c>
      <c r="AD43" s="149" t="n">
        <v>7.3</v>
      </c>
    </row>
    <row r="44" customFormat="false" ht="11.1" hidden="false" customHeight="true" outlineLevel="0" collapsed="false">
      <c r="A44" s="284" t="s">
        <v>383</v>
      </c>
      <c r="B44" s="175" t="s">
        <v>384</v>
      </c>
      <c r="C44" s="285" t="s">
        <v>385</v>
      </c>
      <c r="D44" s="159" t="n">
        <v>15.7</v>
      </c>
      <c r="E44" s="148" t="n">
        <v>102.1</v>
      </c>
      <c r="F44" s="148" t="n">
        <v>98.6</v>
      </c>
      <c r="G44" s="148" t="n">
        <v>3.5</v>
      </c>
      <c r="H44" s="159" t="n">
        <v>16.3</v>
      </c>
      <c r="I44" s="148" t="n">
        <v>118.9</v>
      </c>
      <c r="J44" s="148" t="n">
        <v>112.4</v>
      </c>
      <c r="K44" s="149" t="n">
        <v>6.5</v>
      </c>
      <c r="L44" s="148" t="n">
        <v>15.5</v>
      </c>
      <c r="M44" s="148" t="n">
        <v>94.5</v>
      </c>
      <c r="N44" s="148" t="n">
        <v>92.4</v>
      </c>
      <c r="O44" s="149" t="n">
        <v>2.1</v>
      </c>
      <c r="P44" s="284" t="s">
        <v>383</v>
      </c>
      <c r="Q44" s="317" t="s">
        <v>386</v>
      </c>
      <c r="R44" s="285" t="s">
        <v>385</v>
      </c>
      <c r="S44" s="159" t="n">
        <v>16</v>
      </c>
      <c r="T44" s="148" t="n">
        <v>95.9</v>
      </c>
      <c r="U44" s="148" t="n">
        <v>92.4</v>
      </c>
      <c r="V44" s="148" t="n">
        <v>3.5</v>
      </c>
      <c r="W44" s="159" t="n">
        <v>15.7</v>
      </c>
      <c r="X44" s="148" t="n">
        <v>111.1</v>
      </c>
      <c r="Y44" s="148" t="n">
        <v>103.2</v>
      </c>
      <c r="Z44" s="149" t="n">
        <v>7.9</v>
      </c>
      <c r="AA44" s="148" t="n">
        <v>16.1</v>
      </c>
      <c r="AB44" s="148" t="n">
        <v>89.5</v>
      </c>
      <c r="AC44" s="148" t="n">
        <v>87.8</v>
      </c>
      <c r="AD44" s="149" t="n">
        <v>1.7</v>
      </c>
    </row>
    <row r="45" customFormat="false" ht="11.1" hidden="false" customHeight="true" outlineLevel="0" collapsed="false">
      <c r="A45" s="284" t="s">
        <v>387</v>
      </c>
      <c r="B45" s="175" t="s">
        <v>388</v>
      </c>
      <c r="C45" s="285" t="s">
        <v>389</v>
      </c>
      <c r="D45" s="159" t="n">
        <v>14.2</v>
      </c>
      <c r="E45" s="148" t="n">
        <v>97.4</v>
      </c>
      <c r="F45" s="148" t="n">
        <v>93.7</v>
      </c>
      <c r="G45" s="148" t="n">
        <v>3.7</v>
      </c>
      <c r="H45" s="159" t="n">
        <v>16.6</v>
      </c>
      <c r="I45" s="148" t="n">
        <v>126.2</v>
      </c>
      <c r="J45" s="148" t="n">
        <v>121.1</v>
      </c>
      <c r="K45" s="149" t="n">
        <v>5.1</v>
      </c>
      <c r="L45" s="148" t="n">
        <v>12.7</v>
      </c>
      <c r="M45" s="148" t="n">
        <v>79.8</v>
      </c>
      <c r="N45" s="148" t="n">
        <v>76.9</v>
      </c>
      <c r="O45" s="149" t="n">
        <v>2.9</v>
      </c>
      <c r="P45" s="284" t="s">
        <v>387</v>
      </c>
      <c r="Q45" s="317" t="s">
        <v>390</v>
      </c>
      <c r="R45" s="285" t="s">
        <v>389</v>
      </c>
      <c r="S45" s="159" t="n">
        <v>16.4</v>
      </c>
      <c r="T45" s="148" t="n">
        <v>115.6</v>
      </c>
      <c r="U45" s="148" t="n">
        <v>110.3</v>
      </c>
      <c r="V45" s="148" t="n">
        <v>5.3</v>
      </c>
      <c r="W45" s="159" t="n">
        <v>17.5</v>
      </c>
      <c r="X45" s="148" t="n">
        <v>132.9</v>
      </c>
      <c r="Y45" s="148" t="n">
        <v>126.8</v>
      </c>
      <c r="Z45" s="149" t="n">
        <v>6.1</v>
      </c>
      <c r="AA45" s="148" t="n">
        <v>15.4</v>
      </c>
      <c r="AB45" s="148" t="n">
        <v>99.2</v>
      </c>
      <c r="AC45" s="148" t="n">
        <v>94.6</v>
      </c>
      <c r="AD45" s="149" t="n">
        <v>4.6</v>
      </c>
    </row>
    <row r="46" customFormat="false" ht="11.1" hidden="false" customHeight="true" outlineLevel="0" collapsed="false">
      <c r="A46" s="284" t="s">
        <v>391</v>
      </c>
      <c r="B46" s="175" t="s">
        <v>392</v>
      </c>
      <c r="C46" s="298" t="s">
        <v>393</v>
      </c>
      <c r="D46" s="159" t="n">
        <v>12.4</v>
      </c>
      <c r="E46" s="148" t="n">
        <v>71.7</v>
      </c>
      <c r="F46" s="148" t="n">
        <v>68.6</v>
      </c>
      <c r="G46" s="148" t="n">
        <v>3.1</v>
      </c>
      <c r="H46" s="159" t="n">
        <v>12.7</v>
      </c>
      <c r="I46" s="148" t="n">
        <v>76.6</v>
      </c>
      <c r="J46" s="148" t="n">
        <v>72.3</v>
      </c>
      <c r="K46" s="149" t="n">
        <v>4.3</v>
      </c>
      <c r="L46" s="148" t="n">
        <v>12.1</v>
      </c>
      <c r="M46" s="148" t="n">
        <v>67.8</v>
      </c>
      <c r="N46" s="148" t="n">
        <v>65.7</v>
      </c>
      <c r="O46" s="149" t="n">
        <v>2.1</v>
      </c>
      <c r="P46" s="284" t="s">
        <v>391</v>
      </c>
      <c r="Q46" s="317" t="s">
        <v>394</v>
      </c>
      <c r="R46" s="298" t="s">
        <v>393</v>
      </c>
      <c r="S46" s="159" t="n">
        <v>13.6</v>
      </c>
      <c r="T46" s="148" t="n">
        <v>86.8</v>
      </c>
      <c r="U46" s="148" t="n">
        <v>81.6</v>
      </c>
      <c r="V46" s="148" t="n">
        <v>5.2</v>
      </c>
      <c r="W46" s="159" t="n">
        <v>13.8</v>
      </c>
      <c r="X46" s="148" t="n">
        <v>95</v>
      </c>
      <c r="Y46" s="148" t="n">
        <v>88.2</v>
      </c>
      <c r="Z46" s="149" t="n">
        <v>6.8</v>
      </c>
      <c r="AA46" s="148" t="n">
        <v>13.4</v>
      </c>
      <c r="AB46" s="148" t="n">
        <v>81</v>
      </c>
      <c r="AC46" s="148" t="n">
        <v>76.9</v>
      </c>
      <c r="AD46" s="149" t="n">
        <v>4.1</v>
      </c>
    </row>
    <row r="47" customFormat="false" ht="11.1" hidden="false" customHeight="true" outlineLevel="0" collapsed="false">
      <c r="A47" s="284" t="s">
        <v>395</v>
      </c>
      <c r="B47" s="175" t="s">
        <v>396</v>
      </c>
      <c r="C47" s="285" t="s">
        <v>397</v>
      </c>
      <c r="D47" s="159" t="n">
        <v>16.5</v>
      </c>
      <c r="E47" s="148" t="n">
        <v>117.8</v>
      </c>
      <c r="F47" s="148" t="n">
        <v>113.7</v>
      </c>
      <c r="G47" s="148" t="n">
        <v>4.1</v>
      </c>
      <c r="H47" s="159" t="n">
        <v>15.3</v>
      </c>
      <c r="I47" s="148" t="n">
        <v>122.6</v>
      </c>
      <c r="J47" s="148" t="n">
        <v>117.3</v>
      </c>
      <c r="K47" s="149" t="n">
        <v>5.3</v>
      </c>
      <c r="L47" s="148" t="n">
        <v>16.8</v>
      </c>
      <c r="M47" s="148" t="n">
        <v>116.3</v>
      </c>
      <c r="N47" s="148" t="n">
        <v>112.6</v>
      </c>
      <c r="O47" s="149" t="n">
        <v>3.7</v>
      </c>
      <c r="P47" s="284" t="s">
        <v>395</v>
      </c>
      <c r="Q47" s="317" t="s">
        <v>398</v>
      </c>
      <c r="R47" s="285" t="s">
        <v>397</v>
      </c>
      <c r="S47" s="159" t="n">
        <v>17.2</v>
      </c>
      <c r="T47" s="148" t="n">
        <v>133.6</v>
      </c>
      <c r="U47" s="148" t="n">
        <v>128.7</v>
      </c>
      <c r="V47" s="148" t="n">
        <v>4.9</v>
      </c>
      <c r="W47" s="159" t="n">
        <v>15.6</v>
      </c>
      <c r="X47" s="148" t="n">
        <v>125.6</v>
      </c>
      <c r="Y47" s="148" t="n">
        <v>120.2</v>
      </c>
      <c r="Z47" s="149" t="n">
        <v>5.4</v>
      </c>
      <c r="AA47" s="148" t="n">
        <v>17.9</v>
      </c>
      <c r="AB47" s="148" t="n">
        <v>137.3</v>
      </c>
      <c r="AC47" s="148" t="n">
        <v>132.7</v>
      </c>
      <c r="AD47" s="149" t="n">
        <v>4.6</v>
      </c>
    </row>
    <row r="48" customFormat="false" ht="11.1" hidden="false" customHeight="true" outlineLevel="0" collapsed="false">
      <c r="A48" s="284" t="s">
        <v>399</v>
      </c>
      <c r="B48" s="175" t="s">
        <v>400</v>
      </c>
      <c r="C48" s="298" t="s">
        <v>401</v>
      </c>
      <c r="D48" s="159" t="n">
        <v>16.5</v>
      </c>
      <c r="E48" s="148" t="n">
        <v>115.7</v>
      </c>
      <c r="F48" s="148" t="n">
        <v>113.1</v>
      </c>
      <c r="G48" s="148" t="n">
        <v>2.6</v>
      </c>
      <c r="H48" s="159" t="n">
        <v>18</v>
      </c>
      <c r="I48" s="148" t="n">
        <v>124.7</v>
      </c>
      <c r="J48" s="148" t="n">
        <v>120.8</v>
      </c>
      <c r="K48" s="149" t="n">
        <v>3.9</v>
      </c>
      <c r="L48" s="148" t="n">
        <v>15.9</v>
      </c>
      <c r="M48" s="148" t="n">
        <v>112.2</v>
      </c>
      <c r="N48" s="148" t="n">
        <v>110.1</v>
      </c>
      <c r="O48" s="149" t="n">
        <v>2.1</v>
      </c>
      <c r="P48" s="284" t="s">
        <v>399</v>
      </c>
      <c r="Q48" s="317" t="s">
        <v>402</v>
      </c>
      <c r="R48" s="298" t="s">
        <v>401</v>
      </c>
      <c r="S48" s="159" t="n">
        <v>17.1</v>
      </c>
      <c r="T48" s="148" t="n">
        <v>118.2</v>
      </c>
      <c r="U48" s="148" t="n">
        <v>115.6</v>
      </c>
      <c r="V48" s="148" t="n">
        <v>2.6</v>
      </c>
      <c r="W48" s="159" t="n">
        <v>17.7</v>
      </c>
      <c r="X48" s="148" t="n">
        <v>116.8</v>
      </c>
      <c r="Y48" s="148" t="n">
        <v>113.8</v>
      </c>
      <c r="Z48" s="149" t="n">
        <v>3</v>
      </c>
      <c r="AA48" s="148" t="n">
        <v>16.8</v>
      </c>
      <c r="AB48" s="148" t="n">
        <v>118.7</v>
      </c>
      <c r="AC48" s="148" t="n">
        <v>116.3</v>
      </c>
      <c r="AD48" s="149" t="n">
        <v>2.4</v>
      </c>
    </row>
    <row r="49" customFormat="false" ht="11.1" hidden="false" customHeight="true" outlineLevel="0" collapsed="false">
      <c r="A49" s="301" t="s">
        <v>403</v>
      </c>
      <c r="B49" s="302" t="s">
        <v>404</v>
      </c>
      <c r="C49" s="303" t="s">
        <v>405</v>
      </c>
      <c r="D49" s="323" t="n">
        <v>18.5</v>
      </c>
      <c r="E49" s="324" t="n">
        <v>133.6</v>
      </c>
      <c r="F49" s="324" t="n">
        <v>130.9</v>
      </c>
      <c r="G49" s="324" t="n">
        <v>2.7</v>
      </c>
      <c r="H49" s="323" t="n">
        <v>19.7</v>
      </c>
      <c r="I49" s="324" t="n">
        <v>147.4</v>
      </c>
      <c r="J49" s="324" t="n">
        <v>143.9</v>
      </c>
      <c r="K49" s="127" t="n">
        <v>3.5</v>
      </c>
      <c r="L49" s="324" t="n">
        <v>16.7</v>
      </c>
      <c r="M49" s="324" t="n">
        <v>112.6</v>
      </c>
      <c r="N49" s="324" t="n">
        <v>111.1</v>
      </c>
      <c r="O49" s="325" t="n">
        <v>1.5</v>
      </c>
      <c r="P49" s="301" t="s">
        <v>403</v>
      </c>
      <c r="Q49" s="326" t="s">
        <v>406</v>
      </c>
      <c r="R49" s="303" t="s">
        <v>405</v>
      </c>
      <c r="S49" s="323" t="n">
        <v>18.6</v>
      </c>
      <c r="T49" s="324" t="n">
        <v>135.8</v>
      </c>
      <c r="U49" s="324" t="n">
        <v>132</v>
      </c>
      <c r="V49" s="324" t="n">
        <v>3.8</v>
      </c>
      <c r="W49" s="323" t="n">
        <v>20.5</v>
      </c>
      <c r="X49" s="324" t="n">
        <v>152.7</v>
      </c>
      <c r="Y49" s="324" t="n">
        <v>147.8</v>
      </c>
      <c r="Z49" s="127" t="n">
        <v>4.9</v>
      </c>
      <c r="AA49" s="324" t="n">
        <v>15.9</v>
      </c>
      <c r="AB49" s="324" t="n">
        <v>111.8</v>
      </c>
      <c r="AC49" s="324" t="n">
        <v>109.7</v>
      </c>
      <c r="AD49" s="325" t="n">
        <v>2.1</v>
      </c>
    </row>
  </sheetData>
  <mergeCells count="14">
    <mergeCell ref="N1:O1"/>
    <mergeCell ref="AC1:AD1"/>
    <mergeCell ref="A2:O2"/>
    <mergeCell ref="P2:AD2"/>
    <mergeCell ref="N3:O3"/>
    <mergeCell ref="AC3:AD3"/>
    <mergeCell ref="A4:C5"/>
    <mergeCell ref="D4:G4"/>
    <mergeCell ref="H4:K4"/>
    <mergeCell ref="L4:O4"/>
    <mergeCell ref="P4:R5"/>
    <mergeCell ref="S4:V4"/>
    <mergeCell ref="W4:Z4"/>
    <mergeCell ref="AA4:AD4"/>
  </mergeCells>
  <conditionalFormatting sqref="AE2:AF65536">
    <cfRule type="cellIs" priority="2" operator="equal" aboveAverage="0" equalAverage="0" bottom="0" percent="0" rank="0" text="" dxfId="1">
      <formula>"#"</formula>
    </cfRule>
  </conditionalFormatting>
  <conditionalFormatting sqref="AE1:AF1">
    <cfRule type="cellIs" priority="3" operator="equal" aboveAverage="0" equalAverage="0" bottom="0" percent="0" rank="0" text="" dxfId="2">
      <formula>"#"</formula>
    </cfRule>
  </conditionalFormatting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70" width="4.62"/>
    <col collapsed="false" customWidth="true" hidden="true" outlineLevel="0" max="2" min="2" style="270" width="10.62"/>
    <col collapsed="false" customWidth="true" hidden="false" outlineLevel="0" max="3" min="3" style="270" width="21.62"/>
    <col collapsed="false" customWidth="true" hidden="false" outlineLevel="0" max="4" min="4" style="270" width="7.12"/>
    <col collapsed="false" customWidth="true" hidden="false" outlineLevel="0" max="6" min="5" style="270" width="6.12"/>
    <col collapsed="false" customWidth="true" hidden="false" outlineLevel="0" max="8" min="7" style="270" width="7.12"/>
    <col collapsed="false" customWidth="true" hidden="false" outlineLevel="0" max="9" min="9" style="270" width="5.36"/>
    <col collapsed="false" customWidth="true" hidden="false" outlineLevel="0" max="10" min="10" style="270" width="1.25"/>
    <col collapsed="false" customWidth="true" hidden="false" outlineLevel="0" max="11" min="11" style="270" width="4.62"/>
    <col collapsed="false" customWidth="true" hidden="true" outlineLevel="0" max="12" min="12" style="270" width="10.62"/>
    <col collapsed="false" customWidth="true" hidden="false" outlineLevel="0" max="13" min="13" style="270" width="21.62"/>
    <col collapsed="false" customWidth="true" hidden="false" outlineLevel="0" max="14" min="14" style="270" width="7.12"/>
    <col collapsed="false" customWidth="true" hidden="false" outlineLevel="0" max="16" min="15" style="270" width="6.12"/>
    <col collapsed="false" customWidth="true" hidden="false" outlineLevel="0" max="18" min="17" style="270" width="7.12"/>
    <col collapsed="false" customWidth="true" hidden="false" outlineLevel="0" max="19" min="19" style="270" width="5.36"/>
    <col collapsed="false" customWidth="true" hidden="false" outlineLevel="0" max="21" min="20" style="270" width="2.99"/>
    <col collapsed="false" customWidth="false" hidden="false" outlineLevel="0" max="257" min="22" style="270" width="8.99"/>
  </cols>
  <sheetData>
    <row r="1" customFormat="false" ht="12.75" hidden="false" customHeight="true" outlineLevel="0" collapsed="false">
      <c r="R1" s="130" t="n">
        <v>45352</v>
      </c>
      <c r="S1" s="130" t="n">
        <v>45352</v>
      </c>
    </row>
    <row r="2" s="272" customFormat="true" ht="20.1" hidden="false" customHeight="true" outlineLevel="0" collapsed="false">
      <c r="A2" s="309" t="s">
        <v>413</v>
      </c>
      <c r="B2" s="309"/>
      <c r="C2" s="309"/>
      <c r="D2" s="309"/>
      <c r="E2" s="309"/>
      <c r="F2" s="309"/>
      <c r="G2" s="309"/>
      <c r="H2" s="309"/>
      <c r="I2" s="309"/>
      <c r="J2" s="309"/>
      <c r="K2" s="309"/>
      <c r="L2" s="309"/>
      <c r="M2" s="309"/>
      <c r="N2" s="309"/>
      <c r="O2" s="309"/>
      <c r="P2" s="309"/>
      <c r="Q2" s="309"/>
      <c r="R2" s="309"/>
      <c r="S2" s="309"/>
    </row>
    <row r="3" customFormat="false" ht="12.75" hidden="false" customHeight="true" outlineLevel="0" collapsed="false">
      <c r="A3" s="273" t="s">
        <v>414</v>
      </c>
      <c r="H3" s="310" t="s">
        <v>415</v>
      </c>
      <c r="I3" s="310"/>
      <c r="K3" s="273" t="s">
        <v>416</v>
      </c>
      <c r="R3" s="310" t="s">
        <v>415</v>
      </c>
      <c r="S3" s="310"/>
    </row>
    <row r="4" s="330" customFormat="true" ht="24" hidden="false" customHeight="true" outlineLevel="0" collapsed="false">
      <c r="A4" s="95" t="s">
        <v>245</v>
      </c>
      <c r="B4" s="95"/>
      <c r="C4" s="95"/>
      <c r="D4" s="312" t="s">
        <v>417</v>
      </c>
      <c r="E4" s="312" t="s">
        <v>418</v>
      </c>
      <c r="F4" s="312" t="s">
        <v>419</v>
      </c>
      <c r="G4" s="327" t="s">
        <v>420</v>
      </c>
      <c r="H4" s="328"/>
      <c r="I4" s="329"/>
      <c r="K4" s="95" t="s">
        <v>245</v>
      </c>
      <c r="L4" s="95"/>
      <c r="M4" s="95"/>
      <c r="N4" s="312" t="s">
        <v>417</v>
      </c>
      <c r="O4" s="312" t="s">
        <v>418</v>
      </c>
      <c r="P4" s="312" t="s">
        <v>419</v>
      </c>
      <c r="Q4" s="327" t="s">
        <v>420</v>
      </c>
      <c r="R4" s="328"/>
      <c r="S4" s="329"/>
      <c r="T4" s="270"/>
      <c r="U4" s="270"/>
    </row>
    <row r="5" s="330" customFormat="true" ht="24" hidden="false" customHeight="true" outlineLevel="0" collapsed="false">
      <c r="A5" s="95"/>
      <c r="B5" s="95"/>
      <c r="C5" s="95"/>
      <c r="D5" s="312"/>
      <c r="E5" s="312"/>
      <c r="F5" s="312"/>
      <c r="G5" s="327"/>
      <c r="H5" s="331" t="s">
        <v>421</v>
      </c>
      <c r="I5" s="332" t="s">
        <v>422</v>
      </c>
      <c r="K5" s="95"/>
      <c r="L5" s="95"/>
      <c r="M5" s="95"/>
      <c r="N5" s="312"/>
      <c r="O5" s="312"/>
      <c r="P5" s="312"/>
      <c r="Q5" s="327"/>
      <c r="R5" s="331" t="s">
        <v>421</v>
      </c>
      <c r="S5" s="332" t="s">
        <v>422</v>
      </c>
      <c r="T5" s="270"/>
      <c r="U5" s="270"/>
    </row>
    <row r="6" customFormat="false" ht="11.1" hidden="false" customHeight="true" outlineLevel="0" collapsed="false">
      <c r="A6" s="333" t="s">
        <v>253</v>
      </c>
      <c r="B6" s="334" t="s">
        <v>164</v>
      </c>
      <c r="C6" s="335" t="s">
        <v>71</v>
      </c>
      <c r="D6" s="281" t="n">
        <v>360306</v>
      </c>
      <c r="E6" s="282" t="n">
        <v>7116</v>
      </c>
      <c r="F6" s="282" t="n">
        <v>7882</v>
      </c>
      <c r="G6" s="282" t="n">
        <v>359540</v>
      </c>
      <c r="H6" s="282" t="n">
        <v>163339</v>
      </c>
      <c r="I6" s="336" t="n">
        <v>45.4</v>
      </c>
      <c r="J6" s="337"/>
      <c r="K6" s="333" t="s">
        <v>253</v>
      </c>
      <c r="L6" s="334" t="s">
        <v>181</v>
      </c>
      <c r="M6" s="335" t="s">
        <v>71</v>
      </c>
      <c r="N6" s="281" t="n">
        <v>213402</v>
      </c>
      <c r="O6" s="282" t="n">
        <v>3371</v>
      </c>
      <c r="P6" s="282" t="n">
        <v>4508</v>
      </c>
      <c r="Q6" s="282" t="n">
        <v>212265</v>
      </c>
      <c r="R6" s="282" t="n">
        <v>84746</v>
      </c>
      <c r="S6" s="336" t="n">
        <v>39.9</v>
      </c>
      <c r="V6" s="337"/>
      <c r="W6" s="337"/>
    </row>
    <row r="7" customFormat="false" ht="11.1" hidden="false" customHeight="true" outlineLevel="0" collapsed="false">
      <c r="A7" s="338" t="s">
        <v>256</v>
      </c>
      <c r="B7" s="339" t="s">
        <v>165</v>
      </c>
      <c r="C7" s="340" t="s">
        <v>423</v>
      </c>
      <c r="D7" s="110" t="s">
        <v>75</v>
      </c>
      <c r="E7" s="113" t="s">
        <v>75</v>
      </c>
      <c r="F7" s="113" t="s">
        <v>75</v>
      </c>
      <c r="G7" s="113" t="s">
        <v>75</v>
      </c>
      <c r="H7" s="113" t="s">
        <v>75</v>
      </c>
      <c r="I7" s="341" t="s">
        <v>75</v>
      </c>
      <c r="J7" s="337"/>
      <c r="K7" s="338" t="s">
        <v>256</v>
      </c>
      <c r="L7" s="339" t="s">
        <v>182</v>
      </c>
      <c r="M7" s="340" t="s">
        <v>423</v>
      </c>
      <c r="N7" s="110" t="s">
        <v>75</v>
      </c>
      <c r="O7" s="113" t="s">
        <v>75</v>
      </c>
      <c r="P7" s="113" t="s">
        <v>75</v>
      </c>
      <c r="Q7" s="113" t="s">
        <v>75</v>
      </c>
      <c r="R7" s="113" t="s">
        <v>75</v>
      </c>
      <c r="S7" s="341" t="s">
        <v>75</v>
      </c>
      <c r="V7" s="337"/>
      <c r="W7" s="337"/>
    </row>
    <row r="8" customFormat="false" ht="11.1" hidden="false" customHeight="true" outlineLevel="0" collapsed="false">
      <c r="A8" s="338" t="s">
        <v>259</v>
      </c>
      <c r="B8" s="339" t="s">
        <v>166</v>
      </c>
      <c r="C8" s="340" t="s">
        <v>76</v>
      </c>
      <c r="D8" s="110" t="n">
        <v>10885</v>
      </c>
      <c r="E8" s="113" t="n">
        <v>101</v>
      </c>
      <c r="F8" s="113" t="n">
        <v>88</v>
      </c>
      <c r="G8" s="113" t="n">
        <v>10898</v>
      </c>
      <c r="H8" s="113" t="n">
        <v>1071</v>
      </c>
      <c r="I8" s="341" t="n">
        <v>9.8</v>
      </c>
      <c r="J8" s="342"/>
      <c r="K8" s="338" t="s">
        <v>259</v>
      </c>
      <c r="L8" s="339" t="s">
        <v>183</v>
      </c>
      <c r="M8" s="340" t="s">
        <v>76</v>
      </c>
      <c r="N8" s="110" t="n">
        <v>2536</v>
      </c>
      <c r="O8" s="113" t="n">
        <v>0</v>
      </c>
      <c r="P8" s="113" t="n">
        <v>88</v>
      </c>
      <c r="Q8" s="113" t="n">
        <v>2448</v>
      </c>
      <c r="R8" s="113" t="n">
        <v>229</v>
      </c>
      <c r="S8" s="341" t="n">
        <v>9.4</v>
      </c>
      <c r="V8" s="337"/>
      <c r="W8" s="337"/>
    </row>
    <row r="9" customFormat="false" ht="11.1" hidden="false" customHeight="true" outlineLevel="0" collapsed="false">
      <c r="A9" s="338" t="s">
        <v>262</v>
      </c>
      <c r="B9" s="339" t="s">
        <v>167</v>
      </c>
      <c r="C9" s="340" t="s">
        <v>78</v>
      </c>
      <c r="D9" s="110" t="n">
        <v>55187</v>
      </c>
      <c r="E9" s="113" t="n">
        <v>545</v>
      </c>
      <c r="F9" s="113" t="n">
        <v>719</v>
      </c>
      <c r="G9" s="113" t="n">
        <v>55013</v>
      </c>
      <c r="H9" s="113" t="n">
        <v>12543</v>
      </c>
      <c r="I9" s="341" t="n">
        <v>22.8</v>
      </c>
      <c r="K9" s="338" t="s">
        <v>262</v>
      </c>
      <c r="L9" s="339" t="s">
        <v>184</v>
      </c>
      <c r="M9" s="340" t="s">
        <v>78</v>
      </c>
      <c r="N9" s="110" t="n">
        <v>41392</v>
      </c>
      <c r="O9" s="113" t="n">
        <v>428</v>
      </c>
      <c r="P9" s="113" t="n">
        <v>598</v>
      </c>
      <c r="Q9" s="113" t="n">
        <v>41222</v>
      </c>
      <c r="R9" s="113" t="n">
        <v>7421</v>
      </c>
      <c r="S9" s="341" t="n">
        <v>18</v>
      </c>
      <c r="V9" s="337"/>
      <c r="W9" s="337"/>
    </row>
    <row r="10" customFormat="false" ht="11.1" hidden="false" customHeight="true" outlineLevel="0" collapsed="false">
      <c r="A10" s="338" t="s">
        <v>265</v>
      </c>
      <c r="B10" s="339" t="s">
        <v>168</v>
      </c>
      <c r="C10" s="343" t="s">
        <v>80</v>
      </c>
      <c r="D10" s="110" t="n">
        <v>1578</v>
      </c>
      <c r="E10" s="113" t="n">
        <v>2</v>
      </c>
      <c r="F10" s="113" t="n">
        <v>1</v>
      </c>
      <c r="G10" s="113" t="n">
        <v>1579</v>
      </c>
      <c r="H10" s="113" t="n">
        <v>235</v>
      </c>
      <c r="I10" s="341" t="n">
        <v>14.9</v>
      </c>
      <c r="K10" s="338" t="s">
        <v>265</v>
      </c>
      <c r="L10" s="339" t="s">
        <v>185</v>
      </c>
      <c r="M10" s="343" t="s">
        <v>80</v>
      </c>
      <c r="N10" s="110" t="n">
        <v>893</v>
      </c>
      <c r="O10" s="113" t="n">
        <v>2</v>
      </c>
      <c r="P10" s="113" t="n">
        <v>1</v>
      </c>
      <c r="Q10" s="113" t="n">
        <v>894</v>
      </c>
      <c r="R10" s="113" t="n">
        <v>100</v>
      </c>
      <c r="S10" s="341" t="n">
        <v>11.2</v>
      </c>
      <c r="V10" s="337"/>
      <c r="W10" s="337"/>
    </row>
    <row r="11" customFormat="false" ht="11.1" hidden="false" customHeight="true" outlineLevel="0" collapsed="false">
      <c r="A11" s="344" t="s">
        <v>268</v>
      </c>
      <c r="B11" s="345" t="s">
        <v>169</v>
      </c>
      <c r="C11" s="340" t="s">
        <v>82</v>
      </c>
      <c r="D11" s="110" t="n">
        <v>1519</v>
      </c>
      <c r="E11" s="113" t="n">
        <v>4</v>
      </c>
      <c r="F11" s="113" t="n">
        <v>41</v>
      </c>
      <c r="G11" s="113" t="n">
        <v>1482</v>
      </c>
      <c r="H11" s="113" t="n">
        <v>181</v>
      </c>
      <c r="I11" s="341" t="n">
        <v>12.2</v>
      </c>
      <c r="K11" s="344" t="s">
        <v>268</v>
      </c>
      <c r="L11" s="345" t="s">
        <v>186</v>
      </c>
      <c r="M11" s="340" t="s">
        <v>82</v>
      </c>
      <c r="N11" s="110" t="n">
        <v>874</v>
      </c>
      <c r="O11" s="113" t="n">
        <v>4</v>
      </c>
      <c r="P11" s="113" t="n">
        <v>2</v>
      </c>
      <c r="Q11" s="113" t="n">
        <v>876</v>
      </c>
      <c r="R11" s="113" t="n">
        <v>47</v>
      </c>
      <c r="S11" s="341" t="n">
        <v>5.4</v>
      </c>
      <c r="V11" s="337"/>
      <c r="W11" s="337"/>
    </row>
    <row r="12" customFormat="false" ht="11.1" hidden="false" customHeight="true" outlineLevel="0" collapsed="false">
      <c r="A12" s="338" t="s">
        <v>271</v>
      </c>
      <c r="B12" s="339" t="s">
        <v>170</v>
      </c>
      <c r="C12" s="340" t="s">
        <v>424</v>
      </c>
      <c r="D12" s="110" t="n">
        <v>19372</v>
      </c>
      <c r="E12" s="113" t="n">
        <v>377</v>
      </c>
      <c r="F12" s="113" t="n">
        <v>259</v>
      </c>
      <c r="G12" s="113" t="n">
        <v>19490</v>
      </c>
      <c r="H12" s="113" t="n">
        <v>4534</v>
      </c>
      <c r="I12" s="341" t="n">
        <v>23.3</v>
      </c>
      <c r="K12" s="338" t="s">
        <v>271</v>
      </c>
      <c r="L12" s="339" t="s">
        <v>187</v>
      </c>
      <c r="M12" s="340" t="s">
        <v>424</v>
      </c>
      <c r="N12" s="110" t="n">
        <v>14749</v>
      </c>
      <c r="O12" s="113" t="n">
        <v>343</v>
      </c>
      <c r="P12" s="113" t="n">
        <v>185</v>
      </c>
      <c r="Q12" s="113" t="n">
        <v>14907</v>
      </c>
      <c r="R12" s="113" t="n">
        <v>2633</v>
      </c>
      <c r="S12" s="341" t="n">
        <v>17.7</v>
      </c>
      <c r="V12" s="337"/>
      <c r="W12" s="337"/>
    </row>
    <row r="13" customFormat="false" ht="11.1" hidden="false" customHeight="true" outlineLevel="0" collapsed="false">
      <c r="A13" s="338" t="s">
        <v>274</v>
      </c>
      <c r="B13" s="339" t="s">
        <v>171</v>
      </c>
      <c r="C13" s="340" t="s">
        <v>425</v>
      </c>
      <c r="D13" s="110" t="n">
        <v>67991</v>
      </c>
      <c r="E13" s="113" t="n">
        <v>1367</v>
      </c>
      <c r="F13" s="113" t="n">
        <v>1420</v>
      </c>
      <c r="G13" s="113" t="n">
        <v>67938</v>
      </c>
      <c r="H13" s="113" t="n">
        <v>44634</v>
      </c>
      <c r="I13" s="341" t="n">
        <v>65.7</v>
      </c>
      <c r="K13" s="338" t="s">
        <v>274</v>
      </c>
      <c r="L13" s="339" t="s">
        <v>188</v>
      </c>
      <c r="M13" s="340" t="s">
        <v>425</v>
      </c>
      <c r="N13" s="110" t="n">
        <v>30633</v>
      </c>
      <c r="O13" s="113" t="n">
        <v>418</v>
      </c>
      <c r="P13" s="113" t="n">
        <v>591</v>
      </c>
      <c r="Q13" s="113" t="n">
        <v>30460</v>
      </c>
      <c r="R13" s="113" t="n">
        <v>22704</v>
      </c>
      <c r="S13" s="341" t="n">
        <v>74.5</v>
      </c>
      <c r="V13" s="337"/>
      <c r="W13" s="337"/>
    </row>
    <row r="14" customFormat="false" ht="11.1" hidden="false" customHeight="true" outlineLevel="0" collapsed="false">
      <c r="A14" s="338" t="s">
        <v>277</v>
      </c>
      <c r="B14" s="339" t="s">
        <v>172</v>
      </c>
      <c r="C14" s="340" t="s">
        <v>426</v>
      </c>
      <c r="D14" s="110" t="n">
        <v>8444</v>
      </c>
      <c r="E14" s="113" t="n">
        <v>31</v>
      </c>
      <c r="F14" s="113" t="n">
        <v>87</v>
      </c>
      <c r="G14" s="113" t="n">
        <v>8388</v>
      </c>
      <c r="H14" s="113" t="n">
        <v>1805</v>
      </c>
      <c r="I14" s="341" t="n">
        <v>21.5</v>
      </c>
      <c r="K14" s="338" t="s">
        <v>277</v>
      </c>
      <c r="L14" s="339" t="s">
        <v>189</v>
      </c>
      <c r="M14" s="340" t="s">
        <v>426</v>
      </c>
      <c r="N14" s="110" t="n">
        <v>4721</v>
      </c>
      <c r="O14" s="113" t="n">
        <v>31</v>
      </c>
      <c r="P14" s="113" t="n">
        <v>62</v>
      </c>
      <c r="Q14" s="113" t="n">
        <v>4690</v>
      </c>
      <c r="R14" s="113" t="n">
        <v>568</v>
      </c>
      <c r="S14" s="341" t="n">
        <v>12.1</v>
      </c>
      <c r="V14" s="337"/>
      <c r="W14" s="337"/>
    </row>
    <row r="15" customFormat="false" ht="11.1" hidden="false" customHeight="true" outlineLevel="0" collapsed="false">
      <c r="A15" s="338" t="s">
        <v>280</v>
      </c>
      <c r="B15" s="339" t="s">
        <v>173</v>
      </c>
      <c r="C15" s="340" t="s">
        <v>427</v>
      </c>
      <c r="D15" s="110" t="n">
        <v>4762</v>
      </c>
      <c r="E15" s="113" t="n">
        <v>199</v>
      </c>
      <c r="F15" s="113" t="n">
        <v>82</v>
      </c>
      <c r="G15" s="113" t="n">
        <v>4879</v>
      </c>
      <c r="H15" s="113" t="n">
        <v>1791</v>
      </c>
      <c r="I15" s="341" t="n">
        <v>36.7</v>
      </c>
      <c r="K15" s="338" t="s">
        <v>280</v>
      </c>
      <c r="L15" s="339" t="s">
        <v>190</v>
      </c>
      <c r="M15" s="340" t="s">
        <v>427</v>
      </c>
      <c r="N15" s="110" t="n">
        <v>2081</v>
      </c>
      <c r="O15" s="113" t="n">
        <v>37</v>
      </c>
      <c r="P15" s="113" t="n">
        <v>38</v>
      </c>
      <c r="Q15" s="113" t="n">
        <v>2080</v>
      </c>
      <c r="R15" s="113" t="n">
        <v>1194</v>
      </c>
      <c r="S15" s="341" t="n">
        <v>57.4</v>
      </c>
      <c r="V15" s="337"/>
      <c r="W15" s="337"/>
    </row>
    <row r="16" customFormat="false" ht="11.1" hidden="false" customHeight="true" outlineLevel="0" collapsed="false">
      <c r="A16" s="338" t="s">
        <v>283</v>
      </c>
      <c r="B16" s="339" t="s">
        <v>174</v>
      </c>
      <c r="C16" s="343" t="s">
        <v>428</v>
      </c>
      <c r="D16" s="110" t="n">
        <v>5348</v>
      </c>
      <c r="E16" s="113" t="n">
        <v>2</v>
      </c>
      <c r="F16" s="113" t="n">
        <v>9</v>
      </c>
      <c r="G16" s="113" t="n">
        <v>5341</v>
      </c>
      <c r="H16" s="113" t="n">
        <v>772</v>
      </c>
      <c r="I16" s="341" t="n">
        <v>14.5</v>
      </c>
      <c r="K16" s="338" t="s">
        <v>283</v>
      </c>
      <c r="L16" s="339" t="s">
        <v>191</v>
      </c>
      <c r="M16" s="343" t="s">
        <v>428</v>
      </c>
      <c r="N16" s="110" t="n">
        <v>2281</v>
      </c>
      <c r="O16" s="113" t="n">
        <v>2</v>
      </c>
      <c r="P16" s="113" t="n">
        <v>9</v>
      </c>
      <c r="Q16" s="113" t="n">
        <v>2274</v>
      </c>
      <c r="R16" s="113" t="n">
        <v>158</v>
      </c>
      <c r="S16" s="341" t="n">
        <v>6.9</v>
      </c>
      <c r="V16" s="337"/>
      <c r="W16" s="337"/>
    </row>
    <row r="17" customFormat="false" ht="11.1" hidden="false" customHeight="true" outlineLevel="0" collapsed="false">
      <c r="A17" s="338" t="s">
        <v>285</v>
      </c>
      <c r="B17" s="339" t="s">
        <v>175</v>
      </c>
      <c r="C17" s="343" t="s">
        <v>429</v>
      </c>
      <c r="D17" s="110" t="n">
        <v>34061</v>
      </c>
      <c r="E17" s="113" t="n">
        <v>2243</v>
      </c>
      <c r="F17" s="113" t="n">
        <v>2272</v>
      </c>
      <c r="G17" s="113" t="n">
        <v>34032</v>
      </c>
      <c r="H17" s="113" t="n">
        <v>30056</v>
      </c>
      <c r="I17" s="341" t="n">
        <v>88.3</v>
      </c>
      <c r="K17" s="338" t="s">
        <v>285</v>
      </c>
      <c r="L17" s="339" t="s">
        <v>192</v>
      </c>
      <c r="M17" s="343" t="s">
        <v>429</v>
      </c>
      <c r="N17" s="110" t="n">
        <v>13287</v>
      </c>
      <c r="O17" s="113" t="n">
        <v>605</v>
      </c>
      <c r="P17" s="113" t="n">
        <v>934</v>
      </c>
      <c r="Q17" s="113" t="n">
        <v>12958</v>
      </c>
      <c r="R17" s="113" t="n">
        <v>9915</v>
      </c>
      <c r="S17" s="341" t="n">
        <v>76.5</v>
      </c>
      <c r="V17" s="337"/>
      <c r="W17" s="337"/>
    </row>
    <row r="18" customFormat="false" ht="11.1" hidden="false" customHeight="true" outlineLevel="0" collapsed="false">
      <c r="A18" s="338" t="s">
        <v>288</v>
      </c>
      <c r="B18" s="339" t="s">
        <v>176</v>
      </c>
      <c r="C18" s="343" t="s">
        <v>430</v>
      </c>
      <c r="D18" s="110" t="n">
        <v>10461</v>
      </c>
      <c r="E18" s="113" t="n">
        <v>391</v>
      </c>
      <c r="F18" s="113" t="n">
        <v>204</v>
      </c>
      <c r="G18" s="113" t="n">
        <v>10648</v>
      </c>
      <c r="H18" s="113" t="n">
        <v>6925</v>
      </c>
      <c r="I18" s="341" t="n">
        <v>65</v>
      </c>
      <c r="K18" s="338" t="s">
        <v>288</v>
      </c>
      <c r="L18" s="339" t="s">
        <v>193</v>
      </c>
      <c r="M18" s="343" t="s">
        <v>430</v>
      </c>
      <c r="N18" s="110" t="n">
        <v>6670</v>
      </c>
      <c r="O18" s="113" t="n">
        <v>293</v>
      </c>
      <c r="P18" s="113" t="n">
        <v>177</v>
      </c>
      <c r="Q18" s="113" t="n">
        <v>6786</v>
      </c>
      <c r="R18" s="113" t="n">
        <v>4672</v>
      </c>
      <c r="S18" s="341" t="n">
        <v>68.8</v>
      </c>
      <c r="V18" s="337"/>
      <c r="W18" s="337"/>
    </row>
    <row r="19" customFormat="false" ht="11.1" hidden="false" customHeight="true" outlineLevel="0" collapsed="false">
      <c r="A19" s="338" t="s">
        <v>291</v>
      </c>
      <c r="B19" s="339" t="s">
        <v>177</v>
      </c>
      <c r="C19" s="340" t="s">
        <v>431</v>
      </c>
      <c r="D19" s="110" t="n">
        <v>29881</v>
      </c>
      <c r="E19" s="113" t="n">
        <v>10</v>
      </c>
      <c r="F19" s="113" t="n">
        <v>171</v>
      </c>
      <c r="G19" s="113" t="n">
        <v>29720</v>
      </c>
      <c r="H19" s="113" t="n">
        <v>12082</v>
      </c>
      <c r="I19" s="341" t="n">
        <v>40.7</v>
      </c>
      <c r="K19" s="338" t="s">
        <v>291</v>
      </c>
      <c r="L19" s="339" t="s">
        <v>120</v>
      </c>
      <c r="M19" s="340" t="s">
        <v>431</v>
      </c>
      <c r="N19" s="110" t="n">
        <v>19827</v>
      </c>
      <c r="O19" s="113" t="n">
        <v>10</v>
      </c>
      <c r="P19" s="113" t="n">
        <v>109</v>
      </c>
      <c r="Q19" s="113" t="n">
        <v>19728</v>
      </c>
      <c r="R19" s="113" t="n">
        <v>7277</v>
      </c>
      <c r="S19" s="341" t="n">
        <v>36.9</v>
      </c>
      <c r="V19" s="337"/>
      <c r="W19" s="337"/>
    </row>
    <row r="20" customFormat="false" ht="11.1" hidden="false" customHeight="true" outlineLevel="0" collapsed="false">
      <c r="A20" s="338" t="s">
        <v>294</v>
      </c>
      <c r="B20" s="339" t="s">
        <v>178</v>
      </c>
      <c r="C20" s="340" t="s">
        <v>432</v>
      </c>
      <c r="D20" s="110" t="n">
        <v>85034</v>
      </c>
      <c r="E20" s="113" t="n">
        <v>1626</v>
      </c>
      <c r="F20" s="113" t="n">
        <v>2166</v>
      </c>
      <c r="G20" s="113" t="n">
        <v>84494</v>
      </c>
      <c r="H20" s="113" t="n">
        <v>38301</v>
      </c>
      <c r="I20" s="341" t="n">
        <v>45.3</v>
      </c>
      <c r="K20" s="338" t="s">
        <v>294</v>
      </c>
      <c r="L20" s="339" t="s">
        <v>194</v>
      </c>
      <c r="M20" s="340" t="s">
        <v>432</v>
      </c>
      <c r="N20" s="110" t="n">
        <v>56428</v>
      </c>
      <c r="O20" s="113" t="n">
        <v>980</v>
      </c>
      <c r="P20" s="113" t="n">
        <v>1376</v>
      </c>
      <c r="Q20" s="113" t="n">
        <v>56032</v>
      </c>
      <c r="R20" s="113" t="n">
        <v>21755</v>
      </c>
      <c r="S20" s="341" t="n">
        <v>38.8</v>
      </c>
      <c r="V20" s="337"/>
      <c r="W20" s="337"/>
    </row>
    <row r="21" customFormat="false" ht="11.1" hidden="false" customHeight="true" outlineLevel="0" collapsed="false">
      <c r="A21" s="338" t="s">
        <v>297</v>
      </c>
      <c r="B21" s="339" t="s">
        <v>179</v>
      </c>
      <c r="C21" s="340" t="s">
        <v>102</v>
      </c>
      <c r="D21" s="110" t="n">
        <v>2974</v>
      </c>
      <c r="E21" s="113" t="n">
        <v>15</v>
      </c>
      <c r="F21" s="113" t="n">
        <v>101</v>
      </c>
      <c r="G21" s="113" t="n">
        <v>2888</v>
      </c>
      <c r="H21" s="113" t="n">
        <v>840</v>
      </c>
      <c r="I21" s="341" t="n">
        <v>29.1</v>
      </c>
      <c r="J21" s="346"/>
      <c r="K21" s="338" t="s">
        <v>297</v>
      </c>
      <c r="L21" s="339" t="s">
        <v>195</v>
      </c>
      <c r="M21" s="340" t="s">
        <v>102</v>
      </c>
      <c r="N21" s="110" t="n">
        <v>2157</v>
      </c>
      <c r="O21" s="113" t="n">
        <v>15</v>
      </c>
      <c r="P21" s="113" t="n">
        <v>76</v>
      </c>
      <c r="Q21" s="113" t="n">
        <v>2096</v>
      </c>
      <c r="R21" s="113" t="n">
        <v>688</v>
      </c>
      <c r="S21" s="341" t="n">
        <v>32.8</v>
      </c>
      <c r="V21" s="337"/>
      <c r="W21" s="337"/>
    </row>
    <row r="22" customFormat="false" ht="11.1" hidden="false" customHeight="true" outlineLevel="0" collapsed="false">
      <c r="A22" s="347" t="s">
        <v>300</v>
      </c>
      <c r="B22" s="348" t="s">
        <v>180</v>
      </c>
      <c r="C22" s="349" t="s">
        <v>104</v>
      </c>
      <c r="D22" s="294" t="n">
        <v>22809</v>
      </c>
      <c r="E22" s="295" t="n">
        <v>203</v>
      </c>
      <c r="F22" s="295" t="n">
        <v>262</v>
      </c>
      <c r="G22" s="295" t="n">
        <v>22750</v>
      </c>
      <c r="H22" s="295" t="n">
        <v>7569</v>
      </c>
      <c r="I22" s="350" t="n">
        <v>33.3</v>
      </c>
      <c r="K22" s="347" t="s">
        <v>300</v>
      </c>
      <c r="L22" s="348" t="s">
        <v>196</v>
      </c>
      <c r="M22" s="349" t="s">
        <v>104</v>
      </c>
      <c r="N22" s="294" t="n">
        <v>14873</v>
      </c>
      <c r="O22" s="295" t="n">
        <v>203</v>
      </c>
      <c r="P22" s="295" t="n">
        <v>262</v>
      </c>
      <c r="Q22" s="295" t="n">
        <v>14814</v>
      </c>
      <c r="R22" s="295" t="n">
        <v>5385</v>
      </c>
      <c r="S22" s="350" t="n">
        <v>36.4</v>
      </c>
      <c r="V22" s="337"/>
      <c r="W22" s="337"/>
    </row>
    <row r="23" customFormat="false" ht="3.95" hidden="false" customHeight="true" outlineLevel="0" collapsed="false">
      <c r="A23" s="338"/>
      <c r="B23" s="339"/>
      <c r="C23" s="340"/>
      <c r="D23" s="110"/>
      <c r="E23" s="113"/>
      <c r="F23" s="113"/>
      <c r="G23" s="113"/>
      <c r="H23" s="113"/>
      <c r="I23" s="341"/>
      <c r="K23" s="338"/>
      <c r="L23" s="339"/>
      <c r="M23" s="340"/>
      <c r="N23" s="110"/>
      <c r="O23" s="113"/>
      <c r="P23" s="113"/>
      <c r="Q23" s="113"/>
      <c r="R23" s="113"/>
      <c r="S23" s="341"/>
      <c r="V23" s="337"/>
      <c r="W23" s="337"/>
    </row>
    <row r="24" customFormat="false" ht="11.1" hidden="false" customHeight="true" outlineLevel="0" collapsed="false">
      <c r="A24" s="338" t="s">
        <v>303</v>
      </c>
      <c r="B24" s="339" t="s">
        <v>433</v>
      </c>
      <c r="C24" s="340" t="s">
        <v>305</v>
      </c>
      <c r="D24" s="110" t="n">
        <v>8933</v>
      </c>
      <c r="E24" s="113" t="n">
        <v>140</v>
      </c>
      <c r="F24" s="113" t="n">
        <v>106</v>
      </c>
      <c r="G24" s="113" t="n">
        <v>8967</v>
      </c>
      <c r="H24" s="113" t="n">
        <v>3518</v>
      </c>
      <c r="I24" s="341" t="n">
        <v>39.2</v>
      </c>
      <c r="K24" s="338" t="s">
        <v>303</v>
      </c>
      <c r="L24" s="339" t="s">
        <v>434</v>
      </c>
      <c r="M24" s="340" t="s">
        <v>305</v>
      </c>
      <c r="N24" s="110" t="n">
        <v>7611</v>
      </c>
      <c r="O24" s="113" t="n">
        <v>140</v>
      </c>
      <c r="P24" s="113" t="n">
        <v>106</v>
      </c>
      <c r="Q24" s="113" t="n">
        <v>7645</v>
      </c>
      <c r="R24" s="113" t="n">
        <v>2763</v>
      </c>
      <c r="S24" s="341" t="n">
        <v>36.1</v>
      </c>
      <c r="V24" s="337"/>
      <c r="W24" s="337"/>
    </row>
    <row r="25" customFormat="false" ht="11.1" hidden="false" customHeight="true" outlineLevel="0" collapsed="false">
      <c r="A25" s="338" t="s">
        <v>307</v>
      </c>
      <c r="B25" s="339" t="s">
        <v>435</v>
      </c>
      <c r="C25" s="340" t="s">
        <v>309</v>
      </c>
      <c r="D25" s="110" t="n">
        <v>4451</v>
      </c>
      <c r="E25" s="113" t="n">
        <v>23</v>
      </c>
      <c r="F25" s="113" t="n">
        <v>27</v>
      </c>
      <c r="G25" s="113" t="n">
        <v>4447</v>
      </c>
      <c r="H25" s="113" t="n">
        <v>1182</v>
      </c>
      <c r="I25" s="341" t="n">
        <v>26.6</v>
      </c>
      <c r="K25" s="338" t="s">
        <v>307</v>
      </c>
      <c r="L25" s="339" t="s">
        <v>436</v>
      </c>
      <c r="M25" s="340" t="s">
        <v>309</v>
      </c>
      <c r="N25" s="110" t="n">
        <v>2427</v>
      </c>
      <c r="O25" s="113" t="n">
        <v>8</v>
      </c>
      <c r="P25" s="113" t="n">
        <v>12</v>
      </c>
      <c r="Q25" s="113" t="n">
        <v>2423</v>
      </c>
      <c r="R25" s="113" t="n">
        <v>442</v>
      </c>
      <c r="S25" s="341" t="n">
        <v>18.2</v>
      </c>
      <c r="V25" s="337"/>
      <c r="W25" s="337"/>
    </row>
    <row r="26" customFormat="false" ht="11.1" hidden="false" customHeight="true" outlineLevel="0" collapsed="false">
      <c r="A26" s="338" t="s">
        <v>311</v>
      </c>
      <c r="B26" s="339" t="s">
        <v>437</v>
      </c>
      <c r="C26" s="340" t="s">
        <v>313</v>
      </c>
      <c r="D26" s="110" t="n">
        <v>1495</v>
      </c>
      <c r="E26" s="113" t="n">
        <v>15</v>
      </c>
      <c r="F26" s="113" t="n">
        <v>63</v>
      </c>
      <c r="G26" s="113" t="n">
        <v>1447</v>
      </c>
      <c r="H26" s="113" t="n">
        <v>389</v>
      </c>
      <c r="I26" s="341" t="n">
        <v>26.9</v>
      </c>
      <c r="K26" s="338" t="s">
        <v>311</v>
      </c>
      <c r="L26" s="339" t="s">
        <v>438</v>
      </c>
      <c r="M26" s="340" t="s">
        <v>313</v>
      </c>
      <c r="N26" s="110" t="n">
        <v>540</v>
      </c>
      <c r="O26" s="113" t="n">
        <v>0</v>
      </c>
      <c r="P26" s="113" t="n">
        <v>3</v>
      </c>
      <c r="Q26" s="113" t="n">
        <v>537</v>
      </c>
      <c r="R26" s="113" t="n">
        <v>46</v>
      </c>
      <c r="S26" s="341" t="n">
        <v>8.6</v>
      </c>
      <c r="V26" s="337"/>
      <c r="W26" s="337"/>
    </row>
    <row r="27" customFormat="false" ht="11.1" hidden="false" customHeight="true" outlineLevel="0" collapsed="false">
      <c r="A27" s="338" t="s">
        <v>315</v>
      </c>
      <c r="B27" s="339" t="s">
        <v>439</v>
      </c>
      <c r="C27" s="340" t="s">
        <v>317</v>
      </c>
      <c r="D27" s="110" t="n">
        <v>2115</v>
      </c>
      <c r="E27" s="113" t="n">
        <v>15</v>
      </c>
      <c r="F27" s="113" t="n">
        <v>8</v>
      </c>
      <c r="G27" s="113" t="n">
        <v>2122</v>
      </c>
      <c r="H27" s="113" t="n">
        <v>204</v>
      </c>
      <c r="I27" s="341" t="n">
        <v>9.6</v>
      </c>
      <c r="K27" s="338" t="s">
        <v>315</v>
      </c>
      <c r="L27" s="339" t="s">
        <v>440</v>
      </c>
      <c r="M27" s="340" t="s">
        <v>317</v>
      </c>
      <c r="N27" s="110" t="n">
        <v>1527</v>
      </c>
      <c r="O27" s="113" t="n">
        <v>15</v>
      </c>
      <c r="P27" s="113" t="n">
        <v>8</v>
      </c>
      <c r="Q27" s="113" t="n">
        <v>1534</v>
      </c>
      <c r="R27" s="113" t="n">
        <v>120</v>
      </c>
      <c r="S27" s="341" t="n">
        <v>7.8</v>
      </c>
      <c r="V27" s="337"/>
      <c r="W27" s="337"/>
    </row>
    <row r="28" customFormat="false" ht="11.1" hidden="false" customHeight="true" outlineLevel="0" collapsed="false">
      <c r="A28" s="338" t="s">
        <v>319</v>
      </c>
      <c r="B28" s="339" t="s">
        <v>441</v>
      </c>
      <c r="C28" s="340" t="s">
        <v>321</v>
      </c>
      <c r="D28" s="110" t="n">
        <v>2847</v>
      </c>
      <c r="E28" s="113" t="n">
        <v>63</v>
      </c>
      <c r="F28" s="113" t="n">
        <v>31</v>
      </c>
      <c r="G28" s="113" t="n">
        <v>2879</v>
      </c>
      <c r="H28" s="113" t="n">
        <v>421</v>
      </c>
      <c r="I28" s="341" t="n">
        <v>14.6</v>
      </c>
      <c r="K28" s="338" t="s">
        <v>319</v>
      </c>
      <c r="L28" s="339" t="s">
        <v>442</v>
      </c>
      <c r="M28" s="340" t="s">
        <v>321</v>
      </c>
      <c r="N28" s="110" t="s">
        <v>231</v>
      </c>
      <c r="O28" s="113" t="s">
        <v>231</v>
      </c>
      <c r="P28" s="113" t="s">
        <v>231</v>
      </c>
      <c r="Q28" s="113" t="s">
        <v>231</v>
      </c>
      <c r="R28" s="113" t="s">
        <v>231</v>
      </c>
      <c r="S28" s="341" t="s">
        <v>231</v>
      </c>
      <c r="V28" s="337"/>
      <c r="W28" s="337"/>
    </row>
    <row r="29" customFormat="false" ht="11.1" hidden="false" customHeight="true" outlineLevel="0" collapsed="false">
      <c r="A29" s="338" t="s">
        <v>323</v>
      </c>
      <c r="B29" s="339" t="s">
        <v>443</v>
      </c>
      <c r="C29" s="340" t="s">
        <v>325</v>
      </c>
      <c r="D29" s="110" t="n">
        <v>3390</v>
      </c>
      <c r="E29" s="113" t="n">
        <v>37</v>
      </c>
      <c r="F29" s="113" t="n">
        <v>43</v>
      </c>
      <c r="G29" s="113" t="n">
        <v>3384</v>
      </c>
      <c r="H29" s="113" t="n">
        <v>854</v>
      </c>
      <c r="I29" s="341" t="n">
        <v>25.2</v>
      </c>
      <c r="K29" s="338" t="s">
        <v>323</v>
      </c>
      <c r="L29" s="339" t="s">
        <v>444</v>
      </c>
      <c r="M29" s="340" t="s">
        <v>325</v>
      </c>
      <c r="N29" s="110" t="n">
        <v>3390</v>
      </c>
      <c r="O29" s="113" t="n">
        <v>37</v>
      </c>
      <c r="P29" s="113" t="n">
        <v>43</v>
      </c>
      <c r="Q29" s="113" t="n">
        <v>3384</v>
      </c>
      <c r="R29" s="113" t="n">
        <v>854</v>
      </c>
      <c r="S29" s="341" t="n">
        <v>25.2</v>
      </c>
      <c r="V29" s="337"/>
      <c r="W29" s="337"/>
    </row>
    <row r="30" customFormat="false" ht="10.5" hidden="false" customHeight="true" outlineLevel="0" collapsed="false">
      <c r="A30" s="338" t="s">
        <v>327</v>
      </c>
      <c r="B30" s="339" t="s">
        <v>445</v>
      </c>
      <c r="C30" s="340" t="s">
        <v>329</v>
      </c>
      <c r="D30" s="110" t="n">
        <v>6928</v>
      </c>
      <c r="E30" s="113" t="n">
        <v>18</v>
      </c>
      <c r="F30" s="113" t="n">
        <v>39</v>
      </c>
      <c r="G30" s="113" t="n">
        <v>6907</v>
      </c>
      <c r="H30" s="113" t="n">
        <v>1496</v>
      </c>
      <c r="I30" s="341" t="n">
        <v>21.7</v>
      </c>
      <c r="K30" s="338" t="s">
        <v>327</v>
      </c>
      <c r="L30" s="339" t="s">
        <v>446</v>
      </c>
      <c r="M30" s="340" t="s">
        <v>329</v>
      </c>
      <c r="N30" s="110" t="n">
        <v>4509</v>
      </c>
      <c r="O30" s="113" t="n">
        <v>18</v>
      </c>
      <c r="P30" s="113" t="n">
        <v>39</v>
      </c>
      <c r="Q30" s="113" t="n">
        <v>4488</v>
      </c>
      <c r="R30" s="113" t="n">
        <v>726</v>
      </c>
      <c r="S30" s="341" t="n">
        <v>16.2</v>
      </c>
      <c r="V30" s="337"/>
      <c r="W30" s="337"/>
    </row>
    <row r="31" customFormat="false" ht="11.1" hidden="false" customHeight="true" outlineLevel="0" collapsed="false">
      <c r="A31" s="338" t="s">
        <v>331</v>
      </c>
      <c r="B31" s="339" t="s">
        <v>447</v>
      </c>
      <c r="C31" s="340" t="s">
        <v>333</v>
      </c>
      <c r="D31" s="110" t="n">
        <v>2360</v>
      </c>
      <c r="E31" s="113" t="n">
        <v>0</v>
      </c>
      <c r="F31" s="113" t="n">
        <v>19</v>
      </c>
      <c r="G31" s="113" t="n">
        <v>2341</v>
      </c>
      <c r="H31" s="113" t="n">
        <v>182</v>
      </c>
      <c r="I31" s="341" t="n">
        <v>7.8</v>
      </c>
      <c r="K31" s="338" t="s">
        <v>331</v>
      </c>
      <c r="L31" s="339" t="s">
        <v>448</v>
      </c>
      <c r="M31" s="340" t="s">
        <v>333</v>
      </c>
      <c r="N31" s="110" t="n">
        <v>2100</v>
      </c>
      <c r="O31" s="113" t="n">
        <v>0</v>
      </c>
      <c r="P31" s="113" t="n">
        <v>19</v>
      </c>
      <c r="Q31" s="113" t="n">
        <v>2081</v>
      </c>
      <c r="R31" s="113" t="n">
        <v>29</v>
      </c>
      <c r="S31" s="341" t="n">
        <v>1.4</v>
      </c>
      <c r="V31" s="337"/>
      <c r="W31" s="337"/>
    </row>
    <row r="32" customFormat="false" ht="11.1" hidden="false" customHeight="true" outlineLevel="0" collapsed="false">
      <c r="A32" s="338" t="s">
        <v>335</v>
      </c>
      <c r="B32" s="339" t="s">
        <v>449</v>
      </c>
      <c r="C32" s="340" t="s">
        <v>337</v>
      </c>
      <c r="D32" s="110" t="n">
        <v>1446</v>
      </c>
      <c r="E32" s="113" t="n">
        <v>0</v>
      </c>
      <c r="F32" s="113" t="n">
        <v>23</v>
      </c>
      <c r="G32" s="113" t="n">
        <v>1423</v>
      </c>
      <c r="H32" s="113" t="n">
        <v>495</v>
      </c>
      <c r="I32" s="341" t="n">
        <v>34.8</v>
      </c>
      <c r="K32" s="338" t="s">
        <v>335</v>
      </c>
      <c r="L32" s="339" t="s">
        <v>450</v>
      </c>
      <c r="M32" s="340" t="s">
        <v>337</v>
      </c>
      <c r="N32" s="110" t="s">
        <v>231</v>
      </c>
      <c r="O32" s="113" t="s">
        <v>231</v>
      </c>
      <c r="P32" s="113" t="s">
        <v>231</v>
      </c>
      <c r="Q32" s="113" t="s">
        <v>231</v>
      </c>
      <c r="R32" s="113" t="s">
        <v>231</v>
      </c>
      <c r="S32" s="341" t="s">
        <v>231</v>
      </c>
      <c r="V32" s="337"/>
      <c r="W32" s="337"/>
    </row>
    <row r="33" customFormat="false" ht="11.1" hidden="false" customHeight="true" outlineLevel="0" collapsed="false">
      <c r="A33" s="338" t="s">
        <v>339</v>
      </c>
      <c r="B33" s="339" t="s">
        <v>451</v>
      </c>
      <c r="C33" s="340" t="s">
        <v>341</v>
      </c>
      <c r="D33" s="110" t="n">
        <v>625</v>
      </c>
      <c r="E33" s="113" t="n">
        <v>0</v>
      </c>
      <c r="F33" s="113" t="n">
        <v>2</v>
      </c>
      <c r="G33" s="113" t="n">
        <v>623</v>
      </c>
      <c r="H33" s="113" t="n">
        <v>65</v>
      </c>
      <c r="I33" s="341" t="n">
        <v>10.4</v>
      </c>
      <c r="K33" s="338" t="s">
        <v>339</v>
      </c>
      <c r="L33" s="339" t="s">
        <v>452</v>
      </c>
      <c r="M33" s="340" t="s">
        <v>341</v>
      </c>
      <c r="N33" s="110" t="n">
        <v>299</v>
      </c>
      <c r="O33" s="113" t="n">
        <v>0</v>
      </c>
      <c r="P33" s="113" t="n">
        <v>2</v>
      </c>
      <c r="Q33" s="113" t="n">
        <v>297</v>
      </c>
      <c r="R33" s="113" t="n">
        <v>65</v>
      </c>
      <c r="S33" s="341" t="n">
        <v>21.9</v>
      </c>
      <c r="V33" s="337"/>
      <c r="W33" s="337"/>
    </row>
    <row r="34" customFormat="false" ht="11.1" hidden="false" customHeight="true" outlineLevel="0" collapsed="false">
      <c r="A34" s="338" t="s">
        <v>343</v>
      </c>
      <c r="B34" s="339" t="s">
        <v>453</v>
      </c>
      <c r="C34" s="340" t="s">
        <v>345</v>
      </c>
      <c r="D34" s="110" t="n">
        <v>4325</v>
      </c>
      <c r="E34" s="113" t="n">
        <v>46</v>
      </c>
      <c r="F34" s="113" t="n">
        <v>52</v>
      </c>
      <c r="G34" s="113" t="n">
        <v>4319</v>
      </c>
      <c r="H34" s="113" t="n">
        <v>1674</v>
      </c>
      <c r="I34" s="341" t="n">
        <v>38.8</v>
      </c>
      <c r="K34" s="338" t="s">
        <v>343</v>
      </c>
      <c r="L34" s="339" t="s">
        <v>454</v>
      </c>
      <c r="M34" s="340" t="s">
        <v>345</v>
      </c>
      <c r="N34" s="110" t="n">
        <v>2699</v>
      </c>
      <c r="O34" s="113" t="n">
        <v>46</v>
      </c>
      <c r="P34" s="113" t="n">
        <v>52</v>
      </c>
      <c r="Q34" s="113" t="n">
        <v>2693</v>
      </c>
      <c r="R34" s="113" t="n">
        <v>536</v>
      </c>
      <c r="S34" s="341" t="n">
        <v>19.9</v>
      </c>
      <c r="V34" s="337"/>
      <c r="W34" s="337"/>
    </row>
    <row r="35" customFormat="false" ht="11.1" hidden="false" customHeight="true" outlineLevel="0" collapsed="false">
      <c r="A35" s="338" t="s">
        <v>347</v>
      </c>
      <c r="B35" s="339" t="s">
        <v>455</v>
      </c>
      <c r="C35" s="340" t="s">
        <v>349</v>
      </c>
      <c r="D35" s="110" t="n">
        <v>2236</v>
      </c>
      <c r="E35" s="113" t="n">
        <v>21</v>
      </c>
      <c r="F35" s="113" t="n">
        <v>27</v>
      </c>
      <c r="G35" s="113" t="n">
        <v>2230</v>
      </c>
      <c r="H35" s="113" t="n">
        <v>140</v>
      </c>
      <c r="I35" s="341" t="n">
        <v>6.3</v>
      </c>
      <c r="K35" s="338" t="s">
        <v>347</v>
      </c>
      <c r="L35" s="339" t="s">
        <v>456</v>
      </c>
      <c r="M35" s="340" t="s">
        <v>349</v>
      </c>
      <c r="N35" s="110" t="n">
        <v>1343</v>
      </c>
      <c r="O35" s="113" t="n">
        <v>21</v>
      </c>
      <c r="P35" s="113" t="n">
        <v>27</v>
      </c>
      <c r="Q35" s="113" t="n">
        <v>1337</v>
      </c>
      <c r="R35" s="113" t="n">
        <v>82</v>
      </c>
      <c r="S35" s="341" t="n">
        <v>6.1</v>
      </c>
      <c r="V35" s="337"/>
      <c r="W35" s="337"/>
    </row>
    <row r="36" customFormat="false" ht="11.1" hidden="false" customHeight="true" outlineLevel="0" collapsed="false">
      <c r="A36" s="338" t="s">
        <v>351</v>
      </c>
      <c r="B36" s="339" t="s">
        <v>457</v>
      </c>
      <c r="C36" s="340" t="s">
        <v>353</v>
      </c>
      <c r="D36" s="110" t="n">
        <v>4010</v>
      </c>
      <c r="E36" s="113" t="n">
        <v>62</v>
      </c>
      <c r="F36" s="113" t="n">
        <v>128</v>
      </c>
      <c r="G36" s="113" t="n">
        <v>3944</v>
      </c>
      <c r="H36" s="113" t="n">
        <v>532</v>
      </c>
      <c r="I36" s="341" t="n">
        <v>13.5</v>
      </c>
      <c r="K36" s="338" t="s">
        <v>351</v>
      </c>
      <c r="L36" s="339" t="s">
        <v>458</v>
      </c>
      <c r="M36" s="340" t="s">
        <v>353</v>
      </c>
      <c r="N36" s="110" t="n">
        <v>3322</v>
      </c>
      <c r="O36" s="113" t="n">
        <v>62</v>
      </c>
      <c r="P36" s="113" t="n">
        <v>107</v>
      </c>
      <c r="Q36" s="113" t="n">
        <v>3277</v>
      </c>
      <c r="R36" s="113" t="n">
        <v>479</v>
      </c>
      <c r="S36" s="341" t="n">
        <v>14.6</v>
      </c>
      <c r="V36" s="337"/>
      <c r="W36" s="337"/>
    </row>
    <row r="37" customFormat="false" ht="11.1" hidden="false" customHeight="true" outlineLevel="0" collapsed="false">
      <c r="A37" s="338" t="s">
        <v>355</v>
      </c>
      <c r="B37" s="339" t="s">
        <v>459</v>
      </c>
      <c r="C37" s="340" t="s">
        <v>357</v>
      </c>
      <c r="D37" s="110" t="n">
        <v>440</v>
      </c>
      <c r="E37" s="113" t="n">
        <v>0</v>
      </c>
      <c r="F37" s="113" t="n">
        <v>7</v>
      </c>
      <c r="G37" s="113" t="n">
        <v>433</v>
      </c>
      <c r="H37" s="113" t="n">
        <v>94</v>
      </c>
      <c r="I37" s="341" t="n">
        <v>21.7</v>
      </c>
      <c r="K37" s="338" t="s">
        <v>355</v>
      </c>
      <c r="L37" s="339" t="s">
        <v>460</v>
      </c>
      <c r="M37" s="340" t="s">
        <v>357</v>
      </c>
      <c r="N37" s="110" t="s">
        <v>231</v>
      </c>
      <c r="O37" s="113" t="s">
        <v>231</v>
      </c>
      <c r="P37" s="113" t="s">
        <v>231</v>
      </c>
      <c r="Q37" s="113" t="s">
        <v>231</v>
      </c>
      <c r="R37" s="113" t="s">
        <v>231</v>
      </c>
      <c r="S37" s="341" t="s">
        <v>231</v>
      </c>
      <c r="V37" s="337"/>
      <c r="W37" s="337"/>
    </row>
    <row r="38" customFormat="false" ht="11.1" hidden="false" customHeight="true" outlineLevel="0" collapsed="false">
      <c r="A38" s="338" t="s">
        <v>359</v>
      </c>
      <c r="B38" s="339" t="s">
        <v>461</v>
      </c>
      <c r="C38" s="340" t="s">
        <v>361</v>
      </c>
      <c r="D38" s="110" t="s">
        <v>231</v>
      </c>
      <c r="E38" s="113" t="s">
        <v>231</v>
      </c>
      <c r="F38" s="113" t="s">
        <v>231</v>
      </c>
      <c r="G38" s="113" t="s">
        <v>231</v>
      </c>
      <c r="H38" s="113" t="s">
        <v>231</v>
      </c>
      <c r="I38" s="341" t="s">
        <v>231</v>
      </c>
      <c r="K38" s="338" t="s">
        <v>359</v>
      </c>
      <c r="L38" s="339" t="s">
        <v>462</v>
      </c>
      <c r="M38" s="340" t="s">
        <v>361</v>
      </c>
      <c r="N38" s="110" t="s">
        <v>231</v>
      </c>
      <c r="O38" s="113" t="s">
        <v>231</v>
      </c>
      <c r="P38" s="113" t="s">
        <v>231</v>
      </c>
      <c r="Q38" s="113" t="s">
        <v>231</v>
      </c>
      <c r="R38" s="113" t="s">
        <v>231</v>
      </c>
      <c r="S38" s="341" t="s">
        <v>231</v>
      </c>
      <c r="V38" s="337"/>
      <c r="W38" s="337"/>
    </row>
    <row r="39" customFormat="false" ht="11.1" hidden="false" customHeight="true" outlineLevel="0" collapsed="false">
      <c r="A39" s="338" t="s">
        <v>363</v>
      </c>
      <c r="B39" s="339" t="s">
        <v>463</v>
      </c>
      <c r="C39" s="340" t="s">
        <v>365</v>
      </c>
      <c r="D39" s="110" t="s">
        <v>75</v>
      </c>
      <c r="E39" s="113" t="s">
        <v>75</v>
      </c>
      <c r="F39" s="113" t="s">
        <v>75</v>
      </c>
      <c r="G39" s="113" t="s">
        <v>75</v>
      </c>
      <c r="H39" s="113" t="s">
        <v>75</v>
      </c>
      <c r="I39" s="341" t="s">
        <v>75</v>
      </c>
      <c r="K39" s="338" t="s">
        <v>363</v>
      </c>
      <c r="L39" s="339" t="s">
        <v>464</v>
      </c>
      <c r="M39" s="340" t="s">
        <v>365</v>
      </c>
      <c r="N39" s="110" t="s">
        <v>75</v>
      </c>
      <c r="O39" s="113" t="s">
        <v>75</v>
      </c>
      <c r="P39" s="113" t="s">
        <v>75</v>
      </c>
      <c r="Q39" s="113" t="s">
        <v>75</v>
      </c>
      <c r="R39" s="113" t="s">
        <v>75</v>
      </c>
      <c r="S39" s="341" t="s">
        <v>75</v>
      </c>
      <c r="V39" s="337"/>
      <c r="W39" s="337"/>
    </row>
    <row r="40" customFormat="false" ht="11.1" hidden="false" customHeight="true" outlineLevel="0" collapsed="false">
      <c r="A40" s="338" t="s">
        <v>367</v>
      </c>
      <c r="B40" s="339" t="s">
        <v>465</v>
      </c>
      <c r="C40" s="340" t="s">
        <v>369</v>
      </c>
      <c r="D40" s="110" t="s">
        <v>231</v>
      </c>
      <c r="E40" s="113" t="s">
        <v>231</v>
      </c>
      <c r="F40" s="113" t="s">
        <v>231</v>
      </c>
      <c r="G40" s="113" t="s">
        <v>231</v>
      </c>
      <c r="H40" s="113" t="s">
        <v>231</v>
      </c>
      <c r="I40" s="341" t="s">
        <v>231</v>
      </c>
      <c r="K40" s="338" t="s">
        <v>367</v>
      </c>
      <c r="L40" s="339" t="s">
        <v>466</v>
      </c>
      <c r="M40" s="340" t="s">
        <v>369</v>
      </c>
      <c r="N40" s="110" t="s">
        <v>231</v>
      </c>
      <c r="O40" s="113" t="s">
        <v>231</v>
      </c>
      <c r="P40" s="113" t="s">
        <v>231</v>
      </c>
      <c r="Q40" s="113" t="s">
        <v>231</v>
      </c>
      <c r="R40" s="113" t="s">
        <v>231</v>
      </c>
      <c r="S40" s="341" t="s">
        <v>231</v>
      </c>
      <c r="V40" s="337"/>
      <c r="W40" s="337"/>
    </row>
    <row r="41" customFormat="false" ht="11.1" hidden="false" customHeight="true" outlineLevel="0" collapsed="false">
      <c r="A41" s="338" t="s">
        <v>371</v>
      </c>
      <c r="B41" s="339" t="s">
        <v>467</v>
      </c>
      <c r="C41" s="340" t="s">
        <v>373</v>
      </c>
      <c r="D41" s="110" t="n">
        <v>2890</v>
      </c>
      <c r="E41" s="113" t="n">
        <v>93</v>
      </c>
      <c r="F41" s="113" t="n">
        <v>110</v>
      </c>
      <c r="G41" s="113" t="n">
        <v>2873</v>
      </c>
      <c r="H41" s="113" t="n">
        <v>850</v>
      </c>
      <c r="I41" s="341" t="n">
        <v>29.6</v>
      </c>
      <c r="K41" s="338" t="s">
        <v>371</v>
      </c>
      <c r="L41" s="339" t="s">
        <v>468</v>
      </c>
      <c r="M41" s="340" t="s">
        <v>373</v>
      </c>
      <c r="N41" s="110" t="n">
        <v>2109</v>
      </c>
      <c r="O41" s="113" t="n">
        <v>6</v>
      </c>
      <c r="P41" s="113" t="n">
        <v>110</v>
      </c>
      <c r="Q41" s="113" t="n">
        <v>2005</v>
      </c>
      <c r="R41" s="113" t="n">
        <v>329</v>
      </c>
      <c r="S41" s="341" t="n">
        <v>16.4</v>
      </c>
      <c r="V41" s="337"/>
      <c r="W41" s="337"/>
    </row>
    <row r="42" customFormat="false" ht="11.1" hidden="false" customHeight="true" outlineLevel="0" collapsed="false">
      <c r="A42" s="338" t="s">
        <v>375</v>
      </c>
      <c r="B42" s="339" t="s">
        <v>469</v>
      </c>
      <c r="C42" s="351" t="s">
        <v>470</v>
      </c>
      <c r="D42" s="110" t="n">
        <v>3976</v>
      </c>
      <c r="E42" s="113" t="n">
        <v>8</v>
      </c>
      <c r="F42" s="113" t="n">
        <v>24</v>
      </c>
      <c r="G42" s="113" t="n">
        <v>3960</v>
      </c>
      <c r="H42" s="113" t="n">
        <v>402</v>
      </c>
      <c r="I42" s="341" t="n">
        <v>10.2</v>
      </c>
      <c r="K42" s="338" t="s">
        <v>375</v>
      </c>
      <c r="L42" s="339" t="s">
        <v>471</v>
      </c>
      <c r="M42" s="351" t="s">
        <v>470</v>
      </c>
      <c r="N42" s="110" t="n">
        <v>3320</v>
      </c>
      <c r="O42" s="113" t="n">
        <v>8</v>
      </c>
      <c r="P42" s="113" t="n">
        <v>24</v>
      </c>
      <c r="Q42" s="113" t="n">
        <v>3304</v>
      </c>
      <c r="R42" s="113" t="n">
        <v>112</v>
      </c>
      <c r="S42" s="341" t="n">
        <v>3.4</v>
      </c>
      <c r="V42" s="337"/>
      <c r="W42" s="337"/>
    </row>
    <row r="43" customFormat="false" ht="11.1" hidden="false" customHeight="true" outlineLevel="0" collapsed="false">
      <c r="A43" s="338" t="s">
        <v>379</v>
      </c>
      <c r="B43" s="339" t="s">
        <v>472</v>
      </c>
      <c r="C43" s="340" t="s">
        <v>381</v>
      </c>
      <c r="D43" s="110" t="n">
        <v>11754</v>
      </c>
      <c r="E43" s="113" t="n">
        <v>147</v>
      </c>
      <c r="F43" s="113" t="n">
        <v>323</v>
      </c>
      <c r="G43" s="113" t="n">
        <v>11578</v>
      </c>
      <c r="H43" s="113" t="n">
        <v>2690</v>
      </c>
      <c r="I43" s="341" t="n">
        <v>23.2</v>
      </c>
      <c r="K43" s="338" t="s">
        <v>379</v>
      </c>
      <c r="L43" s="339" t="s">
        <v>473</v>
      </c>
      <c r="M43" s="340" t="s">
        <v>381</v>
      </c>
      <c r="N43" s="110" t="n">
        <v>5358</v>
      </c>
      <c r="O43" s="113" t="n">
        <v>8</v>
      </c>
      <c r="P43" s="113" t="n">
        <v>19</v>
      </c>
      <c r="Q43" s="113" t="n">
        <v>5347</v>
      </c>
      <c r="R43" s="113" t="n">
        <v>1252</v>
      </c>
      <c r="S43" s="341" t="n">
        <v>23.4</v>
      </c>
      <c r="T43" s="346"/>
      <c r="U43" s="346"/>
      <c r="V43" s="337"/>
      <c r="W43" s="337"/>
      <c r="X43" s="346"/>
      <c r="Y43" s="346"/>
      <c r="Z43" s="346"/>
      <c r="AA43" s="346"/>
      <c r="AB43" s="346"/>
      <c r="AC43" s="346"/>
      <c r="AD43" s="346"/>
      <c r="AE43" s="346"/>
      <c r="AF43" s="346"/>
      <c r="AG43" s="346"/>
      <c r="AH43" s="346"/>
      <c r="AI43" s="346"/>
      <c r="AJ43" s="346"/>
      <c r="AK43" s="346"/>
      <c r="AL43" s="346"/>
      <c r="AM43" s="346"/>
      <c r="AN43" s="346"/>
      <c r="AO43" s="346"/>
      <c r="AP43" s="346"/>
      <c r="AQ43" s="346"/>
      <c r="AR43" s="346"/>
      <c r="AS43" s="346"/>
      <c r="AT43" s="346"/>
      <c r="AU43" s="346"/>
      <c r="AV43" s="346"/>
    </row>
    <row r="44" customFormat="false" ht="11.1" hidden="false" customHeight="true" outlineLevel="0" collapsed="false">
      <c r="A44" s="338" t="s">
        <v>383</v>
      </c>
      <c r="B44" s="339" t="s">
        <v>474</v>
      </c>
      <c r="C44" s="340" t="s">
        <v>385</v>
      </c>
      <c r="D44" s="110" t="n">
        <v>56237</v>
      </c>
      <c r="E44" s="113" t="n">
        <v>1220</v>
      </c>
      <c r="F44" s="113" t="n">
        <v>1097</v>
      </c>
      <c r="G44" s="113" t="n">
        <v>56360</v>
      </c>
      <c r="H44" s="113" t="n">
        <v>41944</v>
      </c>
      <c r="I44" s="341" t="n">
        <v>74.4</v>
      </c>
      <c r="K44" s="338" t="s">
        <v>383</v>
      </c>
      <c r="L44" s="339" t="s">
        <v>475</v>
      </c>
      <c r="M44" s="340" t="s">
        <v>385</v>
      </c>
      <c r="N44" s="110" t="n">
        <v>25275</v>
      </c>
      <c r="O44" s="113" t="n">
        <v>410</v>
      </c>
      <c r="P44" s="113" t="n">
        <v>572</v>
      </c>
      <c r="Q44" s="113" t="n">
        <v>25113</v>
      </c>
      <c r="R44" s="113" t="n">
        <v>21452</v>
      </c>
      <c r="S44" s="341" t="n">
        <v>85.4</v>
      </c>
      <c r="T44" s="346"/>
      <c r="U44" s="346"/>
      <c r="V44" s="337"/>
      <c r="W44" s="337"/>
      <c r="X44" s="346"/>
      <c r="Y44" s="346"/>
      <c r="Z44" s="346"/>
      <c r="AA44" s="346"/>
      <c r="AB44" s="346"/>
      <c r="AC44" s="346"/>
      <c r="AD44" s="346"/>
      <c r="AE44" s="346"/>
      <c r="AF44" s="346"/>
      <c r="AG44" s="346"/>
      <c r="AH44" s="346"/>
      <c r="AI44" s="346"/>
      <c r="AJ44" s="346"/>
      <c r="AK44" s="346"/>
      <c r="AL44" s="346"/>
      <c r="AM44" s="346"/>
      <c r="AN44" s="346"/>
      <c r="AO44" s="346"/>
      <c r="AP44" s="346"/>
      <c r="AQ44" s="346"/>
      <c r="AR44" s="346"/>
      <c r="AS44" s="346"/>
      <c r="AT44" s="346"/>
      <c r="AU44" s="346"/>
      <c r="AV44" s="346"/>
    </row>
    <row r="45" customFormat="false" ht="11.1" hidden="false" customHeight="true" outlineLevel="0" collapsed="false">
      <c r="A45" s="338" t="s">
        <v>387</v>
      </c>
      <c r="B45" s="339" t="s">
        <v>476</v>
      </c>
      <c r="C45" s="340" t="s">
        <v>389</v>
      </c>
      <c r="D45" s="110" t="n">
        <v>3734</v>
      </c>
      <c r="E45" s="113" t="n">
        <v>72</v>
      </c>
      <c r="F45" s="113" t="n">
        <v>86</v>
      </c>
      <c r="G45" s="113" t="n">
        <v>3720</v>
      </c>
      <c r="H45" s="113" t="n">
        <v>2573</v>
      </c>
      <c r="I45" s="341" t="n">
        <v>69.2</v>
      </c>
      <c r="K45" s="338" t="s">
        <v>387</v>
      </c>
      <c r="L45" s="339" t="s">
        <v>477</v>
      </c>
      <c r="M45" s="340" t="s">
        <v>389</v>
      </c>
      <c r="N45" s="110" t="n">
        <v>2407</v>
      </c>
      <c r="O45" s="113" t="n">
        <v>34</v>
      </c>
      <c r="P45" s="113" t="n">
        <v>48</v>
      </c>
      <c r="Q45" s="113" t="n">
        <v>2393</v>
      </c>
      <c r="R45" s="113" t="n">
        <v>1321</v>
      </c>
      <c r="S45" s="341" t="n">
        <v>55.2</v>
      </c>
      <c r="V45" s="337"/>
      <c r="W45" s="337"/>
    </row>
    <row r="46" customFormat="false" ht="11.1" hidden="false" customHeight="true" outlineLevel="0" collapsed="false">
      <c r="A46" s="338" t="s">
        <v>391</v>
      </c>
      <c r="B46" s="339" t="s">
        <v>478</v>
      </c>
      <c r="C46" s="351" t="s">
        <v>479</v>
      </c>
      <c r="D46" s="110" t="n">
        <v>30327</v>
      </c>
      <c r="E46" s="113" t="n">
        <v>2171</v>
      </c>
      <c r="F46" s="113" t="n">
        <v>2186</v>
      </c>
      <c r="G46" s="113" t="n">
        <v>30312</v>
      </c>
      <c r="H46" s="113" t="n">
        <v>27483</v>
      </c>
      <c r="I46" s="341" t="n">
        <v>90.7</v>
      </c>
      <c r="K46" s="338" t="s">
        <v>391</v>
      </c>
      <c r="L46" s="339" t="s">
        <v>480</v>
      </c>
      <c r="M46" s="351" t="s">
        <v>479</v>
      </c>
      <c r="N46" s="110" t="n">
        <v>10880</v>
      </c>
      <c r="O46" s="113" t="n">
        <v>571</v>
      </c>
      <c r="P46" s="113" t="n">
        <v>886</v>
      </c>
      <c r="Q46" s="113" t="n">
        <v>10565</v>
      </c>
      <c r="R46" s="113" t="n">
        <v>8594</v>
      </c>
      <c r="S46" s="341" t="n">
        <v>81.3</v>
      </c>
      <c r="V46" s="337"/>
      <c r="W46" s="337"/>
    </row>
    <row r="47" customFormat="false" ht="11.1" hidden="false" customHeight="true" outlineLevel="0" collapsed="false">
      <c r="A47" s="338" t="s">
        <v>395</v>
      </c>
      <c r="B47" s="339" t="s">
        <v>481</v>
      </c>
      <c r="C47" s="340" t="s">
        <v>397</v>
      </c>
      <c r="D47" s="110" t="n">
        <v>39393</v>
      </c>
      <c r="E47" s="113" t="n">
        <v>556</v>
      </c>
      <c r="F47" s="113" t="n">
        <v>800</v>
      </c>
      <c r="G47" s="113" t="n">
        <v>39149</v>
      </c>
      <c r="H47" s="113" t="n">
        <v>13599</v>
      </c>
      <c r="I47" s="341" t="n">
        <v>34.7</v>
      </c>
      <c r="K47" s="338" t="s">
        <v>395</v>
      </c>
      <c r="L47" s="339" t="s">
        <v>482</v>
      </c>
      <c r="M47" s="340" t="s">
        <v>397</v>
      </c>
      <c r="N47" s="110" t="n">
        <v>28847</v>
      </c>
      <c r="O47" s="113" t="n">
        <v>470</v>
      </c>
      <c r="P47" s="113" t="n">
        <v>714</v>
      </c>
      <c r="Q47" s="113" t="n">
        <v>28603</v>
      </c>
      <c r="R47" s="113" t="n">
        <v>7373</v>
      </c>
      <c r="S47" s="341" t="n">
        <v>25.8</v>
      </c>
      <c r="V47" s="337"/>
      <c r="W47" s="337"/>
    </row>
    <row r="48" customFormat="false" ht="11.1" hidden="false" customHeight="true" outlineLevel="0" collapsed="false">
      <c r="A48" s="338" t="s">
        <v>399</v>
      </c>
      <c r="B48" s="339" t="s">
        <v>483</v>
      </c>
      <c r="C48" s="351" t="s">
        <v>484</v>
      </c>
      <c r="D48" s="110" t="n">
        <v>45641</v>
      </c>
      <c r="E48" s="113" t="n">
        <v>1070</v>
      </c>
      <c r="F48" s="113" t="n">
        <v>1366</v>
      </c>
      <c r="G48" s="113" t="n">
        <v>45345</v>
      </c>
      <c r="H48" s="113" t="n">
        <v>24702</v>
      </c>
      <c r="I48" s="341" t="n">
        <v>54.5</v>
      </c>
      <c r="K48" s="338" t="s">
        <v>399</v>
      </c>
      <c r="L48" s="339" t="s">
        <v>485</v>
      </c>
      <c r="M48" s="351" t="s">
        <v>484</v>
      </c>
      <c r="N48" s="110" t="n">
        <v>27581</v>
      </c>
      <c r="O48" s="113" t="n">
        <v>510</v>
      </c>
      <c r="P48" s="113" t="n">
        <v>662</v>
      </c>
      <c r="Q48" s="113" t="n">
        <v>27429</v>
      </c>
      <c r="R48" s="113" t="n">
        <v>14382</v>
      </c>
      <c r="S48" s="341" t="n">
        <v>52.4</v>
      </c>
      <c r="V48" s="337"/>
      <c r="W48" s="337"/>
    </row>
    <row r="49" customFormat="false" ht="11.1" hidden="false" customHeight="true" outlineLevel="0" collapsed="false">
      <c r="A49" s="352" t="s">
        <v>403</v>
      </c>
      <c r="B49" s="353" t="s">
        <v>486</v>
      </c>
      <c r="C49" s="354" t="s">
        <v>487</v>
      </c>
      <c r="D49" s="126" t="n">
        <v>22809</v>
      </c>
      <c r="E49" s="128" t="n">
        <v>203</v>
      </c>
      <c r="F49" s="128" t="n">
        <v>262</v>
      </c>
      <c r="G49" s="128" t="n">
        <v>22750</v>
      </c>
      <c r="H49" s="128" t="n">
        <v>7569</v>
      </c>
      <c r="I49" s="355" t="n">
        <v>33.3</v>
      </c>
      <c r="K49" s="352" t="s">
        <v>403</v>
      </c>
      <c r="L49" s="353" t="s">
        <v>488</v>
      </c>
      <c r="M49" s="354" t="s">
        <v>487</v>
      </c>
      <c r="N49" s="126" t="n">
        <v>14873</v>
      </c>
      <c r="O49" s="128" t="n">
        <v>203</v>
      </c>
      <c r="P49" s="128" t="n">
        <v>262</v>
      </c>
      <c r="Q49" s="128" t="n">
        <v>14814</v>
      </c>
      <c r="R49" s="128" t="n">
        <v>5385</v>
      </c>
      <c r="S49" s="355" t="n">
        <v>36.4</v>
      </c>
      <c r="V49" s="337"/>
      <c r="W49" s="337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1:U65536">
    <cfRule type="cellIs" priority="2" operator="equal" aboveAverage="0" equalAverage="0" bottom="0" percent="0" rank="0" text="" dxfId="3">
      <formula>"#"</formula>
    </cfRule>
  </conditionalFormatting>
  <conditionalFormatting sqref="V6:W49">
    <cfRule type="cellIs" priority="3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70" width="4.62"/>
    <col collapsed="false" customWidth="true" hidden="true" outlineLevel="0" max="2" min="2" style="270" width="10.62"/>
    <col collapsed="false" customWidth="true" hidden="false" outlineLevel="0" max="3" min="3" style="270" width="21.62"/>
    <col collapsed="false" customWidth="true" hidden="false" outlineLevel="0" max="4" min="4" style="270" width="7.12"/>
    <col collapsed="false" customWidth="true" hidden="false" outlineLevel="0" max="6" min="5" style="270" width="6.12"/>
    <col collapsed="false" customWidth="true" hidden="false" outlineLevel="0" max="8" min="7" style="270" width="7.12"/>
    <col collapsed="false" customWidth="true" hidden="false" outlineLevel="0" max="9" min="9" style="270" width="5.36"/>
    <col collapsed="false" customWidth="true" hidden="false" outlineLevel="0" max="10" min="10" style="270" width="1.25"/>
    <col collapsed="false" customWidth="true" hidden="false" outlineLevel="0" max="11" min="11" style="270" width="4.62"/>
    <col collapsed="false" customWidth="true" hidden="true" outlineLevel="0" max="12" min="12" style="270" width="10.62"/>
    <col collapsed="false" customWidth="true" hidden="false" outlineLevel="0" max="13" min="13" style="270" width="21.62"/>
    <col collapsed="false" customWidth="true" hidden="false" outlineLevel="0" max="14" min="14" style="270" width="7.12"/>
    <col collapsed="false" customWidth="true" hidden="false" outlineLevel="0" max="16" min="15" style="270" width="6.12"/>
    <col collapsed="false" customWidth="true" hidden="false" outlineLevel="0" max="18" min="17" style="270" width="7.12"/>
    <col collapsed="false" customWidth="true" hidden="false" outlineLevel="0" max="19" min="19" style="270" width="5.36"/>
    <col collapsed="false" customWidth="true" hidden="false" outlineLevel="0" max="21" min="20" style="270" width="2.99"/>
    <col collapsed="false" customWidth="false" hidden="false" outlineLevel="0" max="257" min="22" style="270" width="8.99"/>
  </cols>
  <sheetData>
    <row r="1" customFormat="false" ht="12.75" hidden="false" customHeight="true" outlineLevel="0" collapsed="false">
      <c r="R1" s="130" t="n">
        <v>45352</v>
      </c>
      <c r="S1" s="130" t="n">
        <v>45352</v>
      </c>
    </row>
    <row r="2" s="272" customFormat="true" ht="20.1" hidden="false" customHeight="true" outlineLevel="0" collapsed="false">
      <c r="A2" s="309" t="s">
        <v>413</v>
      </c>
      <c r="B2" s="309"/>
      <c r="C2" s="309"/>
      <c r="D2" s="309"/>
      <c r="E2" s="309"/>
      <c r="F2" s="309"/>
      <c r="G2" s="309"/>
      <c r="H2" s="309"/>
      <c r="I2" s="309"/>
      <c r="J2" s="309"/>
      <c r="K2" s="309"/>
      <c r="L2" s="309"/>
      <c r="M2" s="309"/>
      <c r="N2" s="309"/>
      <c r="O2" s="309"/>
      <c r="P2" s="309"/>
      <c r="Q2" s="309"/>
      <c r="R2" s="309"/>
      <c r="S2" s="309"/>
    </row>
    <row r="3" customFormat="false" ht="12.75" hidden="false" customHeight="true" outlineLevel="0" collapsed="false">
      <c r="A3" s="273" t="s">
        <v>489</v>
      </c>
      <c r="H3" s="310" t="s">
        <v>415</v>
      </c>
      <c r="I3" s="310"/>
      <c r="K3" s="273" t="s">
        <v>490</v>
      </c>
      <c r="R3" s="310" t="s">
        <v>415</v>
      </c>
      <c r="S3" s="310"/>
    </row>
    <row r="4" customFormat="false" ht="24" hidden="false" customHeight="true" outlineLevel="0" collapsed="false">
      <c r="A4" s="95" t="s">
        <v>245</v>
      </c>
      <c r="B4" s="95"/>
      <c r="C4" s="95"/>
      <c r="D4" s="312" t="s">
        <v>417</v>
      </c>
      <c r="E4" s="312" t="s">
        <v>418</v>
      </c>
      <c r="F4" s="312" t="s">
        <v>419</v>
      </c>
      <c r="G4" s="327" t="s">
        <v>420</v>
      </c>
      <c r="H4" s="328"/>
      <c r="I4" s="329"/>
      <c r="J4" s="330"/>
      <c r="K4" s="95" t="s">
        <v>245</v>
      </c>
      <c r="L4" s="95"/>
      <c r="M4" s="95"/>
      <c r="N4" s="312" t="s">
        <v>417</v>
      </c>
      <c r="O4" s="312" t="s">
        <v>418</v>
      </c>
      <c r="P4" s="312" t="s">
        <v>419</v>
      </c>
      <c r="Q4" s="327" t="s">
        <v>420</v>
      </c>
      <c r="R4" s="328"/>
      <c r="S4" s="329"/>
    </row>
    <row r="5" customFormat="false" ht="24" hidden="false" customHeight="true" outlineLevel="0" collapsed="false">
      <c r="A5" s="95"/>
      <c r="B5" s="95"/>
      <c r="C5" s="95"/>
      <c r="D5" s="312"/>
      <c r="E5" s="312"/>
      <c r="F5" s="312"/>
      <c r="G5" s="327"/>
      <c r="H5" s="331" t="s">
        <v>421</v>
      </c>
      <c r="I5" s="332" t="s">
        <v>422</v>
      </c>
      <c r="J5" s="330"/>
      <c r="K5" s="95"/>
      <c r="L5" s="95"/>
      <c r="M5" s="95"/>
      <c r="N5" s="312"/>
      <c r="O5" s="312"/>
      <c r="P5" s="312"/>
      <c r="Q5" s="327"/>
      <c r="R5" s="331" t="s">
        <v>421</v>
      </c>
      <c r="S5" s="332" t="s">
        <v>422</v>
      </c>
    </row>
    <row r="6" customFormat="false" ht="11.1" hidden="false" customHeight="true" outlineLevel="0" collapsed="false">
      <c r="A6" s="333" t="s">
        <v>253</v>
      </c>
      <c r="B6" s="316" t="s">
        <v>491</v>
      </c>
      <c r="C6" s="335" t="s">
        <v>71</v>
      </c>
      <c r="D6" s="281" t="n">
        <v>164746</v>
      </c>
      <c r="E6" s="282" t="n">
        <v>3445</v>
      </c>
      <c r="F6" s="282" t="n">
        <v>3413</v>
      </c>
      <c r="G6" s="282" t="n">
        <v>164778</v>
      </c>
      <c r="H6" s="282" t="n">
        <v>47673</v>
      </c>
      <c r="I6" s="356" t="n">
        <v>28.9</v>
      </c>
      <c r="K6" s="333" t="s">
        <v>253</v>
      </c>
      <c r="L6" s="316" t="s">
        <v>492</v>
      </c>
      <c r="M6" s="335" t="s">
        <v>71</v>
      </c>
      <c r="N6" s="281" t="n">
        <v>104024</v>
      </c>
      <c r="O6" s="282" t="n">
        <v>1806</v>
      </c>
      <c r="P6" s="282" t="n">
        <v>1993</v>
      </c>
      <c r="Q6" s="282" t="n">
        <v>103837</v>
      </c>
      <c r="R6" s="282" t="n">
        <v>26363</v>
      </c>
      <c r="S6" s="356" t="n">
        <v>25.4</v>
      </c>
      <c r="V6" s="337"/>
      <c r="W6" s="337"/>
    </row>
    <row r="7" customFormat="false" ht="11.1" hidden="false" customHeight="true" outlineLevel="0" collapsed="false">
      <c r="A7" s="338" t="s">
        <v>256</v>
      </c>
      <c r="B7" s="317" t="s">
        <v>493</v>
      </c>
      <c r="C7" s="340" t="s">
        <v>423</v>
      </c>
      <c r="D7" s="110" t="s">
        <v>75</v>
      </c>
      <c r="E7" s="113" t="s">
        <v>75</v>
      </c>
      <c r="F7" s="113" t="s">
        <v>75</v>
      </c>
      <c r="G7" s="113" t="s">
        <v>75</v>
      </c>
      <c r="H7" s="113" t="s">
        <v>75</v>
      </c>
      <c r="I7" s="112" t="s">
        <v>75</v>
      </c>
      <c r="K7" s="338" t="s">
        <v>256</v>
      </c>
      <c r="L7" s="317" t="s">
        <v>494</v>
      </c>
      <c r="M7" s="340" t="s">
        <v>423</v>
      </c>
      <c r="N7" s="110" t="s">
        <v>75</v>
      </c>
      <c r="O7" s="113" t="s">
        <v>75</v>
      </c>
      <c r="P7" s="113" t="s">
        <v>75</v>
      </c>
      <c r="Q7" s="113" t="s">
        <v>75</v>
      </c>
      <c r="R7" s="113" t="s">
        <v>75</v>
      </c>
      <c r="S7" s="112" t="s">
        <v>75</v>
      </c>
      <c r="V7" s="337"/>
      <c r="W7" s="337"/>
    </row>
    <row r="8" customFormat="false" ht="11.1" hidden="false" customHeight="true" outlineLevel="0" collapsed="false">
      <c r="A8" s="338" t="s">
        <v>259</v>
      </c>
      <c r="B8" s="317" t="s">
        <v>495</v>
      </c>
      <c r="C8" s="340" t="s">
        <v>76</v>
      </c>
      <c r="D8" s="110" t="n">
        <v>8628</v>
      </c>
      <c r="E8" s="113" t="n">
        <v>101</v>
      </c>
      <c r="F8" s="113" t="n">
        <v>44</v>
      </c>
      <c r="G8" s="113" t="n">
        <v>8685</v>
      </c>
      <c r="H8" s="113" t="n">
        <v>127</v>
      </c>
      <c r="I8" s="112" t="n">
        <v>1.5</v>
      </c>
      <c r="J8" s="342"/>
      <c r="K8" s="338" t="s">
        <v>259</v>
      </c>
      <c r="L8" s="317" t="s">
        <v>496</v>
      </c>
      <c r="M8" s="340" t="s">
        <v>76</v>
      </c>
      <c r="N8" s="110" t="n">
        <v>1829</v>
      </c>
      <c r="O8" s="113" t="n">
        <v>0</v>
      </c>
      <c r="P8" s="113" t="n">
        <v>44</v>
      </c>
      <c r="Q8" s="113" t="n">
        <v>1785</v>
      </c>
      <c r="R8" s="113" t="n">
        <v>26</v>
      </c>
      <c r="S8" s="112" t="n">
        <v>1.5</v>
      </c>
      <c r="V8" s="337"/>
      <c r="W8" s="337"/>
    </row>
    <row r="9" customFormat="false" ht="11.1" hidden="false" customHeight="true" outlineLevel="0" collapsed="false">
      <c r="A9" s="338" t="s">
        <v>262</v>
      </c>
      <c r="B9" s="317" t="s">
        <v>497</v>
      </c>
      <c r="C9" s="340" t="s">
        <v>78</v>
      </c>
      <c r="D9" s="110" t="n">
        <v>34925</v>
      </c>
      <c r="E9" s="113" t="n">
        <v>384</v>
      </c>
      <c r="F9" s="113" t="n">
        <v>448</v>
      </c>
      <c r="G9" s="113" t="n">
        <v>34861</v>
      </c>
      <c r="H9" s="113" t="n">
        <v>2789</v>
      </c>
      <c r="I9" s="112" t="n">
        <v>8</v>
      </c>
      <c r="K9" s="338" t="s">
        <v>262</v>
      </c>
      <c r="L9" s="317" t="s">
        <v>498</v>
      </c>
      <c r="M9" s="340" t="s">
        <v>78</v>
      </c>
      <c r="N9" s="110" t="n">
        <v>28126</v>
      </c>
      <c r="O9" s="113" t="n">
        <v>297</v>
      </c>
      <c r="P9" s="113" t="n">
        <v>387</v>
      </c>
      <c r="Q9" s="113" t="n">
        <v>28036</v>
      </c>
      <c r="R9" s="113" t="n">
        <v>2235</v>
      </c>
      <c r="S9" s="112" t="n">
        <v>8</v>
      </c>
      <c r="V9" s="337"/>
      <c r="W9" s="337"/>
    </row>
    <row r="10" customFormat="false" ht="11.1" hidden="false" customHeight="true" outlineLevel="0" collapsed="false">
      <c r="A10" s="338" t="s">
        <v>265</v>
      </c>
      <c r="B10" s="317" t="s">
        <v>499</v>
      </c>
      <c r="C10" s="343" t="s">
        <v>80</v>
      </c>
      <c r="D10" s="110" t="n">
        <v>1185</v>
      </c>
      <c r="E10" s="113" t="n">
        <v>2</v>
      </c>
      <c r="F10" s="113" t="n">
        <v>0</v>
      </c>
      <c r="G10" s="113" t="n">
        <v>1187</v>
      </c>
      <c r="H10" s="113" t="n">
        <v>148</v>
      </c>
      <c r="I10" s="112" t="n">
        <v>12.5</v>
      </c>
      <c r="K10" s="338" t="s">
        <v>265</v>
      </c>
      <c r="L10" s="317" t="s">
        <v>500</v>
      </c>
      <c r="M10" s="343" t="s">
        <v>80</v>
      </c>
      <c r="N10" s="110" t="n">
        <v>598</v>
      </c>
      <c r="O10" s="113" t="n">
        <v>2</v>
      </c>
      <c r="P10" s="113" t="n">
        <v>0</v>
      </c>
      <c r="Q10" s="113" t="n">
        <v>600</v>
      </c>
      <c r="R10" s="113" t="n">
        <v>50</v>
      </c>
      <c r="S10" s="112" t="n">
        <v>8.3</v>
      </c>
      <c r="V10" s="337"/>
      <c r="W10" s="337"/>
    </row>
    <row r="11" customFormat="false" ht="11.1" hidden="false" customHeight="true" outlineLevel="0" collapsed="false">
      <c r="A11" s="344" t="s">
        <v>268</v>
      </c>
      <c r="B11" s="318" t="s">
        <v>501</v>
      </c>
      <c r="C11" s="340" t="s">
        <v>82</v>
      </c>
      <c r="D11" s="110" t="n">
        <v>1062</v>
      </c>
      <c r="E11" s="113" t="n">
        <v>2</v>
      </c>
      <c r="F11" s="113" t="n">
        <v>41</v>
      </c>
      <c r="G11" s="113" t="n">
        <v>1023</v>
      </c>
      <c r="H11" s="113" t="n">
        <v>9</v>
      </c>
      <c r="I11" s="112" t="n">
        <v>0.9</v>
      </c>
      <c r="K11" s="344" t="s">
        <v>268</v>
      </c>
      <c r="L11" s="318" t="s">
        <v>502</v>
      </c>
      <c r="M11" s="340" t="s">
        <v>82</v>
      </c>
      <c r="N11" s="110" t="n">
        <v>664</v>
      </c>
      <c r="O11" s="113" t="n">
        <v>2</v>
      </c>
      <c r="P11" s="113" t="n">
        <v>2</v>
      </c>
      <c r="Q11" s="113" t="n">
        <v>664</v>
      </c>
      <c r="R11" s="113" t="n">
        <v>9</v>
      </c>
      <c r="S11" s="112" t="n">
        <v>1.4</v>
      </c>
      <c r="V11" s="337"/>
      <c r="W11" s="337"/>
    </row>
    <row r="12" customFormat="false" ht="11.1" hidden="false" customHeight="true" outlineLevel="0" collapsed="false">
      <c r="A12" s="338" t="s">
        <v>271</v>
      </c>
      <c r="B12" s="317" t="s">
        <v>503</v>
      </c>
      <c r="C12" s="340" t="s">
        <v>424</v>
      </c>
      <c r="D12" s="110" t="n">
        <v>17058</v>
      </c>
      <c r="E12" s="113" t="n">
        <v>377</v>
      </c>
      <c r="F12" s="113" t="n">
        <v>197</v>
      </c>
      <c r="G12" s="113" t="n">
        <v>17238</v>
      </c>
      <c r="H12" s="113" t="n">
        <v>3099</v>
      </c>
      <c r="I12" s="112" t="n">
        <v>18</v>
      </c>
      <c r="K12" s="338" t="s">
        <v>271</v>
      </c>
      <c r="L12" s="317" t="s">
        <v>504</v>
      </c>
      <c r="M12" s="340" t="s">
        <v>424</v>
      </c>
      <c r="N12" s="110" t="n">
        <v>13117</v>
      </c>
      <c r="O12" s="113" t="n">
        <v>343</v>
      </c>
      <c r="P12" s="113" t="n">
        <v>123</v>
      </c>
      <c r="Q12" s="113" t="n">
        <v>13337</v>
      </c>
      <c r="R12" s="113" t="n">
        <v>1727</v>
      </c>
      <c r="S12" s="112" t="n">
        <v>12.9</v>
      </c>
      <c r="V12" s="337"/>
      <c r="W12" s="337"/>
    </row>
    <row r="13" customFormat="false" ht="11.1" hidden="false" customHeight="true" outlineLevel="0" collapsed="false">
      <c r="A13" s="338" t="s">
        <v>274</v>
      </c>
      <c r="B13" s="317" t="s">
        <v>505</v>
      </c>
      <c r="C13" s="340" t="s">
        <v>425</v>
      </c>
      <c r="D13" s="110" t="n">
        <v>25056</v>
      </c>
      <c r="E13" s="113" t="n">
        <v>512</v>
      </c>
      <c r="F13" s="113" t="n">
        <v>617</v>
      </c>
      <c r="G13" s="113" t="n">
        <v>24951</v>
      </c>
      <c r="H13" s="113" t="n">
        <v>11130</v>
      </c>
      <c r="I13" s="112" t="n">
        <v>44.6</v>
      </c>
      <c r="K13" s="338" t="s">
        <v>274</v>
      </c>
      <c r="L13" s="317" t="s">
        <v>506</v>
      </c>
      <c r="M13" s="340" t="s">
        <v>425</v>
      </c>
      <c r="N13" s="110" t="n">
        <v>11476</v>
      </c>
      <c r="O13" s="113" t="n">
        <v>210</v>
      </c>
      <c r="P13" s="113" t="n">
        <v>233</v>
      </c>
      <c r="Q13" s="113" t="n">
        <v>11453</v>
      </c>
      <c r="R13" s="113" t="n">
        <v>5124</v>
      </c>
      <c r="S13" s="112" t="n">
        <v>44.7</v>
      </c>
      <c r="V13" s="337"/>
      <c r="W13" s="337"/>
    </row>
    <row r="14" customFormat="false" ht="11.1" hidden="false" customHeight="true" outlineLevel="0" collapsed="false">
      <c r="A14" s="338" t="s">
        <v>277</v>
      </c>
      <c r="B14" s="317" t="s">
        <v>507</v>
      </c>
      <c r="C14" s="340" t="s">
        <v>426</v>
      </c>
      <c r="D14" s="110" t="n">
        <v>2753</v>
      </c>
      <c r="E14" s="113" t="n">
        <v>0</v>
      </c>
      <c r="F14" s="113" t="n">
        <v>27</v>
      </c>
      <c r="G14" s="113" t="n">
        <v>2726</v>
      </c>
      <c r="H14" s="113" t="n">
        <v>49</v>
      </c>
      <c r="I14" s="112" t="n">
        <v>1.8</v>
      </c>
      <c r="K14" s="338" t="s">
        <v>277</v>
      </c>
      <c r="L14" s="317" t="s">
        <v>508</v>
      </c>
      <c r="M14" s="340" t="s">
        <v>426</v>
      </c>
      <c r="N14" s="110" t="n">
        <v>1644</v>
      </c>
      <c r="O14" s="113" t="n">
        <v>0</v>
      </c>
      <c r="P14" s="113" t="n">
        <v>27</v>
      </c>
      <c r="Q14" s="113" t="n">
        <v>1617</v>
      </c>
      <c r="R14" s="113" t="n">
        <v>49</v>
      </c>
      <c r="S14" s="112" t="n">
        <v>3</v>
      </c>
      <c r="V14" s="337"/>
      <c r="W14" s="337"/>
    </row>
    <row r="15" customFormat="false" ht="11.1" hidden="false" customHeight="true" outlineLevel="0" collapsed="false">
      <c r="A15" s="338" t="s">
        <v>280</v>
      </c>
      <c r="B15" s="317" t="s">
        <v>509</v>
      </c>
      <c r="C15" s="340" t="s">
        <v>427</v>
      </c>
      <c r="D15" s="110" t="n">
        <v>3008</v>
      </c>
      <c r="E15" s="113" t="n">
        <v>145</v>
      </c>
      <c r="F15" s="113" t="n">
        <v>73</v>
      </c>
      <c r="G15" s="113" t="n">
        <v>3080</v>
      </c>
      <c r="H15" s="113" t="n">
        <v>613</v>
      </c>
      <c r="I15" s="112" t="n">
        <v>19.9</v>
      </c>
      <c r="K15" s="338" t="s">
        <v>280</v>
      </c>
      <c r="L15" s="317" t="s">
        <v>510</v>
      </c>
      <c r="M15" s="340" t="s">
        <v>427</v>
      </c>
      <c r="N15" s="110" t="n">
        <v>1151</v>
      </c>
      <c r="O15" s="113" t="n">
        <v>33</v>
      </c>
      <c r="P15" s="113" t="n">
        <v>29</v>
      </c>
      <c r="Q15" s="113" t="n">
        <v>1155</v>
      </c>
      <c r="R15" s="113" t="n">
        <v>546</v>
      </c>
      <c r="S15" s="112" t="n">
        <v>47.3</v>
      </c>
      <c r="V15" s="337"/>
      <c r="W15" s="337"/>
    </row>
    <row r="16" customFormat="false" ht="11.1" hidden="false" customHeight="true" outlineLevel="0" collapsed="false">
      <c r="A16" s="338" t="s">
        <v>283</v>
      </c>
      <c r="B16" s="317" t="s">
        <v>511</v>
      </c>
      <c r="C16" s="343" t="s">
        <v>428</v>
      </c>
      <c r="D16" s="110" t="n">
        <v>3229</v>
      </c>
      <c r="E16" s="113" t="n">
        <v>2</v>
      </c>
      <c r="F16" s="113" t="n">
        <v>2</v>
      </c>
      <c r="G16" s="113" t="n">
        <v>3229</v>
      </c>
      <c r="H16" s="113" t="n">
        <v>235</v>
      </c>
      <c r="I16" s="112" t="n">
        <v>7.3</v>
      </c>
      <c r="K16" s="338" t="s">
        <v>283</v>
      </c>
      <c r="L16" s="317" t="s">
        <v>512</v>
      </c>
      <c r="M16" s="343" t="s">
        <v>428</v>
      </c>
      <c r="N16" s="110" t="n">
        <v>1744</v>
      </c>
      <c r="O16" s="113" t="n">
        <v>2</v>
      </c>
      <c r="P16" s="113" t="n">
        <v>2</v>
      </c>
      <c r="Q16" s="113" t="n">
        <v>1744</v>
      </c>
      <c r="R16" s="113" t="n">
        <v>69</v>
      </c>
      <c r="S16" s="112" t="n">
        <v>4</v>
      </c>
      <c r="V16" s="337"/>
      <c r="W16" s="337"/>
    </row>
    <row r="17" customFormat="false" ht="11.1" hidden="false" customHeight="true" outlineLevel="0" collapsed="false">
      <c r="A17" s="338" t="s">
        <v>285</v>
      </c>
      <c r="B17" s="317" t="s">
        <v>513</v>
      </c>
      <c r="C17" s="343" t="s">
        <v>429</v>
      </c>
      <c r="D17" s="110" t="n">
        <v>14888</v>
      </c>
      <c r="E17" s="113" t="n">
        <v>1141</v>
      </c>
      <c r="F17" s="113" t="n">
        <v>968</v>
      </c>
      <c r="G17" s="113" t="n">
        <v>15061</v>
      </c>
      <c r="H17" s="113" t="n">
        <v>12843</v>
      </c>
      <c r="I17" s="112" t="n">
        <v>85.3</v>
      </c>
      <c r="K17" s="338" t="s">
        <v>285</v>
      </c>
      <c r="L17" s="317" t="s">
        <v>514</v>
      </c>
      <c r="M17" s="343" t="s">
        <v>429</v>
      </c>
      <c r="N17" s="110" t="n">
        <v>5666</v>
      </c>
      <c r="O17" s="113" t="n">
        <v>355</v>
      </c>
      <c r="P17" s="113" t="n">
        <v>444</v>
      </c>
      <c r="Q17" s="113" t="n">
        <v>5577</v>
      </c>
      <c r="R17" s="113" t="n">
        <v>3815</v>
      </c>
      <c r="S17" s="112" t="n">
        <v>68.4</v>
      </c>
      <c r="V17" s="337"/>
      <c r="W17" s="337"/>
    </row>
    <row r="18" customFormat="false" ht="11.1" hidden="false" customHeight="true" outlineLevel="0" collapsed="false">
      <c r="A18" s="338" t="s">
        <v>288</v>
      </c>
      <c r="B18" s="317" t="s">
        <v>515</v>
      </c>
      <c r="C18" s="343" t="s">
        <v>430</v>
      </c>
      <c r="D18" s="110" t="n">
        <v>4621</v>
      </c>
      <c r="E18" s="113" t="n">
        <v>275</v>
      </c>
      <c r="F18" s="113" t="n">
        <v>133</v>
      </c>
      <c r="G18" s="113" t="n">
        <v>4763</v>
      </c>
      <c r="H18" s="113" t="n">
        <v>2639</v>
      </c>
      <c r="I18" s="112" t="n">
        <v>55.4</v>
      </c>
      <c r="K18" s="338" t="s">
        <v>288</v>
      </c>
      <c r="L18" s="317" t="s">
        <v>516</v>
      </c>
      <c r="M18" s="343" t="s">
        <v>430</v>
      </c>
      <c r="N18" s="110" t="n">
        <v>2681</v>
      </c>
      <c r="O18" s="113" t="n">
        <v>177</v>
      </c>
      <c r="P18" s="113" t="n">
        <v>106</v>
      </c>
      <c r="Q18" s="113" t="n">
        <v>2752</v>
      </c>
      <c r="R18" s="113" t="n">
        <v>1757</v>
      </c>
      <c r="S18" s="112" t="n">
        <v>63.8</v>
      </c>
      <c r="V18" s="337"/>
      <c r="W18" s="337"/>
    </row>
    <row r="19" customFormat="false" ht="11.1" hidden="false" customHeight="true" outlineLevel="0" collapsed="false">
      <c r="A19" s="338" t="s">
        <v>291</v>
      </c>
      <c r="B19" s="317" t="s">
        <v>517</v>
      </c>
      <c r="C19" s="340" t="s">
        <v>431</v>
      </c>
      <c r="D19" s="110" t="n">
        <v>10055</v>
      </c>
      <c r="E19" s="113" t="n">
        <v>6</v>
      </c>
      <c r="F19" s="113" t="n">
        <v>123</v>
      </c>
      <c r="G19" s="113" t="n">
        <v>9938</v>
      </c>
      <c r="H19" s="113" t="n">
        <v>2154</v>
      </c>
      <c r="I19" s="112" t="n">
        <v>21.7</v>
      </c>
      <c r="K19" s="338" t="s">
        <v>291</v>
      </c>
      <c r="L19" s="317" t="s">
        <v>518</v>
      </c>
      <c r="M19" s="340" t="s">
        <v>431</v>
      </c>
      <c r="N19" s="110" t="n">
        <v>7426</v>
      </c>
      <c r="O19" s="113" t="n">
        <v>6</v>
      </c>
      <c r="P19" s="113" t="n">
        <v>61</v>
      </c>
      <c r="Q19" s="113" t="n">
        <v>7371</v>
      </c>
      <c r="R19" s="113" t="n">
        <v>1944</v>
      </c>
      <c r="S19" s="112" t="n">
        <v>26.4</v>
      </c>
      <c r="V19" s="337"/>
      <c r="W19" s="337"/>
    </row>
    <row r="20" customFormat="false" ht="11.1" hidden="false" customHeight="true" outlineLevel="0" collapsed="false">
      <c r="A20" s="338" t="s">
        <v>294</v>
      </c>
      <c r="B20" s="317" t="s">
        <v>519</v>
      </c>
      <c r="C20" s="340" t="s">
        <v>432</v>
      </c>
      <c r="D20" s="110" t="n">
        <v>22608</v>
      </c>
      <c r="E20" s="113" t="n">
        <v>352</v>
      </c>
      <c r="F20" s="113" t="n">
        <v>558</v>
      </c>
      <c r="G20" s="113" t="n">
        <v>22402</v>
      </c>
      <c r="H20" s="113" t="n">
        <v>9148</v>
      </c>
      <c r="I20" s="112" t="n">
        <v>40.8</v>
      </c>
      <c r="K20" s="338" t="s">
        <v>294</v>
      </c>
      <c r="L20" s="317" t="s">
        <v>520</v>
      </c>
      <c r="M20" s="340" t="s">
        <v>432</v>
      </c>
      <c r="N20" s="110" t="n">
        <v>17732</v>
      </c>
      <c r="O20" s="113" t="n">
        <v>233</v>
      </c>
      <c r="P20" s="113" t="n">
        <v>353</v>
      </c>
      <c r="Q20" s="113" t="n">
        <v>17612</v>
      </c>
      <c r="R20" s="113" t="n">
        <v>6992</v>
      </c>
      <c r="S20" s="112" t="n">
        <v>39.7</v>
      </c>
      <c r="V20" s="337"/>
      <c r="W20" s="337"/>
    </row>
    <row r="21" customFormat="false" ht="11.1" hidden="false" customHeight="true" outlineLevel="0" collapsed="false">
      <c r="A21" s="338" t="s">
        <v>297</v>
      </c>
      <c r="B21" s="317" t="s">
        <v>521</v>
      </c>
      <c r="C21" s="340" t="s">
        <v>102</v>
      </c>
      <c r="D21" s="110" t="n">
        <v>1882</v>
      </c>
      <c r="E21" s="113" t="n">
        <v>11</v>
      </c>
      <c r="F21" s="113" t="n">
        <v>62</v>
      </c>
      <c r="G21" s="113" t="n">
        <v>1831</v>
      </c>
      <c r="H21" s="113" t="n">
        <v>323</v>
      </c>
      <c r="I21" s="112" t="n">
        <v>17.6</v>
      </c>
      <c r="J21" s="346"/>
      <c r="K21" s="338" t="s">
        <v>297</v>
      </c>
      <c r="L21" s="317" t="s">
        <v>522</v>
      </c>
      <c r="M21" s="340" t="s">
        <v>102</v>
      </c>
      <c r="N21" s="110" t="n">
        <v>1510</v>
      </c>
      <c r="O21" s="113" t="n">
        <v>11</v>
      </c>
      <c r="P21" s="113" t="n">
        <v>62</v>
      </c>
      <c r="Q21" s="113" t="n">
        <v>1459</v>
      </c>
      <c r="R21" s="113" t="n">
        <v>287</v>
      </c>
      <c r="S21" s="112" t="n">
        <v>19.7</v>
      </c>
      <c r="V21" s="337"/>
      <c r="W21" s="337"/>
    </row>
    <row r="22" customFormat="false" ht="11.1" hidden="false" customHeight="true" outlineLevel="0" collapsed="false">
      <c r="A22" s="347" t="s">
        <v>300</v>
      </c>
      <c r="B22" s="322" t="s">
        <v>523</v>
      </c>
      <c r="C22" s="349" t="s">
        <v>104</v>
      </c>
      <c r="D22" s="294" t="n">
        <v>13788</v>
      </c>
      <c r="E22" s="295" t="n">
        <v>135</v>
      </c>
      <c r="F22" s="295" t="n">
        <v>120</v>
      </c>
      <c r="G22" s="295" t="n">
        <v>13803</v>
      </c>
      <c r="H22" s="295" t="n">
        <v>2367</v>
      </c>
      <c r="I22" s="357" t="n">
        <v>17.1</v>
      </c>
      <c r="K22" s="347" t="s">
        <v>300</v>
      </c>
      <c r="L22" s="322" t="s">
        <v>524</v>
      </c>
      <c r="M22" s="349" t="s">
        <v>104</v>
      </c>
      <c r="N22" s="294" t="n">
        <v>8660</v>
      </c>
      <c r="O22" s="295" t="n">
        <v>135</v>
      </c>
      <c r="P22" s="295" t="n">
        <v>120</v>
      </c>
      <c r="Q22" s="295" t="n">
        <v>8675</v>
      </c>
      <c r="R22" s="295" t="n">
        <v>1733</v>
      </c>
      <c r="S22" s="357" t="n">
        <v>20</v>
      </c>
      <c r="V22" s="337"/>
      <c r="W22" s="337"/>
    </row>
    <row r="23" customFormat="false" ht="3.95" hidden="false" customHeight="true" outlineLevel="0" collapsed="false">
      <c r="A23" s="338"/>
      <c r="B23" s="317"/>
      <c r="C23" s="351"/>
      <c r="D23" s="110"/>
      <c r="E23" s="113"/>
      <c r="F23" s="113"/>
      <c r="G23" s="113"/>
      <c r="H23" s="113"/>
      <c r="I23" s="112"/>
      <c r="K23" s="338"/>
      <c r="L23" s="317"/>
      <c r="M23" s="351"/>
      <c r="N23" s="110"/>
      <c r="O23" s="113"/>
      <c r="P23" s="113"/>
      <c r="Q23" s="113"/>
      <c r="R23" s="113"/>
      <c r="S23" s="112"/>
      <c r="V23" s="337"/>
      <c r="W23" s="337"/>
    </row>
    <row r="24" customFormat="false" ht="11.1" hidden="false" customHeight="true" outlineLevel="0" collapsed="false">
      <c r="A24" s="338" t="s">
        <v>303</v>
      </c>
      <c r="B24" s="317" t="s">
        <v>525</v>
      </c>
      <c r="C24" s="340" t="s">
        <v>305</v>
      </c>
      <c r="D24" s="110" t="n">
        <v>5069</v>
      </c>
      <c r="E24" s="113" t="n">
        <v>106</v>
      </c>
      <c r="F24" s="113" t="n">
        <v>70</v>
      </c>
      <c r="G24" s="113" t="n">
        <v>5105</v>
      </c>
      <c r="H24" s="113" t="n">
        <v>1013</v>
      </c>
      <c r="I24" s="112" t="n">
        <v>19.8</v>
      </c>
      <c r="K24" s="338" t="s">
        <v>303</v>
      </c>
      <c r="L24" s="317" t="s">
        <v>526</v>
      </c>
      <c r="M24" s="340" t="s">
        <v>305</v>
      </c>
      <c r="N24" s="110" t="n">
        <v>4691</v>
      </c>
      <c r="O24" s="113" t="n">
        <v>106</v>
      </c>
      <c r="P24" s="113" t="n">
        <v>70</v>
      </c>
      <c r="Q24" s="113" t="n">
        <v>4727</v>
      </c>
      <c r="R24" s="113" t="n">
        <v>1013</v>
      </c>
      <c r="S24" s="112" t="n">
        <v>21.4</v>
      </c>
      <c r="V24" s="337"/>
      <c r="W24" s="337"/>
    </row>
    <row r="25" customFormat="false" ht="11.1" hidden="false" customHeight="true" outlineLevel="0" collapsed="false">
      <c r="A25" s="338" t="s">
        <v>307</v>
      </c>
      <c r="B25" s="317" t="s">
        <v>527</v>
      </c>
      <c r="C25" s="340" t="s">
        <v>309</v>
      </c>
      <c r="D25" s="110" t="n">
        <v>1833</v>
      </c>
      <c r="E25" s="113" t="n">
        <v>5</v>
      </c>
      <c r="F25" s="113" t="n">
        <v>21</v>
      </c>
      <c r="G25" s="113" t="n">
        <v>1817</v>
      </c>
      <c r="H25" s="113" t="n">
        <v>93</v>
      </c>
      <c r="I25" s="112" t="n">
        <v>5.1</v>
      </c>
      <c r="K25" s="338" t="s">
        <v>307</v>
      </c>
      <c r="L25" s="317" t="s">
        <v>528</v>
      </c>
      <c r="M25" s="340" t="s">
        <v>309</v>
      </c>
      <c r="N25" s="110" t="n">
        <v>1000</v>
      </c>
      <c r="O25" s="113" t="n">
        <v>5</v>
      </c>
      <c r="P25" s="113" t="n">
        <v>6</v>
      </c>
      <c r="Q25" s="113" t="n">
        <v>999</v>
      </c>
      <c r="R25" s="113" t="n">
        <v>33</v>
      </c>
      <c r="S25" s="112" t="n">
        <v>3.3</v>
      </c>
      <c r="V25" s="337"/>
      <c r="W25" s="337"/>
    </row>
    <row r="26" customFormat="false" ht="11.1" hidden="false" customHeight="true" outlineLevel="0" collapsed="false">
      <c r="A26" s="338" t="s">
        <v>311</v>
      </c>
      <c r="B26" s="317" t="s">
        <v>529</v>
      </c>
      <c r="C26" s="340" t="s">
        <v>313</v>
      </c>
      <c r="D26" s="110" t="n">
        <v>1029</v>
      </c>
      <c r="E26" s="113" t="n">
        <v>0</v>
      </c>
      <c r="F26" s="113" t="n">
        <v>3</v>
      </c>
      <c r="G26" s="113" t="n">
        <v>1026</v>
      </c>
      <c r="H26" s="113" t="n">
        <v>127</v>
      </c>
      <c r="I26" s="112" t="n">
        <v>12.4</v>
      </c>
      <c r="K26" s="338" t="s">
        <v>311</v>
      </c>
      <c r="L26" s="317" t="s">
        <v>530</v>
      </c>
      <c r="M26" s="340" t="s">
        <v>313</v>
      </c>
      <c r="N26" s="110" t="n">
        <v>439</v>
      </c>
      <c r="O26" s="113" t="n">
        <v>0</v>
      </c>
      <c r="P26" s="113" t="n">
        <v>3</v>
      </c>
      <c r="Q26" s="113" t="n">
        <v>436</v>
      </c>
      <c r="R26" s="113" t="n">
        <v>28</v>
      </c>
      <c r="S26" s="112" t="n">
        <v>6.4</v>
      </c>
      <c r="V26" s="337"/>
      <c r="W26" s="337"/>
    </row>
    <row r="27" customFormat="false" ht="11.1" hidden="false" customHeight="true" outlineLevel="0" collapsed="false">
      <c r="A27" s="338" t="s">
        <v>315</v>
      </c>
      <c r="B27" s="317" t="s">
        <v>531</v>
      </c>
      <c r="C27" s="340" t="s">
        <v>317</v>
      </c>
      <c r="D27" s="110" t="n">
        <v>1652</v>
      </c>
      <c r="E27" s="113" t="n">
        <v>12</v>
      </c>
      <c r="F27" s="113" t="n">
        <v>3</v>
      </c>
      <c r="G27" s="113" t="n">
        <v>1661</v>
      </c>
      <c r="H27" s="113" t="n">
        <v>65</v>
      </c>
      <c r="I27" s="112" t="n">
        <v>3.9</v>
      </c>
      <c r="K27" s="338" t="s">
        <v>315</v>
      </c>
      <c r="L27" s="317" t="s">
        <v>532</v>
      </c>
      <c r="M27" s="340" t="s">
        <v>317</v>
      </c>
      <c r="N27" s="110" t="n">
        <v>1218</v>
      </c>
      <c r="O27" s="113" t="n">
        <v>12</v>
      </c>
      <c r="P27" s="113" t="n">
        <v>3</v>
      </c>
      <c r="Q27" s="113" t="n">
        <v>1227</v>
      </c>
      <c r="R27" s="113" t="n">
        <v>58</v>
      </c>
      <c r="S27" s="112" t="n">
        <v>4.7</v>
      </c>
      <c r="V27" s="337"/>
      <c r="W27" s="337"/>
    </row>
    <row r="28" customFormat="false" ht="11.1" hidden="false" customHeight="true" outlineLevel="0" collapsed="false">
      <c r="A28" s="338" t="s">
        <v>319</v>
      </c>
      <c r="B28" s="317" t="s">
        <v>533</v>
      </c>
      <c r="C28" s="340" t="s">
        <v>321</v>
      </c>
      <c r="D28" s="110" t="n">
        <v>1504</v>
      </c>
      <c r="E28" s="113" t="n">
        <v>42</v>
      </c>
      <c r="F28" s="113" t="n">
        <v>21</v>
      </c>
      <c r="G28" s="113" t="n">
        <v>1525</v>
      </c>
      <c r="H28" s="113" t="n">
        <v>21</v>
      </c>
      <c r="I28" s="112" t="n">
        <v>1.4</v>
      </c>
      <c r="K28" s="338" t="s">
        <v>319</v>
      </c>
      <c r="L28" s="317" t="s">
        <v>534</v>
      </c>
      <c r="M28" s="340" t="s">
        <v>321</v>
      </c>
      <c r="N28" s="110" t="s">
        <v>231</v>
      </c>
      <c r="O28" s="113" t="s">
        <v>231</v>
      </c>
      <c r="P28" s="113" t="s">
        <v>231</v>
      </c>
      <c r="Q28" s="113" t="s">
        <v>231</v>
      </c>
      <c r="R28" s="113" t="s">
        <v>231</v>
      </c>
      <c r="S28" s="112" t="s">
        <v>231</v>
      </c>
      <c r="V28" s="337"/>
      <c r="W28" s="337"/>
    </row>
    <row r="29" customFormat="false" ht="11.1" hidden="false" customHeight="true" outlineLevel="0" collapsed="false">
      <c r="A29" s="338" t="s">
        <v>323</v>
      </c>
      <c r="B29" s="317" t="s">
        <v>535</v>
      </c>
      <c r="C29" s="340" t="s">
        <v>325</v>
      </c>
      <c r="D29" s="110" t="n">
        <v>1650</v>
      </c>
      <c r="E29" s="113" t="n">
        <v>13</v>
      </c>
      <c r="F29" s="113" t="n">
        <v>7</v>
      </c>
      <c r="G29" s="113" t="n">
        <v>1656</v>
      </c>
      <c r="H29" s="113" t="n">
        <v>62</v>
      </c>
      <c r="I29" s="112" t="n">
        <v>3.7</v>
      </c>
      <c r="K29" s="338" t="s">
        <v>323</v>
      </c>
      <c r="L29" s="317" t="s">
        <v>536</v>
      </c>
      <c r="M29" s="340" t="s">
        <v>325</v>
      </c>
      <c r="N29" s="110" t="n">
        <v>1650</v>
      </c>
      <c r="O29" s="113" t="n">
        <v>13</v>
      </c>
      <c r="P29" s="113" t="n">
        <v>7</v>
      </c>
      <c r="Q29" s="113" t="n">
        <v>1656</v>
      </c>
      <c r="R29" s="113" t="n">
        <v>62</v>
      </c>
      <c r="S29" s="112" t="n">
        <v>3.7</v>
      </c>
      <c r="V29" s="337"/>
      <c r="W29" s="337"/>
    </row>
    <row r="30" customFormat="false" ht="11.1" hidden="false" customHeight="true" outlineLevel="0" collapsed="false">
      <c r="A30" s="338" t="s">
        <v>327</v>
      </c>
      <c r="B30" s="317" t="s">
        <v>537</v>
      </c>
      <c r="C30" s="340" t="s">
        <v>329</v>
      </c>
      <c r="D30" s="110" t="n">
        <v>4835</v>
      </c>
      <c r="E30" s="113" t="n">
        <v>12</v>
      </c>
      <c r="F30" s="113" t="n">
        <v>10</v>
      </c>
      <c r="G30" s="113" t="n">
        <v>4837</v>
      </c>
      <c r="H30" s="113" t="n">
        <v>350</v>
      </c>
      <c r="I30" s="112" t="n">
        <v>7.2</v>
      </c>
      <c r="K30" s="338" t="s">
        <v>327</v>
      </c>
      <c r="L30" s="317" t="s">
        <v>538</v>
      </c>
      <c r="M30" s="340" t="s">
        <v>329</v>
      </c>
      <c r="N30" s="110" t="n">
        <v>3488</v>
      </c>
      <c r="O30" s="113" t="n">
        <v>12</v>
      </c>
      <c r="P30" s="113" t="n">
        <v>10</v>
      </c>
      <c r="Q30" s="113" t="n">
        <v>3490</v>
      </c>
      <c r="R30" s="113" t="n">
        <v>295</v>
      </c>
      <c r="S30" s="112" t="n">
        <v>8.5</v>
      </c>
      <c r="V30" s="337"/>
      <c r="W30" s="337"/>
    </row>
    <row r="31" customFormat="false" ht="11.1" hidden="false" customHeight="true" outlineLevel="0" collapsed="false">
      <c r="A31" s="338" t="s">
        <v>331</v>
      </c>
      <c r="B31" s="317" t="s">
        <v>539</v>
      </c>
      <c r="C31" s="340" t="s">
        <v>333</v>
      </c>
      <c r="D31" s="110" t="n">
        <v>1801</v>
      </c>
      <c r="E31" s="113" t="n">
        <v>0</v>
      </c>
      <c r="F31" s="113" t="n">
        <v>11</v>
      </c>
      <c r="G31" s="113" t="n">
        <v>1790</v>
      </c>
      <c r="H31" s="113" t="n">
        <v>22</v>
      </c>
      <c r="I31" s="112" t="n">
        <v>1.2</v>
      </c>
      <c r="K31" s="338" t="s">
        <v>331</v>
      </c>
      <c r="L31" s="317" t="s">
        <v>540</v>
      </c>
      <c r="M31" s="340" t="s">
        <v>333</v>
      </c>
      <c r="N31" s="110" t="n">
        <v>1723</v>
      </c>
      <c r="O31" s="113" t="n">
        <v>0</v>
      </c>
      <c r="P31" s="113" t="n">
        <v>11</v>
      </c>
      <c r="Q31" s="113" t="n">
        <v>1712</v>
      </c>
      <c r="R31" s="113" t="n">
        <v>17</v>
      </c>
      <c r="S31" s="112" t="n">
        <v>1</v>
      </c>
      <c r="V31" s="337"/>
      <c r="W31" s="337"/>
    </row>
    <row r="32" customFormat="false" ht="11.1" hidden="false" customHeight="true" outlineLevel="0" collapsed="false">
      <c r="A32" s="338" t="s">
        <v>335</v>
      </c>
      <c r="B32" s="317" t="s">
        <v>541</v>
      </c>
      <c r="C32" s="340" t="s">
        <v>337</v>
      </c>
      <c r="D32" s="110" t="n">
        <v>807</v>
      </c>
      <c r="E32" s="113" t="n">
        <v>0</v>
      </c>
      <c r="F32" s="113" t="n">
        <v>23</v>
      </c>
      <c r="G32" s="113" t="n">
        <v>784</v>
      </c>
      <c r="H32" s="113" t="n">
        <v>35</v>
      </c>
      <c r="I32" s="112" t="n">
        <v>4.5</v>
      </c>
      <c r="K32" s="338" t="s">
        <v>335</v>
      </c>
      <c r="L32" s="317" t="s">
        <v>542</v>
      </c>
      <c r="M32" s="340" t="s">
        <v>337</v>
      </c>
      <c r="N32" s="110" t="s">
        <v>231</v>
      </c>
      <c r="O32" s="113" t="s">
        <v>231</v>
      </c>
      <c r="P32" s="113" t="s">
        <v>231</v>
      </c>
      <c r="Q32" s="113" t="s">
        <v>231</v>
      </c>
      <c r="R32" s="113" t="s">
        <v>231</v>
      </c>
      <c r="S32" s="112" t="s">
        <v>231</v>
      </c>
      <c r="V32" s="337"/>
      <c r="W32" s="337"/>
    </row>
    <row r="33" customFormat="false" ht="11.1" hidden="false" customHeight="true" outlineLevel="0" collapsed="false">
      <c r="A33" s="338" t="s">
        <v>339</v>
      </c>
      <c r="B33" s="317" t="s">
        <v>543</v>
      </c>
      <c r="C33" s="340" t="s">
        <v>341</v>
      </c>
      <c r="D33" s="110" t="n">
        <v>533</v>
      </c>
      <c r="E33" s="113" t="n">
        <v>0</v>
      </c>
      <c r="F33" s="113" t="n">
        <v>2</v>
      </c>
      <c r="G33" s="113" t="n">
        <v>531</v>
      </c>
      <c r="H33" s="113" t="n">
        <v>47</v>
      </c>
      <c r="I33" s="112" t="n">
        <v>8.9</v>
      </c>
      <c r="K33" s="338" t="s">
        <v>339</v>
      </c>
      <c r="L33" s="317" t="s">
        <v>544</v>
      </c>
      <c r="M33" s="340" t="s">
        <v>341</v>
      </c>
      <c r="N33" s="110" t="n">
        <v>261</v>
      </c>
      <c r="O33" s="113" t="n">
        <v>0</v>
      </c>
      <c r="P33" s="113" t="n">
        <v>2</v>
      </c>
      <c r="Q33" s="113" t="n">
        <v>259</v>
      </c>
      <c r="R33" s="113" t="n">
        <v>47</v>
      </c>
      <c r="S33" s="112" t="n">
        <v>18.1</v>
      </c>
      <c r="V33" s="337"/>
      <c r="W33" s="337"/>
    </row>
    <row r="34" customFormat="false" ht="11.1" hidden="false" customHeight="true" outlineLevel="0" collapsed="false">
      <c r="A34" s="338" t="s">
        <v>343</v>
      </c>
      <c r="B34" s="317" t="s">
        <v>545</v>
      </c>
      <c r="C34" s="340" t="s">
        <v>345</v>
      </c>
      <c r="D34" s="110" t="n">
        <v>2371</v>
      </c>
      <c r="E34" s="113" t="n">
        <v>46</v>
      </c>
      <c r="F34" s="113" t="n">
        <v>52</v>
      </c>
      <c r="G34" s="113" t="n">
        <v>2365</v>
      </c>
      <c r="H34" s="113" t="n">
        <v>368</v>
      </c>
      <c r="I34" s="112" t="n">
        <v>15.6</v>
      </c>
      <c r="K34" s="338" t="s">
        <v>343</v>
      </c>
      <c r="L34" s="317" t="s">
        <v>546</v>
      </c>
      <c r="M34" s="340" t="s">
        <v>345</v>
      </c>
      <c r="N34" s="110" t="n">
        <v>2208</v>
      </c>
      <c r="O34" s="113" t="n">
        <v>46</v>
      </c>
      <c r="P34" s="113" t="n">
        <v>52</v>
      </c>
      <c r="Q34" s="113" t="n">
        <v>2202</v>
      </c>
      <c r="R34" s="113" t="n">
        <v>368</v>
      </c>
      <c r="S34" s="112" t="n">
        <v>16.7</v>
      </c>
      <c r="V34" s="337"/>
      <c r="W34" s="337"/>
    </row>
    <row r="35" customFormat="false" ht="11.1" hidden="false" customHeight="true" outlineLevel="0" collapsed="false">
      <c r="A35" s="338" t="s">
        <v>347</v>
      </c>
      <c r="B35" s="317" t="s">
        <v>547</v>
      </c>
      <c r="C35" s="340" t="s">
        <v>349</v>
      </c>
      <c r="D35" s="110" t="n">
        <v>1918</v>
      </c>
      <c r="E35" s="113" t="n">
        <v>17</v>
      </c>
      <c r="F35" s="113" t="n">
        <v>27</v>
      </c>
      <c r="G35" s="113" t="n">
        <v>1908</v>
      </c>
      <c r="H35" s="113" t="n">
        <v>90</v>
      </c>
      <c r="I35" s="112" t="n">
        <v>4.7</v>
      </c>
      <c r="K35" s="338" t="s">
        <v>347</v>
      </c>
      <c r="L35" s="317" t="s">
        <v>548</v>
      </c>
      <c r="M35" s="340" t="s">
        <v>349</v>
      </c>
      <c r="N35" s="110" t="n">
        <v>1137</v>
      </c>
      <c r="O35" s="113" t="n">
        <v>17</v>
      </c>
      <c r="P35" s="113" t="n">
        <v>27</v>
      </c>
      <c r="Q35" s="113" t="n">
        <v>1127</v>
      </c>
      <c r="R35" s="113" t="n">
        <v>61</v>
      </c>
      <c r="S35" s="112" t="n">
        <v>5.4</v>
      </c>
      <c r="V35" s="337"/>
      <c r="W35" s="337"/>
    </row>
    <row r="36" customFormat="false" ht="11.1" hidden="false" customHeight="true" outlineLevel="0" collapsed="false">
      <c r="A36" s="338" t="s">
        <v>351</v>
      </c>
      <c r="B36" s="317" t="s">
        <v>549</v>
      </c>
      <c r="C36" s="340" t="s">
        <v>353</v>
      </c>
      <c r="D36" s="110" t="n">
        <v>2893</v>
      </c>
      <c r="E36" s="113" t="n">
        <v>31</v>
      </c>
      <c r="F36" s="113" t="n">
        <v>113</v>
      </c>
      <c r="G36" s="113" t="n">
        <v>2811</v>
      </c>
      <c r="H36" s="113" t="n">
        <v>61</v>
      </c>
      <c r="I36" s="112" t="n">
        <v>2.2</v>
      </c>
      <c r="K36" s="338" t="s">
        <v>351</v>
      </c>
      <c r="L36" s="317" t="s">
        <v>550</v>
      </c>
      <c r="M36" s="340" t="s">
        <v>353</v>
      </c>
      <c r="N36" s="110" t="n">
        <v>2308</v>
      </c>
      <c r="O36" s="113" t="n">
        <v>31</v>
      </c>
      <c r="P36" s="113" t="n">
        <v>92</v>
      </c>
      <c r="Q36" s="113" t="n">
        <v>2247</v>
      </c>
      <c r="R36" s="113" t="n">
        <v>49</v>
      </c>
      <c r="S36" s="112" t="n">
        <v>2.2</v>
      </c>
      <c r="V36" s="337"/>
      <c r="W36" s="337"/>
    </row>
    <row r="37" customFormat="false" ht="11.1" hidden="false" customHeight="true" outlineLevel="0" collapsed="false">
      <c r="A37" s="338" t="s">
        <v>355</v>
      </c>
      <c r="B37" s="317" t="s">
        <v>551</v>
      </c>
      <c r="C37" s="340" t="s">
        <v>357</v>
      </c>
      <c r="D37" s="110" t="n">
        <v>290</v>
      </c>
      <c r="E37" s="113" t="n">
        <v>0</v>
      </c>
      <c r="F37" s="113" t="n">
        <v>7</v>
      </c>
      <c r="G37" s="113" t="n">
        <v>283</v>
      </c>
      <c r="H37" s="113" t="n">
        <v>28</v>
      </c>
      <c r="I37" s="112" t="n">
        <v>9.9</v>
      </c>
      <c r="K37" s="338" t="s">
        <v>355</v>
      </c>
      <c r="L37" s="317" t="s">
        <v>552</v>
      </c>
      <c r="M37" s="340" t="s">
        <v>357</v>
      </c>
      <c r="N37" s="110" t="s">
        <v>231</v>
      </c>
      <c r="O37" s="113" t="s">
        <v>231</v>
      </c>
      <c r="P37" s="113" t="s">
        <v>231</v>
      </c>
      <c r="Q37" s="113" t="s">
        <v>231</v>
      </c>
      <c r="R37" s="113" t="s">
        <v>231</v>
      </c>
      <c r="S37" s="112" t="s">
        <v>231</v>
      </c>
      <c r="V37" s="337"/>
      <c r="W37" s="337"/>
    </row>
    <row r="38" customFormat="false" ht="11.1" hidden="false" customHeight="true" outlineLevel="0" collapsed="false">
      <c r="A38" s="338" t="s">
        <v>359</v>
      </c>
      <c r="B38" s="317" t="s">
        <v>553</v>
      </c>
      <c r="C38" s="340" t="s">
        <v>361</v>
      </c>
      <c r="D38" s="110" t="s">
        <v>231</v>
      </c>
      <c r="E38" s="113" t="s">
        <v>231</v>
      </c>
      <c r="F38" s="113" t="s">
        <v>231</v>
      </c>
      <c r="G38" s="113" t="s">
        <v>231</v>
      </c>
      <c r="H38" s="113" t="s">
        <v>231</v>
      </c>
      <c r="I38" s="112" t="s">
        <v>231</v>
      </c>
      <c r="K38" s="338" t="s">
        <v>359</v>
      </c>
      <c r="L38" s="317" t="s">
        <v>554</v>
      </c>
      <c r="M38" s="340" t="s">
        <v>361</v>
      </c>
      <c r="N38" s="110" t="s">
        <v>231</v>
      </c>
      <c r="O38" s="113" t="s">
        <v>231</v>
      </c>
      <c r="P38" s="113" t="s">
        <v>231</v>
      </c>
      <c r="Q38" s="113" t="s">
        <v>231</v>
      </c>
      <c r="R38" s="113" t="s">
        <v>231</v>
      </c>
      <c r="S38" s="112" t="s">
        <v>231</v>
      </c>
      <c r="V38" s="337"/>
      <c r="W38" s="337"/>
    </row>
    <row r="39" customFormat="false" ht="11.1" hidden="false" customHeight="true" outlineLevel="0" collapsed="false">
      <c r="A39" s="338" t="s">
        <v>363</v>
      </c>
      <c r="B39" s="317" t="s">
        <v>555</v>
      </c>
      <c r="C39" s="340" t="s">
        <v>365</v>
      </c>
      <c r="D39" s="110" t="s">
        <v>75</v>
      </c>
      <c r="E39" s="113" t="s">
        <v>75</v>
      </c>
      <c r="F39" s="113" t="s">
        <v>75</v>
      </c>
      <c r="G39" s="113" t="s">
        <v>75</v>
      </c>
      <c r="H39" s="113" t="s">
        <v>75</v>
      </c>
      <c r="I39" s="341" t="s">
        <v>75</v>
      </c>
      <c r="K39" s="338" t="s">
        <v>363</v>
      </c>
      <c r="L39" s="317" t="s">
        <v>556</v>
      </c>
      <c r="M39" s="340" t="s">
        <v>365</v>
      </c>
      <c r="N39" s="110" t="s">
        <v>75</v>
      </c>
      <c r="O39" s="113" t="s">
        <v>75</v>
      </c>
      <c r="P39" s="113" t="s">
        <v>75</v>
      </c>
      <c r="Q39" s="113" t="s">
        <v>75</v>
      </c>
      <c r="R39" s="113" t="s">
        <v>75</v>
      </c>
      <c r="S39" s="341" t="s">
        <v>75</v>
      </c>
      <c r="V39" s="337"/>
      <c r="W39" s="337"/>
    </row>
    <row r="40" customFormat="false" ht="11.1" hidden="false" customHeight="true" outlineLevel="0" collapsed="false">
      <c r="A40" s="338" t="s">
        <v>367</v>
      </c>
      <c r="B40" s="317" t="s">
        <v>557</v>
      </c>
      <c r="C40" s="340" t="s">
        <v>369</v>
      </c>
      <c r="D40" s="110" t="s">
        <v>231</v>
      </c>
      <c r="E40" s="113" t="s">
        <v>231</v>
      </c>
      <c r="F40" s="113" t="s">
        <v>231</v>
      </c>
      <c r="G40" s="113" t="s">
        <v>231</v>
      </c>
      <c r="H40" s="113" t="s">
        <v>231</v>
      </c>
      <c r="I40" s="112" t="s">
        <v>231</v>
      </c>
      <c r="K40" s="338" t="s">
        <v>367</v>
      </c>
      <c r="L40" s="317" t="s">
        <v>558</v>
      </c>
      <c r="M40" s="340" t="s">
        <v>369</v>
      </c>
      <c r="N40" s="110" t="s">
        <v>231</v>
      </c>
      <c r="O40" s="113" t="s">
        <v>231</v>
      </c>
      <c r="P40" s="113" t="s">
        <v>231</v>
      </c>
      <c r="Q40" s="113" t="s">
        <v>231</v>
      </c>
      <c r="R40" s="113" t="s">
        <v>231</v>
      </c>
      <c r="S40" s="112" t="s">
        <v>231</v>
      </c>
      <c r="V40" s="337"/>
      <c r="W40" s="337"/>
    </row>
    <row r="41" customFormat="false" ht="11.1" hidden="false" customHeight="true" outlineLevel="0" collapsed="false">
      <c r="A41" s="338" t="s">
        <v>371</v>
      </c>
      <c r="B41" s="317" t="s">
        <v>559</v>
      </c>
      <c r="C41" s="340" t="s">
        <v>373</v>
      </c>
      <c r="D41" s="110" t="n">
        <v>1111</v>
      </c>
      <c r="E41" s="113" t="n">
        <v>90</v>
      </c>
      <c r="F41" s="113" t="n">
        <v>50</v>
      </c>
      <c r="G41" s="113" t="n">
        <v>1151</v>
      </c>
      <c r="H41" s="113" t="n">
        <v>273</v>
      </c>
      <c r="I41" s="112" t="n">
        <v>23.7</v>
      </c>
      <c r="K41" s="338" t="s">
        <v>371</v>
      </c>
      <c r="L41" s="317" t="s">
        <v>560</v>
      </c>
      <c r="M41" s="340" t="s">
        <v>373</v>
      </c>
      <c r="N41" s="110" t="n">
        <v>937</v>
      </c>
      <c r="O41" s="113" t="n">
        <v>3</v>
      </c>
      <c r="P41" s="113" t="n">
        <v>50</v>
      </c>
      <c r="Q41" s="113" t="n">
        <v>890</v>
      </c>
      <c r="R41" s="113" t="n">
        <v>99</v>
      </c>
      <c r="S41" s="112" t="n">
        <v>11.1</v>
      </c>
      <c r="V41" s="337"/>
      <c r="W41" s="337"/>
    </row>
    <row r="42" customFormat="false" ht="11.1" hidden="false" customHeight="true" outlineLevel="0" collapsed="false">
      <c r="A42" s="338" t="s">
        <v>375</v>
      </c>
      <c r="B42" s="317" t="s">
        <v>561</v>
      </c>
      <c r="C42" s="351" t="s">
        <v>470</v>
      </c>
      <c r="D42" s="110" t="n">
        <v>3273</v>
      </c>
      <c r="E42" s="113" t="n">
        <v>7</v>
      </c>
      <c r="F42" s="113" t="n">
        <v>19</v>
      </c>
      <c r="G42" s="113" t="n">
        <v>3261</v>
      </c>
      <c r="H42" s="113" t="n">
        <v>129</v>
      </c>
      <c r="I42" s="112" t="n">
        <v>4</v>
      </c>
      <c r="K42" s="338" t="s">
        <v>375</v>
      </c>
      <c r="L42" s="317" t="s">
        <v>562</v>
      </c>
      <c r="M42" s="351" t="s">
        <v>470</v>
      </c>
      <c r="N42" s="110" t="n">
        <v>2899</v>
      </c>
      <c r="O42" s="113" t="n">
        <v>7</v>
      </c>
      <c r="P42" s="113" t="n">
        <v>19</v>
      </c>
      <c r="Q42" s="113" t="n">
        <v>2887</v>
      </c>
      <c r="R42" s="113" t="n">
        <v>44</v>
      </c>
      <c r="S42" s="112" t="n">
        <v>1.5</v>
      </c>
      <c r="V42" s="337"/>
      <c r="W42" s="337"/>
    </row>
    <row r="43" customFormat="false" ht="11.1" hidden="false" customHeight="true" outlineLevel="0" collapsed="false">
      <c r="A43" s="338" t="s">
        <v>379</v>
      </c>
      <c r="B43" s="317" t="s">
        <v>563</v>
      </c>
      <c r="C43" s="340" t="s">
        <v>381</v>
      </c>
      <c r="D43" s="110" t="n">
        <v>7540</v>
      </c>
      <c r="E43" s="113" t="n">
        <v>45</v>
      </c>
      <c r="F43" s="113" t="n">
        <v>226</v>
      </c>
      <c r="G43" s="113" t="n">
        <v>7359</v>
      </c>
      <c r="H43" s="113" t="n">
        <v>559</v>
      </c>
      <c r="I43" s="112" t="n">
        <v>7.6</v>
      </c>
      <c r="K43" s="338" t="s">
        <v>379</v>
      </c>
      <c r="L43" s="317" t="s">
        <v>564</v>
      </c>
      <c r="M43" s="340" t="s">
        <v>381</v>
      </c>
      <c r="N43" s="110" t="n">
        <v>3904</v>
      </c>
      <c r="O43" s="113" t="n">
        <v>4</v>
      </c>
      <c r="P43" s="113" t="n">
        <v>4</v>
      </c>
      <c r="Q43" s="113" t="n">
        <v>3904</v>
      </c>
      <c r="R43" s="113" t="n">
        <v>381</v>
      </c>
      <c r="S43" s="112" t="n">
        <v>9.8</v>
      </c>
      <c r="T43" s="346"/>
      <c r="U43" s="346"/>
      <c r="V43" s="337"/>
      <c r="W43" s="337"/>
      <c r="X43" s="346"/>
      <c r="Y43" s="346"/>
      <c r="Z43" s="346"/>
      <c r="AA43" s="346"/>
      <c r="AB43" s="346"/>
      <c r="AC43" s="346"/>
      <c r="AD43" s="346"/>
      <c r="AE43" s="346"/>
      <c r="AF43" s="346"/>
      <c r="AG43" s="346"/>
      <c r="AH43" s="346"/>
      <c r="AI43" s="346"/>
      <c r="AJ43" s="346"/>
      <c r="AK43" s="346"/>
      <c r="AL43" s="346"/>
      <c r="AM43" s="346"/>
      <c r="AN43" s="346"/>
      <c r="AO43" s="346"/>
      <c r="AP43" s="346"/>
      <c r="AQ43" s="346"/>
      <c r="AR43" s="346"/>
      <c r="AS43" s="346"/>
      <c r="AT43" s="346"/>
      <c r="AU43" s="346"/>
      <c r="AV43" s="346"/>
    </row>
    <row r="44" customFormat="false" ht="11.1" hidden="false" customHeight="true" outlineLevel="0" collapsed="false">
      <c r="A44" s="338" t="s">
        <v>383</v>
      </c>
      <c r="B44" s="317" t="s">
        <v>565</v>
      </c>
      <c r="C44" s="340" t="s">
        <v>385</v>
      </c>
      <c r="D44" s="110" t="n">
        <v>17516</v>
      </c>
      <c r="E44" s="113" t="n">
        <v>467</v>
      </c>
      <c r="F44" s="113" t="n">
        <v>391</v>
      </c>
      <c r="G44" s="113" t="n">
        <v>17592</v>
      </c>
      <c r="H44" s="113" t="n">
        <v>10571</v>
      </c>
      <c r="I44" s="112" t="n">
        <v>60.1</v>
      </c>
      <c r="K44" s="338" t="s">
        <v>383</v>
      </c>
      <c r="L44" s="317" t="s">
        <v>566</v>
      </c>
      <c r="M44" s="340" t="s">
        <v>385</v>
      </c>
      <c r="N44" s="110" t="n">
        <v>7572</v>
      </c>
      <c r="O44" s="113" t="n">
        <v>206</v>
      </c>
      <c r="P44" s="113" t="n">
        <v>229</v>
      </c>
      <c r="Q44" s="113" t="n">
        <v>7549</v>
      </c>
      <c r="R44" s="113" t="n">
        <v>4743</v>
      </c>
      <c r="S44" s="112" t="n">
        <v>62.8</v>
      </c>
      <c r="T44" s="346"/>
      <c r="U44" s="346"/>
      <c r="V44" s="337"/>
      <c r="W44" s="337"/>
      <c r="X44" s="346"/>
      <c r="Y44" s="346"/>
      <c r="Z44" s="346"/>
      <c r="AA44" s="346"/>
      <c r="AB44" s="346"/>
      <c r="AC44" s="346"/>
      <c r="AD44" s="346"/>
      <c r="AE44" s="346"/>
      <c r="AF44" s="346"/>
      <c r="AG44" s="346"/>
      <c r="AH44" s="346"/>
      <c r="AI44" s="346"/>
      <c r="AJ44" s="346"/>
      <c r="AK44" s="346"/>
      <c r="AL44" s="346"/>
      <c r="AM44" s="346"/>
      <c r="AN44" s="346"/>
      <c r="AO44" s="346"/>
      <c r="AP44" s="346"/>
      <c r="AQ44" s="346"/>
      <c r="AR44" s="346"/>
      <c r="AS44" s="346"/>
      <c r="AT44" s="346"/>
      <c r="AU44" s="346"/>
      <c r="AV44" s="346"/>
    </row>
    <row r="45" customFormat="false" ht="11.1" hidden="false" customHeight="true" outlineLevel="0" collapsed="false">
      <c r="A45" s="338" t="s">
        <v>387</v>
      </c>
      <c r="B45" s="317" t="s">
        <v>567</v>
      </c>
      <c r="C45" s="340" t="s">
        <v>389</v>
      </c>
      <c r="D45" s="110" t="n">
        <v>1429</v>
      </c>
      <c r="E45" s="113" t="n">
        <v>14</v>
      </c>
      <c r="F45" s="113" t="n">
        <v>43</v>
      </c>
      <c r="G45" s="113" t="n">
        <v>1400</v>
      </c>
      <c r="H45" s="113" t="n">
        <v>556</v>
      </c>
      <c r="I45" s="112" t="n">
        <v>39.7</v>
      </c>
      <c r="K45" s="338" t="s">
        <v>387</v>
      </c>
      <c r="L45" s="317" t="s">
        <v>568</v>
      </c>
      <c r="M45" s="340" t="s">
        <v>389</v>
      </c>
      <c r="N45" s="110" t="n">
        <v>1164</v>
      </c>
      <c r="O45" s="113" t="n">
        <v>14</v>
      </c>
      <c r="P45" s="113" t="n">
        <v>5</v>
      </c>
      <c r="Q45" s="113" t="n">
        <v>1173</v>
      </c>
      <c r="R45" s="113" t="n">
        <v>404</v>
      </c>
      <c r="S45" s="112" t="n">
        <v>34.4</v>
      </c>
      <c r="V45" s="337"/>
      <c r="W45" s="337"/>
    </row>
    <row r="46" customFormat="false" ht="11.1" hidden="false" customHeight="true" outlineLevel="0" collapsed="false">
      <c r="A46" s="338" t="s">
        <v>391</v>
      </c>
      <c r="B46" s="317" t="s">
        <v>569</v>
      </c>
      <c r="C46" s="351" t="s">
        <v>479</v>
      </c>
      <c r="D46" s="110" t="n">
        <v>13459</v>
      </c>
      <c r="E46" s="113" t="n">
        <v>1127</v>
      </c>
      <c r="F46" s="113" t="n">
        <v>925</v>
      </c>
      <c r="G46" s="113" t="n">
        <v>13661</v>
      </c>
      <c r="H46" s="113" t="n">
        <v>12287</v>
      </c>
      <c r="I46" s="112" t="n">
        <v>89.9</v>
      </c>
      <c r="K46" s="338" t="s">
        <v>391</v>
      </c>
      <c r="L46" s="317" t="s">
        <v>570</v>
      </c>
      <c r="M46" s="351" t="s">
        <v>479</v>
      </c>
      <c r="N46" s="110" t="n">
        <v>4502</v>
      </c>
      <c r="O46" s="113" t="n">
        <v>341</v>
      </c>
      <c r="P46" s="113" t="n">
        <v>439</v>
      </c>
      <c r="Q46" s="113" t="n">
        <v>4404</v>
      </c>
      <c r="R46" s="113" t="n">
        <v>3411</v>
      </c>
      <c r="S46" s="112" t="n">
        <v>77.5</v>
      </c>
      <c r="V46" s="337"/>
      <c r="W46" s="337"/>
    </row>
    <row r="47" customFormat="false" ht="11.1" hidden="false" customHeight="true" outlineLevel="0" collapsed="false">
      <c r="A47" s="338" t="s">
        <v>395</v>
      </c>
      <c r="B47" s="317" t="s">
        <v>571</v>
      </c>
      <c r="C47" s="340" t="s">
        <v>397</v>
      </c>
      <c r="D47" s="110" t="n">
        <v>9752</v>
      </c>
      <c r="E47" s="113" t="n">
        <v>171</v>
      </c>
      <c r="F47" s="113" t="n">
        <v>293</v>
      </c>
      <c r="G47" s="113" t="n">
        <v>9630</v>
      </c>
      <c r="H47" s="113" t="n">
        <v>2721</v>
      </c>
      <c r="I47" s="112" t="n">
        <v>28.3</v>
      </c>
      <c r="K47" s="338" t="s">
        <v>395</v>
      </c>
      <c r="L47" s="317" t="s">
        <v>572</v>
      </c>
      <c r="M47" s="340" t="s">
        <v>397</v>
      </c>
      <c r="N47" s="110" t="n">
        <v>9312</v>
      </c>
      <c r="O47" s="113" t="n">
        <v>171</v>
      </c>
      <c r="P47" s="113" t="n">
        <v>293</v>
      </c>
      <c r="Q47" s="113" t="n">
        <v>9190</v>
      </c>
      <c r="R47" s="113" t="n">
        <v>2522</v>
      </c>
      <c r="S47" s="112" t="n">
        <v>27.4</v>
      </c>
      <c r="V47" s="337"/>
      <c r="W47" s="337"/>
    </row>
    <row r="48" customFormat="false" ht="11.1" hidden="false" customHeight="true" outlineLevel="0" collapsed="false">
      <c r="A48" s="338" t="s">
        <v>399</v>
      </c>
      <c r="B48" s="317" t="s">
        <v>573</v>
      </c>
      <c r="C48" s="351" t="s">
        <v>484</v>
      </c>
      <c r="D48" s="110" t="n">
        <v>12856</v>
      </c>
      <c r="E48" s="113" t="n">
        <v>181</v>
      </c>
      <c r="F48" s="113" t="n">
        <v>265</v>
      </c>
      <c r="G48" s="113" t="n">
        <v>12772</v>
      </c>
      <c r="H48" s="113" t="n">
        <v>6427</v>
      </c>
      <c r="I48" s="112" t="n">
        <v>50.3</v>
      </c>
      <c r="K48" s="338" t="s">
        <v>399</v>
      </c>
      <c r="L48" s="317" t="s">
        <v>574</v>
      </c>
      <c r="M48" s="351" t="s">
        <v>484</v>
      </c>
      <c r="N48" s="110" t="n">
        <v>8420</v>
      </c>
      <c r="O48" s="113" t="n">
        <v>62</v>
      </c>
      <c r="P48" s="113" t="n">
        <v>60</v>
      </c>
      <c r="Q48" s="113" t="n">
        <v>8422</v>
      </c>
      <c r="R48" s="113" t="n">
        <v>4470</v>
      </c>
      <c r="S48" s="112" t="n">
        <v>53.1</v>
      </c>
      <c r="V48" s="337"/>
      <c r="W48" s="337"/>
    </row>
    <row r="49" customFormat="false" ht="11.1" hidden="false" customHeight="true" outlineLevel="0" collapsed="false">
      <c r="A49" s="352" t="s">
        <v>403</v>
      </c>
      <c r="B49" s="326" t="s">
        <v>575</v>
      </c>
      <c r="C49" s="354" t="s">
        <v>487</v>
      </c>
      <c r="D49" s="126" t="n">
        <v>13788</v>
      </c>
      <c r="E49" s="128" t="n">
        <v>135</v>
      </c>
      <c r="F49" s="128" t="n">
        <v>120</v>
      </c>
      <c r="G49" s="128" t="n">
        <v>13803</v>
      </c>
      <c r="H49" s="128" t="n">
        <v>2367</v>
      </c>
      <c r="I49" s="127" t="n">
        <v>17.1</v>
      </c>
      <c r="K49" s="352" t="s">
        <v>403</v>
      </c>
      <c r="L49" s="326" t="s">
        <v>576</v>
      </c>
      <c r="M49" s="354" t="s">
        <v>487</v>
      </c>
      <c r="N49" s="126" t="n">
        <v>8660</v>
      </c>
      <c r="O49" s="128" t="n">
        <v>135</v>
      </c>
      <c r="P49" s="128" t="n">
        <v>120</v>
      </c>
      <c r="Q49" s="128" t="n">
        <v>8675</v>
      </c>
      <c r="R49" s="128" t="n">
        <v>1733</v>
      </c>
      <c r="S49" s="127" t="n">
        <v>20</v>
      </c>
      <c r="V49" s="337"/>
      <c r="W49" s="337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2:U65536">
    <cfRule type="cellIs" priority="2" operator="equal" aboveAverage="0" equalAverage="0" bottom="0" percent="0" rank="0" text="" dxfId="5">
      <formula>"#"</formula>
    </cfRule>
  </conditionalFormatting>
  <conditionalFormatting sqref="V6:W49">
    <cfRule type="cellIs" priority="3" operator="lessThan" aboveAverage="0" equalAverage="0" bottom="0" percent="0" rank="0" text="" dxfId="6">
      <formula>0</formula>
    </cfRule>
  </conditionalFormatting>
  <conditionalFormatting sqref="T1:U1">
    <cfRule type="cellIs" priority="4" operator="equal" aboveAverage="0" equalAverage="0" bottom="0" percent="0" rank="0" text="" dxfId="7">
      <formula>"#"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70" width="4.62"/>
    <col collapsed="false" customWidth="true" hidden="true" outlineLevel="0" max="2" min="2" style="270" width="10.62"/>
    <col collapsed="false" customWidth="true" hidden="false" outlineLevel="0" max="3" min="3" style="270" width="21.62"/>
    <col collapsed="false" customWidth="true" hidden="false" outlineLevel="0" max="4" min="4" style="270" width="7.12"/>
    <col collapsed="false" customWidth="true" hidden="false" outlineLevel="0" max="6" min="5" style="270" width="6.12"/>
    <col collapsed="false" customWidth="true" hidden="false" outlineLevel="0" max="8" min="7" style="270" width="7.12"/>
    <col collapsed="false" customWidth="true" hidden="false" outlineLevel="0" max="9" min="9" style="270" width="5.36"/>
    <col collapsed="false" customWidth="true" hidden="false" outlineLevel="0" max="10" min="10" style="270" width="1.25"/>
    <col collapsed="false" customWidth="true" hidden="false" outlineLevel="0" max="11" min="11" style="270" width="4.62"/>
    <col collapsed="false" customWidth="true" hidden="true" outlineLevel="0" max="12" min="12" style="270" width="10.62"/>
    <col collapsed="false" customWidth="true" hidden="false" outlineLevel="0" max="13" min="13" style="270" width="21.62"/>
    <col collapsed="false" customWidth="true" hidden="false" outlineLevel="0" max="14" min="14" style="270" width="7.12"/>
    <col collapsed="false" customWidth="true" hidden="false" outlineLevel="0" max="16" min="15" style="270" width="6.12"/>
    <col collapsed="false" customWidth="true" hidden="false" outlineLevel="0" max="18" min="17" style="270" width="7.12"/>
    <col collapsed="false" customWidth="true" hidden="false" outlineLevel="0" max="19" min="19" style="270" width="5.36"/>
    <col collapsed="false" customWidth="true" hidden="false" outlineLevel="0" max="21" min="20" style="270" width="2.99"/>
    <col collapsed="false" customWidth="false" hidden="false" outlineLevel="0" max="257" min="22" style="270" width="8.99"/>
  </cols>
  <sheetData>
    <row r="1" customFormat="false" ht="12.75" hidden="false" customHeight="true" outlineLevel="0" collapsed="false">
      <c r="R1" s="130" t="n">
        <v>45352</v>
      </c>
      <c r="S1" s="130" t="n">
        <v>45352</v>
      </c>
    </row>
    <row r="2" s="272" customFormat="true" ht="20.1" hidden="false" customHeight="true" outlineLevel="0" collapsed="false">
      <c r="A2" s="309" t="s">
        <v>413</v>
      </c>
      <c r="B2" s="309"/>
      <c r="C2" s="309"/>
      <c r="D2" s="309"/>
      <c r="E2" s="309"/>
      <c r="F2" s="309"/>
      <c r="G2" s="309"/>
      <c r="H2" s="309"/>
      <c r="I2" s="309"/>
      <c r="J2" s="309"/>
      <c r="K2" s="309"/>
      <c r="L2" s="309"/>
      <c r="M2" s="309"/>
      <c r="N2" s="309"/>
      <c r="O2" s="309"/>
      <c r="P2" s="309"/>
      <c r="Q2" s="309"/>
      <c r="R2" s="309"/>
      <c r="S2" s="309"/>
    </row>
    <row r="3" customFormat="false" ht="12.75" hidden="false" customHeight="true" outlineLevel="0" collapsed="false">
      <c r="A3" s="273" t="s">
        <v>577</v>
      </c>
      <c r="H3" s="310" t="s">
        <v>415</v>
      </c>
      <c r="I3" s="310"/>
      <c r="K3" s="273" t="s">
        <v>578</v>
      </c>
      <c r="R3" s="310" t="s">
        <v>415</v>
      </c>
      <c r="S3" s="310"/>
    </row>
    <row r="4" customFormat="false" ht="24" hidden="false" customHeight="true" outlineLevel="0" collapsed="false">
      <c r="A4" s="95" t="s">
        <v>245</v>
      </c>
      <c r="B4" s="95"/>
      <c r="C4" s="95"/>
      <c r="D4" s="312" t="s">
        <v>417</v>
      </c>
      <c r="E4" s="312" t="s">
        <v>418</v>
      </c>
      <c r="F4" s="312" t="s">
        <v>419</v>
      </c>
      <c r="G4" s="327" t="s">
        <v>420</v>
      </c>
      <c r="H4" s="328"/>
      <c r="I4" s="329"/>
      <c r="J4" s="330"/>
      <c r="K4" s="95" t="s">
        <v>245</v>
      </c>
      <c r="L4" s="95"/>
      <c r="M4" s="95"/>
      <c r="N4" s="312" t="s">
        <v>417</v>
      </c>
      <c r="O4" s="312" t="s">
        <v>418</v>
      </c>
      <c r="P4" s="312" t="s">
        <v>419</v>
      </c>
      <c r="Q4" s="327" t="s">
        <v>420</v>
      </c>
      <c r="R4" s="328"/>
      <c r="S4" s="329"/>
    </row>
    <row r="5" customFormat="false" ht="24" hidden="false" customHeight="true" outlineLevel="0" collapsed="false">
      <c r="A5" s="95"/>
      <c r="B5" s="95"/>
      <c r="C5" s="95"/>
      <c r="D5" s="312"/>
      <c r="E5" s="312"/>
      <c r="F5" s="312"/>
      <c r="G5" s="327"/>
      <c r="H5" s="331" t="s">
        <v>421</v>
      </c>
      <c r="I5" s="332" t="s">
        <v>422</v>
      </c>
      <c r="J5" s="330"/>
      <c r="K5" s="95"/>
      <c r="L5" s="95"/>
      <c r="M5" s="95"/>
      <c r="N5" s="312"/>
      <c r="O5" s="312"/>
      <c r="P5" s="312"/>
      <c r="Q5" s="327"/>
      <c r="R5" s="331" t="s">
        <v>421</v>
      </c>
      <c r="S5" s="332" t="s">
        <v>422</v>
      </c>
    </row>
    <row r="6" customFormat="false" ht="11.1" hidden="false" customHeight="true" outlineLevel="0" collapsed="false">
      <c r="A6" s="333" t="s">
        <v>253</v>
      </c>
      <c r="B6" s="316" t="s">
        <v>579</v>
      </c>
      <c r="C6" s="335" t="s">
        <v>71</v>
      </c>
      <c r="D6" s="281" t="n">
        <v>195560</v>
      </c>
      <c r="E6" s="282" t="n">
        <v>3671</v>
      </c>
      <c r="F6" s="282" t="n">
        <v>4469</v>
      </c>
      <c r="G6" s="282" t="n">
        <v>194762</v>
      </c>
      <c r="H6" s="282" t="n">
        <v>115666</v>
      </c>
      <c r="I6" s="356" t="n">
        <v>59.4</v>
      </c>
      <c r="K6" s="333" t="s">
        <v>253</v>
      </c>
      <c r="L6" s="316" t="s">
        <v>580</v>
      </c>
      <c r="M6" s="335" t="s">
        <v>71</v>
      </c>
      <c r="N6" s="281" t="n">
        <v>109378</v>
      </c>
      <c r="O6" s="282" t="n">
        <v>1565</v>
      </c>
      <c r="P6" s="282" t="n">
        <v>2515</v>
      </c>
      <c r="Q6" s="282" t="n">
        <v>108428</v>
      </c>
      <c r="R6" s="282" t="n">
        <v>58383</v>
      </c>
      <c r="S6" s="356" t="n">
        <v>53.8</v>
      </c>
      <c r="V6" s="337"/>
      <c r="W6" s="337"/>
    </row>
    <row r="7" customFormat="false" ht="11.1" hidden="false" customHeight="true" outlineLevel="0" collapsed="false">
      <c r="A7" s="338" t="s">
        <v>256</v>
      </c>
      <c r="B7" s="317" t="s">
        <v>581</v>
      </c>
      <c r="C7" s="340" t="s">
        <v>423</v>
      </c>
      <c r="D7" s="110" t="s">
        <v>75</v>
      </c>
      <c r="E7" s="113" t="s">
        <v>75</v>
      </c>
      <c r="F7" s="113" t="s">
        <v>75</v>
      </c>
      <c r="G7" s="113" t="s">
        <v>75</v>
      </c>
      <c r="H7" s="113" t="s">
        <v>75</v>
      </c>
      <c r="I7" s="112" t="s">
        <v>75</v>
      </c>
      <c r="K7" s="338" t="s">
        <v>256</v>
      </c>
      <c r="L7" s="317" t="s">
        <v>582</v>
      </c>
      <c r="M7" s="340" t="s">
        <v>423</v>
      </c>
      <c r="N7" s="110" t="s">
        <v>75</v>
      </c>
      <c r="O7" s="113" t="s">
        <v>75</v>
      </c>
      <c r="P7" s="113" t="s">
        <v>75</v>
      </c>
      <c r="Q7" s="113" t="s">
        <v>75</v>
      </c>
      <c r="R7" s="113" t="s">
        <v>75</v>
      </c>
      <c r="S7" s="112" t="s">
        <v>75</v>
      </c>
      <c r="V7" s="337"/>
      <c r="W7" s="337"/>
    </row>
    <row r="8" customFormat="false" ht="11.1" hidden="false" customHeight="true" outlineLevel="0" collapsed="false">
      <c r="A8" s="338" t="s">
        <v>259</v>
      </c>
      <c r="B8" s="317" t="s">
        <v>583</v>
      </c>
      <c r="C8" s="340" t="s">
        <v>76</v>
      </c>
      <c r="D8" s="110" t="n">
        <v>2257</v>
      </c>
      <c r="E8" s="113" t="n">
        <v>0</v>
      </c>
      <c r="F8" s="113" t="n">
        <v>44</v>
      </c>
      <c r="G8" s="113" t="n">
        <v>2213</v>
      </c>
      <c r="H8" s="113" t="n">
        <v>944</v>
      </c>
      <c r="I8" s="112" t="n">
        <v>42.7</v>
      </c>
      <c r="J8" s="342"/>
      <c r="K8" s="338" t="s">
        <v>259</v>
      </c>
      <c r="L8" s="317" t="s">
        <v>584</v>
      </c>
      <c r="M8" s="340" t="s">
        <v>76</v>
      </c>
      <c r="N8" s="110" t="n">
        <v>707</v>
      </c>
      <c r="O8" s="113" t="n">
        <v>0</v>
      </c>
      <c r="P8" s="113" t="n">
        <v>44</v>
      </c>
      <c r="Q8" s="113" t="n">
        <v>663</v>
      </c>
      <c r="R8" s="113" t="n">
        <v>203</v>
      </c>
      <c r="S8" s="112" t="n">
        <v>30.6</v>
      </c>
      <c r="V8" s="337"/>
      <c r="W8" s="337"/>
    </row>
    <row r="9" customFormat="false" ht="11.1" hidden="false" customHeight="true" outlineLevel="0" collapsed="false">
      <c r="A9" s="338" t="s">
        <v>262</v>
      </c>
      <c r="B9" s="317" t="s">
        <v>585</v>
      </c>
      <c r="C9" s="340" t="s">
        <v>78</v>
      </c>
      <c r="D9" s="110" t="n">
        <v>20262</v>
      </c>
      <c r="E9" s="113" t="n">
        <v>161</v>
      </c>
      <c r="F9" s="113" t="n">
        <v>271</v>
      </c>
      <c r="G9" s="113" t="n">
        <v>20152</v>
      </c>
      <c r="H9" s="113" t="n">
        <v>9754</v>
      </c>
      <c r="I9" s="112" t="n">
        <v>48.4</v>
      </c>
      <c r="K9" s="338" t="s">
        <v>262</v>
      </c>
      <c r="L9" s="317" t="s">
        <v>586</v>
      </c>
      <c r="M9" s="340" t="s">
        <v>78</v>
      </c>
      <c r="N9" s="110" t="n">
        <v>13266</v>
      </c>
      <c r="O9" s="113" t="n">
        <v>131</v>
      </c>
      <c r="P9" s="113" t="n">
        <v>211</v>
      </c>
      <c r="Q9" s="113" t="n">
        <v>13186</v>
      </c>
      <c r="R9" s="113" t="n">
        <v>5186</v>
      </c>
      <c r="S9" s="112" t="n">
        <v>39.3</v>
      </c>
      <c r="V9" s="337"/>
      <c r="W9" s="337"/>
    </row>
    <row r="10" customFormat="false" ht="11.1" hidden="false" customHeight="true" outlineLevel="0" collapsed="false">
      <c r="A10" s="338" t="s">
        <v>265</v>
      </c>
      <c r="B10" s="317" t="s">
        <v>587</v>
      </c>
      <c r="C10" s="343" t="s">
        <v>80</v>
      </c>
      <c r="D10" s="110" t="n">
        <v>393</v>
      </c>
      <c r="E10" s="113" t="n">
        <v>0</v>
      </c>
      <c r="F10" s="113" t="n">
        <v>1</v>
      </c>
      <c r="G10" s="113" t="n">
        <v>392</v>
      </c>
      <c r="H10" s="113" t="n">
        <v>87</v>
      </c>
      <c r="I10" s="112" t="n">
        <v>22.2</v>
      </c>
      <c r="K10" s="338" t="s">
        <v>265</v>
      </c>
      <c r="L10" s="317" t="s">
        <v>588</v>
      </c>
      <c r="M10" s="343" t="s">
        <v>80</v>
      </c>
      <c r="N10" s="110" t="n">
        <v>295</v>
      </c>
      <c r="O10" s="113" t="n">
        <v>0</v>
      </c>
      <c r="P10" s="113" t="n">
        <v>1</v>
      </c>
      <c r="Q10" s="113" t="n">
        <v>294</v>
      </c>
      <c r="R10" s="113" t="n">
        <v>50</v>
      </c>
      <c r="S10" s="112" t="n">
        <v>17</v>
      </c>
      <c r="V10" s="337"/>
      <c r="W10" s="337"/>
    </row>
    <row r="11" customFormat="false" ht="11.1" hidden="false" customHeight="true" outlineLevel="0" collapsed="false">
      <c r="A11" s="344" t="s">
        <v>268</v>
      </c>
      <c r="B11" s="318" t="s">
        <v>589</v>
      </c>
      <c r="C11" s="340" t="s">
        <v>82</v>
      </c>
      <c r="D11" s="110" t="n">
        <v>457</v>
      </c>
      <c r="E11" s="113" t="n">
        <v>2</v>
      </c>
      <c r="F11" s="113" t="n">
        <v>0</v>
      </c>
      <c r="G11" s="113" t="n">
        <v>459</v>
      </c>
      <c r="H11" s="113" t="n">
        <v>172</v>
      </c>
      <c r="I11" s="112" t="n">
        <v>37.5</v>
      </c>
      <c r="K11" s="344" t="s">
        <v>268</v>
      </c>
      <c r="L11" s="318" t="s">
        <v>590</v>
      </c>
      <c r="M11" s="340" t="s">
        <v>82</v>
      </c>
      <c r="N11" s="110" t="n">
        <v>210</v>
      </c>
      <c r="O11" s="113" t="n">
        <v>2</v>
      </c>
      <c r="P11" s="113" t="n">
        <v>0</v>
      </c>
      <c r="Q11" s="113" t="n">
        <v>212</v>
      </c>
      <c r="R11" s="113" t="n">
        <v>38</v>
      </c>
      <c r="S11" s="112" t="n">
        <v>17.9</v>
      </c>
      <c r="V11" s="337"/>
      <c r="W11" s="337"/>
    </row>
    <row r="12" customFormat="false" ht="11.1" hidden="false" customHeight="true" outlineLevel="0" collapsed="false">
      <c r="A12" s="338" t="s">
        <v>271</v>
      </c>
      <c r="B12" s="317" t="s">
        <v>591</v>
      </c>
      <c r="C12" s="340" t="s">
        <v>424</v>
      </c>
      <c r="D12" s="110" t="n">
        <v>2314</v>
      </c>
      <c r="E12" s="113" t="n">
        <v>0</v>
      </c>
      <c r="F12" s="113" t="n">
        <v>62</v>
      </c>
      <c r="G12" s="113" t="n">
        <v>2252</v>
      </c>
      <c r="H12" s="113" t="n">
        <v>1435</v>
      </c>
      <c r="I12" s="112" t="n">
        <v>63.7</v>
      </c>
      <c r="K12" s="338" t="s">
        <v>271</v>
      </c>
      <c r="L12" s="317" t="s">
        <v>592</v>
      </c>
      <c r="M12" s="340" t="s">
        <v>424</v>
      </c>
      <c r="N12" s="110" t="n">
        <v>1632</v>
      </c>
      <c r="O12" s="113" t="n">
        <v>0</v>
      </c>
      <c r="P12" s="113" t="n">
        <v>62</v>
      </c>
      <c r="Q12" s="113" t="n">
        <v>1570</v>
      </c>
      <c r="R12" s="113" t="n">
        <v>906</v>
      </c>
      <c r="S12" s="112" t="n">
        <v>57.7</v>
      </c>
      <c r="V12" s="337"/>
      <c r="W12" s="337"/>
    </row>
    <row r="13" customFormat="false" ht="11.1" hidden="false" customHeight="true" outlineLevel="0" collapsed="false">
      <c r="A13" s="338" t="s">
        <v>274</v>
      </c>
      <c r="B13" s="317" t="s">
        <v>593</v>
      </c>
      <c r="C13" s="340" t="s">
        <v>425</v>
      </c>
      <c r="D13" s="110" t="n">
        <v>42935</v>
      </c>
      <c r="E13" s="113" t="n">
        <v>855</v>
      </c>
      <c r="F13" s="113" t="n">
        <v>803</v>
      </c>
      <c r="G13" s="113" t="n">
        <v>42987</v>
      </c>
      <c r="H13" s="113" t="n">
        <v>33504</v>
      </c>
      <c r="I13" s="112" t="n">
        <v>77.9</v>
      </c>
      <c r="K13" s="338" t="s">
        <v>274</v>
      </c>
      <c r="L13" s="317" t="s">
        <v>594</v>
      </c>
      <c r="M13" s="340" t="s">
        <v>425</v>
      </c>
      <c r="N13" s="110" t="n">
        <v>19157</v>
      </c>
      <c r="O13" s="113" t="n">
        <v>208</v>
      </c>
      <c r="P13" s="113" t="n">
        <v>358</v>
      </c>
      <c r="Q13" s="113" t="n">
        <v>19007</v>
      </c>
      <c r="R13" s="113" t="n">
        <v>17580</v>
      </c>
      <c r="S13" s="112" t="n">
        <v>92.5</v>
      </c>
      <c r="V13" s="337"/>
      <c r="W13" s="337"/>
    </row>
    <row r="14" customFormat="false" ht="11.1" hidden="false" customHeight="true" outlineLevel="0" collapsed="false">
      <c r="A14" s="338" t="s">
        <v>277</v>
      </c>
      <c r="B14" s="317" t="s">
        <v>595</v>
      </c>
      <c r="C14" s="340" t="s">
        <v>426</v>
      </c>
      <c r="D14" s="110" t="n">
        <v>5691</v>
      </c>
      <c r="E14" s="113" t="n">
        <v>31</v>
      </c>
      <c r="F14" s="113" t="n">
        <v>60</v>
      </c>
      <c r="G14" s="113" t="n">
        <v>5662</v>
      </c>
      <c r="H14" s="113" t="n">
        <v>1756</v>
      </c>
      <c r="I14" s="112" t="n">
        <v>31</v>
      </c>
      <c r="K14" s="338" t="s">
        <v>277</v>
      </c>
      <c r="L14" s="317" t="s">
        <v>596</v>
      </c>
      <c r="M14" s="340" t="s">
        <v>426</v>
      </c>
      <c r="N14" s="110" t="n">
        <v>3077</v>
      </c>
      <c r="O14" s="113" t="n">
        <v>31</v>
      </c>
      <c r="P14" s="113" t="n">
        <v>35</v>
      </c>
      <c r="Q14" s="113" t="n">
        <v>3073</v>
      </c>
      <c r="R14" s="113" t="n">
        <v>519</v>
      </c>
      <c r="S14" s="112" t="n">
        <v>16.9</v>
      </c>
      <c r="V14" s="337"/>
      <c r="W14" s="337"/>
    </row>
    <row r="15" customFormat="false" ht="11.1" hidden="false" customHeight="true" outlineLevel="0" collapsed="false">
      <c r="A15" s="338" t="s">
        <v>280</v>
      </c>
      <c r="B15" s="317" t="s">
        <v>597</v>
      </c>
      <c r="C15" s="340" t="s">
        <v>427</v>
      </c>
      <c r="D15" s="110" t="n">
        <v>1754</v>
      </c>
      <c r="E15" s="113" t="n">
        <v>54</v>
      </c>
      <c r="F15" s="113" t="n">
        <v>9</v>
      </c>
      <c r="G15" s="113" t="n">
        <v>1799</v>
      </c>
      <c r="H15" s="113" t="n">
        <v>1178</v>
      </c>
      <c r="I15" s="112" t="n">
        <v>65.5</v>
      </c>
      <c r="K15" s="338" t="s">
        <v>280</v>
      </c>
      <c r="L15" s="317" t="s">
        <v>598</v>
      </c>
      <c r="M15" s="340" t="s">
        <v>427</v>
      </c>
      <c r="N15" s="110" t="n">
        <v>930</v>
      </c>
      <c r="O15" s="113" t="n">
        <v>4</v>
      </c>
      <c r="P15" s="113" t="n">
        <v>9</v>
      </c>
      <c r="Q15" s="113" t="n">
        <v>925</v>
      </c>
      <c r="R15" s="113" t="n">
        <v>648</v>
      </c>
      <c r="S15" s="112" t="n">
        <v>70.1</v>
      </c>
      <c r="V15" s="337"/>
      <c r="W15" s="337"/>
    </row>
    <row r="16" customFormat="false" ht="11.1" hidden="false" customHeight="true" outlineLevel="0" collapsed="false">
      <c r="A16" s="338" t="s">
        <v>283</v>
      </c>
      <c r="B16" s="317" t="s">
        <v>599</v>
      </c>
      <c r="C16" s="343" t="s">
        <v>428</v>
      </c>
      <c r="D16" s="110" t="n">
        <v>2119</v>
      </c>
      <c r="E16" s="113" t="n">
        <v>0</v>
      </c>
      <c r="F16" s="113" t="n">
        <v>7</v>
      </c>
      <c r="G16" s="113" t="n">
        <v>2112</v>
      </c>
      <c r="H16" s="113" t="n">
        <v>537</v>
      </c>
      <c r="I16" s="112" t="n">
        <v>25.4</v>
      </c>
      <c r="K16" s="338" t="s">
        <v>283</v>
      </c>
      <c r="L16" s="317" t="s">
        <v>600</v>
      </c>
      <c r="M16" s="343" t="s">
        <v>428</v>
      </c>
      <c r="N16" s="110" t="n">
        <v>537</v>
      </c>
      <c r="O16" s="113" t="n">
        <v>0</v>
      </c>
      <c r="P16" s="113" t="n">
        <v>7</v>
      </c>
      <c r="Q16" s="113" t="n">
        <v>530</v>
      </c>
      <c r="R16" s="113" t="n">
        <v>89</v>
      </c>
      <c r="S16" s="112" t="n">
        <v>16.8</v>
      </c>
      <c r="V16" s="337"/>
      <c r="W16" s="337"/>
    </row>
    <row r="17" customFormat="false" ht="11.1" hidden="false" customHeight="true" outlineLevel="0" collapsed="false">
      <c r="A17" s="338" t="s">
        <v>285</v>
      </c>
      <c r="B17" s="317" t="s">
        <v>601</v>
      </c>
      <c r="C17" s="343" t="s">
        <v>429</v>
      </c>
      <c r="D17" s="110" t="n">
        <v>19173</v>
      </c>
      <c r="E17" s="113" t="n">
        <v>1102</v>
      </c>
      <c r="F17" s="113" t="n">
        <v>1304</v>
      </c>
      <c r="G17" s="113" t="n">
        <v>18971</v>
      </c>
      <c r="H17" s="113" t="n">
        <v>17213</v>
      </c>
      <c r="I17" s="112" t="n">
        <v>90.7</v>
      </c>
      <c r="K17" s="338" t="s">
        <v>285</v>
      </c>
      <c r="L17" s="317" t="s">
        <v>602</v>
      </c>
      <c r="M17" s="343" t="s">
        <v>429</v>
      </c>
      <c r="N17" s="110" t="n">
        <v>7621</v>
      </c>
      <c r="O17" s="113" t="n">
        <v>250</v>
      </c>
      <c r="P17" s="113" t="n">
        <v>490</v>
      </c>
      <c r="Q17" s="113" t="n">
        <v>7381</v>
      </c>
      <c r="R17" s="113" t="n">
        <v>6100</v>
      </c>
      <c r="S17" s="112" t="n">
        <v>82.6</v>
      </c>
      <c r="V17" s="337"/>
      <c r="W17" s="337"/>
    </row>
    <row r="18" customFormat="false" ht="11.1" hidden="false" customHeight="true" outlineLevel="0" collapsed="false">
      <c r="A18" s="338" t="s">
        <v>288</v>
      </c>
      <c r="B18" s="317" t="s">
        <v>603</v>
      </c>
      <c r="C18" s="343" t="s">
        <v>430</v>
      </c>
      <c r="D18" s="110" t="n">
        <v>5840</v>
      </c>
      <c r="E18" s="113" t="n">
        <v>116</v>
      </c>
      <c r="F18" s="113" t="n">
        <v>71</v>
      </c>
      <c r="G18" s="113" t="n">
        <v>5885</v>
      </c>
      <c r="H18" s="113" t="n">
        <v>4286</v>
      </c>
      <c r="I18" s="112" t="n">
        <v>72.8</v>
      </c>
      <c r="K18" s="338" t="s">
        <v>288</v>
      </c>
      <c r="L18" s="317" t="s">
        <v>604</v>
      </c>
      <c r="M18" s="343" t="s">
        <v>430</v>
      </c>
      <c r="N18" s="110" t="n">
        <v>3989</v>
      </c>
      <c r="O18" s="113" t="n">
        <v>116</v>
      </c>
      <c r="P18" s="113" t="n">
        <v>71</v>
      </c>
      <c r="Q18" s="113" t="n">
        <v>4034</v>
      </c>
      <c r="R18" s="113" t="n">
        <v>2915</v>
      </c>
      <c r="S18" s="112" t="n">
        <v>72.3</v>
      </c>
      <c r="V18" s="337"/>
      <c r="W18" s="337"/>
    </row>
    <row r="19" customFormat="false" ht="11.1" hidden="false" customHeight="true" outlineLevel="0" collapsed="false">
      <c r="A19" s="338" t="s">
        <v>291</v>
      </c>
      <c r="B19" s="317" t="s">
        <v>605</v>
      </c>
      <c r="C19" s="340" t="s">
        <v>431</v>
      </c>
      <c r="D19" s="110" t="n">
        <v>19826</v>
      </c>
      <c r="E19" s="113" t="n">
        <v>4</v>
      </c>
      <c r="F19" s="113" t="n">
        <v>48</v>
      </c>
      <c r="G19" s="113" t="n">
        <v>19782</v>
      </c>
      <c r="H19" s="113" t="n">
        <v>9928</v>
      </c>
      <c r="I19" s="112" t="n">
        <v>50.2</v>
      </c>
      <c r="K19" s="338" t="s">
        <v>291</v>
      </c>
      <c r="L19" s="317" t="s">
        <v>606</v>
      </c>
      <c r="M19" s="340" t="s">
        <v>431</v>
      </c>
      <c r="N19" s="110" t="n">
        <v>12401</v>
      </c>
      <c r="O19" s="113" t="n">
        <v>4</v>
      </c>
      <c r="P19" s="113" t="n">
        <v>48</v>
      </c>
      <c r="Q19" s="113" t="n">
        <v>12357</v>
      </c>
      <c r="R19" s="113" t="n">
        <v>5333</v>
      </c>
      <c r="S19" s="112" t="n">
        <v>43.2</v>
      </c>
      <c r="V19" s="337"/>
      <c r="W19" s="337"/>
    </row>
    <row r="20" customFormat="false" ht="11.1" hidden="false" customHeight="true" outlineLevel="0" collapsed="false">
      <c r="A20" s="338" t="s">
        <v>294</v>
      </c>
      <c r="B20" s="317" t="s">
        <v>607</v>
      </c>
      <c r="C20" s="340" t="s">
        <v>432</v>
      </c>
      <c r="D20" s="110" t="n">
        <v>62426</v>
      </c>
      <c r="E20" s="113" t="n">
        <v>1274</v>
      </c>
      <c r="F20" s="113" t="n">
        <v>1608</v>
      </c>
      <c r="G20" s="113" t="n">
        <v>62092</v>
      </c>
      <c r="H20" s="113" t="n">
        <v>29153</v>
      </c>
      <c r="I20" s="112" t="n">
        <v>47</v>
      </c>
      <c r="K20" s="338" t="s">
        <v>294</v>
      </c>
      <c r="L20" s="317" t="s">
        <v>608</v>
      </c>
      <c r="M20" s="340" t="s">
        <v>432</v>
      </c>
      <c r="N20" s="110" t="n">
        <v>38696</v>
      </c>
      <c r="O20" s="113" t="n">
        <v>747</v>
      </c>
      <c r="P20" s="113" t="n">
        <v>1023</v>
      </c>
      <c r="Q20" s="113" t="n">
        <v>38420</v>
      </c>
      <c r="R20" s="113" t="n">
        <v>14763</v>
      </c>
      <c r="S20" s="112" t="n">
        <v>38.4</v>
      </c>
      <c r="V20" s="337"/>
      <c r="W20" s="337"/>
    </row>
    <row r="21" customFormat="false" ht="11.1" hidden="false" customHeight="true" outlineLevel="0" collapsed="false">
      <c r="A21" s="338" t="s">
        <v>297</v>
      </c>
      <c r="B21" s="317" t="s">
        <v>609</v>
      </c>
      <c r="C21" s="340" t="s">
        <v>102</v>
      </c>
      <c r="D21" s="110" t="n">
        <v>1092</v>
      </c>
      <c r="E21" s="113" t="n">
        <v>4</v>
      </c>
      <c r="F21" s="113" t="n">
        <v>39</v>
      </c>
      <c r="G21" s="113" t="n">
        <v>1057</v>
      </c>
      <c r="H21" s="113" t="n">
        <v>517</v>
      </c>
      <c r="I21" s="112" t="n">
        <v>48.9</v>
      </c>
      <c r="J21" s="346"/>
      <c r="K21" s="338" t="s">
        <v>297</v>
      </c>
      <c r="L21" s="317" t="s">
        <v>610</v>
      </c>
      <c r="M21" s="340" t="s">
        <v>102</v>
      </c>
      <c r="N21" s="110" t="n">
        <v>647</v>
      </c>
      <c r="O21" s="113" t="n">
        <v>4</v>
      </c>
      <c r="P21" s="113" t="n">
        <v>14</v>
      </c>
      <c r="Q21" s="113" t="n">
        <v>637</v>
      </c>
      <c r="R21" s="113" t="n">
        <v>401</v>
      </c>
      <c r="S21" s="112" t="n">
        <v>63</v>
      </c>
      <c r="V21" s="337"/>
      <c r="W21" s="337"/>
    </row>
    <row r="22" customFormat="false" ht="11.1" hidden="false" customHeight="true" outlineLevel="0" collapsed="false">
      <c r="A22" s="347" t="s">
        <v>300</v>
      </c>
      <c r="B22" s="322" t="s">
        <v>611</v>
      </c>
      <c r="C22" s="349" t="s">
        <v>104</v>
      </c>
      <c r="D22" s="294" t="n">
        <v>9021</v>
      </c>
      <c r="E22" s="295" t="n">
        <v>68</v>
      </c>
      <c r="F22" s="295" t="n">
        <v>142</v>
      </c>
      <c r="G22" s="295" t="n">
        <v>8947</v>
      </c>
      <c r="H22" s="295" t="n">
        <v>5202</v>
      </c>
      <c r="I22" s="357" t="n">
        <v>58.1</v>
      </c>
      <c r="K22" s="347" t="s">
        <v>300</v>
      </c>
      <c r="L22" s="322" t="s">
        <v>612</v>
      </c>
      <c r="M22" s="349" t="s">
        <v>104</v>
      </c>
      <c r="N22" s="294" t="n">
        <v>6213</v>
      </c>
      <c r="O22" s="295" t="n">
        <v>68</v>
      </c>
      <c r="P22" s="295" t="n">
        <v>142</v>
      </c>
      <c r="Q22" s="295" t="n">
        <v>6139</v>
      </c>
      <c r="R22" s="295" t="n">
        <v>3652</v>
      </c>
      <c r="S22" s="357" t="n">
        <v>59.5</v>
      </c>
      <c r="V22" s="337"/>
      <c r="W22" s="337"/>
    </row>
    <row r="23" customFormat="false" ht="3.95" hidden="false" customHeight="true" outlineLevel="0" collapsed="false">
      <c r="A23" s="338"/>
      <c r="B23" s="317"/>
      <c r="C23" s="351"/>
      <c r="D23" s="110"/>
      <c r="E23" s="113"/>
      <c r="F23" s="113"/>
      <c r="G23" s="113"/>
      <c r="H23" s="113"/>
      <c r="I23" s="112"/>
      <c r="K23" s="338"/>
      <c r="L23" s="317"/>
      <c r="M23" s="351"/>
      <c r="N23" s="110"/>
      <c r="O23" s="113"/>
      <c r="P23" s="113"/>
      <c r="Q23" s="113"/>
      <c r="R23" s="113"/>
      <c r="S23" s="112"/>
      <c r="V23" s="337"/>
      <c r="W23" s="337"/>
    </row>
    <row r="24" customFormat="false" ht="11.1" hidden="false" customHeight="true" outlineLevel="0" collapsed="false">
      <c r="A24" s="338" t="s">
        <v>303</v>
      </c>
      <c r="B24" s="317" t="s">
        <v>613</v>
      </c>
      <c r="C24" s="340" t="s">
        <v>305</v>
      </c>
      <c r="D24" s="110" t="n">
        <v>3864</v>
      </c>
      <c r="E24" s="113" t="n">
        <v>34</v>
      </c>
      <c r="F24" s="113" t="n">
        <v>36</v>
      </c>
      <c r="G24" s="113" t="n">
        <v>3862</v>
      </c>
      <c r="H24" s="113" t="n">
        <v>2505</v>
      </c>
      <c r="I24" s="112" t="n">
        <v>64.9</v>
      </c>
      <c r="K24" s="338" t="s">
        <v>303</v>
      </c>
      <c r="L24" s="317" t="s">
        <v>614</v>
      </c>
      <c r="M24" s="340" t="s">
        <v>305</v>
      </c>
      <c r="N24" s="110" t="n">
        <v>2920</v>
      </c>
      <c r="O24" s="113" t="n">
        <v>34</v>
      </c>
      <c r="P24" s="113" t="n">
        <v>36</v>
      </c>
      <c r="Q24" s="113" t="n">
        <v>2918</v>
      </c>
      <c r="R24" s="113" t="n">
        <v>1750</v>
      </c>
      <c r="S24" s="112" t="n">
        <v>60</v>
      </c>
      <c r="V24" s="337"/>
      <c r="W24" s="337"/>
    </row>
    <row r="25" customFormat="false" ht="11.1" hidden="false" customHeight="true" outlineLevel="0" collapsed="false">
      <c r="A25" s="338" t="s">
        <v>307</v>
      </c>
      <c r="B25" s="317" t="s">
        <v>615</v>
      </c>
      <c r="C25" s="340" t="s">
        <v>309</v>
      </c>
      <c r="D25" s="110" t="n">
        <v>2618</v>
      </c>
      <c r="E25" s="113" t="n">
        <v>18</v>
      </c>
      <c r="F25" s="113" t="n">
        <v>6</v>
      </c>
      <c r="G25" s="113" t="n">
        <v>2630</v>
      </c>
      <c r="H25" s="113" t="n">
        <v>1089</v>
      </c>
      <c r="I25" s="112" t="n">
        <v>41.4</v>
      </c>
      <c r="K25" s="338" t="s">
        <v>307</v>
      </c>
      <c r="L25" s="317" t="s">
        <v>616</v>
      </c>
      <c r="M25" s="340" t="s">
        <v>309</v>
      </c>
      <c r="N25" s="110" t="n">
        <v>1427</v>
      </c>
      <c r="O25" s="113" t="n">
        <v>3</v>
      </c>
      <c r="P25" s="113" t="n">
        <v>6</v>
      </c>
      <c r="Q25" s="113" t="n">
        <v>1424</v>
      </c>
      <c r="R25" s="113" t="n">
        <v>409</v>
      </c>
      <c r="S25" s="112" t="n">
        <v>28.7</v>
      </c>
      <c r="V25" s="337"/>
      <c r="W25" s="337"/>
    </row>
    <row r="26" customFormat="false" ht="11.1" hidden="false" customHeight="true" outlineLevel="0" collapsed="false">
      <c r="A26" s="338" t="s">
        <v>311</v>
      </c>
      <c r="B26" s="317" t="s">
        <v>617</v>
      </c>
      <c r="C26" s="340" t="s">
        <v>313</v>
      </c>
      <c r="D26" s="110" t="n">
        <v>466</v>
      </c>
      <c r="E26" s="113" t="n">
        <v>15</v>
      </c>
      <c r="F26" s="113" t="n">
        <v>60</v>
      </c>
      <c r="G26" s="113" t="n">
        <v>421</v>
      </c>
      <c r="H26" s="113" t="n">
        <v>262</v>
      </c>
      <c r="I26" s="112" t="n">
        <v>62.2</v>
      </c>
      <c r="K26" s="338" t="s">
        <v>311</v>
      </c>
      <c r="L26" s="317" t="s">
        <v>618</v>
      </c>
      <c r="M26" s="340" t="s">
        <v>313</v>
      </c>
      <c r="N26" s="110" t="n">
        <v>101</v>
      </c>
      <c r="O26" s="113" t="n">
        <v>0</v>
      </c>
      <c r="P26" s="113" t="n">
        <v>0</v>
      </c>
      <c r="Q26" s="113" t="n">
        <v>101</v>
      </c>
      <c r="R26" s="113" t="n">
        <v>18</v>
      </c>
      <c r="S26" s="112" t="n">
        <v>17.8</v>
      </c>
      <c r="V26" s="337"/>
      <c r="W26" s="337"/>
    </row>
    <row r="27" customFormat="false" ht="11.1" hidden="false" customHeight="true" outlineLevel="0" collapsed="false">
      <c r="A27" s="338" t="s">
        <v>315</v>
      </c>
      <c r="B27" s="317" t="s">
        <v>619</v>
      </c>
      <c r="C27" s="340" t="s">
        <v>317</v>
      </c>
      <c r="D27" s="110" t="n">
        <v>463</v>
      </c>
      <c r="E27" s="113" t="n">
        <v>3</v>
      </c>
      <c r="F27" s="113" t="n">
        <v>5</v>
      </c>
      <c r="G27" s="113" t="n">
        <v>461</v>
      </c>
      <c r="H27" s="113" t="n">
        <v>139</v>
      </c>
      <c r="I27" s="112" t="n">
        <v>30.2</v>
      </c>
      <c r="K27" s="338" t="s">
        <v>315</v>
      </c>
      <c r="L27" s="317" t="s">
        <v>620</v>
      </c>
      <c r="M27" s="340" t="s">
        <v>317</v>
      </c>
      <c r="N27" s="110" t="n">
        <v>309</v>
      </c>
      <c r="O27" s="113" t="n">
        <v>3</v>
      </c>
      <c r="P27" s="113" t="n">
        <v>5</v>
      </c>
      <c r="Q27" s="113" t="n">
        <v>307</v>
      </c>
      <c r="R27" s="113" t="n">
        <v>62</v>
      </c>
      <c r="S27" s="112" t="n">
        <v>20.2</v>
      </c>
      <c r="V27" s="337"/>
      <c r="W27" s="337"/>
    </row>
    <row r="28" customFormat="false" ht="11.1" hidden="false" customHeight="true" outlineLevel="0" collapsed="false">
      <c r="A28" s="338" t="s">
        <v>319</v>
      </c>
      <c r="B28" s="317" t="s">
        <v>621</v>
      </c>
      <c r="C28" s="340" t="s">
        <v>321</v>
      </c>
      <c r="D28" s="110" t="n">
        <v>1343</v>
      </c>
      <c r="E28" s="113" t="n">
        <v>21</v>
      </c>
      <c r="F28" s="113" t="n">
        <v>10</v>
      </c>
      <c r="G28" s="113" t="n">
        <v>1354</v>
      </c>
      <c r="H28" s="113" t="n">
        <v>400</v>
      </c>
      <c r="I28" s="112" t="n">
        <v>29.5</v>
      </c>
      <c r="K28" s="338" t="s">
        <v>319</v>
      </c>
      <c r="L28" s="317" t="s">
        <v>622</v>
      </c>
      <c r="M28" s="340" t="s">
        <v>321</v>
      </c>
      <c r="N28" s="110" t="s">
        <v>231</v>
      </c>
      <c r="O28" s="113" t="s">
        <v>231</v>
      </c>
      <c r="P28" s="113" t="s">
        <v>231</v>
      </c>
      <c r="Q28" s="113" t="s">
        <v>231</v>
      </c>
      <c r="R28" s="113" t="s">
        <v>231</v>
      </c>
      <c r="S28" s="112" t="s">
        <v>231</v>
      </c>
      <c r="V28" s="337"/>
      <c r="W28" s="337"/>
    </row>
    <row r="29" customFormat="false" ht="11.1" hidden="false" customHeight="true" outlineLevel="0" collapsed="false">
      <c r="A29" s="338" t="s">
        <v>323</v>
      </c>
      <c r="B29" s="317" t="s">
        <v>623</v>
      </c>
      <c r="C29" s="340" t="s">
        <v>325</v>
      </c>
      <c r="D29" s="110" t="n">
        <v>1740</v>
      </c>
      <c r="E29" s="113" t="n">
        <v>24</v>
      </c>
      <c r="F29" s="113" t="n">
        <v>36</v>
      </c>
      <c r="G29" s="113" t="n">
        <v>1728</v>
      </c>
      <c r="H29" s="113" t="n">
        <v>792</v>
      </c>
      <c r="I29" s="112" t="n">
        <v>45.8</v>
      </c>
      <c r="K29" s="338" t="s">
        <v>323</v>
      </c>
      <c r="L29" s="317" t="s">
        <v>624</v>
      </c>
      <c r="M29" s="340" t="s">
        <v>325</v>
      </c>
      <c r="N29" s="110" t="n">
        <v>1740</v>
      </c>
      <c r="O29" s="113" t="n">
        <v>24</v>
      </c>
      <c r="P29" s="113" t="n">
        <v>36</v>
      </c>
      <c r="Q29" s="113" t="n">
        <v>1728</v>
      </c>
      <c r="R29" s="113" t="n">
        <v>792</v>
      </c>
      <c r="S29" s="112" t="n">
        <v>45.8</v>
      </c>
      <c r="V29" s="337"/>
      <c r="W29" s="337"/>
    </row>
    <row r="30" customFormat="false" ht="10.5" hidden="false" customHeight="true" outlineLevel="0" collapsed="false">
      <c r="A30" s="338" t="s">
        <v>327</v>
      </c>
      <c r="B30" s="317" t="s">
        <v>625</v>
      </c>
      <c r="C30" s="340" t="s">
        <v>329</v>
      </c>
      <c r="D30" s="110" t="n">
        <v>2093</v>
      </c>
      <c r="E30" s="113" t="n">
        <v>6</v>
      </c>
      <c r="F30" s="113" t="n">
        <v>29</v>
      </c>
      <c r="G30" s="113" t="n">
        <v>2070</v>
      </c>
      <c r="H30" s="113" t="n">
        <v>1146</v>
      </c>
      <c r="I30" s="112" t="n">
        <v>55.4</v>
      </c>
      <c r="K30" s="338" t="s">
        <v>327</v>
      </c>
      <c r="L30" s="317" t="s">
        <v>626</v>
      </c>
      <c r="M30" s="340" t="s">
        <v>329</v>
      </c>
      <c r="N30" s="110" t="n">
        <v>1021</v>
      </c>
      <c r="O30" s="113" t="n">
        <v>6</v>
      </c>
      <c r="P30" s="113" t="n">
        <v>29</v>
      </c>
      <c r="Q30" s="113" t="n">
        <v>998</v>
      </c>
      <c r="R30" s="113" t="n">
        <v>431</v>
      </c>
      <c r="S30" s="112" t="n">
        <v>43.2</v>
      </c>
      <c r="V30" s="337"/>
      <c r="W30" s="337"/>
    </row>
    <row r="31" customFormat="false" ht="11.1" hidden="false" customHeight="true" outlineLevel="0" collapsed="false">
      <c r="A31" s="338" t="s">
        <v>331</v>
      </c>
      <c r="B31" s="317" t="s">
        <v>627</v>
      </c>
      <c r="C31" s="340" t="s">
        <v>333</v>
      </c>
      <c r="D31" s="110" t="n">
        <v>559</v>
      </c>
      <c r="E31" s="113" t="n">
        <v>0</v>
      </c>
      <c r="F31" s="113" t="n">
        <v>8</v>
      </c>
      <c r="G31" s="113" t="n">
        <v>551</v>
      </c>
      <c r="H31" s="113" t="n">
        <v>160</v>
      </c>
      <c r="I31" s="112" t="n">
        <v>29</v>
      </c>
      <c r="K31" s="338" t="s">
        <v>331</v>
      </c>
      <c r="L31" s="317" t="s">
        <v>628</v>
      </c>
      <c r="M31" s="340" t="s">
        <v>333</v>
      </c>
      <c r="N31" s="110" t="n">
        <v>377</v>
      </c>
      <c r="O31" s="113" t="n">
        <v>0</v>
      </c>
      <c r="P31" s="113" t="n">
        <v>8</v>
      </c>
      <c r="Q31" s="113" t="n">
        <v>369</v>
      </c>
      <c r="R31" s="113" t="n">
        <v>12</v>
      </c>
      <c r="S31" s="112" t="n">
        <v>3.3</v>
      </c>
      <c r="V31" s="337"/>
      <c r="W31" s="337"/>
    </row>
    <row r="32" customFormat="false" ht="11.1" hidden="false" customHeight="true" outlineLevel="0" collapsed="false">
      <c r="A32" s="338" t="s">
        <v>335</v>
      </c>
      <c r="B32" s="317" t="s">
        <v>629</v>
      </c>
      <c r="C32" s="340" t="s">
        <v>337</v>
      </c>
      <c r="D32" s="110" t="n">
        <v>639</v>
      </c>
      <c r="E32" s="113" t="n">
        <v>0</v>
      </c>
      <c r="F32" s="113" t="n">
        <v>0</v>
      </c>
      <c r="G32" s="113" t="n">
        <v>639</v>
      </c>
      <c r="H32" s="113" t="n">
        <v>460</v>
      </c>
      <c r="I32" s="112" t="n">
        <v>72</v>
      </c>
      <c r="K32" s="338" t="s">
        <v>335</v>
      </c>
      <c r="L32" s="317" t="s">
        <v>630</v>
      </c>
      <c r="M32" s="340" t="s">
        <v>337</v>
      </c>
      <c r="N32" s="110" t="s">
        <v>231</v>
      </c>
      <c r="O32" s="113" t="s">
        <v>231</v>
      </c>
      <c r="P32" s="113" t="s">
        <v>231</v>
      </c>
      <c r="Q32" s="113" t="s">
        <v>231</v>
      </c>
      <c r="R32" s="113" t="s">
        <v>231</v>
      </c>
      <c r="S32" s="112" t="s">
        <v>231</v>
      </c>
      <c r="V32" s="337"/>
      <c r="W32" s="337"/>
    </row>
    <row r="33" customFormat="false" ht="11.1" hidden="false" customHeight="true" outlineLevel="0" collapsed="false">
      <c r="A33" s="338" t="s">
        <v>339</v>
      </c>
      <c r="B33" s="317" t="s">
        <v>631</v>
      </c>
      <c r="C33" s="340" t="s">
        <v>341</v>
      </c>
      <c r="D33" s="110" t="n">
        <v>92</v>
      </c>
      <c r="E33" s="113" t="n">
        <v>0</v>
      </c>
      <c r="F33" s="113" t="n">
        <v>0</v>
      </c>
      <c r="G33" s="113" t="n">
        <v>92</v>
      </c>
      <c r="H33" s="113" t="n">
        <v>18</v>
      </c>
      <c r="I33" s="112" t="n">
        <v>19.6</v>
      </c>
      <c r="K33" s="338" t="s">
        <v>339</v>
      </c>
      <c r="L33" s="317" t="s">
        <v>632</v>
      </c>
      <c r="M33" s="340" t="s">
        <v>341</v>
      </c>
      <c r="N33" s="110" t="n">
        <v>38</v>
      </c>
      <c r="O33" s="113" t="n">
        <v>0</v>
      </c>
      <c r="P33" s="113" t="n">
        <v>0</v>
      </c>
      <c r="Q33" s="113" t="n">
        <v>38</v>
      </c>
      <c r="R33" s="113" t="n">
        <v>18</v>
      </c>
      <c r="S33" s="112" t="n">
        <v>47.4</v>
      </c>
      <c r="V33" s="337"/>
      <c r="W33" s="337"/>
    </row>
    <row r="34" customFormat="false" ht="11.1" hidden="false" customHeight="true" outlineLevel="0" collapsed="false">
      <c r="A34" s="338" t="s">
        <v>343</v>
      </c>
      <c r="B34" s="317" t="s">
        <v>633</v>
      </c>
      <c r="C34" s="340" t="s">
        <v>345</v>
      </c>
      <c r="D34" s="110" t="n">
        <v>1954</v>
      </c>
      <c r="E34" s="113" t="n">
        <v>0</v>
      </c>
      <c r="F34" s="113" t="n">
        <v>0</v>
      </c>
      <c r="G34" s="113" t="n">
        <v>1954</v>
      </c>
      <c r="H34" s="113" t="n">
        <v>1306</v>
      </c>
      <c r="I34" s="112" t="n">
        <v>66.8</v>
      </c>
      <c r="K34" s="338" t="s">
        <v>343</v>
      </c>
      <c r="L34" s="317" t="s">
        <v>634</v>
      </c>
      <c r="M34" s="340" t="s">
        <v>345</v>
      </c>
      <c r="N34" s="110" t="n">
        <v>491</v>
      </c>
      <c r="O34" s="113" t="n">
        <v>0</v>
      </c>
      <c r="P34" s="113" t="n">
        <v>0</v>
      </c>
      <c r="Q34" s="113" t="n">
        <v>491</v>
      </c>
      <c r="R34" s="113" t="n">
        <v>168</v>
      </c>
      <c r="S34" s="112" t="n">
        <v>34.2</v>
      </c>
      <c r="V34" s="337"/>
      <c r="W34" s="337"/>
    </row>
    <row r="35" customFormat="false" ht="11.1" hidden="false" customHeight="true" outlineLevel="0" collapsed="false">
      <c r="A35" s="338" t="s">
        <v>347</v>
      </c>
      <c r="B35" s="317" t="s">
        <v>635</v>
      </c>
      <c r="C35" s="340" t="s">
        <v>349</v>
      </c>
      <c r="D35" s="110" t="n">
        <v>318</v>
      </c>
      <c r="E35" s="113" t="n">
        <v>4</v>
      </c>
      <c r="F35" s="113" t="n">
        <v>0</v>
      </c>
      <c r="G35" s="113" t="n">
        <v>322</v>
      </c>
      <c r="H35" s="113" t="n">
        <v>50</v>
      </c>
      <c r="I35" s="112" t="n">
        <v>15.5</v>
      </c>
      <c r="K35" s="338" t="s">
        <v>347</v>
      </c>
      <c r="L35" s="317" t="s">
        <v>636</v>
      </c>
      <c r="M35" s="340" t="s">
        <v>349</v>
      </c>
      <c r="N35" s="110" t="n">
        <v>206</v>
      </c>
      <c r="O35" s="113" t="n">
        <v>4</v>
      </c>
      <c r="P35" s="113" t="n">
        <v>0</v>
      </c>
      <c r="Q35" s="113" t="n">
        <v>210</v>
      </c>
      <c r="R35" s="113" t="n">
        <v>21</v>
      </c>
      <c r="S35" s="112" t="n">
        <v>10</v>
      </c>
      <c r="V35" s="337"/>
      <c r="W35" s="337"/>
    </row>
    <row r="36" customFormat="false" ht="11.1" hidden="false" customHeight="true" outlineLevel="0" collapsed="false">
      <c r="A36" s="338" t="s">
        <v>351</v>
      </c>
      <c r="B36" s="317" t="s">
        <v>637</v>
      </c>
      <c r="C36" s="340" t="s">
        <v>353</v>
      </c>
      <c r="D36" s="110" t="n">
        <v>1117</v>
      </c>
      <c r="E36" s="113" t="n">
        <v>31</v>
      </c>
      <c r="F36" s="113" t="n">
        <v>15</v>
      </c>
      <c r="G36" s="113" t="n">
        <v>1133</v>
      </c>
      <c r="H36" s="113" t="n">
        <v>471</v>
      </c>
      <c r="I36" s="112" t="n">
        <v>41.6</v>
      </c>
      <c r="K36" s="338" t="s">
        <v>351</v>
      </c>
      <c r="L36" s="317" t="s">
        <v>638</v>
      </c>
      <c r="M36" s="340" t="s">
        <v>353</v>
      </c>
      <c r="N36" s="110" t="n">
        <v>1014</v>
      </c>
      <c r="O36" s="113" t="n">
        <v>31</v>
      </c>
      <c r="P36" s="113" t="n">
        <v>15</v>
      </c>
      <c r="Q36" s="113" t="n">
        <v>1030</v>
      </c>
      <c r="R36" s="113" t="n">
        <v>430</v>
      </c>
      <c r="S36" s="112" t="n">
        <v>41.7</v>
      </c>
      <c r="V36" s="337"/>
      <c r="W36" s="337"/>
    </row>
    <row r="37" customFormat="false" ht="11.1" hidden="false" customHeight="true" outlineLevel="0" collapsed="false">
      <c r="A37" s="338" t="s">
        <v>355</v>
      </c>
      <c r="B37" s="317" t="s">
        <v>639</v>
      </c>
      <c r="C37" s="340" t="s">
        <v>357</v>
      </c>
      <c r="D37" s="110" t="n">
        <v>150</v>
      </c>
      <c r="E37" s="113" t="n">
        <v>0</v>
      </c>
      <c r="F37" s="113" t="n">
        <v>0</v>
      </c>
      <c r="G37" s="113" t="n">
        <v>150</v>
      </c>
      <c r="H37" s="113" t="n">
        <v>66</v>
      </c>
      <c r="I37" s="112" t="n">
        <v>44</v>
      </c>
      <c r="K37" s="338" t="s">
        <v>355</v>
      </c>
      <c r="L37" s="317" t="s">
        <v>640</v>
      </c>
      <c r="M37" s="340" t="s">
        <v>357</v>
      </c>
      <c r="N37" s="110" t="s">
        <v>231</v>
      </c>
      <c r="O37" s="113" t="s">
        <v>231</v>
      </c>
      <c r="P37" s="113" t="s">
        <v>231</v>
      </c>
      <c r="Q37" s="113" t="s">
        <v>231</v>
      </c>
      <c r="R37" s="113" t="s">
        <v>231</v>
      </c>
      <c r="S37" s="112" t="s">
        <v>231</v>
      </c>
      <c r="V37" s="337"/>
      <c r="W37" s="337"/>
    </row>
    <row r="38" customFormat="false" ht="9" hidden="false" customHeight="true" outlineLevel="0" collapsed="false">
      <c r="A38" s="338" t="s">
        <v>359</v>
      </c>
      <c r="B38" s="317" t="s">
        <v>641</v>
      </c>
      <c r="C38" s="340" t="s">
        <v>361</v>
      </c>
      <c r="D38" s="110" t="s">
        <v>231</v>
      </c>
      <c r="E38" s="113" t="s">
        <v>231</v>
      </c>
      <c r="F38" s="113" t="s">
        <v>231</v>
      </c>
      <c r="G38" s="113" t="s">
        <v>231</v>
      </c>
      <c r="H38" s="113" t="s">
        <v>231</v>
      </c>
      <c r="I38" s="112" t="s">
        <v>231</v>
      </c>
      <c r="K38" s="338" t="s">
        <v>359</v>
      </c>
      <c r="L38" s="317" t="s">
        <v>642</v>
      </c>
      <c r="M38" s="340" t="s">
        <v>361</v>
      </c>
      <c r="N38" s="110" t="s">
        <v>231</v>
      </c>
      <c r="O38" s="113" t="s">
        <v>231</v>
      </c>
      <c r="P38" s="113" t="s">
        <v>231</v>
      </c>
      <c r="Q38" s="113" t="s">
        <v>231</v>
      </c>
      <c r="R38" s="113" t="s">
        <v>231</v>
      </c>
      <c r="S38" s="112" t="s">
        <v>231</v>
      </c>
      <c r="V38" s="337"/>
      <c r="W38" s="337"/>
    </row>
    <row r="39" customFormat="false" ht="11.1" hidden="false" customHeight="true" outlineLevel="0" collapsed="false">
      <c r="A39" s="338" t="s">
        <v>363</v>
      </c>
      <c r="B39" s="317" t="s">
        <v>643</v>
      </c>
      <c r="C39" s="340" t="s">
        <v>365</v>
      </c>
      <c r="D39" s="110" t="s">
        <v>75</v>
      </c>
      <c r="E39" s="113" t="s">
        <v>75</v>
      </c>
      <c r="F39" s="113" t="s">
        <v>75</v>
      </c>
      <c r="G39" s="113" t="s">
        <v>75</v>
      </c>
      <c r="H39" s="113" t="s">
        <v>75</v>
      </c>
      <c r="I39" s="341" t="s">
        <v>75</v>
      </c>
      <c r="K39" s="338" t="s">
        <v>363</v>
      </c>
      <c r="L39" s="317" t="s">
        <v>644</v>
      </c>
      <c r="M39" s="340" t="s">
        <v>365</v>
      </c>
      <c r="N39" s="110" t="s">
        <v>75</v>
      </c>
      <c r="O39" s="113" t="s">
        <v>75</v>
      </c>
      <c r="P39" s="113" t="s">
        <v>75</v>
      </c>
      <c r="Q39" s="113" t="s">
        <v>75</v>
      </c>
      <c r="R39" s="113" t="s">
        <v>75</v>
      </c>
      <c r="S39" s="341" t="s">
        <v>75</v>
      </c>
      <c r="V39" s="337"/>
      <c r="W39" s="337"/>
    </row>
    <row r="40" customFormat="false" ht="11.1" hidden="false" customHeight="true" outlineLevel="0" collapsed="false">
      <c r="A40" s="338" t="s">
        <v>367</v>
      </c>
      <c r="B40" s="317" t="s">
        <v>645</v>
      </c>
      <c r="C40" s="340" t="s">
        <v>369</v>
      </c>
      <c r="D40" s="110" t="s">
        <v>231</v>
      </c>
      <c r="E40" s="113" t="s">
        <v>231</v>
      </c>
      <c r="F40" s="113" t="s">
        <v>231</v>
      </c>
      <c r="G40" s="113" t="s">
        <v>231</v>
      </c>
      <c r="H40" s="113" t="s">
        <v>231</v>
      </c>
      <c r="I40" s="112" t="s">
        <v>231</v>
      </c>
      <c r="K40" s="338" t="s">
        <v>367</v>
      </c>
      <c r="L40" s="317" t="s">
        <v>646</v>
      </c>
      <c r="M40" s="340" t="s">
        <v>369</v>
      </c>
      <c r="N40" s="110" t="s">
        <v>231</v>
      </c>
      <c r="O40" s="113" t="s">
        <v>231</v>
      </c>
      <c r="P40" s="113" t="s">
        <v>231</v>
      </c>
      <c r="Q40" s="113" t="s">
        <v>231</v>
      </c>
      <c r="R40" s="113" t="s">
        <v>231</v>
      </c>
      <c r="S40" s="112" t="s">
        <v>231</v>
      </c>
      <c r="V40" s="337"/>
      <c r="W40" s="337"/>
    </row>
    <row r="41" customFormat="false" ht="11.1" hidden="false" customHeight="true" outlineLevel="0" collapsed="false">
      <c r="A41" s="338" t="s">
        <v>371</v>
      </c>
      <c r="B41" s="317" t="s">
        <v>647</v>
      </c>
      <c r="C41" s="340" t="s">
        <v>373</v>
      </c>
      <c r="D41" s="110" t="n">
        <v>1779</v>
      </c>
      <c r="E41" s="113" t="n">
        <v>3</v>
      </c>
      <c r="F41" s="113" t="n">
        <v>60</v>
      </c>
      <c r="G41" s="113" t="n">
        <v>1722</v>
      </c>
      <c r="H41" s="113" t="n">
        <v>577</v>
      </c>
      <c r="I41" s="112" t="n">
        <v>33.5</v>
      </c>
      <c r="K41" s="338" t="s">
        <v>371</v>
      </c>
      <c r="L41" s="317" t="s">
        <v>648</v>
      </c>
      <c r="M41" s="340" t="s">
        <v>373</v>
      </c>
      <c r="N41" s="110" t="n">
        <v>1172</v>
      </c>
      <c r="O41" s="113" t="n">
        <v>3</v>
      </c>
      <c r="P41" s="113" t="n">
        <v>60</v>
      </c>
      <c r="Q41" s="113" t="n">
        <v>1115</v>
      </c>
      <c r="R41" s="113" t="n">
        <v>230</v>
      </c>
      <c r="S41" s="112" t="n">
        <v>20.6</v>
      </c>
      <c r="V41" s="337"/>
      <c r="W41" s="337"/>
    </row>
    <row r="42" customFormat="false" ht="11.1" hidden="false" customHeight="true" outlineLevel="0" collapsed="false">
      <c r="A42" s="338" t="s">
        <v>375</v>
      </c>
      <c r="B42" s="317" t="s">
        <v>649</v>
      </c>
      <c r="C42" s="351" t="s">
        <v>470</v>
      </c>
      <c r="D42" s="110" t="n">
        <v>703</v>
      </c>
      <c r="E42" s="113" t="n">
        <v>1</v>
      </c>
      <c r="F42" s="113" t="n">
        <v>5</v>
      </c>
      <c r="G42" s="113" t="n">
        <v>699</v>
      </c>
      <c r="H42" s="113" t="n">
        <v>273</v>
      </c>
      <c r="I42" s="112" t="n">
        <v>39.1</v>
      </c>
      <c r="K42" s="338" t="s">
        <v>375</v>
      </c>
      <c r="L42" s="317" t="s">
        <v>650</v>
      </c>
      <c r="M42" s="351" t="s">
        <v>470</v>
      </c>
      <c r="N42" s="110" t="n">
        <v>421</v>
      </c>
      <c r="O42" s="113" t="n">
        <v>1</v>
      </c>
      <c r="P42" s="113" t="n">
        <v>5</v>
      </c>
      <c r="Q42" s="113" t="n">
        <v>417</v>
      </c>
      <c r="R42" s="113" t="n">
        <v>68</v>
      </c>
      <c r="S42" s="112" t="n">
        <v>16.3</v>
      </c>
      <c r="V42" s="337"/>
      <c r="W42" s="337"/>
    </row>
    <row r="43" customFormat="false" ht="11.1" hidden="false" customHeight="true" outlineLevel="0" collapsed="false">
      <c r="A43" s="338" t="s">
        <v>379</v>
      </c>
      <c r="B43" s="317" t="s">
        <v>651</v>
      </c>
      <c r="C43" s="340" t="s">
        <v>381</v>
      </c>
      <c r="D43" s="110" t="n">
        <v>4214</v>
      </c>
      <c r="E43" s="113" t="n">
        <v>102</v>
      </c>
      <c r="F43" s="113" t="n">
        <v>97</v>
      </c>
      <c r="G43" s="113" t="n">
        <v>4219</v>
      </c>
      <c r="H43" s="113" t="n">
        <v>2131</v>
      </c>
      <c r="I43" s="112" t="n">
        <v>50.5</v>
      </c>
      <c r="K43" s="338" t="s">
        <v>379</v>
      </c>
      <c r="L43" s="317" t="s">
        <v>652</v>
      </c>
      <c r="M43" s="340" t="s">
        <v>381</v>
      </c>
      <c r="N43" s="110" t="n">
        <v>1454</v>
      </c>
      <c r="O43" s="113" t="n">
        <v>4</v>
      </c>
      <c r="P43" s="113" t="n">
        <v>15</v>
      </c>
      <c r="Q43" s="113" t="n">
        <v>1443</v>
      </c>
      <c r="R43" s="113" t="n">
        <v>871</v>
      </c>
      <c r="S43" s="112" t="n">
        <v>60.4</v>
      </c>
      <c r="T43" s="346"/>
      <c r="U43" s="346"/>
      <c r="V43" s="337"/>
      <c r="W43" s="337"/>
      <c r="X43" s="346"/>
      <c r="Y43" s="346"/>
      <c r="Z43" s="346"/>
      <c r="AA43" s="346"/>
      <c r="AB43" s="346"/>
      <c r="AC43" s="346"/>
      <c r="AD43" s="346"/>
      <c r="AE43" s="346"/>
      <c r="AF43" s="346"/>
      <c r="AG43" s="346"/>
      <c r="AH43" s="346"/>
      <c r="AI43" s="346"/>
      <c r="AJ43" s="346"/>
      <c r="AK43" s="346"/>
      <c r="AL43" s="346"/>
      <c r="AM43" s="346"/>
      <c r="AN43" s="346"/>
      <c r="AO43" s="346"/>
      <c r="AP43" s="346"/>
      <c r="AQ43" s="346"/>
      <c r="AR43" s="346"/>
      <c r="AS43" s="346"/>
      <c r="AT43" s="346"/>
      <c r="AU43" s="346"/>
      <c r="AV43" s="346"/>
    </row>
    <row r="44" customFormat="false" ht="11.1" hidden="false" customHeight="true" outlineLevel="0" collapsed="false">
      <c r="A44" s="338" t="s">
        <v>383</v>
      </c>
      <c r="B44" s="317" t="s">
        <v>653</v>
      </c>
      <c r="C44" s="340" t="s">
        <v>385</v>
      </c>
      <c r="D44" s="110" t="n">
        <v>38721</v>
      </c>
      <c r="E44" s="113" t="n">
        <v>753</v>
      </c>
      <c r="F44" s="113" t="n">
        <v>706</v>
      </c>
      <c r="G44" s="113" t="n">
        <v>38768</v>
      </c>
      <c r="H44" s="113" t="n">
        <v>31373</v>
      </c>
      <c r="I44" s="112" t="n">
        <v>80.9</v>
      </c>
      <c r="K44" s="338" t="s">
        <v>383</v>
      </c>
      <c r="L44" s="317" t="s">
        <v>654</v>
      </c>
      <c r="M44" s="340" t="s">
        <v>385</v>
      </c>
      <c r="N44" s="110" t="n">
        <v>17703</v>
      </c>
      <c r="O44" s="113" t="n">
        <v>204</v>
      </c>
      <c r="P44" s="113" t="n">
        <v>343</v>
      </c>
      <c r="Q44" s="113" t="n">
        <v>17564</v>
      </c>
      <c r="R44" s="113" t="n">
        <v>16709</v>
      </c>
      <c r="S44" s="112" t="n">
        <v>95.1</v>
      </c>
      <c r="T44" s="346"/>
      <c r="U44" s="346"/>
      <c r="V44" s="337"/>
      <c r="W44" s="337"/>
      <c r="X44" s="346"/>
      <c r="Y44" s="346"/>
      <c r="Z44" s="346"/>
      <c r="AA44" s="346"/>
      <c r="AB44" s="346"/>
      <c r="AC44" s="346"/>
      <c r="AD44" s="346"/>
      <c r="AE44" s="346"/>
      <c r="AF44" s="346"/>
      <c r="AG44" s="346"/>
      <c r="AH44" s="346"/>
      <c r="AI44" s="346"/>
      <c r="AJ44" s="346"/>
      <c r="AK44" s="346"/>
      <c r="AL44" s="346"/>
      <c r="AM44" s="346"/>
      <c r="AN44" s="346"/>
      <c r="AO44" s="346"/>
      <c r="AP44" s="346"/>
      <c r="AQ44" s="346"/>
      <c r="AR44" s="346"/>
      <c r="AS44" s="346"/>
      <c r="AT44" s="346"/>
      <c r="AU44" s="346"/>
      <c r="AV44" s="346"/>
    </row>
    <row r="45" customFormat="false" ht="11.1" hidden="false" customHeight="true" outlineLevel="0" collapsed="false">
      <c r="A45" s="338" t="s">
        <v>387</v>
      </c>
      <c r="B45" s="317" t="s">
        <v>655</v>
      </c>
      <c r="C45" s="340" t="s">
        <v>389</v>
      </c>
      <c r="D45" s="110" t="n">
        <v>2305</v>
      </c>
      <c r="E45" s="113" t="n">
        <v>58</v>
      </c>
      <c r="F45" s="113" t="n">
        <v>43</v>
      </c>
      <c r="G45" s="113" t="n">
        <v>2320</v>
      </c>
      <c r="H45" s="113" t="n">
        <v>2017</v>
      </c>
      <c r="I45" s="112" t="n">
        <v>86.9</v>
      </c>
      <c r="K45" s="338" t="s">
        <v>387</v>
      </c>
      <c r="L45" s="317" t="s">
        <v>656</v>
      </c>
      <c r="M45" s="340" t="s">
        <v>389</v>
      </c>
      <c r="N45" s="110" t="n">
        <v>1243</v>
      </c>
      <c r="O45" s="113" t="n">
        <v>20</v>
      </c>
      <c r="P45" s="113" t="n">
        <v>43</v>
      </c>
      <c r="Q45" s="113" t="n">
        <v>1220</v>
      </c>
      <c r="R45" s="113" t="n">
        <v>917</v>
      </c>
      <c r="S45" s="112" t="n">
        <v>75.2</v>
      </c>
      <c r="V45" s="337"/>
      <c r="W45" s="337"/>
    </row>
    <row r="46" customFormat="false" ht="11.1" hidden="false" customHeight="true" outlineLevel="0" collapsed="false">
      <c r="A46" s="338" t="s">
        <v>391</v>
      </c>
      <c r="B46" s="317" t="s">
        <v>657</v>
      </c>
      <c r="C46" s="351" t="s">
        <v>479</v>
      </c>
      <c r="D46" s="110" t="n">
        <v>16868</v>
      </c>
      <c r="E46" s="113" t="n">
        <v>1044</v>
      </c>
      <c r="F46" s="113" t="n">
        <v>1261</v>
      </c>
      <c r="G46" s="113" t="n">
        <v>16651</v>
      </c>
      <c r="H46" s="113" t="n">
        <v>15196</v>
      </c>
      <c r="I46" s="112" t="n">
        <v>91.3</v>
      </c>
      <c r="K46" s="338" t="s">
        <v>391</v>
      </c>
      <c r="L46" s="317" t="s">
        <v>658</v>
      </c>
      <c r="M46" s="351" t="s">
        <v>479</v>
      </c>
      <c r="N46" s="110" t="n">
        <v>6378</v>
      </c>
      <c r="O46" s="113" t="n">
        <v>230</v>
      </c>
      <c r="P46" s="113" t="n">
        <v>447</v>
      </c>
      <c r="Q46" s="113" t="n">
        <v>6161</v>
      </c>
      <c r="R46" s="113" t="n">
        <v>5183</v>
      </c>
      <c r="S46" s="112" t="n">
        <v>84.1</v>
      </c>
      <c r="V46" s="337"/>
      <c r="W46" s="337"/>
    </row>
    <row r="47" customFormat="false" ht="11.1" hidden="false" customHeight="true" outlineLevel="0" collapsed="false">
      <c r="A47" s="338" t="s">
        <v>395</v>
      </c>
      <c r="B47" s="317" t="s">
        <v>659</v>
      </c>
      <c r="C47" s="340" t="s">
        <v>397</v>
      </c>
      <c r="D47" s="110" t="n">
        <v>29641</v>
      </c>
      <c r="E47" s="113" t="n">
        <v>385</v>
      </c>
      <c r="F47" s="113" t="n">
        <v>507</v>
      </c>
      <c r="G47" s="113" t="n">
        <v>29519</v>
      </c>
      <c r="H47" s="113" t="n">
        <v>10878</v>
      </c>
      <c r="I47" s="112" t="n">
        <v>36.9</v>
      </c>
      <c r="K47" s="338" t="s">
        <v>395</v>
      </c>
      <c r="L47" s="317" t="s">
        <v>660</v>
      </c>
      <c r="M47" s="340" t="s">
        <v>397</v>
      </c>
      <c r="N47" s="110" t="n">
        <v>19535</v>
      </c>
      <c r="O47" s="113" t="n">
        <v>299</v>
      </c>
      <c r="P47" s="113" t="n">
        <v>421</v>
      </c>
      <c r="Q47" s="113" t="n">
        <v>19413</v>
      </c>
      <c r="R47" s="113" t="n">
        <v>4851</v>
      </c>
      <c r="S47" s="112" t="n">
        <v>25</v>
      </c>
      <c r="V47" s="337"/>
      <c r="W47" s="337"/>
    </row>
    <row r="48" customFormat="false" ht="11.1" hidden="false" customHeight="true" outlineLevel="0" collapsed="false">
      <c r="A48" s="338" t="s">
        <v>399</v>
      </c>
      <c r="B48" s="317" t="s">
        <v>661</v>
      </c>
      <c r="C48" s="351" t="s">
        <v>484</v>
      </c>
      <c r="D48" s="110" t="n">
        <v>32785</v>
      </c>
      <c r="E48" s="113" t="n">
        <v>889</v>
      </c>
      <c r="F48" s="113" t="n">
        <v>1101</v>
      </c>
      <c r="G48" s="113" t="n">
        <v>32573</v>
      </c>
      <c r="H48" s="113" t="n">
        <v>18275</v>
      </c>
      <c r="I48" s="112" t="n">
        <v>56.1</v>
      </c>
      <c r="K48" s="338" t="s">
        <v>399</v>
      </c>
      <c r="L48" s="317" t="s">
        <v>662</v>
      </c>
      <c r="M48" s="351" t="s">
        <v>484</v>
      </c>
      <c r="N48" s="110" t="n">
        <v>19161</v>
      </c>
      <c r="O48" s="113" t="n">
        <v>448</v>
      </c>
      <c r="P48" s="113" t="n">
        <v>602</v>
      </c>
      <c r="Q48" s="113" t="n">
        <v>19007</v>
      </c>
      <c r="R48" s="113" t="n">
        <v>9912</v>
      </c>
      <c r="S48" s="112" t="n">
        <v>52.1</v>
      </c>
      <c r="V48" s="337"/>
      <c r="W48" s="337"/>
    </row>
    <row r="49" customFormat="false" ht="11.1" hidden="false" customHeight="true" outlineLevel="0" collapsed="false">
      <c r="A49" s="352" t="s">
        <v>403</v>
      </c>
      <c r="B49" s="326" t="s">
        <v>663</v>
      </c>
      <c r="C49" s="354" t="s">
        <v>487</v>
      </c>
      <c r="D49" s="126" t="n">
        <v>9021</v>
      </c>
      <c r="E49" s="128" t="n">
        <v>68</v>
      </c>
      <c r="F49" s="128" t="n">
        <v>142</v>
      </c>
      <c r="G49" s="128" t="n">
        <v>8947</v>
      </c>
      <c r="H49" s="128" t="n">
        <v>5202</v>
      </c>
      <c r="I49" s="127" t="n">
        <v>58.1</v>
      </c>
      <c r="K49" s="352" t="s">
        <v>403</v>
      </c>
      <c r="L49" s="326" t="s">
        <v>664</v>
      </c>
      <c r="M49" s="354" t="s">
        <v>487</v>
      </c>
      <c r="N49" s="126" t="n">
        <v>6213</v>
      </c>
      <c r="O49" s="128" t="n">
        <v>68</v>
      </c>
      <c r="P49" s="128" t="n">
        <v>142</v>
      </c>
      <c r="Q49" s="128" t="n">
        <v>6139</v>
      </c>
      <c r="R49" s="128" t="n">
        <v>3652</v>
      </c>
      <c r="S49" s="127" t="n">
        <v>59.5</v>
      </c>
      <c r="V49" s="337"/>
      <c r="W49" s="337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2:U65536">
    <cfRule type="cellIs" priority="2" operator="equal" aboveAverage="0" equalAverage="0" bottom="0" percent="0" rank="0" text="" dxfId="8">
      <formula>"#"</formula>
    </cfRule>
  </conditionalFormatting>
  <conditionalFormatting sqref="V6:W49">
    <cfRule type="cellIs" priority="3" operator="lessThan" aboveAverage="0" equalAverage="0" bottom="0" percent="0" rank="0" text="" dxfId="9">
      <formula>0</formula>
    </cfRule>
  </conditionalFormatting>
  <conditionalFormatting sqref="T1:U1">
    <cfRule type="cellIs" priority="4" operator="equal" aboveAverage="0" equalAverage="0" bottom="0" percent="0" rank="0" text="" dxfId="10">
      <formula>"#"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5.62"/>
    <col collapsed="false" customWidth="true" hidden="true" outlineLevel="0" max="2" min="2" style="81" width="6.25"/>
    <col collapsed="false" customWidth="true" hidden="false" outlineLevel="0" max="3" min="3" style="81" width="13.62"/>
    <col collapsed="false" customWidth="true" hidden="false" outlineLevel="0" max="15" min="4" style="81" width="9.36"/>
    <col collapsed="false" customWidth="false" hidden="false" outlineLevel="0" max="17" min="16" style="81" width="8.99"/>
    <col collapsed="false" customWidth="true" hidden="false" outlineLevel="0" max="18" min="18" style="81" width="5.49"/>
    <col collapsed="false" customWidth="false" hidden="false" outlineLevel="0" max="19" min="19" style="81" width="8.99"/>
    <col collapsed="false" customWidth="true" hidden="false" outlineLevel="0" max="20" min="20" style="81" width="9.49"/>
    <col collapsed="false" customWidth="true" hidden="false" outlineLevel="0" max="21" min="21" style="81" width="13.87"/>
    <col collapsed="false" customWidth="true" hidden="false" outlineLevel="0" max="23" min="22" style="81" width="16.12"/>
    <col collapsed="false" customWidth="true" hidden="false" outlineLevel="0" max="24" min="24" style="81" width="9.49"/>
    <col collapsed="false" customWidth="true" hidden="false" outlineLevel="0" max="25" min="25" style="81" width="13.87"/>
    <col collapsed="false" customWidth="true" hidden="false" outlineLevel="0" max="27" min="26" style="81" width="16.12"/>
    <col collapsed="false" customWidth="true" hidden="false" outlineLevel="0" max="28" min="28" style="81" width="9.49"/>
    <col collapsed="false" customWidth="true" hidden="false" outlineLevel="0" max="29" min="29" style="81" width="13.87"/>
    <col collapsed="false" customWidth="true" hidden="false" outlineLevel="0" max="31" min="30" style="81" width="16.12"/>
    <col collapsed="false" customWidth="false" hidden="false" outlineLevel="0" max="257" min="32" style="81" width="8.99"/>
  </cols>
  <sheetData>
    <row r="1" s="270" customFormat="true" ht="12" hidden="false" customHeight="true" outlineLevel="0" collapsed="false">
      <c r="N1" s="130" t="n">
        <v>45352</v>
      </c>
      <c r="O1" s="130" t="n">
        <v>45352</v>
      </c>
    </row>
    <row r="2" s="270" customFormat="true" ht="12" hidden="false" customHeight="true" outlineLevel="0" collapsed="false">
      <c r="N2" s="131"/>
      <c r="O2" s="131"/>
    </row>
    <row r="3" s="272" customFormat="true" ht="20.1" hidden="false" customHeight="true" outlineLevel="0" collapsed="false">
      <c r="A3" s="271" t="s">
        <v>665</v>
      </c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1"/>
    </row>
    <row r="4" s="330" customFormat="true" ht="12.75" hidden="false" customHeight="true" outlineLevel="0" collapsed="false">
      <c r="A4" s="358"/>
      <c r="B4" s="358"/>
      <c r="C4" s="358"/>
      <c r="D4" s="358"/>
      <c r="E4" s="358"/>
      <c r="F4" s="358"/>
      <c r="G4" s="358"/>
      <c r="H4" s="358"/>
      <c r="I4" s="358"/>
      <c r="J4" s="358"/>
      <c r="K4" s="358"/>
      <c r="L4" s="358"/>
      <c r="M4" s="358"/>
      <c r="N4" s="358" t="s">
        <v>666</v>
      </c>
    </row>
    <row r="5" customFormat="false" ht="24" hidden="false" customHeight="true" outlineLevel="0" collapsed="false">
      <c r="A5" s="95" t="s">
        <v>667</v>
      </c>
      <c r="B5" s="95"/>
      <c r="C5" s="95"/>
      <c r="D5" s="95" t="s">
        <v>246</v>
      </c>
      <c r="E5" s="95"/>
      <c r="F5" s="95"/>
      <c r="G5" s="95"/>
      <c r="H5" s="95"/>
      <c r="I5" s="95" t="s">
        <v>247</v>
      </c>
      <c r="J5" s="95"/>
      <c r="K5" s="95"/>
      <c r="L5" s="95" t="s">
        <v>248</v>
      </c>
      <c r="M5" s="95"/>
      <c r="N5" s="95"/>
    </row>
    <row r="6" s="361" customFormat="true" ht="24" hidden="false" customHeight="true" outlineLevel="0" collapsed="false">
      <c r="A6" s="95"/>
      <c r="B6" s="95"/>
      <c r="C6" s="95"/>
      <c r="D6" s="359" t="s">
        <v>62</v>
      </c>
      <c r="E6" s="360" t="s">
        <v>249</v>
      </c>
      <c r="F6" s="359" t="s">
        <v>250</v>
      </c>
      <c r="G6" s="359" t="s">
        <v>251</v>
      </c>
      <c r="H6" s="360" t="s">
        <v>252</v>
      </c>
      <c r="I6" s="359" t="s">
        <v>62</v>
      </c>
      <c r="J6" s="360" t="s">
        <v>249</v>
      </c>
      <c r="K6" s="360" t="s">
        <v>252</v>
      </c>
      <c r="L6" s="359" t="s">
        <v>62</v>
      </c>
      <c r="M6" s="360" t="s">
        <v>249</v>
      </c>
      <c r="N6" s="360" t="s">
        <v>252</v>
      </c>
    </row>
    <row r="7" customFormat="false" ht="24" hidden="false" customHeight="true" outlineLevel="0" collapsed="false">
      <c r="A7" s="362" t="s">
        <v>71</v>
      </c>
      <c r="B7" s="363" t="s">
        <v>668</v>
      </c>
      <c r="C7" s="364" t="s">
        <v>669</v>
      </c>
      <c r="D7" s="365" t="n">
        <v>192937</v>
      </c>
      <c r="E7" s="366" t="n">
        <v>187095</v>
      </c>
      <c r="F7" s="366" t="n">
        <v>179436</v>
      </c>
      <c r="G7" s="366" t="n">
        <v>7659</v>
      </c>
      <c r="H7" s="367" t="n">
        <v>5842</v>
      </c>
      <c r="I7" s="365" t="n">
        <v>254278</v>
      </c>
      <c r="J7" s="366" t="n">
        <v>244888</v>
      </c>
      <c r="K7" s="367" t="n">
        <v>9390</v>
      </c>
      <c r="L7" s="365" t="n">
        <v>149679</v>
      </c>
      <c r="M7" s="366" t="n">
        <v>146338</v>
      </c>
      <c r="N7" s="367" t="n">
        <v>3341</v>
      </c>
    </row>
    <row r="8" customFormat="false" ht="24" hidden="false" customHeight="true" outlineLevel="0" collapsed="false">
      <c r="A8" s="362"/>
      <c r="B8" s="368" t="s">
        <v>670</v>
      </c>
      <c r="C8" s="364" t="s">
        <v>671</v>
      </c>
      <c r="D8" s="369" t="n">
        <v>279313</v>
      </c>
      <c r="E8" s="370" t="n">
        <v>239355</v>
      </c>
      <c r="F8" s="370" t="n">
        <v>225650</v>
      </c>
      <c r="G8" s="370" t="n">
        <v>13705</v>
      </c>
      <c r="H8" s="371" t="n">
        <v>39958</v>
      </c>
      <c r="I8" s="369" t="n">
        <v>310076</v>
      </c>
      <c r="J8" s="370" t="n">
        <v>285059</v>
      </c>
      <c r="K8" s="371" t="n">
        <v>25017</v>
      </c>
      <c r="L8" s="369" t="n">
        <v>248423</v>
      </c>
      <c r="M8" s="370" t="n">
        <v>193462</v>
      </c>
      <c r="N8" s="371" t="n">
        <v>54961</v>
      </c>
    </row>
    <row r="9" customFormat="false" ht="24" hidden="false" customHeight="true" outlineLevel="0" collapsed="false">
      <c r="A9" s="362"/>
      <c r="B9" s="372" t="s">
        <v>672</v>
      </c>
      <c r="C9" s="364" t="s">
        <v>673</v>
      </c>
      <c r="D9" s="373" t="n">
        <v>291694</v>
      </c>
      <c r="E9" s="374" t="n">
        <v>277900</v>
      </c>
      <c r="F9" s="374" t="n">
        <v>255790</v>
      </c>
      <c r="G9" s="374" t="n">
        <v>22110</v>
      </c>
      <c r="H9" s="375" t="n">
        <v>13794</v>
      </c>
      <c r="I9" s="373" t="n">
        <v>375048</v>
      </c>
      <c r="J9" s="374" t="n">
        <v>355970</v>
      </c>
      <c r="K9" s="375" t="n">
        <v>19078</v>
      </c>
      <c r="L9" s="373" t="n">
        <v>216875</v>
      </c>
      <c r="M9" s="374" t="n">
        <v>207824</v>
      </c>
      <c r="N9" s="375" t="n">
        <v>9051</v>
      </c>
    </row>
    <row r="10" customFormat="false" ht="24" hidden="false" customHeight="true" outlineLevel="0" collapsed="false">
      <c r="A10" s="362" t="s">
        <v>78</v>
      </c>
      <c r="B10" s="363" t="s">
        <v>674</v>
      </c>
      <c r="C10" s="364" t="s">
        <v>669</v>
      </c>
      <c r="D10" s="365" t="n">
        <v>219602</v>
      </c>
      <c r="E10" s="366" t="n">
        <v>208646</v>
      </c>
      <c r="F10" s="366" t="n">
        <v>198289</v>
      </c>
      <c r="G10" s="366" t="n">
        <v>10357</v>
      </c>
      <c r="H10" s="367" t="n">
        <v>10956</v>
      </c>
      <c r="I10" s="365" t="n">
        <v>315437</v>
      </c>
      <c r="J10" s="366" t="n">
        <v>295890</v>
      </c>
      <c r="K10" s="367" t="n">
        <v>19547</v>
      </c>
      <c r="L10" s="365" t="n">
        <v>126086</v>
      </c>
      <c r="M10" s="366" t="n">
        <v>123514</v>
      </c>
      <c r="N10" s="367" t="n">
        <v>2572</v>
      </c>
    </row>
    <row r="11" customFormat="false" ht="24" hidden="false" customHeight="true" outlineLevel="0" collapsed="false">
      <c r="A11" s="362"/>
      <c r="B11" s="368" t="s">
        <v>675</v>
      </c>
      <c r="C11" s="376" t="s">
        <v>671</v>
      </c>
      <c r="D11" s="369" t="n">
        <v>258001</v>
      </c>
      <c r="E11" s="370" t="n">
        <v>253103</v>
      </c>
      <c r="F11" s="370" t="n">
        <v>229355</v>
      </c>
      <c r="G11" s="370" t="n">
        <v>23748</v>
      </c>
      <c r="H11" s="371" t="n">
        <v>4898</v>
      </c>
      <c r="I11" s="369" t="n">
        <v>302419</v>
      </c>
      <c r="J11" s="370" t="n">
        <v>295703</v>
      </c>
      <c r="K11" s="371" t="n">
        <v>6716</v>
      </c>
      <c r="L11" s="369" t="n">
        <v>172172</v>
      </c>
      <c r="M11" s="370" t="n">
        <v>170788</v>
      </c>
      <c r="N11" s="371" t="n">
        <v>1384</v>
      </c>
    </row>
    <row r="12" customFormat="false" ht="24" hidden="false" customHeight="true" outlineLevel="0" collapsed="false">
      <c r="A12" s="362"/>
      <c r="B12" s="372" t="s">
        <v>676</v>
      </c>
      <c r="C12" s="364" t="s">
        <v>673</v>
      </c>
      <c r="D12" s="373" t="n">
        <v>355082</v>
      </c>
      <c r="E12" s="377" t="n">
        <v>337517</v>
      </c>
      <c r="F12" s="374" t="n">
        <v>306957</v>
      </c>
      <c r="G12" s="374" t="n">
        <v>30560</v>
      </c>
      <c r="H12" s="375" t="n">
        <v>17565</v>
      </c>
      <c r="I12" s="373" t="n">
        <v>405606</v>
      </c>
      <c r="J12" s="374" t="n">
        <v>383479</v>
      </c>
      <c r="K12" s="375" t="n">
        <v>22127</v>
      </c>
      <c r="L12" s="373" t="n">
        <v>239434</v>
      </c>
      <c r="M12" s="374" t="n">
        <v>232313</v>
      </c>
      <c r="N12" s="375" t="n">
        <v>7121</v>
      </c>
    </row>
    <row r="13" customFormat="false" ht="69.95" hidden="false" customHeight="true" outlineLevel="0" collapsed="false">
      <c r="C13" s="378"/>
      <c r="D13" s="379"/>
    </row>
    <row r="14" s="272" customFormat="true" ht="20.1" hidden="false" customHeight="true" outlineLevel="0" collapsed="false">
      <c r="A14" s="380" t="s">
        <v>677</v>
      </c>
      <c r="B14" s="380"/>
      <c r="C14" s="380"/>
      <c r="D14" s="380"/>
      <c r="E14" s="380"/>
      <c r="F14" s="380"/>
      <c r="G14" s="380"/>
      <c r="H14" s="380"/>
      <c r="I14" s="380"/>
      <c r="J14" s="380"/>
      <c r="K14" s="380"/>
      <c r="L14" s="380"/>
      <c r="M14" s="380"/>
      <c r="N14" s="380"/>
      <c r="O14" s="380"/>
    </row>
    <row r="15" s="330" customFormat="true" ht="12.75" hidden="false" customHeight="true" outlineLevel="0" collapsed="false">
      <c r="A15" s="381"/>
      <c r="B15" s="381"/>
      <c r="C15" s="381"/>
      <c r="D15" s="381"/>
      <c r="E15" s="381"/>
      <c r="F15" s="381"/>
      <c r="G15" s="381"/>
      <c r="H15" s="381"/>
      <c r="I15" s="381"/>
      <c r="J15" s="381"/>
      <c r="K15" s="381"/>
      <c r="L15" s="381"/>
      <c r="M15" s="381"/>
      <c r="N15" s="381"/>
      <c r="O15" s="382" t="s">
        <v>678</v>
      </c>
    </row>
    <row r="16" customFormat="false" ht="24" hidden="false" customHeight="true" outlineLevel="0" collapsed="false">
      <c r="A16" s="95" t="s">
        <v>667</v>
      </c>
      <c r="B16" s="95"/>
      <c r="C16" s="95"/>
      <c r="D16" s="95" t="s">
        <v>246</v>
      </c>
      <c r="E16" s="95"/>
      <c r="F16" s="95"/>
      <c r="G16" s="95"/>
      <c r="H16" s="95" t="s">
        <v>247</v>
      </c>
      <c r="I16" s="95"/>
      <c r="J16" s="95"/>
      <c r="K16" s="95"/>
      <c r="L16" s="95" t="s">
        <v>248</v>
      </c>
      <c r="M16" s="95"/>
      <c r="N16" s="95"/>
      <c r="O16" s="95"/>
    </row>
    <row r="17" s="361" customFormat="true" ht="24" hidden="false" customHeight="true" outlineLevel="0" collapsed="false">
      <c r="A17" s="95"/>
      <c r="B17" s="95"/>
      <c r="C17" s="95"/>
      <c r="D17" s="359" t="s">
        <v>134</v>
      </c>
      <c r="E17" s="359" t="s">
        <v>135</v>
      </c>
      <c r="F17" s="359" t="s">
        <v>679</v>
      </c>
      <c r="G17" s="359" t="s">
        <v>680</v>
      </c>
      <c r="H17" s="359" t="s">
        <v>134</v>
      </c>
      <c r="I17" s="359" t="s">
        <v>135</v>
      </c>
      <c r="J17" s="359" t="s">
        <v>679</v>
      </c>
      <c r="K17" s="359" t="s">
        <v>680</v>
      </c>
      <c r="L17" s="359" t="s">
        <v>134</v>
      </c>
      <c r="M17" s="359" t="s">
        <v>135</v>
      </c>
      <c r="N17" s="359" t="s">
        <v>679</v>
      </c>
      <c r="O17" s="359" t="s">
        <v>680</v>
      </c>
    </row>
    <row r="18" customFormat="false" ht="24" hidden="false" customHeight="true" outlineLevel="0" collapsed="false">
      <c r="A18" s="383" t="s">
        <v>71</v>
      </c>
      <c r="B18" s="368" t="s">
        <v>668</v>
      </c>
      <c r="C18" s="384" t="s">
        <v>669</v>
      </c>
      <c r="D18" s="385" t="n">
        <v>16</v>
      </c>
      <c r="E18" s="386" t="n">
        <v>111.9</v>
      </c>
      <c r="F18" s="386" t="n">
        <v>107.5</v>
      </c>
      <c r="G18" s="387" t="n">
        <v>4.4</v>
      </c>
      <c r="H18" s="385" t="n">
        <v>17.7</v>
      </c>
      <c r="I18" s="386" t="n">
        <v>133.7</v>
      </c>
      <c r="J18" s="386" t="n">
        <v>127</v>
      </c>
      <c r="K18" s="387" t="n">
        <v>6.7</v>
      </c>
      <c r="L18" s="385" t="n">
        <v>14.7</v>
      </c>
      <c r="M18" s="386" t="n">
        <v>96.4</v>
      </c>
      <c r="N18" s="386" t="n">
        <v>93.7</v>
      </c>
      <c r="O18" s="387" t="n">
        <v>2.7</v>
      </c>
    </row>
    <row r="19" customFormat="false" ht="24" hidden="false" customHeight="true" outlineLevel="0" collapsed="false">
      <c r="A19" s="383"/>
      <c r="B19" s="368" t="s">
        <v>670</v>
      </c>
      <c r="C19" s="364" t="s">
        <v>671</v>
      </c>
      <c r="D19" s="388" t="n">
        <v>17.2</v>
      </c>
      <c r="E19" s="389" t="n">
        <v>126.6</v>
      </c>
      <c r="F19" s="389" t="n">
        <v>119.2</v>
      </c>
      <c r="G19" s="390" t="n">
        <v>7.4</v>
      </c>
      <c r="H19" s="388" t="n">
        <v>18.2</v>
      </c>
      <c r="I19" s="389" t="n">
        <v>144.9</v>
      </c>
      <c r="J19" s="389" t="n">
        <v>132.9</v>
      </c>
      <c r="K19" s="390" t="n">
        <v>12</v>
      </c>
      <c r="L19" s="388" t="n">
        <v>16.1</v>
      </c>
      <c r="M19" s="389" t="n">
        <v>108.2</v>
      </c>
      <c r="N19" s="389" t="n">
        <v>105.5</v>
      </c>
      <c r="O19" s="390" t="n">
        <v>2.7</v>
      </c>
    </row>
    <row r="20" customFormat="false" ht="24" hidden="false" customHeight="true" outlineLevel="0" collapsed="false">
      <c r="A20" s="383"/>
      <c r="B20" s="372" t="s">
        <v>672</v>
      </c>
      <c r="C20" s="391" t="s">
        <v>673</v>
      </c>
      <c r="D20" s="392" t="n">
        <v>17.3</v>
      </c>
      <c r="E20" s="393" t="n">
        <v>135.8</v>
      </c>
      <c r="F20" s="393" t="n">
        <v>127.8</v>
      </c>
      <c r="G20" s="394" t="n">
        <v>8</v>
      </c>
      <c r="H20" s="392" t="n">
        <v>17.8</v>
      </c>
      <c r="I20" s="393" t="n">
        <v>149.8</v>
      </c>
      <c r="J20" s="393" t="n">
        <v>137.6</v>
      </c>
      <c r="K20" s="394" t="n">
        <v>12.2</v>
      </c>
      <c r="L20" s="392" t="n">
        <v>16.9</v>
      </c>
      <c r="M20" s="393" t="n">
        <v>123.3</v>
      </c>
      <c r="N20" s="393" t="n">
        <v>119</v>
      </c>
      <c r="O20" s="394" t="n">
        <v>4.3</v>
      </c>
    </row>
    <row r="21" customFormat="false" ht="24" hidden="false" customHeight="true" outlineLevel="0" collapsed="false">
      <c r="A21" s="362" t="s">
        <v>78</v>
      </c>
      <c r="B21" s="363" t="s">
        <v>674</v>
      </c>
      <c r="C21" s="364" t="s">
        <v>669</v>
      </c>
      <c r="D21" s="385" t="n">
        <v>18.1</v>
      </c>
      <c r="E21" s="386" t="n">
        <v>132.4</v>
      </c>
      <c r="F21" s="386" t="n">
        <v>127.7</v>
      </c>
      <c r="G21" s="387" t="n">
        <v>4.7</v>
      </c>
      <c r="H21" s="385" t="n">
        <v>20</v>
      </c>
      <c r="I21" s="386" t="n">
        <v>162.2</v>
      </c>
      <c r="J21" s="386" t="n">
        <v>154</v>
      </c>
      <c r="K21" s="387" t="n">
        <v>8.2</v>
      </c>
      <c r="L21" s="385" t="n">
        <v>16.2</v>
      </c>
      <c r="M21" s="386" t="n">
        <v>103.3</v>
      </c>
      <c r="N21" s="386" t="n">
        <v>102</v>
      </c>
      <c r="O21" s="387" t="n">
        <v>1.3</v>
      </c>
    </row>
    <row r="22" customFormat="false" ht="24" hidden="false" customHeight="true" outlineLevel="0" collapsed="false">
      <c r="A22" s="362"/>
      <c r="B22" s="368" t="s">
        <v>675</v>
      </c>
      <c r="C22" s="391" t="s">
        <v>671</v>
      </c>
      <c r="D22" s="388" t="n">
        <v>18.7</v>
      </c>
      <c r="E22" s="389" t="n">
        <v>154.1</v>
      </c>
      <c r="F22" s="389" t="n">
        <v>141</v>
      </c>
      <c r="G22" s="390" t="n">
        <v>13.1</v>
      </c>
      <c r="H22" s="388" t="n">
        <v>19.2</v>
      </c>
      <c r="I22" s="389" t="n">
        <v>166.4</v>
      </c>
      <c r="J22" s="389" t="n">
        <v>149.5</v>
      </c>
      <c r="K22" s="390" t="n">
        <v>16.9</v>
      </c>
      <c r="L22" s="388" t="n">
        <v>17.7</v>
      </c>
      <c r="M22" s="389" t="n">
        <v>130.4</v>
      </c>
      <c r="N22" s="389" t="n">
        <v>124.6</v>
      </c>
      <c r="O22" s="390" t="n">
        <v>5.8</v>
      </c>
    </row>
    <row r="23" customFormat="false" ht="24" hidden="false" customHeight="true" outlineLevel="0" collapsed="false">
      <c r="A23" s="362"/>
      <c r="B23" s="372" t="s">
        <v>676</v>
      </c>
      <c r="C23" s="391" t="s">
        <v>673</v>
      </c>
      <c r="D23" s="392" t="n">
        <v>18.2</v>
      </c>
      <c r="E23" s="393" t="n">
        <v>158</v>
      </c>
      <c r="F23" s="393" t="n">
        <v>143.1</v>
      </c>
      <c r="G23" s="394" t="n">
        <v>14.9</v>
      </c>
      <c r="H23" s="392" t="n">
        <v>18.7</v>
      </c>
      <c r="I23" s="393" t="n">
        <v>166.5</v>
      </c>
      <c r="J23" s="393" t="n">
        <v>148.9</v>
      </c>
      <c r="K23" s="394" t="n">
        <v>17.6</v>
      </c>
      <c r="L23" s="392" t="n">
        <v>17.2</v>
      </c>
      <c r="M23" s="393" t="n">
        <v>138.5</v>
      </c>
      <c r="N23" s="393" t="n">
        <v>129.8</v>
      </c>
      <c r="O23" s="394" t="n">
        <v>8.7</v>
      </c>
    </row>
  </sheetData>
  <mergeCells count="15">
    <mergeCell ref="N1:O1"/>
    <mergeCell ref="A3:N3"/>
    <mergeCell ref="A5:C6"/>
    <mergeCell ref="D5:H5"/>
    <mergeCell ref="I5:K5"/>
    <mergeCell ref="L5:N5"/>
    <mergeCell ref="A7:A9"/>
    <mergeCell ref="A10:A12"/>
    <mergeCell ref="A14:O14"/>
    <mergeCell ref="A16:C17"/>
    <mergeCell ref="D16:G16"/>
    <mergeCell ref="H16:K16"/>
    <mergeCell ref="L16:O16"/>
    <mergeCell ref="A18:A20"/>
    <mergeCell ref="A21:A23"/>
  </mergeCells>
  <conditionalFormatting sqref="P3:P65536">
    <cfRule type="cellIs" priority="2" operator="equal" aboveAverage="0" equalAverage="0" bottom="0" percent="0" rank="0" text="" dxfId="11">
      <formula>"#"</formula>
    </cfRule>
  </conditionalFormatting>
  <conditionalFormatting sqref="P1:Q2">
    <cfRule type="cellIs" priority="3" operator="equal" aboveAverage="0" equalAverage="0" bottom="0" percent="0" rank="0" text="" dxfId="12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.12"/>
    <col collapsed="false" customWidth="true" hidden="false" outlineLevel="0" max="3" min="3" style="0" width="76.49"/>
    <col collapsed="false" customWidth="true" hidden="false" outlineLevel="0" max="5" min="4" style="0" width="7.24"/>
  </cols>
  <sheetData>
    <row r="5" customFormat="false" ht="18.75" hidden="false" customHeight="true" outlineLevel="0" collapsed="false">
      <c r="A5" s="23" t="s">
        <v>3</v>
      </c>
      <c r="B5" s="24" t="s">
        <v>4</v>
      </c>
      <c r="C5" s="24"/>
    </row>
    <row r="6" customFormat="false" ht="13.5" hidden="false" customHeight="false" outlineLevel="0" collapsed="false">
      <c r="A6" s="25" t="s">
        <v>5</v>
      </c>
      <c r="B6" s="25"/>
      <c r="C6" s="26" t="s">
        <v>6</v>
      </c>
    </row>
    <row r="7" customFormat="false" ht="13.5" hidden="false" customHeight="false" outlineLevel="0" collapsed="false">
      <c r="A7" s="27" t="s">
        <v>7</v>
      </c>
      <c r="B7" s="27"/>
      <c r="C7" s="28" t="s">
        <v>8</v>
      </c>
    </row>
    <row r="8" customFormat="false" ht="13.5" hidden="false" customHeight="false" outlineLevel="0" collapsed="false">
      <c r="A8" s="27" t="s">
        <v>9</v>
      </c>
      <c r="B8" s="27"/>
      <c r="C8" s="28" t="s">
        <v>10</v>
      </c>
    </row>
    <row r="9" customFormat="false" ht="13.5" hidden="false" customHeight="false" outlineLevel="0" collapsed="false">
      <c r="A9" s="27" t="s">
        <v>11</v>
      </c>
      <c r="B9" s="27"/>
      <c r="C9" s="28" t="s">
        <v>12</v>
      </c>
    </row>
    <row r="10" customFormat="false" ht="13.5" hidden="false" customHeight="false" outlineLevel="0" collapsed="false">
      <c r="A10" s="29" t="s">
        <v>13</v>
      </c>
      <c r="B10" s="30"/>
      <c r="C10" s="31" t="s">
        <v>14</v>
      </c>
    </row>
    <row r="11" customFormat="false" ht="13.5" hidden="false" customHeight="false" outlineLevel="0" collapsed="false">
      <c r="A11" s="29" t="s">
        <v>15</v>
      </c>
      <c r="B11" s="30"/>
      <c r="C11" s="31" t="s">
        <v>16</v>
      </c>
    </row>
    <row r="12" customFormat="false" ht="13.5" hidden="false" customHeight="false" outlineLevel="0" collapsed="false">
      <c r="A12" s="29" t="s">
        <v>17</v>
      </c>
      <c r="B12" s="30"/>
      <c r="C12" s="32" t="s">
        <v>18</v>
      </c>
    </row>
    <row r="13" customFormat="false" ht="13.5" hidden="false" customHeight="false" outlineLevel="0" collapsed="false">
      <c r="A13" s="29" t="s">
        <v>19</v>
      </c>
      <c r="B13" s="30"/>
      <c r="C13" s="32" t="s">
        <v>20</v>
      </c>
    </row>
    <row r="14" customFormat="false" ht="13.5" hidden="false" customHeight="false" outlineLevel="0" collapsed="false">
      <c r="A14" s="29" t="s">
        <v>21</v>
      </c>
      <c r="B14" s="27"/>
      <c r="C14" s="32" t="s">
        <v>22</v>
      </c>
    </row>
    <row r="15" customFormat="false" ht="13.5" hidden="false" customHeight="false" outlineLevel="0" collapsed="false">
      <c r="A15" s="29" t="s">
        <v>23</v>
      </c>
      <c r="B15" s="27"/>
      <c r="C15" s="32" t="s">
        <v>24</v>
      </c>
    </row>
    <row r="16" customFormat="false" ht="13.5" hidden="false" customHeight="false" outlineLevel="0" collapsed="false">
      <c r="A16" s="29" t="s">
        <v>25</v>
      </c>
      <c r="B16" s="27"/>
      <c r="C16" s="32" t="s">
        <v>26</v>
      </c>
    </row>
    <row r="17" customFormat="false" ht="13.5" hidden="false" customHeight="false" outlineLevel="0" collapsed="false">
      <c r="A17" s="29" t="s">
        <v>27</v>
      </c>
      <c r="B17" s="33"/>
      <c r="C17" s="32" t="s">
        <v>28</v>
      </c>
      <c r="D17" s="34"/>
      <c r="E17" s="34"/>
    </row>
    <row r="18" customFormat="false" ht="13.5" hidden="false" customHeight="false" outlineLevel="0" collapsed="false">
      <c r="A18" s="29" t="s">
        <v>29</v>
      </c>
      <c r="B18" s="27"/>
      <c r="C18" s="32" t="s">
        <v>30</v>
      </c>
    </row>
    <row r="19" customFormat="false" ht="13.5" hidden="false" customHeight="false" outlineLevel="0" collapsed="false">
      <c r="A19" s="29" t="s">
        <v>31</v>
      </c>
      <c r="B19" s="27"/>
      <c r="C19" s="32" t="s">
        <v>32</v>
      </c>
    </row>
    <row r="20" customFormat="false" ht="13.5" hidden="false" customHeight="false" outlineLevel="0" collapsed="false">
      <c r="A20" s="29" t="s">
        <v>33</v>
      </c>
      <c r="B20" s="27"/>
      <c r="C20" s="32" t="s">
        <v>34</v>
      </c>
    </row>
    <row r="21" customFormat="false" ht="13.5" hidden="false" customHeight="false" outlineLevel="0" collapsed="false">
      <c r="A21" s="29" t="s">
        <v>35</v>
      </c>
      <c r="B21" s="27"/>
      <c r="C21" s="32" t="s">
        <v>36</v>
      </c>
    </row>
    <row r="22" customFormat="false" ht="13.5" hidden="false" customHeight="false" outlineLevel="0" collapsed="false">
      <c r="A22" s="35" t="s">
        <v>37</v>
      </c>
      <c r="B22" s="30"/>
      <c r="C22" s="36" t="s">
        <v>38</v>
      </c>
    </row>
    <row r="23" customFormat="false" ht="13.5" hidden="false" customHeight="false" outlineLevel="0" collapsed="false">
      <c r="A23" s="35"/>
      <c r="B23" s="25"/>
      <c r="C23" s="37" t="s">
        <v>39</v>
      </c>
    </row>
    <row r="24" customFormat="false" ht="13.5" hidden="false" customHeight="false" outlineLevel="0" collapsed="false">
      <c r="A24" s="38" t="n">
        <v>13</v>
      </c>
      <c r="B24" s="27"/>
      <c r="C24" s="32" t="s">
        <v>40</v>
      </c>
    </row>
    <row r="25" customFormat="false" ht="13.5" hidden="false" customHeight="false" outlineLevel="0" collapsed="false">
      <c r="A25" s="39" t="s">
        <v>41</v>
      </c>
      <c r="B25" s="30"/>
      <c r="C25" s="36" t="s">
        <v>42</v>
      </c>
    </row>
    <row r="26" customFormat="false" ht="13.5" hidden="false" customHeight="false" outlineLevel="0" collapsed="false">
      <c r="A26" s="39"/>
      <c r="B26" s="40"/>
      <c r="C26" s="41" t="s">
        <v>43</v>
      </c>
    </row>
    <row r="27" customFormat="false" ht="12" hidden="false" customHeight="true" outlineLevel="0" collapsed="false">
      <c r="A27" s="42"/>
      <c r="B27" s="42"/>
      <c r="C27" s="43"/>
    </row>
    <row r="28" customFormat="false" ht="12" hidden="false" customHeight="true" outlineLevel="0" collapsed="false">
      <c r="A28" s="42"/>
      <c r="B28" s="42"/>
      <c r="C28" s="43"/>
    </row>
    <row r="29" customFormat="false" ht="12" hidden="false" customHeight="true" outlineLevel="0" collapsed="false">
      <c r="A29" s="42"/>
      <c r="B29" s="42"/>
      <c r="C29" s="43"/>
    </row>
    <row r="30" customFormat="false" ht="12" hidden="false" customHeight="true" outlineLevel="0" collapsed="false">
      <c r="A30" s="42"/>
      <c r="B30" s="42"/>
      <c r="C30" s="43"/>
    </row>
    <row r="31" customFormat="false" ht="12" hidden="false" customHeight="true" outlineLevel="0" collapsed="false">
      <c r="A31" s="42"/>
      <c r="B31" s="42"/>
      <c r="C31" s="43"/>
    </row>
    <row r="35" customFormat="false" ht="13.5" hidden="false" customHeight="false" outlineLevel="0" collapsed="false">
      <c r="C35" s="44"/>
    </row>
    <row r="36" customFormat="false" ht="13.5" hidden="false" customHeight="false" outlineLevel="0" collapsed="false">
      <c r="A36" s="45"/>
      <c r="B36" s="46"/>
      <c r="C36" s="46"/>
    </row>
    <row r="37" customFormat="false" ht="13.5" hidden="false" customHeight="false" outlineLevel="0" collapsed="false">
      <c r="A37" s="45"/>
      <c r="B37" s="47"/>
      <c r="C37" s="47"/>
    </row>
    <row r="38" customFormat="false" ht="13.5" hidden="false" customHeight="false" outlineLevel="0" collapsed="false">
      <c r="A38" s="45"/>
      <c r="B38" s="47"/>
      <c r="C38" s="47"/>
    </row>
    <row r="39" customFormat="false" ht="13.5" hidden="false" customHeight="false" outlineLevel="0" collapsed="false">
      <c r="A39" s="45"/>
      <c r="B39" s="47"/>
      <c r="C39" s="47"/>
    </row>
    <row r="40" customFormat="false" ht="13.5" hidden="false" customHeight="false" outlineLevel="0" collapsed="false">
      <c r="A40" s="45"/>
      <c r="B40" s="44"/>
      <c r="C40" s="44"/>
    </row>
    <row r="41" customFormat="false" ht="13.5" hidden="false" customHeight="false" outlineLevel="0" collapsed="false">
      <c r="A41" s="45"/>
      <c r="B41" s="44"/>
      <c r="C41" s="44"/>
    </row>
    <row r="42" customFormat="false" ht="13.5" hidden="false" customHeight="false" outlineLevel="0" collapsed="false">
      <c r="A42" s="45"/>
      <c r="B42" s="44"/>
      <c r="C42" s="44"/>
    </row>
    <row r="43" customFormat="false" ht="13.5" hidden="false" customHeight="false" outlineLevel="0" collapsed="false">
      <c r="A43" s="45"/>
      <c r="B43" s="44"/>
      <c r="C43" s="44"/>
    </row>
    <row r="44" customFormat="false" ht="13.5" hidden="false" customHeight="false" outlineLevel="0" collapsed="false">
      <c r="A44" s="45"/>
      <c r="B44" s="44"/>
      <c r="C44" s="44"/>
    </row>
    <row r="45" customFormat="false" ht="13.5" hidden="false" customHeight="false" outlineLevel="0" collapsed="false">
      <c r="A45" s="45"/>
      <c r="B45" s="44"/>
      <c r="C45" s="44"/>
    </row>
    <row r="46" customFormat="false" ht="13.5" hidden="false" customHeight="false" outlineLevel="0" collapsed="false">
      <c r="A46" s="45"/>
      <c r="B46" s="44"/>
      <c r="C46" s="18"/>
    </row>
    <row r="47" customFormat="false" ht="13.5" hidden="false" customHeight="false" outlineLevel="0" collapsed="false">
      <c r="A47" s="45"/>
      <c r="B47" s="44"/>
      <c r="C47" s="18"/>
    </row>
    <row r="48" customFormat="false" ht="13.5" hidden="false" customHeight="false" outlineLevel="0" collapsed="false">
      <c r="A48" s="45"/>
      <c r="B48" s="44"/>
      <c r="C48" s="18"/>
    </row>
    <row r="50" customFormat="false" ht="13.5" hidden="false" customHeight="false" outlineLevel="0" collapsed="false">
      <c r="A50" s="18"/>
      <c r="B50" s="44"/>
      <c r="C50" s="18"/>
    </row>
    <row r="51" customFormat="false" ht="13.5" hidden="false" customHeight="false" outlineLevel="0" collapsed="false">
      <c r="A51" s="48" t="s">
        <v>44</v>
      </c>
      <c r="B51" s="49" t="s">
        <v>45</v>
      </c>
      <c r="C51" s="49"/>
    </row>
    <row r="55" customFormat="false" ht="13.5" hidden="false" customHeight="false" outlineLevel="0" collapsed="false">
      <c r="C55" s="44"/>
    </row>
    <row r="56" customFormat="false" ht="13.5" hidden="false" customHeight="false" outlineLevel="0" collapsed="false">
      <c r="C56" s="44"/>
    </row>
    <row r="58" customFormat="false" ht="13.5" hidden="false" customHeight="false" outlineLevel="0" collapsed="false">
      <c r="A58" s="50"/>
      <c r="B58" s="50"/>
      <c r="C58" s="18"/>
    </row>
    <row r="62" customFormat="false" ht="13.5" hidden="false" customHeight="false" outlineLevel="0" collapsed="false">
      <c r="A62" s="50"/>
      <c r="B62" s="51"/>
      <c r="C62" s="51"/>
    </row>
    <row r="63" customFormat="false" ht="13.5" hidden="false" customHeight="false" outlineLevel="0" collapsed="false">
      <c r="A63" s="52"/>
      <c r="B63" s="51"/>
      <c r="C63" s="51"/>
    </row>
    <row r="64" customFormat="false" ht="13.5" hidden="false" customHeight="true" outlineLevel="0" collapsed="false">
      <c r="A64" s="50"/>
      <c r="B64" s="51"/>
      <c r="C64" s="51"/>
    </row>
    <row r="65" customFormat="false" ht="13.5" hidden="false" customHeight="true" outlineLevel="0" collapsed="false">
      <c r="A65" s="52"/>
      <c r="B65" s="51"/>
      <c r="C65" s="51"/>
    </row>
    <row r="66" customFormat="false" ht="13.5" hidden="false" customHeight="true" outlineLevel="0" collapsed="false">
      <c r="A66" s="52"/>
      <c r="B66" s="51"/>
      <c r="C66" s="51"/>
    </row>
    <row r="67" s="18" customFormat="true" ht="13.5" hidden="false" customHeight="false" outlineLevel="0" collapsed="false">
      <c r="A67" s="50"/>
      <c r="B67" s="51"/>
      <c r="C67" s="51"/>
    </row>
    <row r="68" customFormat="false" ht="13.5" hidden="false" customHeight="false" outlineLevel="0" collapsed="false">
      <c r="A68" s="52"/>
      <c r="B68" s="18"/>
      <c r="C68" s="18"/>
    </row>
    <row r="69" customFormat="false" ht="13.5" hidden="false" customHeight="false" outlineLevel="0" collapsed="false">
      <c r="A69" s="50"/>
      <c r="B69" s="18"/>
      <c r="C69" s="18"/>
    </row>
    <row r="70" customFormat="false" ht="13.5" hidden="false" customHeight="false" outlineLevel="0" collapsed="false">
      <c r="A70" s="50"/>
      <c r="B70" s="18"/>
      <c r="C70" s="18"/>
    </row>
    <row r="71" customFormat="false" ht="13.5" hidden="false" customHeight="false" outlineLevel="0" collapsed="false">
      <c r="A71" s="50"/>
      <c r="B71" s="18"/>
      <c r="C71" s="18"/>
    </row>
    <row r="72" customFormat="false" ht="13.5" hidden="false" customHeight="false" outlineLevel="0" collapsed="false">
      <c r="A72" s="50"/>
      <c r="B72" s="18"/>
      <c r="C72" s="18"/>
    </row>
    <row r="73" customFormat="false" ht="13.5" hidden="false" customHeight="false" outlineLevel="0" collapsed="false">
      <c r="A73" s="50"/>
      <c r="B73" s="18"/>
      <c r="C73" s="18"/>
    </row>
    <row r="74" customFormat="false" ht="13.5" hidden="false" customHeight="false" outlineLevel="0" collapsed="false">
      <c r="A74" s="50"/>
      <c r="B74" s="18"/>
      <c r="C74" s="18"/>
    </row>
    <row r="75" customFormat="false" ht="13.5" hidden="false" customHeight="false" outlineLevel="0" collapsed="false">
      <c r="A75" s="50"/>
      <c r="B75" s="18"/>
      <c r="C75" s="18"/>
    </row>
    <row r="76" customFormat="false" ht="13.5" hidden="false" customHeight="false" outlineLevel="0" collapsed="false">
      <c r="A76" s="53"/>
      <c r="B76" s="18"/>
      <c r="C76" s="18"/>
    </row>
    <row r="77" customFormat="false" ht="13.5" hidden="false" customHeight="false" outlineLevel="0" collapsed="false">
      <c r="A77" s="50"/>
      <c r="B77" s="18"/>
      <c r="C77" s="18"/>
    </row>
    <row r="78" customFormat="false" ht="13.5" hidden="false" customHeight="false" outlineLevel="0" collapsed="false">
      <c r="A78" s="50"/>
      <c r="B78" s="18"/>
      <c r="C78" s="18"/>
    </row>
    <row r="79" customFormat="false" ht="13.5" hidden="false" customHeight="false" outlineLevel="0" collapsed="false">
      <c r="A79" s="53"/>
      <c r="B79" s="18"/>
      <c r="C79" s="18"/>
    </row>
    <row r="80" customFormat="false" ht="13.5" hidden="false" customHeight="false" outlineLevel="0" collapsed="false">
      <c r="B80" s="18"/>
      <c r="C80" s="18"/>
    </row>
  </sheetData>
  <mergeCells count="14">
    <mergeCell ref="B5:C5"/>
    <mergeCell ref="A22:A23"/>
    <mergeCell ref="A25:A26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51:C51"/>
  </mergeCells>
  <hyperlinks>
    <hyperlink ref="C6" location="概要!A58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雇用の動き"/>
    <hyperlink ref="C10" location="1!A1" display="第１表　産業別名目賃金指数（現金給与総額）"/>
    <hyperlink ref="C11" location="2!A1" display="第２表　産業別名目賃金指数（きまって支給する給与）"/>
    <hyperlink ref="C12" location="3!A1" display="第３表　産業別実質賃金指数(現金給与総額)"/>
    <hyperlink ref="C13" location="4!A1" display="第４表　産業別実質賃金指数(きまって支給する給与)"/>
    <hyperlink ref="C14" location="5!A1" display="第５表　産業別実労働時間指数（総実労働時間）"/>
    <hyperlink ref="C15" location="6!A1" display="第６表　産業別実労働時間指数（所定外労働時間）"/>
    <hyperlink ref="C16" location="7!A1" display="第７表　産業別雇用指数"/>
    <hyperlink ref="C17" location="8!A1" display="第８表　産業･男女別､常用労働者１人平均月間現金給与額"/>
    <hyperlink ref="C18" location="9!A1" display="第９表　産業･男女別、常用労働者１人平均月間出勤日数及び実労働時間数"/>
    <hyperlink ref="C19" location="10-1!A1" display="第１０表　産業・男女別、推計労働者数及びパートタイム労働者数（男女計）"/>
    <hyperlink ref="C20" location="10-2!A1" display="第１０表　産業・男女別、推計労働者数及びパートタイム労働者数（男性）"/>
    <hyperlink ref="C21" location="10-3!A1" display="第１０表　産業・男女別、推計労働者数及びパートタイム労働者数（女性）"/>
    <hyperlink ref="C22" location="11・12!A1" display="第１１表　規模･男女別、常用労働者１人平均月間現金給与額"/>
    <hyperlink ref="C23" location="11・12!A1" display="第１２表　規模･男女別、常用労働者１人平均月間出勤日数及び実労働時間数"/>
    <hyperlink ref="C24" location="13!A1" display="第１３表　産業･就業形態別、常用労働者１人平均月間現金給与額"/>
    <hyperlink ref="C25" location="14・15!A1" display="第１４表　産業･就業形態別、常用労働者１人平均月間出勤日数及び実労働時間数"/>
    <hyperlink ref="C26" location="14・15!A1" display="第１５表　産業･就業形態別、推計労働者数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true" outlineLevel="0" max="2" min="2" style="0" width="17.25"/>
    <col collapsed="false" customWidth="true" hidden="false" outlineLevel="0" max="12" min="3" style="0" width="11.37"/>
  </cols>
  <sheetData>
    <row r="1" s="270" customFormat="true" ht="12" hidden="false" customHeight="true" outlineLevel="0" collapsed="false">
      <c r="K1" s="395"/>
      <c r="L1" s="395" t="n">
        <v>45352</v>
      </c>
    </row>
    <row r="2" s="270" customFormat="true" ht="12" hidden="false" customHeight="true" outlineLevel="0" collapsed="false">
      <c r="N2" s="131"/>
      <c r="O2" s="131"/>
    </row>
    <row r="3" s="272" customFormat="true" ht="20.1" hidden="false" customHeight="true" outlineLevel="0" collapsed="false">
      <c r="A3" s="271" t="s">
        <v>681</v>
      </c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396"/>
      <c r="N3" s="396"/>
      <c r="O3" s="396"/>
      <c r="P3" s="396"/>
      <c r="Q3" s="396"/>
      <c r="R3" s="396"/>
      <c r="S3" s="396"/>
      <c r="T3" s="396"/>
      <c r="U3" s="396"/>
      <c r="V3" s="396"/>
      <c r="W3" s="396"/>
      <c r="X3" s="396"/>
      <c r="Y3" s="396"/>
      <c r="Z3" s="396"/>
      <c r="AA3" s="396"/>
      <c r="AB3" s="396"/>
      <c r="AC3" s="396"/>
      <c r="AD3" s="396"/>
      <c r="AE3" s="396"/>
      <c r="AF3" s="396"/>
      <c r="AG3" s="396"/>
      <c r="AH3" s="396"/>
      <c r="AI3" s="396"/>
      <c r="AJ3" s="396"/>
      <c r="AK3" s="396"/>
      <c r="AL3" s="396"/>
      <c r="AM3" s="396"/>
      <c r="AN3" s="396"/>
      <c r="AO3" s="396"/>
      <c r="AP3" s="396"/>
      <c r="AQ3" s="396"/>
      <c r="AR3" s="396"/>
      <c r="AS3" s="396"/>
    </row>
    <row r="4" s="272" customFormat="true" ht="9" hidden="false" customHeight="true" outlineLevel="0" collapsed="false">
      <c r="A4" s="271"/>
      <c r="B4" s="271"/>
      <c r="C4" s="271"/>
      <c r="D4" s="271"/>
      <c r="E4" s="271"/>
      <c r="F4" s="271"/>
      <c r="G4" s="271"/>
      <c r="H4" s="271"/>
      <c r="I4" s="271"/>
      <c r="J4" s="271"/>
      <c r="K4" s="271"/>
      <c r="L4" s="271"/>
      <c r="M4" s="397"/>
      <c r="N4" s="397"/>
      <c r="O4" s="397"/>
      <c r="P4" s="397"/>
      <c r="Q4" s="397"/>
      <c r="R4" s="397"/>
      <c r="S4" s="397"/>
      <c r="T4" s="397"/>
      <c r="U4" s="397"/>
      <c r="V4" s="397"/>
      <c r="W4" s="397"/>
      <c r="X4" s="397"/>
      <c r="Y4" s="397"/>
      <c r="Z4" s="397"/>
      <c r="AA4" s="397"/>
      <c r="AB4" s="397"/>
      <c r="AC4" s="397"/>
      <c r="AD4" s="397"/>
      <c r="AE4" s="397"/>
      <c r="AF4" s="397"/>
      <c r="AG4" s="397"/>
      <c r="AH4" s="397"/>
      <c r="AI4" s="397"/>
      <c r="AJ4" s="397"/>
      <c r="AK4" s="397"/>
      <c r="AL4" s="397"/>
      <c r="AM4" s="397"/>
      <c r="AN4" s="397"/>
      <c r="AO4" s="397"/>
      <c r="AP4" s="397"/>
      <c r="AQ4" s="397"/>
      <c r="AR4" s="397"/>
      <c r="AS4" s="397"/>
    </row>
    <row r="5" s="172" customFormat="true" ht="12.75" hidden="false" customHeight="true" outlineLevel="0" collapsed="false">
      <c r="A5" s="398" t="s">
        <v>242</v>
      </c>
      <c r="B5" s="398"/>
      <c r="C5" s="398"/>
      <c r="D5" s="398"/>
      <c r="E5" s="399"/>
      <c r="F5" s="399"/>
      <c r="G5" s="399"/>
      <c r="H5" s="399"/>
      <c r="I5" s="399"/>
      <c r="J5" s="399"/>
      <c r="K5" s="399"/>
      <c r="L5" s="400"/>
    </row>
    <row r="6" customFormat="false" ht="30" hidden="false" customHeight="true" outlineLevel="0" collapsed="false">
      <c r="A6" s="401" t="s">
        <v>61</v>
      </c>
      <c r="B6" s="402"/>
      <c r="C6" s="403"/>
      <c r="D6" s="404" t="s">
        <v>682</v>
      </c>
      <c r="E6" s="404"/>
      <c r="F6" s="404"/>
      <c r="G6" s="405"/>
      <c r="H6" s="403"/>
      <c r="I6" s="404" t="s">
        <v>683</v>
      </c>
      <c r="J6" s="404"/>
      <c r="K6" s="404"/>
      <c r="L6" s="405"/>
    </row>
    <row r="7" customFormat="false" ht="30" hidden="false" customHeight="true" outlineLevel="0" collapsed="false">
      <c r="A7" s="401"/>
      <c r="B7" s="406"/>
      <c r="C7" s="407" t="s">
        <v>62</v>
      </c>
      <c r="D7" s="407" t="s">
        <v>63</v>
      </c>
      <c r="E7" s="407" t="s">
        <v>250</v>
      </c>
      <c r="F7" s="407" t="s">
        <v>251</v>
      </c>
      <c r="G7" s="407" t="s">
        <v>64</v>
      </c>
      <c r="H7" s="408" t="s">
        <v>62</v>
      </c>
      <c r="I7" s="408" t="s">
        <v>63</v>
      </c>
      <c r="J7" s="408" t="s">
        <v>250</v>
      </c>
      <c r="K7" s="408" t="s">
        <v>251</v>
      </c>
      <c r="L7" s="408" t="s">
        <v>64</v>
      </c>
    </row>
    <row r="8" customFormat="false" ht="37.5" hidden="false" customHeight="true" outlineLevel="0" collapsed="false">
      <c r="A8" s="409" t="s">
        <v>71</v>
      </c>
      <c r="B8" s="410" t="s">
        <v>254</v>
      </c>
      <c r="C8" s="365" t="n">
        <v>362040</v>
      </c>
      <c r="D8" s="366" t="n">
        <v>329698</v>
      </c>
      <c r="E8" s="366" t="n">
        <v>307067</v>
      </c>
      <c r="F8" s="366" t="n">
        <v>22631</v>
      </c>
      <c r="G8" s="367" t="n">
        <v>32342</v>
      </c>
      <c r="H8" s="365" t="n">
        <v>109493</v>
      </c>
      <c r="I8" s="366" t="n">
        <v>106542</v>
      </c>
      <c r="J8" s="366" t="n">
        <v>104036</v>
      </c>
      <c r="K8" s="366" t="n">
        <v>2506</v>
      </c>
      <c r="L8" s="367" t="n">
        <v>2951</v>
      </c>
    </row>
    <row r="9" customFormat="false" ht="37.5" hidden="false" customHeight="true" outlineLevel="0" collapsed="false">
      <c r="A9" s="411" t="s">
        <v>78</v>
      </c>
      <c r="B9" s="412" t="s">
        <v>263</v>
      </c>
      <c r="C9" s="369" t="n">
        <v>341195</v>
      </c>
      <c r="D9" s="370" t="n">
        <v>326039</v>
      </c>
      <c r="E9" s="370" t="n">
        <v>297390</v>
      </c>
      <c r="F9" s="370" t="n">
        <v>28649</v>
      </c>
      <c r="G9" s="371" t="n">
        <v>15156</v>
      </c>
      <c r="H9" s="369" t="n">
        <v>113244</v>
      </c>
      <c r="I9" s="370" t="n">
        <v>113008</v>
      </c>
      <c r="J9" s="370" t="n">
        <v>108017</v>
      </c>
      <c r="K9" s="370" t="n">
        <v>4991</v>
      </c>
      <c r="L9" s="371" t="n">
        <v>236</v>
      </c>
    </row>
    <row r="10" customFormat="false" ht="37.5" hidden="false" customHeight="true" outlineLevel="0" collapsed="false">
      <c r="A10" s="411" t="s">
        <v>684</v>
      </c>
      <c r="B10" s="412" t="s">
        <v>275</v>
      </c>
      <c r="C10" s="369" t="n">
        <v>326199</v>
      </c>
      <c r="D10" s="370" t="n">
        <v>298619</v>
      </c>
      <c r="E10" s="370" t="n">
        <v>279217</v>
      </c>
      <c r="F10" s="370" t="n">
        <v>19402</v>
      </c>
      <c r="G10" s="371" t="n">
        <v>27580</v>
      </c>
      <c r="H10" s="369" t="n">
        <v>97567</v>
      </c>
      <c r="I10" s="370" t="n">
        <v>96635</v>
      </c>
      <c r="J10" s="370" t="n">
        <v>94835</v>
      </c>
      <c r="K10" s="370" t="n">
        <v>1800</v>
      </c>
      <c r="L10" s="371" t="n">
        <v>932</v>
      </c>
    </row>
    <row r="11" customFormat="false" ht="37.5" hidden="false" customHeight="true" outlineLevel="0" collapsed="false">
      <c r="A11" s="413" t="s">
        <v>685</v>
      </c>
      <c r="B11" s="414" t="s">
        <v>295</v>
      </c>
      <c r="C11" s="373" t="n">
        <v>407449</v>
      </c>
      <c r="D11" s="374" t="n">
        <v>331705</v>
      </c>
      <c r="E11" s="374" t="n">
        <v>309285</v>
      </c>
      <c r="F11" s="374" t="n">
        <v>22420</v>
      </c>
      <c r="G11" s="375" t="n">
        <v>75744</v>
      </c>
      <c r="H11" s="373" t="n">
        <v>126023</v>
      </c>
      <c r="I11" s="374" t="n">
        <v>114693</v>
      </c>
      <c r="J11" s="374" t="n">
        <v>111481</v>
      </c>
      <c r="K11" s="374" t="n">
        <v>3212</v>
      </c>
      <c r="L11" s="375" t="n">
        <v>11330</v>
      </c>
    </row>
    <row r="12" customFormat="false" ht="63.75" hidden="false" customHeight="true" outlineLevel="0" collapsed="false">
      <c r="A12" s="415"/>
      <c r="B12" s="415"/>
      <c r="C12" s="416"/>
      <c r="D12" s="416"/>
      <c r="E12" s="416"/>
      <c r="F12" s="416"/>
      <c r="G12" s="416"/>
      <c r="H12" s="416"/>
      <c r="I12" s="416"/>
      <c r="J12" s="416"/>
      <c r="K12" s="416"/>
      <c r="L12" s="416"/>
    </row>
    <row r="13" s="172" customFormat="true" ht="12.75" hidden="false" customHeight="true" outlineLevel="0" collapsed="false">
      <c r="A13" s="417" t="s">
        <v>244</v>
      </c>
      <c r="B13" s="417"/>
      <c r="C13" s="417"/>
      <c r="D13" s="417"/>
      <c r="E13" s="136"/>
      <c r="F13" s="136"/>
      <c r="G13" s="136"/>
      <c r="H13" s="136"/>
      <c r="I13" s="136"/>
      <c r="J13" s="136"/>
      <c r="K13" s="136"/>
      <c r="L13" s="381" t="s">
        <v>666</v>
      </c>
    </row>
    <row r="14" customFormat="false" ht="30" hidden="false" customHeight="true" outlineLevel="0" collapsed="false">
      <c r="A14" s="418" t="s">
        <v>61</v>
      </c>
      <c r="B14" s="402"/>
      <c r="C14" s="403"/>
      <c r="D14" s="404" t="s">
        <v>682</v>
      </c>
      <c r="E14" s="404"/>
      <c r="F14" s="404"/>
      <c r="G14" s="419"/>
      <c r="H14" s="403"/>
      <c r="I14" s="404" t="s">
        <v>683</v>
      </c>
      <c r="J14" s="404"/>
      <c r="K14" s="404"/>
      <c r="L14" s="405"/>
    </row>
    <row r="15" customFormat="false" ht="30" hidden="false" customHeight="true" outlineLevel="0" collapsed="false">
      <c r="A15" s="418"/>
      <c r="B15" s="406"/>
      <c r="C15" s="408" t="s">
        <v>62</v>
      </c>
      <c r="D15" s="408" t="s">
        <v>63</v>
      </c>
      <c r="E15" s="408" t="s">
        <v>250</v>
      </c>
      <c r="F15" s="408" t="s">
        <v>251</v>
      </c>
      <c r="G15" s="408" t="s">
        <v>64</v>
      </c>
      <c r="H15" s="408" t="s">
        <v>62</v>
      </c>
      <c r="I15" s="408" t="s">
        <v>63</v>
      </c>
      <c r="J15" s="408" t="s">
        <v>250</v>
      </c>
      <c r="K15" s="408" t="s">
        <v>251</v>
      </c>
      <c r="L15" s="408" t="s">
        <v>64</v>
      </c>
    </row>
    <row r="16" customFormat="false" ht="37.5" hidden="false" customHeight="true" outlineLevel="0" collapsed="false">
      <c r="A16" s="420" t="s">
        <v>71</v>
      </c>
      <c r="B16" s="410" t="s">
        <v>255</v>
      </c>
      <c r="C16" s="365" t="n">
        <v>387709</v>
      </c>
      <c r="D16" s="366" t="n">
        <v>344314</v>
      </c>
      <c r="E16" s="366" t="n">
        <v>317243</v>
      </c>
      <c r="F16" s="366" t="n">
        <v>27071</v>
      </c>
      <c r="G16" s="367" t="n">
        <v>43395</v>
      </c>
      <c r="H16" s="365" t="n">
        <v>130724</v>
      </c>
      <c r="I16" s="366" t="n">
        <v>125618</v>
      </c>
      <c r="J16" s="366" t="n">
        <v>122428</v>
      </c>
      <c r="K16" s="366" t="n">
        <v>3190</v>
      </c>
      <c r="L16" s="367" t="n">
        <v>5106</v>
      </c>
    </row>
    <row r="17" customFormat="false" ht="37.5" hidden="false" customHeight="true" outlineLevel="0" collapsed="false">
      <c r="A17" s="421" t="s">
        <v>78</v>
      </c>
      <c r="B17" s="412" t="s">
        <v>264</v>
      </c>
      <c r="C17" s="369" t="n">
        <v>352273</v>
      </c>
      <c r="D17" s="370" t="n">
        <v>337671</v>
      </c>
      <c r="E17" s="370" t="n">
        <v>305720</v>
      </c>
      <c r="F17" s="370" t="n">
        <v>31951</v>
      </c>
      <c r="G17" s="371" t="n">
        <v>14602</v>
      </c>
      <c r="H17" s="369" t="n">
        <v>131961</v>
      </c>
      <c r="I17" s="370" t="n">
        <v>131645</v>
      </c>
      <c r="J17" s="370" t="n">
        <v>123998</v>
      </c>
      <c r="K17" s="370" t="n">
        <v>7647</v>
      </c>
      <c r="L17" s="371" t="n">
        <v>316</v>
      </c>
    </row>
    <row r="18" customFormat="false" ht="37.5" hidden="false" customHeight="true" outlineLevel="0" collapsed="false">
      <c r="A18" s="411" t="s">
        <v>684</v>
      </c>
      <c r="B18" s="412" t="s">
        <v>276</v>
      </c>
      <c r="C18" s="369" t="n">
        <v>389223</v>
      </c>
      <c r="D18" s="370" t="n">
        <v>316774</v>
      </c>
      <c r="E18" s="370" t="n">
        <v>290092</v>
      </c>
      <c r="F18" s="370" t="n">
        <v>26682</v>
      </c>
      <c r="G18" s="371" t="n">
        <v>72449</v>
      </c>
      <c r="H18" s="369" t="n">
        <v>103692</v>
      </c>
      <c r="I18" s="370" t="n">
        <v>102045</v>
      </c>
      <c r="J18" s="370" t="n">
        <v>100591</v>
      </c>
      <c r="K18" s="370" t="n">
        <v>1454</v>
      </c>
      <c r="L18" s="371" t="n">
        <v>1647</v>
      </c>
    </row>
    <row r="19" customFormat="false" ht="37.5" hidden="false" customHeight="true" outlineLevel="0" collapsed="false">
      <c r="A19" s="413" t="s">
        <v>685</v>
      </c>
      <c r="B19" s="414" t="s">
        <v>296</v>
      </c>
      <c r="C19" s="373" t="n">
        <v>436261</v>
      </c>
      <c r="D19" s="374" t="n">
        <v>341858</v>
      </c>
      <c r="E19" s="374" t="n">
        <v>315698</v>
      </c>
      <c r="F19" s="374" t="n">
        <v>26160</v>
      </c>
      <c r="G19" s="375" t="n">
        <v>94403</v>
      </c>
      <c r="H19" s="373" t="n">
        <v>141835</v>
      </c>
      <c r="I19" s="374" t="n">
        <v>123848</v>
      </c>
      <c r="J19" s="374" t="n">
        <v>119688</v>
      </c>
      <c r="K19" s="374" t="n">
        <v>4160</v>
      </c>
      <c r="L19" s="375" t="n">
        <v>17987</v>
      </c>
    </row>
    <row r="20" customFormat="false" ht="14.25" hidden="false" customHeight="false" outlineLevel="0" collapsed="false">
      <c r="A20" s="415"/>
      <c r="B20" s="415"/>
      <c r="C20" s="416"/>
      <c r="D20" s="416"/>
      <c r="E20" s="416"/>
      <c r="F20" s="416"/>
      <c r="G20" s="416"/>
      <c r="H20" s="416"/>
      <c r="I20" s="416"/>
      <c r="J20" s="416"/>
      <c r="K20" s="416"/>
      <c r="L20" s="416"/>
    </row>
  </sheetData>
  <mergeCells count="10">
    <mergeCell ref="A3:L3"/>
    <mergeCell ref="A4:L4"/>
    <mergeCell ref="A5:D5"/>
    <mergeCell ref="A6:A7"/>
    <mergeCell ref="D6:F6"/>
    <mergeCell ref="I6:K6"/>
    <mergeCell ref="A13:D13"/>
    <mergeCell ref="A14:A15"/>
    <mergeCell ref="D14:F14"/>
    <mergeCell ref="I14:K14"/>
  </mergeCells>
  <conditionalFormatting sqref="M3:M65536">
    <cfRule type="cellIs" priority="2" operator="equal" aboveAverage="0" equalAverage="0" bottom="0" percent="0" rank="0" text="" dxfId="13">
      <formula>"#"</formula>
    </cfRule>
  </conditionalFormatting>
  <conditionalFormatting sqref="P1:Q2">
    <cfRule type="cellIs" priority="3" operator="equal" aboveAverage="0" equalAverage="0" bottom="0" percent="0" rank="0" text="" dxfId="14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true" outlineLevel="0" max="2" min="2" style="0" width="13.87"/>
    <col collapsed="false" customWidth="true" hidden="false" outlineLevel="0" max="10" min="3" style="0" width="9.36"/>
  </cols>
  <sheetData>
    <row r="1" customFormat="false" ht="13.5" hidden="false" customHeight="false" outlineLevel="0" collapsed="false">
      <c r="I1" s="130" t="n">
        <v>45352</v>
      </c>
      <c r="J1" s="130"/>
    </row>
    <row r="3" s="272" customFormat="true" ht="20.1" hidden="false" customHeight="true" outlineLevel="0" collapsed="false">
      <c r="A3" s="422" t="s">
        <v>686</v>
      </c>
      <c r="B3" s="422"/>
      <c r="C3" s="422"/>
      <c r="D3" s="422"/>
      <c r="E3" s="422"/>
      <c r="F3" s="422"/>
      <c r="G3" s="422"/>
      <c r="H3" s="422"/>
      <c r="I3" s="422"/>
      <c r="J3" s="422"/>
    </row>
    <row r="4" s="272" customFormat="true" ht="7.5" hidden="false" customHeight="true" outlineLevel="0" collapsed="false">
      <c r="A4" s="423"/>
      <c r="B4" s="423"/>
      <c r="C4" s="423"/>
      <c r="D4" s="423"/>
      <c r="E4" s="423"/>
      <c r="F4" s="423"/>
      <c r="G4" s="423"/>
      <c r="H4" s="423"/>
      <c r="I4" s="423"/>
      <c r="J4" s="423"/>
    </row>
    <row r="5" s="172" customFormat="true" ht="12.75" hidden="false" customHeight="true" outlineLevel="0" collapsed="false">
      <c r="A5" s="398" t="s">
        <v>242</v>
      </c>
      <c r="B5" s="398"/>
      <c r="C5" s="398"/>
      <c r="D5" s="398"/>
      <c r="E5" s="399"/>
      <c r="F5" s="399"/>
      <c r="G5" s="399"/>
      <c r="H5" s="399"/>
      <c r="I5" s="424" t="s">
        <v>678</v>
      </c>
      <c r="J5" s="424"/>
    </row>
    <row r="6" s="330" customFormat="true" ht="24" hidden="false" customHeight="true" outlineLevel="0" collapsed="false">
      <c r="A6" s="401" t="s">
        <v>61</v>
      </c>
      <c r="B6" s="402"/>
      <c r="C6" s="403"/>
      <c r="D6" s="404" t="s">
        <v>682</v>
      </c>
      <c r="E6" s="404"/>
      <c r="F6" s="405"/>
      <c r="G6" s="403"/>
      <c r="H6" s="404" t="s">
        <v>683</v>
      </c>
      <c r="I6" s="404"/>
      <c r="J6" s="405"/>
    </row>
    <row r="7" s="330" customFormat="true" ht="24" hidden="false" customHeight="true" outlineLevel="0" collapsed="false">
      <c r="A7" s="401"/>
      <c r="B7" s="406"/>
      <c r="C7" s="425" t="s">
        <v>134</v>
      </c>
      <c r="D7" s="425" t="s">
        <v>135</v>
      </c>
      <c r="E7" s="425" t="s">
        <v>136</v>
      </c>
      <c r="F7" s="425" t="s">
        <v>137</v>
      </c>
      <c r="G7" s="425" t="s">
        <v>134</v>
      </c>
      <c r="H7" s="425" t="s">
        <v>135</v>
      </c>
      <c r="I7" s="425" t="s">
        <v>136</v>
      </c>
      <c r="J7" s="425" t="s">
        <v>137</v>
      </c>
    </row>
    <row r="8" customFormat="false" ht="24" hidden="false" customHeight="true" outlineLevel="0" collapsed="false">
      <c r="A8" s="426" t="s">
        <v>71</v>
      </c>
      <c r="B8" s="410" t="s">
        <v>254</v>
      </c>
      <c r="C8" s="385" t="n">
        <v>19.4</v>
      </c>
      <c r="D8" s="386" t="n">
        <v>160.2</v>
      </c>
      <c r="E8" s="386" t="n">
        <v>150</v>
      </c>
      <c r="F8" s="387" t="n">
        <v>10.2</v>
      </c>
      <c r="G8" s="385" t="n">
        <v>13.4</v>
      </c>
      <c r="H8" s="386" t="n">
        <v>78.4</v>
      </c>
      <c r="I8" s="386" t="n">
        <v>76.7</v>
      </c>
      <c r="J8" s="387" t="n">
        <v>1.7</v>
      </c>
    </row>
    <row r="9" customFormat="false" ht="24" hidden="false" customHeight="true" outlineLevel="0" collapsed="false">
      <c r="A9" s="427" t="s">
        <v>78</v>
      </c>
      <c r="B9" s="412" t="s">
        <v>263</v>
      </c>
      <c r="C9" s="388" t="n">
        <v>18.9</v>
      </c>
      <c r="D9" s="389" t="n">
        <v>164</v>
      </c>
      <c r="E9" s="389" t="n">
        <v>149.9</v>
      </c>
      <c r="F9" s="390" t="n">
        <v>14.1</v>
      </c>
      <c r="G9" s="388" t="n">
        <v>16.4</v>
      </c>
      <c r="H9" s="389" t="n">
        <v>103.8</v>
      </c>
      <c r="I9" s="389" t="n">
        <v>99.9</v>
      </c>
      <c r="J9" s="390" t="n">
        <v>3.9</v>
      </c>
    </row>
    <row r="10" customFormat="false" ht="24" hidden="false" customHeight="true" outlineLevel="0" collapsed="false">
      <c r="A10" s="427" t="s">
        <v>86</v>
      </c>
      <c r="B10" s="412" t="s">
        <v>275</v>
      </c>
      <c r="C10" s="388" t="n">
        <v>19.9</v>
      </c>
      <c r="D10" s="389" t="n">
        <v>165.4</v>
      </c>
      <c r="E10" s="389" t="n">
        <v>154.1</v>
      </c>
      <c r="F10" s="390" t="n">
        <v>11.3</v>
      </c>
      <c r="G10" s="388" t="n">
        <v>14.4</v>
      </c>
      <c r="H10" s="389" t="n">
        <v>81.6</v>
      </c>
      <c r="I10" s="389" t="n">
        <v>80.6</v>
      </c>
      <c r="J10" s="390" t="n">
        <v>1</v>
      </c>
    </row>
    <row r="11" customFormat="false" ht="24" hidden="false" customHeight="true" outlineLevel="0" collapsed="false">
      <c r="A11" s="428" t="s">
        <v>100</v>
      </c>
      <c r="B11" s="414" t="s">
        <v>295</v>
      </c>
      <c r="C11" s="392" t="n">
        <v>19.1</v>
      </c>
      <c r="D11" s="393" t="n">
        <v>150.9</v>
      </c>
      <c r="E11" s="393" t="n">
        <v>145.5</v>
      </c>
      <c r="F11" s="394" t="n">
        <v>5.4</v>
      </c>
      <c r="G11" s="392" t="n">
        <v>13.2</v>
      </c>
      <c r="H11" s="393" t="n">
        <v>75.5</v>
      </c>
      <c r="I11" s="393" t="n">
        <v>74.7</v>
      </c>
      <c r="J11" s="394" t="n">
        <v>0.8</v>
      </c>
    </row>
    <row r="12" customFormat="false" ht="15" hidden="false" customHeight="true" outlineLevel="0" collapsed="false"/>
    <row r="13" customFormat="false" ht="12.75" hidden="false" customHeight="true" outlineLevel="0" collapsed="false">
      <c r="A13" s="417" t="s">
        <v>244</v>
      </c>
      <c r="B13" s="417"/>
      <c r="C13" s="417"/>
      <c r="D13" s="417"/>
      <c r="I13" s="429" t="s">
        <v>678</v>
      </c>
      <c r="J13" s="429"/>
    </row>
    <row r="14" s="330" customFormat="true" ht="24" hidden="false" customHeight="true" outlineLevel="0" collapsed="false">
      <c r="A14" s="401" t="s">
        <v>61</v>
      </c>
      <c r="B14" s="402"/>
      <c r="C14" s="403"/>
      <c r="D14" s="404" t="s">
        <v>682</v>
      </c>
      <c r="E14" s="404"/>
      <c r="F14" s="405"/>
      <c r="G14" s="403"/>
      <c r="H14" s="404" t="s">
        <v>683</v>
      </c>
      <c r="I14" s="404"/>
      <c r="J14" s="405"/>
    </row>
    <row r="15" s="330" customFormat="true" ht="24" hidden="false" customHeight="true" outlineLevel="0" collapsed="false">
      <c r="A15" s="401"/>
      <c r="B15" s="406"/>
      <c r="C15" s="425" t="s">
        <v>134</v>
      </c>
      <c r="D15" s="425" t="s">
        <v>135</v>
      </c>
      <c r="E15" s="425" t="s">
        <v>136</v>
      </c>
      <c r="F15" s="425" t="s">
        <v>137</v>
      </c>
      <c r="G15" s="425" t="s">
        <v>134</v>
      </c>
      <c r="H15" s="425" t="s">
        <v>135</v>
      </c>
      <c r="I15" s="425" t="s">
        <v>136</v>
      </c>
      <c r="J15" s="425" t="s">
        <v>137</v>
      </c>
    </row>
    <row r="16" customFormat="false" ht="24" hidden="false" customHeight="true" outlineLevel="0" collapsed="false">
      <c r="A16" s="426" t="s">
        <v>71</v>
      </c>
      <c r="B16" s="410" t="s">
        <v>255</v>
      </c>
      <c r="C16" s="385" t="n">
        <v>19.3</v>
      </c>
      <c r="D16" s="386" t="n">
        <v>161.2</v>
      </c>
      <c r="E16" s="386" t="n">
        <v>149.8</v>
      </c>
      <c r="F16" s="387" t="n">
        <v>11.4</v>
      </c>
      <c r="G16" s="385" t="n">
        <v>14.2</v>
      </c>
      <c r="H16" s="386" t="n">
        <v>85</v>
      </c>
      <c r="I16" s="386" t="n">
        <v>83</v>
      </c>
      <c r="J16" s="387" t="n">
        <v>2</v>
      </c>
    </row>
    <row r="17" customFormat="false" ht="24" hidden="false" customHeight="true" outlineLevel="0" collapsed="false">
      <c r="A17" s="427" t="s">
        <v>78</v>
      </c>
      <c r="B17" s="412" t="s">
        <v>264</v>
      </c>
      <c r="C17" s="388" t="n">
        <v>18.9</v>
      </c>
      <c r="D17" s="389" t="n">
        <v>165</v>
      </c>
      <c r="E17" s="389" t="n">
        <v>149.1</v>
      </c>
      <c r="F17" s="390" t="n">
        <v>15.9</v>
      </c>
      <c r="G17" s="388" t="n">
        <v>16.3</v>
      </c>
      <c r="H17" s="389" t="n">
        <v>116.5</v>
      </c>
      <c r="I17" s="389" t="n">
        <v>110.6</v>
      </c>
      <c r="J17" s="390" t="n">
        <v>5.9</v>
      </c>
    </row>
    <row r="18" customFormat="false" ht="24" hidden="false" customHeight="true" outlineLevel="0" collapsed="false">
      <c r="A18" s="427" t="s">
        <v>86</v>
      </c>
      <c r="B18" s="412" t="s">
        <v>276</v>
      </c>
      <c r="C18" s="388" t="n">
        <v>19.8</v>
      </c>
      <c r="D18" s="389" t="n">
        <v>170.5</v>
      </c>
      <c r="E18" s="389" t="n">
        <v>155.1</v>
      </c>
      <c r="F18" s="390" t="n">
        <v>15.4</v>
      </c>
      <c r="G18" s="388" t="n">
        <v>15.5</v>
      </c>
      <c r="H18" s="389" t="n">
        <v>84.5</v>
      </c>
      <c r="I18" s="389" t="n">
        <v>83.3</v>
      </c>
      <c r="J18" s="390" t="n">
        <v>1.2</v>
      </c>
    </row>
    <row r="19" customFormat="false" ht="24" hidden="false" customHeight="true" outlineLevel="0" collapsed="false">
      <c r="A19" s="428" t="s">
        <v>100</v>
      </c>
      <c r="B19" s="414" t="s">
        <v>296</v>
      </c>
      <c r="C19" s="392" t="n">
        <v>19.2</v>
      </c>
      <c r="D19" s="393" t="n">
        <v>155.5</v>
      </c>
      <c r="E19" s="393" t="n">
        <v>150</v>
      </c>
      <c r="F19" s="394" t="n">
        <v>5.5</v>
      </c>
      <c r="G19" s="392" t="n">
        <v>13.8</v>
      </c>
      <c r="H19" s="393" t="n">
        <v>79.4</v>
      </c>
      <c r="I19" s="393" t="n">
        <v>78.4</v>
      </c>
      <c r="J19" s="394" t="n">
        <v>1</v>
      </c>
    </row>
    <row r="20" customFormat="false" ht="39.95" hidden="false" customHeight="true" outlineLevel="0" collapsed="false">
      <c r="A20" s="430"/>
      <c r="B20" s="430"/>
      <c r="C20" s="431"/>
      <c r="D20" s="431"/>
      <c r="E20" s="431"/>
      <c r="F20" s="431"/>
      <c r="G20" s="431"/>
      <c r="H20" s="431"/>
      <c r="I20" s="431"/>
      <c r="J20" s="431"/>
    </row>
    <row r="21" s="272" customFormat="true" ht="20.1" hidden="false" customHeight="true" outlineLevel="0" collapsed="false">
      <c r="A21" s="422" t="s">
        <v>687</v>
      </c>
      <c r="B21" s="422"/>
      <c r="C21" s="422"/>
      <c r="D21" s="422"/>
      <c r="E21" s="422"/>
      <c r="F21" s="422"/>
      <c r="G21" s="422"/>
      <c r="H21" s="422"/>
      <c r="I21" s="422"/>
      <c r="J21" s="422"/>
    </row>
    <row r="22" s="272" customFormat="true" ht="7.5" hidden="false" customHeight="true" outlineLevel="0" collapsed="false">
      <c r="A22" s="380" t="s">
        <v>688</v>
      </c>
      <c r="B22" s="380"/>
      <c r="C22" s="380"/>
      <c r="D22" s="380"/>
      <c r="E22" s="380"/>
      <c r="F22" s="380"/>
      <c r="G22" s="380"/>
      <c r="H22" s="380"/>
      <c r="I22" s="380"/>
      <c r="J22" s="380"/>
    </row>
    <row r="23" customFormat="false" ht="12.75" hidden="false" customHeight="true" outlineLevel="0" collapsed="false">
      <c r="A23" s="398" t="s">
        <v>242</v>
      </c>
      <c r="B23" s="398"/>
      <c r="C23" s="398"/>
      <c r="D23" s="398"/>
      <c r="I23" s="310" t="s">
        <v>689</v>
      </c>
      <c r="J23" s="310"/>
    </row>
    <row r="24" s="330" customFormat="true" ht="24" hidden="false" customHeight="true" outlineLevel="0" collapsed="false">
      <c r="A24" s="401" t="s">
        <v>61</v>
      </c>
      <c r="B24" s="402"/>
      <c r="C24" s="403"/>
      <c r="D24" s="404" t="s">
        <v>682</v>
      </c>
      <c r="E24" s="404"/>
      <c r="F24" s="405"/>
      <c r="G24" s="403"/>
      <c r="H24" s="404" t="s">
        <v>683</v>
      </c>
      <c r="I24" s="404"/>
      <c r="J24" s="405"/>
    </row>
    <row r="25" s="330" customFormat="true" ht="36" hidden="false" customHeight="true" outlineLevel="0" collapsed="false">
      <c r="A25" s="401"/>
      <c r="B25" s="406"/>
      <c r="C25" s="312" t="s">
        <v>690</v>
      </c>
      <c r="D25" s="312" t="s">
        <v>691</v>
      </c>
      <c r="E25" s="312" t="s">
        <v>692</v>
      </c>
      <c r="F25" s="312" t="s">
        <v>693</v>
      </c>
      <c r="G25" s="312" t="s">
        <v>690</v>
      </c>
      <c r="H25" s="312" t="s">
        <v>691</v>
      </c>
      <c r="I25" s="312" t="s">
        <v>692</v>
      </c>
      <c r="J25" s="312" t="s">
        <v>693</v>
      </c>
    </row>
    <row r="26" customFormat="false" ht="24" hidden="false" customHeight="true" outlineLevel="0" collapsed="false">
      <c r="A26" s="426" t="s">
        <v>71</v>
      </c>
      <c r="B26" s="410" t="s">
        <v>254</v>
      </c>
      <c r="C26" s="365" t="n">
        <v>196701</v>
      </c>
      <c r="D26" s="366" t="n">
        <v>2245</v>
      </c>
      <c r="E26" s="366" t="n">
        <v>2796</v>
      </c>
      <c r="F26" s="367" t="n">
        <v>196201</v>
      </c>
      <c r="G26" s="365" t="n">
        <v>163605</v>
      </c>
      <c r="H26" s="366" t="n">
        <v>4871</v>
      </c>
      <c r="I26" s="366" t="n">
        <v>5086</v>
      </c>
      <c r="J26" s="367" t="n">
        <v>163339</v>
      </c>
    </row>
    <row r="27" customFormat="false" ht="24" hidden="false" customHeight="true" outlineLevel="0" collapsed="false">
      <c r="A27" s="427" t="s">
        <v>78</v>
      </c>
      <c r="B27" s="412" t="s">
        <v>263</v>
      </c>
      <c r="C27" s="369" t="n">
        <v>42694</v>
      </c>
      <c r="D27" s="370" t="n">
        <v>291</v>
      </c>
      <c r="E27" s="370" t="n">
        <v>520</v>
      </c>
      <c r="F27" s="371" t="n">
        <v>42470</v>
      </c>
      <c r="G27" s="369" t="n">
        <v>12493</v>
      </c>
      <c r="H27" s="370" t="n">
        <v>254</v>
      </c>
      <c r="I27" s="370" t="n">
        <v>199</v>
      </c>
      <c r="J27" s="371" t="n">
        <v>12543</v>
      </c>
    </row>
    <row r="28" customFormat="false" ht="24" hidden="false" customHeight="true" outlineLevel="0" collapsed="false">
      <c r="A28" s="427" t="s">
        <v>86</v>
      </c>
      <c r="B28" s="412" t="s">
        <v>275</v>
      </c>
      <c r="C28" s="369" t="n">
        <v>23397</v>
      </c>
      <c r="D28" s="370" t="n">
        <v>376</v>
      </c>
      <c r="E28" s="370" t="n">
        <v>485</v>
      </c>
      <c r="F28" s="371" t="n">
        <v>23304</v>
      </c>
      <c r="G28" s="369" t="n">
        <v>44594</v>
      </c>
      <c r="H28" s="370" t="n">
        <v>991</v>
      </c>
      <c r="I28" s="370" t="n">
        <v>935</v>
      </c>
      <c r="J28" s="371" t="n">
        <v>44634</v>
      </c>
    </row>
    <row r="29" customFormat="false" ht="24" hidden="false" customHeight="true" outlineLevel="0" collapsed="false">
      <c r="A29" s="428" t="s">
        <v>100</v>
      </c>
      <c r="B29" s="414" t="s">
        <v>295</v>
      </c>
      <c r="C29" s="373" t="n">
        <v>46526</v>
      </c>
      <c r="D29" s="374" t="n">
        <v>663</v>
      </c>
      <c r="E29" s="374" t="n">
        <v>984</v>
      </c>
      <c r="F29" s="375" t="n">
        <v>46193</v>
      </c>
      <c r="G29" s="373" t="n">
        <v>38508</v>
      </c>
      <c r="H29" s="374" t="n">
        <v>963</v>
      </c>
      <c r="I29" s="374" t="n">
        <v>1182</v>
      </c>
      <c r="J29" s="375" t="n">
        <v>38301</v>
      </c>
    </row>
    <row r="30" customFormat="false" ht="15" hidden="false" customHeight="true" outlineLevel="0" collapsed="false"/>
    <row r="31" customFormat="false" ht="12.75" hidden="false" customHeight="true" outlineLevel="0" collapsed="false">
      <c r="A31" s="417" t="s">
        <v>244</v>
      </c>
      <c r="B31" s="417"/>
      <c r="C31" s="417"/>
      <c r="D31" s="417"/>
      <c r="I31" s="310" t="s">
        <v>689</v>
      </c>
      <c r="J31" s="310"/>
    </row>
    <row r="32" s="330" customFormat="true" ht="24" hidden="false" customHeight="true" outlineLevel="0" collapsed="false">
      <c r="A32" s="401" t="s">
        <v>61</v>
      </c>
      <c r="B32" s="402"/>
      <c r="C32" s="403"/>
      <c r="D32" s="404" t="s">
        <v>682</v>
      </c>
      <c r="E32" s="404"/>
      <c r="F32" s="405"/>
      <c r="G32" s="403"/>
      <c r="H32" s="404" t="s">
        <v>683</v>
      </c>
      <c r="I32" s="404"/>
      <c r="J32" s="405"/>
    </row>
    <row r="33" s="330" customFormat="true" ht="36" hidden="false" customHeight="true" outlineLevel="0" collapsed="false">
      <c r="A33" s="401"/>
      <c r="B33" s="406"/>
      <c r="C33" s="312" t="s">
        <v>690</v>
      </c>
      <c r="D33" s="312" t="s">
        <v>691</v>
      </c>
      <c r="E33" s="312" t="s">
        <v>692</v>
      </c>
      <c r="F33" s="312" t="s">
        <v>693</v>
      </c>
      <c r="G33" s="312" t="s">
        <v>690</v>
      </c>
      <c r="H33" s="312" t="s">
        <v>691</v>
      </c>
      <c r="I33" s="312" t="s">
        <v>692</v>
      </c>
      <c r="J33" s="312" t="s">
        <v>693</v>
      </c>
    </row>
    <row r="34" customFormat="false" ht="24" hidden="false" customHeight="true" outlineLevel="0" collapsed="false">
      <c r="A34" s="426" t="s">
        <v>71</v>
      </c>
      <c r="B34" s="410" t="s">
        <v>255</v>
      </c>
      <c r="C34" s="365" t="n">
        <v>127911</v>
      </c>
      <c r="D34" s="366" t="n">
        <v>1609</v>
      </c>
      <c r="E34" s="366" t="n">
        <v>2032</v>
      </c>
      <c r="F34" s="367" t="n">
        <v>127519</v>
      </c>
      <c r="G34" s="365" t="n">
        <v>85491</v>
      </c>
      <c r="H34" s="366" t="n">
        <v>1762</v>
      </c>
      <c r="I34" s="366" t="n">
        <v>2476</v>
      </c>
      <c r="J34" s="367" t="n">
        <v>84746</v>
      </c>
    </row>
    <row r="35" customFormat="false" ht="24" hidden="false" customHeight="true" outlineLevel="0" collapsed="false">
      <c r="A35" s="427" t="s">
        <v>78</v>
      </c>
      <c r="B35" s="412" t="s">
        <v>264</v>
      </c>
      <c r="C35" s="369" t="n">
        <v>33980</v>
      </c>
      <c r="D35" s="370" t="n">
        <v>281</v>
      </c>
      <c r="E35" s="370" t="n">
        <v>459</v>
      </c>
      <c r="F35" s="371" t="n">
        <v>33801</v>
      </c>
      <c r="G35" s="369" t="n">
        <v>7412</v>
      </c>
      <c r="H35" s="370" t="n">
        <v>147</v>
      </c>
      <c r="I35" s="370" t="n">
        <v>139</v>
      </c>
      <c r="J35" s="371" t="n">
        <v>7421</v>
      </c>
    </row>
    <row r="36" customFormat="false" ht="24" hidden="false" customHeight="true" outlineLevel="0" collapsed="false">
      <c r="A36" s="427" t="s">
        <v>86</v>
      </c>
      <c r="B36" s="412" t="s">
        <v>276</v>
      </c>
      <c r="C36" s="369" t="n">
        <v>7736</v>
      </c>
      <c r="D36" s="370" t="n">
        <v>64</v>
      </c>
      <c r="E36" s="370" t="n">
        <v>44</v>
      </c>
      <c r="F36" s="371" t="n">
        <v>7756</v>
      </c>
      <c r="G36" s="369" t="n">
        <v>22897</v>
      </c>
      <c r="H36" s="370" t="n">
        <v>354</v>
      </c>
      <c r="I36" s="370" t="n">
        <v>547</v>
      </c>
      <c r="J36" s="371" t="n">
        <v>22704</v>
      </c>
    </row>
    <row r="37" customFormat="false" ht="24" hidden="false" customHeight="true" outlineLevel="0" collapsed="false">
      <c r="A37" s="428" t="s">
        <v>100</v>
      </c>
      <c r="B37" s="414" t="s">
        <v>296</v>
      </c>
      <c r="C37" s="373" t="n">
        <v>34609</v>
      </c>
      <c r="D37" s="374" t="n">
        <v>578</v>
      </c>
      <c r="E37" s="374" t="n">
        <v>898</v>
      </c>
      <c r="F37" s="375" t="n">
        <v>34277</v>
      </c>
      <c r="G37" s="373" t="n">
        <v>21819</v>
      </c>
      <c r="H37" s="374" t="n">
        <v>402</v>
      </c>
      <c r="I37" s="374" t="n">
        <v>478</v>
      </c>
      <c r="J37" s="375" t="n">
        <v>21755</v>
      </c>
    </row>
    <row r="38" customFormat="false" ht="13.5" hidden="false" customHeight="false" outlineLevel="0" collapsed="false">
      <c r="E38" s="432"/>
    </row>
  </sheetData>
  <mergeCells count="25">
    <mergeCell ref="I1:J1"/>
    <mergeCell ref="A3:J3"/>
    <mergeCell ref="A4:J4"/>
    <mergeCell ref="A5:D5"/>
    <mergeCell ref="I5:J5"/>
    <mergeCell ref="A6:A7"/>
    <mergeCell ref="D6:E6"/>
    <mergeCell ref="H6:I6"/>
    <mergeCell ref="A13:D13"/>
    <mergeCell ref="I13:J13"/>
    <mergeCell ref="A14:A15"/>
    <mergeCell ref="D14:E14"/>
    <mergeCell ref="H14:I14"/>
    <mergeCell ref="A21:J21"/>
    <mergeCell ref="A22:J22"/>
    <mergeCell ref="A23:D23"/>
    <mergeCell ref="I23:J23"/>
    <mergeCell ref="A24:A25"/>
    <mergeCell ref="D24:E24"/>
    <mergeCell ref="H24:I24"/>
    <mergeCell ref="A31:D31"/>
    <mergeCell ref="I31:J31"/>
    <mergeCell ref="A32:A33"/>
    <mergeCell ref="D32:E32"/>
    <mergeCell ref="H32:I32"/>
  </mergeCells>
  <conditionalFormatting sqref="K1:K65536">
    <cfRule type="cellIs" priority="2" operator="equal" aboveAverage="0" equalAverage="0" bottom="0" percent="0" rank="0" text="" dxfId="15">
      <formula>"#"</formula>
    </cfRule>
  </conditionalFormatting>
  <conditionalFormatting sqref="D26:E29">
    <cfRule type="cellIs" priority="3" operator="lessThan" aboveAverage="0" equalAverage="0" bottom="0" percent="0" rank="0" text="" dxfId="16">
      <formula>0</formula>
    </cfRule>
  </conditionalFormatting>
  <conditionalFormatting sqref="D34:E37">
    <cfRule type="cellIs" priority="4" operator="lessThan" aboveAverage="0" equalAverage="0" bottom="0" percent="0" rank="0" text="" dxfId="17">
      <formula>0</formula>
    </cfRule>
    <cfRule type="cellIs" priority="5" operator="lessThan" aboveAverage="0" equalAverage="0" bottom="0" percent="0" rank="0" text="" dxfId="18">
      <formula>0</formula>
    </cfRule>
  </conditionalFormatting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9" min="1" style="54" width="8.99"/>
    <col collapsed="false" customWidth="true" hidden="false" outlineLevel="0" max="10" min="10" style="54" width="9.75"/>
    <col collapsed="false" customWidth="true" hidden="false" outlineLevel="0" max="11" min="11" style="54" width="4.12"/>
    <col collapsed="false" customWidth="true" hidden="false" outlineLevel="0" max="12" min="12" style="54" width="25.62"/>
    <col collapsed="false" customWidth="true" hidden="false" outlineLevel="0" max="26" min="13" style="54" width="4.86"/>
    <col collapsed="false" customWidth="false" hidden="false" outlineLevel="0" max="257" min="27" style="54" width="8.99"/>
  </cols>
  <sheetData>
    <row r="1" customFormat="false" ht="21" hidden="false" customHeight="false" outlineLevel="0" collapsed="false">
      <c r="A1" s="55"/>
      <c r="B1" s="56" t="s">
        <v>46</v>
      </c>
      <c r="C1" s="56"/>
      <c r="D1" s="56"/>
      <c r="E1" s="56"/>
      <c r="F1" s="56"/>
      <c r="G1" s="56"/>
      <c r="H1" s="56"/>
      <c r="I1" s="56"/>
      <c r="J1" s="56"/>
    </row>
    <row r="2" customFormat="false" ht="21.75" hidden="false" customHeight="true" outlineLevel="0" collapsed="false"/>
    <row r="3" customFormat="false" ht="14.25" hidden="false" customHeight="false" outlineLevel="0" collapsed="false">
      <c r="A3" s="57"/>
      <c r="B3" s="58" t="s">
        <v>47</v>
      </c>
      <c r="C3" s="58"/>
      <c r="D3" s="58"/>
      <c r="E3" s="58"/>
      <c r="F3" s="58"/>
      <c r="G3" s="58"/>
      <c r="H3" s="58"/>
      <c r="I3" s="58"/>
      <c r="J3" s="58"/>
    </row>
    <row r="4" customFormat="false" ht="13.5" hidden="false" customHeight="false" outlineLevel="0" collapsed="false">
      <c r="L4" s="59"/>
    </row>
    <row r="5" customFormat="false" ht="13.5" hidden="false" customHeight="false" outlineLevel="0" collapsed="false">
      <c r="A5" s="60"/>
      <c r="B5" s="61" t="s">
        <v>48</v>
      </c>
      <c r="C5" s="61"/>
      <c r="D5" s="61"/>
      <c r="E5" s="61"/>
      <c r="F5" s="61"/>
      <c r="G5" s="61"/>
      <c r="H5" s="61"/>
      <c r="I5" s="61"/>
      <c r="J5" s="61"/>
      <c r="L5" s="62"/>
    </row>
    <row r="6" customFormat="false" ht="13.5" hidden="false" customHeight="false" outlineLevel="0" collapsed="false">
      <c r="L6" s="62"/>
    </row>
    <row r="7" customFormat="false" ht="13.5" hidden="false" customHeight="false" outlineLevel="0" collapsed="false">
      <c r="B7" s="63" t="s">
        <v>49</v>
      </c>
      <c r="L7" s="62"/>
    </row>
    <row r="8" customFormat="false" ht="87" hidden="false" customHeight="true" outlineLevel="0" collapsed="false">
      <c r="B8" s="64" t="s">
        <v>50</v>
      </c>
      <c r="C8" s="64"/>
      <c r="D8" s="64"/>
      <c r="E8" s="64"/>
      <c r="F8" s="64"/>
      <c r="G8" s="64"/>
      <c r="H8" s="64"/>
      <c r="I8" s="64"/>
      <c r="J8" s="64"/>
      <c r="L8" s="65"/>
      <c r="M8" s="65"/>
      <c r="N8" s="65"/>
      <c r="O8" s="65"/>
      <c r="P8" s="65"/>
      <c r="Q8" s="65"/>
      <c r="R8" s="65"/>
      <c r="S8" s="65"/>
    </row>
    <row r="9" customFormat="false" ht="13.5" hidden="false" customHeight="false" outlineLevel="0" collapsed="false">
      <c r="L9" s="62"/>
    </row>
    <row r="10" customFormat="false" ht="13.5" hidden="false" customHeight="false" outlineLevel="0" collapsed="false">
      <c r="B10" s="66" t="s">
        <v>51</v>
      </c>
      <c r="L10" s="62"/>
    </row>
    <row r="11" customFormat="false" ht="66.75" hidden="false" customHeight="true" outlineLevel="0" collapsed="false">
      <c r="B11" s="64" t="s">
        <v>52</v>
      </c>
      <c r="C11" s="64"/>
      <c r="D11" s="64"/>
      <c r="E11" s="64"/>
      <c r="F11" s="64"/>
      <c r="G11" s="64"/>
      <c r="H11" s="64"/>
      <c r="I11" s="64"/>
      <c r="J11" s="64"/>
      <c r="L11" s="62"/>
    </row>
    <row r="12" customFormat="false" ht="13.5" hidden="false" customHeight="false" outlineLevel="0" collapsed="false">
      <c r="L12" s="62"/>
    </row>
    <row r="13" customFormat="false" ht="13.5" hidden="false" customHeight="false" outlineLevel="0" collapsed="false">
      <c r="B13" s="66" t="s">
        <v>53</v>
      </c>
      <c r="L13" s="62"/>
    </row>
    <row r="14" customFormat="false" ht="62.25" hidden="false" customHeight="true" outlineLevel="0" collapsed="false">
      <c r="B14" s="64" t="s">
        <v>54</v>
      </c>
      <c r="C14" s="64"/>
      <c r="D14" s="64"/>
      <c r="E14" s="64"/>
      <c r="F14" s="64"/>
      <c r="G14" s="64"/>
      <c r="H14" s="64"/>
      <c r="I14" s="64"/>
      <c r="J14" s="64"/>
      <c r="L14" s="67"/>
    </row>
    <row r="15" customFormat="false" ht="13.5" hidden="false" customHeight="false" outlineLevel="0" collapsed="false">
      <c r="L15" s="62"/>
    </row>
    <row r="16" customFormat="false" ht="13.5" hidden="false" customHeight="false" outlineLevel="0" collapsed="false">
      <c r="L16" s="62"/>
    </row>
    <row r="17" customFormat="false" ht="13.5" hidden="false" customHeight="false" outlineLevel="0" collapsed="false">
      <c r="L17" s="62"/>
      <c r="M17" s="68"/>
      <c r="N17" s="68"/>
      <c r="O17" s="69"/>
      <c r="P17" s="69"/>
      <c r="Q17" s="68"/>
    </row>
    <row r="18" customFormat="false" ht="13.5" hidden="false" customHeight="false" outlineLevel="0" collapsed="false">
      <c r="L18" s="70"/>
      <c r="M18" s="68"/>
      <c r="N18" s="68"/>
      <c r="O18" s="68"/>
      <c r="P18" s="68"/>
      <c r="Q18" s="68"/>
      <c r="R18" s="68"/>
      <c r="S18" s="68"/>
      <c r="T18" s="68"/>
      <c r="U18" s="68"/>
      <c r="V18" s="68"/>
    </row>
    <row r="19" customFormat="false" ht="13.5" hidden="false" customHeight="false" outlineLevel="0" collapsed="false">
      <c r="L19" s="70"/>
      <c r="M19" s="68"/>
      <c r="N19" s="68"/>
      <c r="O19" s="68"/>
      <c r="P19" s="68"/>
      <c r="Q19" s="68"/>
      <c r="R19" s="68"/>
      <c r="S19" s="68"/>
      <c r="T19" s="68"/>
      <c r="U19" s="68"/>
      <c r="V19" s="68"/>
    </row>
    <row r="20" customFormat="false" ht="13.5" hidden="false" customHeight="false" outlineLevel="0" collapsed="false">
      <c r="L20" s="70"/>
      <c r="M20" s="68"/>
      <c r="N20" s="68"/>
      <c r="O20" s="68"/>
      <c r="P20" s="68"/>
      <c r="Q20" s="68"/>
      <c r="R20" s="68"/>
      <c r="S20" s="68"/>
      <c r="T20" s="68"/>
      <c r="U20" s="68"/>
      <c r="V20" s="68"/>
    </row>
    <row r="21" customFormat="false" ht="13.5" hidden="false" customHeight="false" outlineLevel="0" collapsed="false">
      <c r="L21" s="62"/>
      <c r="O21" s="69"/>
      <c r="P21" s="69"/>
    </row>
    <row r="22" customFormat="false" ht="13.5" hidden="false" customHeight="false" outlineLevel="0" collapsed="false">
      <c r="L22" s="62"/>
    </row>
    <row r="23" customFormat="false" ht="13.5" hidden="false" customHeight="false" outlineLevel="0" collapsed="false">
      <c r="L23" s="71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</row>
    <row r="24" customFormat="false" ht="13.5" hidden="false" customHeight="false" outlineLevel="0" collapsed="false">
      <c r="L24" s="71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</row>
    <row r="25" customFormat="false" ht="13.5" hidden="false" customHeight="false" outlineLevel="0" collapsed="false">
      <c r="L25" s="73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2"/>
      <c r="Y25" s="72"/>
    </row>
    <row r="26" customFormat="false" ht="13.5" hidden="false" customHeight="false" outlineLevel="0" collapsed="false">
      <c r="L26" s="73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</row>
    <row r="27" customFormat="false" ht="13.5" hidden="false" customHeight="false" outlineLevel="0" collapsed="false"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</row>
    <row r="28" customFormat="false" ht="13.5" hidden="false" customHeight="false" outlineLevel="0" collapsed="false">
      <c r="L28" s="76"/>
      <c r="M28" s="76"/>
      <c r="N28" s="77"/>
      <c r="O28" s="77"/>
      <c r="P28" s="77"/>
      <c r="Q28" s="77"/>
      <c r="R28" s="77"/>
      <c r="S28" s="77"/>
      <c r="T28" s="77"/>
      <c r="U28" s="76"/>
      <c r="V28" s="76"/>
      <c r="W28" s="76"/>
      <c r="X28" s="76"/>
      <c r="Y28" s="76"/>
      <c r="Z28" s="76"/>
      <c r="AA28" s="76"/>
      <c r="AB28" s="76"/>
      <c r="AC28" s="76"/>
    </row>
    <row r="29" customFormat="false" ht="13.5" hidden="false" customHeight="false" outlineLevel="0" collapsed="false">
      <c r="L29" s="3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76"/>
      <c r="AA29" s="76"/>
      <c r="AB29" s="76"/>
      <c r="AC29" s="76"/>
    </row>
    <row r="30" customFormat="false" ht="13.5" hidden="false" customHeight="true" outlineLevel="0" collapsed="false">
      <c r="L30" s="11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78"/>
      <c r="AA30" s="78"/>
      <c r="AB30" s="78"/>
      <c r="AC30" s="76"/>
    </row>
    <row r="31" customFormat="false" ht="13.5" hidden="false" customHeight="true" outlineLevel="0" collapsed="false">
      <c r="L31" s="11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79"/>
      <c r="AA31" s="78"/>
      <c r="AB31" s="78"/>
      <c r="AC31" s="76"/>
    </row>
    <row r="32" customFormat="false" ht="13.5" hidden="false" customHeight="true" outlineLevel="0" collapsed="false">
      <c r="L32" s="11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78"/>
      <c r="AA32" s="78"/>
      <c r="AB32" s="78"/>
      <c r="AC32" s="76"/>
    </row>
    <row r="33" customFormat="false" ht="13.5" hidden="false" customHeight="false" outlineLevel="0" collapsed="false"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</row>
    <row r="34" customFormat="false" ht="13.5" hidden="false" customHeight="false" outlineLevel="0" collapsed="false">
      <c r="L34" s="76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76"/>
      <c r="Z34" s="76"/>
      <c r="AA34" s="76"/>
      <c r="AB34" s="76"/>
      <c r="AC34" s="76"/>
    </row>
    <row r="35" customFormat="false" ht="13.5" hidden="false" customHeight="false" outlineLevel="0" collapsed="false"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</row>
    <row r="38" customFormat="false" ht="13.5" hidden="false" customHeight="false" outlineLevel="0" collapsed="false">
      <c r="A38" s="0"/>
    </row>
    <row r="40" customFormat="false" ht="13.5" hidden="false" customHeight="false" outlineLevel="0" collapsed="false">
      <c r="B40" s="0"/>
    </row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</sheetData>
  <mergeCells count="8">
    <mergeCell ref="B1:J1"/>
    <mergeCell ref="B3:J3"/>
    <mergeCell ref="B5:J5"/>
    <mergeCell ref="B8:J8"/>
    <mergeCell ref="L8:S8"/>
    <mergeCell ref="B11:J11"/>
    <mergeCell ref="B14:J14"/>
    <mergeCell ref="M34:X34"/>
  </mergeCells>
  <printOptions headings="false" gridLines="false" gridLinesSet="true" horizontalCentered="true" verticalCentered="false"/>
  <pageMargins left="0.551388888888889" right="0.551388888888889" top="0.98402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26.87"/>
    <col collapsed="false" customWidth="true" hidden="true" outlineLevel="0" max="2" min="2" style="81" width="8.86"/>
    <col collapsed="false" customWidth="true" hidden="false" outlineLevel="0" max="7" min="3" style="81" width="10.62"/>
    <col collapsed="false" customWidth="true" hidden="false" outlineLevel="0" max="8" min="8" style="81" width="11.62"/>
    <col collapsed="false" customWidth="false" hidden="false" outlineLevel="0" max="257" min="9" style="81" width="8.99"/>
  </cols>
  <sheetData>
    <row r="1" customFormat="false" ht="13.5" hidden="false" customHeight="false" outlineLevel="0" collapsed="false">
      <c r="H1" s="82" t="n">
        <f aca="false">月報表紙!$A$4</f>
        <v>45352</v>
      </c>
    </row>
    <row r="2" customFormat="false" ht="13.5" hidden="false" customHeight="false" outlineLevel="0" collapsed="false">
      <c r="H2" s="82"/>
    </row>
    <row r="4" customFormat="false" ht="20.1" hidden="false" customHeight="true" outlineLevel="0" collapsed="false">
      <c r="A4" s="83" t="s">
        <v>55</v>
      </c>
      <c r="B4" s="83"/>
      <c r="C4" s="83"/>
      <c r="D4" s="83"/>
      <c r="E4" s="83"/>
      <c r="F4" s="83"/>
      <c r="G4" s="83"/>
      <c r="H4" s="83"/>
    </row>
    <row r="5" customFormat="false" ht="15" hidden="false" customHeight="true" outlineLevel="0" collapsed="false">
      <c r="A5" s="84"/>
      <c r="B5" s="84"/>
      <c r="C5" s="85"/>
      <c r="D5" s="85"/>
      <c r="E5" s="85"/>
      <c r="F5" s="85"/>
      <c r="G5" s="85"/>
      <c r="H5" s="85"/>
    </row>
    <row r="6" s="48" customFormat="true" ht="15" hidden="false" customHeight="true" outlineLevel="0" collapsed="false">
      <c r="A6" s="86" t="s">
        <v>56</v>
      </c>
      <c r="B6" s="86"/>
      <c r="C6" s="87"/>
      <c r="D6" s="59" t="n">
        <f aca="false">C13</f>
        <v>247337</v>
      </c>
      <c r="E6" s="86"/>
      <c r="F6" s="86" t="s">
        <v>57</v>
      </c>
      <c r="G6" s="88"/>
      <c r="H6" s="89" t="n">
        <f aca="false">D13</f>
        <v>1</v>
      </c>
      <c r="I6" s="90"/>
    </row>
    <row r="7" s="48" customFormat="true" ht="15" hidden="false" customHeight="true" outlineLevel="0" collapsed="false">
      <c r="A7" s="86" t="s">
        <v>58</v>
      </c>
      <c r="B7" s="86"/>
      <c r="C7" s="87"/>
      <c r="D7" s="59" t="n">
        <f aca="false">E13</f>
        <v>228344</v>
      </c>
      <c r="E7" s="86"/>
      <c r="F7" s="86" t="s">
        <v>57</v>
      </c>
      <c r="G7" s="88"/>
      <c r="H7" s="89" t="n">
        <f aca="false">F13</f>
        <v>0.8</v>
      </c>
    </row>
    <row r="8" s="48" customFormat="true" ht="15" hidden="false" customHeight="true" outlineLevel="0" collapsed="false">
      <c r="A8" s="86" t="s">
        <v>59</v>
      </c>
      <c r="B8" s="86"/>
      <c r="C8" s="87"/>
      <c r="D8" s="59" t="n">
        <f aca="false">G13</f>
        <v>18993</v>
      </c>
      <c r="E8" s="86"/>
      <c r="F8" s="86" t="s">
        <v>60</v>
      </c>
      <c r="G8" s="91"/>
      <c r="H8" s="92" t="n">
        <f aca="false">H13</f>
        <v>798</v>
      </c>
    </row>
    <row r="9" customFormat="false" ht="15" hidden="false" customHeight="true" outlineLevel="0" collapsed="false">
      <c r="G9" s="85"/>
    </row>
    <row r="10" s="96" customFormat="true" ht="18.75" hidden="false" customHeight="true" outlineLevel="0" collapsed="false">
      <c r="A10" s="93" t="s">
        <v>61</v>
      </c>
      <c r="B10" s="94"/>
      <c r="C10" s="95" t="s">
        <v>62</v>
      </c>
      <c r="D10" s="95"/>
      <c r="E10" s="95" t="s">
        <v>63</v>
      </c>
      <c r="F10" s="95"/>
      <c r="G10" s="93" t="s">
        <v>64</v>
      </c>
      <c r="H10" s="93"/>
    </row>
    <row r="11" s="101" customFormat="true" ht="18.75" hidden="false" customHeight="true" outlineLevel="0" collapsed="false">
      <c r="A11" s="93"/>
      <c r="B11" s="97"/>
      <c r="C11" s="98" t="s">
        <v>65</v>
      </c>
      <c r="D11" s="99" t="s">
        <v>66</v>
      </c>
      <c r="E11" s="99" t="s">
        <v>65</v>
      </c>
      <c r="F11" s="99" t="s">
        <v>66</v>
      </c>
      <c r="G11" s="99" t="s">
        <v>65</v>
      </c>
      <c r="H11" s="99" t="s">
        <v>67</v>
      </c>
      <c r="I11" s="100"/>
      <c r="J11" s="100"/>
      <c r="K11" s="100"/>
    </row>
    <row r="12" s="96" customFormat="true" ht="17.45" hidden="false" customHeight="true" outlineLevel="0" collapsed="false">
      <c r="A12" s="102" t="s">
        <v>68</v>
      </c>
      <c r="B12" s="103"/>
      <c r="C12" s="104" t="s">
        <v>69</v>
      </c>
      <c r="D12" s="105" t="s">
        <v>70</v>
      </c>
      <c r="E12" s="104" t="s">
        <v>69</v>
      </c>
      <c r="F12" s="105" t="s">
        <v>70</v>
      </c>
      <c r="G12" s="106" t="s">
        <v>69</v>
      </c>
      <c r="H12" s="105" t="s">
        <v>69</v>
      </c>
      <c r="I12" s="107"/>
      <c r="J12" s="107"/>
      <c r="K12" s="107"/>
    </row>
    <row r="13" s="96" customFormat="true" ht="17.45" hidden="false" customHeight="true" outlineLevel="0" collapsed="false">
      <c r="A13" s="108" t="s">
        <v>71</v>
      </c>
      <c r="B13" s="109" t="s">
        <v>72</v>
      </c>
      <c r="C13" s="110" t="n">
        <v>247337</v>
      </c>
      <c r="D13" s="111" t="n">
        <v>1</v>
      </c>
      <c r="E13" s="110" t="n">
        <v>228344</v>
      </c>
      <c r="F13" s="112" t="n">
        <v>0.8</v>
      </c>
      <c r="G13" s="113" t="n">
        <v>18993</v>
      </c>
      <c r="H13" s="114" t="n">
        <v>798</v>
      </c>
    </row>
    <row r="14" s="96" customFormat="true" ht="17.45" hidden="false" customHeight="true" outlineLevel="0" collapsed="false">
      <c r="A14" s="108" t="s">
        <v>73</v>
      </c>
      <c r="B14" s="109" t="s">
        <v>74</v>
      </c>
      <c r="C14" s="110" t="s">
        <v>75</v>
      </c>
      <c r="D14" s="112" t="s">
        <v>75</v>
      </c>
      <c r="E14" s="110" t="s">
        <v>75</v>
      </c>
      <c r="F14" s="112" t="s">
        <v>75</v>
      </c>
      <c r="G14" s="113" t="s">
        <v>75</v>
      </c>
      <c r="H14" s="114" t="s">
        <v>75</v>
      </c>
    </row>
    <row r="15" s="96" customFormat="true" ht="17.45" hidden="false" customHeight="true" outlineLevel="0" collapsed="false">
      <c r="A15" s="108" t="s">
        <v>76</v>
      </c>
      <c r="B15" s="109" t="s">
        <v>77</v>
      </c>
      <c r="C15" s="110" t="n">
        <v>334283</v>
      </c>
      <c r="D15" s="112" t="n">
        <v>-36.9</v>
      </c>
      <c r="E15" s="110" t="n">
        <v>288179</v>
      </c>
      <c r="F15" s="112" t="n">
        <v>-19.3</v>
      </c>
      <c r="G15" s="113" t="n">
        <v>46104</v>
      </c>
      <c r="H15" s="114" t="n">
        <v>-126260</v>
      </c>
    </row>
    <row r="16" s="96" customFormat="true" ht="17.45" hidden="false" customHeight="true" outlineLevel="0" collapsed="false">
      <c r="A16" s="108" t="s">
        <v>78</v>
      </c>
      <c r="B16" s="109" t="s">
        <v>79</v>
      </c>
      <c r="C16" s="110" t="n">
        <v>289407</v>
      </c>
      <c r="D16" s="112" t="n">
        <v>0.1</v>
      </c>
      <c r="E16" s="110" t="n">
        <v>277641</v>
      </c>
      <c r="F16" s="112" t="n">
        <v>-0.5</v>
      </c>
      <c r="G16" s="113" t="n">
        <v>11766</v>
      </c>
      <c r="H16" s="114" t="n">
        <v>1765</v>
      </c>
    </row>
    <row r="17" s="96" customFormat="true" ht="17.45" hidden="false" customHeight="true" outlineLevel="0" collapsed="false">
      <c r="A17" s="108" t="s">
        <v>80</v>
      </c>
      <c r="B17" s="109" t="s">
        <v>81</v>
      </c>
      <c r="C17" s="110" t="n">
        <v>339452</v>
      </c>
      <c r="D17" s="112" t="n">
        <v>-14.8</v>
      </c>
      <c r="E17" s="110" t="n">
        <v>333104</v>
      </c>
      <c r="F17" s="112" t="n">
        <v>-13.7</v>
      </c>
      <c r="G17" s="113" t="n">
        <v>6348</v>
      </c>
      <c r="H17" s="114" t="n">
        <v>-6485</v>
      </c>
    </row>
    <row r="18" s="96" customFormat="true" ht="17.45" hidden="false" customHeight="true" outlineLevel="0" collapsed="false">
      <c r="A18" s="108" t="s">
        <v>82</v>
      </c>
      <c r="B18" s="109" t="s">
        <v>83</v>
      </c>
      <c r="C18" s="110" t="n">
        <v>310848</v>
      </c>
      <c r="D18" s="112" t="n">
        <v>3.2</v>
      </c>
      <c r="E18" s="110" t="n">
        <v>299208</v>
      </c>
      <c r="F18" s="112" t="n">
        <v>2.4</v>
      </c>
      <c r="G18" s="113" t="n">
        <v>11640</v>
      </c>
      <c r="H18" s="114" t="n">
        <v>2783</v>
      </c>
    </row>
    <row r="19" s="96" customFormat="true" ht="17.45" hidden="false" customHeight="true" outlineLevel="0" collapsed="false">
      <c r="A19" s="108" t="s">
        <v>84</v>
      </c>
      <c r="B19" s="109" t="s">
        <v>85</v>
      </c>
      <c r="C19" s="110" t="n">
        <v>304630</v>
      </c>
      <c r="D19" s="112" t="n">
        <v>-6.1</v>
      </c>
      <c r="E19" s="110" t="n">
        <v>299008</v>
      </c>
      <c r="F19" s="112" t="n">
        <v>-7.9</v>
      </c>
      <c r="G19" s="113" t="n">
        <v>5622</v>
      </c>
      <c r="H19" s="114" t="n">
        <v>5622</v>
      </c>
    </row>
    <row r="20" s="96" customFormat="true" ht="17.45" hidden="false" customHeight="true" outlineLevel="0" collapsed="false">
      <c r="A20" s="108" t="s">
        <v>86</v>
      </c>
      <c r="B20" s="109" t="s">
        <v>87</v>
      </c>
      <c r="C20" s="110" t="n">
        <v>176119</v>
      </c>
      <c r="D20" s="112" t="n">
        <v>16.6</v>
      </c>
      <c r="E20" s="110" t="n">
        <v>166031</v>
      </c>
      <c r="F20" s="112" t="n">
        <v>13.6</v>
      </c>
      <c r="G20" s="113" t="n">
        <v>10088</v>
      </c>
      <c r="H20" s="114" t="n">
        <v>5292</v>
      </c>
    </row>
    <row r="21" s="96" customFormat="true" ht="17.45" hidden="false" customHeight="true" outlineLevel="0" collapsed="false">
      <c r="A21" s="108" t="s">
        <v>88</v>
      </c>
      <c r="B21" s="109" t="s">
        <v>89</v>
      </c>
      <c r="C21" s="110" t="n">
        <v>320792</v>
      </c>
      <c r="D21" s="112" t="n">
        <v>-5.3</v>
      </c>
      <c r="E21" s="110" t="n">
        <v>301254</v>
      </c>
      <c r="F21" s="112" t="n">
        <v>-5.4</v>
      </c>
      <c r="G21" s="113" t="n">
        <v>19538</v>
      </c>
      <c r="H21" s="114" t="n">
        <v>-982</v>
      </c>
    </row>
    <row r="22" s="96" customFormat="true" ht="17.45" hidden="false" customHeight="true" outlineLevel="0" collapsed="false">
      <c r="A22" s="108" t="s">
        <v>90</v>
      </c>
      <c r="B22" s="109" t="s">
        <v>91</v>
      </c>
      <c r="C22" s="110" t="n">
        <v>246463</v>
      </c>
      <c r="D22" s="112" t="n">
        <v>10</v>
      </c>
      <c r="E22" s="110" t="n">
        <v>243193</v>
      </c>
      <c r="F22" s="112" t="n">
        <v>21.3</v>
      </c>
      <c r="G22" s="113" t="n">
        <v>3270</v>
      </c>
      <c r="H22" s="114" t="n">
        <v>-20173</v>
      </c>
    </row>
    <row r="23" s="96" customFormat="true" ht="17.45" hidden="false" customHeight="true" outlineLevel="0" collapsed="false">
      <c r="A23" s="108" t="s">
        <v>92</v>
      </c>
      <c r="B23" s="109" t="s">
        <v>93</v>
      </c>
      <c r="C23" s="110" t="n">
        <v>303385</v>
      </c>
      <c r="D23" s="112" t="n">
        <v>-4.9</v>
      </c>
      <c r="E23" s="110" t="n">
        <v>302892</v>
      </c>
      <c r="F23" s="112" t="n">
        <v>-1.3</v>
      </c>
      <c r="G23" s="113" t="n">
        <v>493</v>
      </c>
      <c r="H23" s="114" t="n">
        <v>-11895</v>
      </c>
    </row>
    <row r="24" s="96" customFormat="true" ht="17.45" hidden="false" customHeight="true" outlineLevel="0" collapsed="false">
      <c r="A24" s="108" t="s">
        <v>94</v>
      </c>
      <c r="B24" s="109" t="s">
        <v>95</v>
      </c>
      <c r="C24" s="110" t="n">
        <v>95952</v>
      </c>
      <c r="D24" s="112" t="n">
        <v>-8.6</v>
      </c>
      <c r="E24" s="110" t="n">
        <v>93491</v>
      </c>
      <c r="F24" s="112" t="n">
        <v>-10.2</v>
      </c>
      <c r="G24" s="113" t="n">
        <v>2461</v>
      </c>
      <c r="H24" s="114" t="n">
        <v>1669</v>
      </c>
    </row>
    <row r="25" s="96" customFormat="true" ht="17.45" hidden="false" customHeight="true" outlineLevel="0" collapsed="false">
      <c r="A25" s="108" t="s">
        <v>96</v>
      </c>
      <c r="B25" s="109" t="s">
        <v>97</v>
      </c>
      <c r="C25" s="110" t="n">
        <v>164196</v>
      </c>
      <c r="D25" s="112" t="n">
        <v>-26</v>
      </c>
      <c r="E25" s="110" t="n">
        <v>164196</v>
      </c>
      <c r="F25" s="112" t="n">
        <v>-11.8</v>
      </c>
      <c r="G25" s="113" t="n">
        <v>0</v>
      </c>
      <c r="H25" s="114" t="n">
        <v>-35777</v>
      </c>
    </row>
    <row r="26" s="96" customFormat="true" ht="17.45" hidden="false" customHeight="true" outlineLevel="0" collapsed="false">
      <c r="A26" s="108" t="s">
        <v>98</v>
      </c>
      <c r="B26" s="109" t="s">
        <v>99</v>
      </c>
      <c r="C26" s="110" t="n">
        <v>336598</v>
      </c>
      <c r="D26" s="112" t="n">
        <v>10.4</v>
      </c>
      <c r="E26" s="110" t="n">
        <v>333782</v>
      </c>
      <c r="F26" s="112" t="n">
        <v>10.9</v>
      </c>
      <c r="G26" s="113" t="n">
        <v>2816</v>
      </c>
      <c r="H26" s="114" t="n">
        <v>-1306</v>
      </c>
    </row>
    <row r="27" s="96" customFormat="true" ht="17.45" hidden="false" customHeight="true" outlineLevel="0" collapsed="false">
      <c r="A27" s="108" t="s">
        <v>100</v>
      </c>
      <c r="B27" s="109" t="s">
        <v>101</v>
      </c>
      <c r="C27" s="110" t="n">
        <v>279941</v>
      </c>
      <c r="D27" s="112" t="n">
        <v>7.4</v>
      </c>
      <c r="E27" s="110" t="n">
        <v>233382</v>
      </c>
      <c r="F27" s="112" t="n">
        <v>0.4</v>
      </c>
      <c r="G27" s="113" t="n">
        <v>46559</v>
      </c>
      <c r="H27" s="114" t="n">
        <v>18611</v>
      </c>
    </row>
    <row r="28" s="96" customFormat="true" ht="17.45" hidden="false" customHeight="true" outlineLevel="0" collapsed="false">
      <c r="A28" s="108" t="s">
        <v>102</v>
      </c>
      <c r="B28" s="109" t="s">
        <v>103</v>
      </c>
      <c r="C28" s="110" t="n">
        <v>314646</v>
      </c>
      <c r="D28" s="112" t="n">
        <v>-5.2</v>
      </c>
      <c r="E28" s="110" t="n">
        <v>287336</v>
      </c>
      <c r="F28" s="112" t="n">
        <v>-1.2</v>
      </c>
      <c r="G28" s="113" t="n">
        <v>27310</v>
      </c>
      <c r="H28" s="114" t="n">
        <v>-13883</v>
      </c>
    </row>
    <row r="29" s="96" customFormat="true" ht="17.45" hidden="false" customHeight="true" outlineLevel="0" collapsed="false">
      <c r="A29" s="115" t="s">
        <v>104</v>
      </c>
      <c r="B29" s="116" t="s">
        <v>105</v>
      </c>
      <c r="C29" s="117" t="n">
        <v>234981</v>
      </c>
      <c r="D29" s="118" t="n">
        <v>5</v>
      </c>
      <c r="E29" s="117" t="n">
        <v>213639</v>
      </c>
      <c r="F29" s="118" t="n">
        <v>4.6</v>
      </c>
      <c r="G29" s="119" t="n">
        <v>21342</v>
      </c>
      <c r="H29" s="120" t="n">
        <v>1855</v>
      </c>
    </row>
    <row r="30" s="96" customFormat="true" ht="12.75" hidden="false" customHeight="true" outlineLevel="0" collapsed="false">
      <c r="A30" s="121"/>
      <c r="B30" s="103"/>
      <c r="C30" s="110"/>
      <c r="D30" s="112"/>
      <c r="E30" s="110"/>
      <c r="F30" s="112"/>
      <c r="G30" s="113"/>
      <c r="H30" s="114"/>
    </row>
    <row r="31" s="96" customFormat="true" ht="17.45" hidden="false" customHeight="true" outlineLevel="0" collapsed="false">
      <c r="A31" s="102" t="s">
        <v>106</v>
      </c>
      <c r="B31" s="103"/>
      <c r="C31" s="110"/>
      <c r="D31" s="112"/>
      <c r="E31" s="110"/>
      <c r="F31" s="112"/>
      <c r="G31" s="113"/>
      <c r="H31" s="114"/>
    </row>
    <row r="32" s="96" customFormat="true" ht="17.45" hidden="false" customHeight="true" outlineLevel="0" collapsed="false">
      <c r="A32" s="108" t="s">
        <v>71</v>
      </c>
      <c r="B32" s="109" t="s">
        <v>107</v>
      </c>
      <c r="C32" s="110" t="n">
        <v>284933</v>
      </c>
      <c r="D32" s="112" t="n">
        <v>8.1</v>
      </c>
      <c r="E32" s="110" t="n">
        <v>256851</v>
      </c>
      <c r="F32" s="112" t="n">
        <v>3.7</v>
      </c>
      <c r="G32" s="113" t="n">
        <v>28082</v>
      </c>
      <c r="H32" s="114" t="n">
        <v>12319</v>
      </c>
    </row>
    <row r="33" s="96" customFormat="true" ht="17.45" hidden="false" customHeight="true" outlineLevel="0" collapsed="false">
      <c r="A33" s="108" t="s">
        <v>73</v>
      </c>
      <c r="B33" s="109" t="s">
        <v>108</v>
      </c>
      <c r="C33" s="110" t="s">
        <v>75</v>
      </c>
      <c r="D33" s="112" t="s">
        <v>75</v>
      </c>
      <c r="E33" s="110" t="s">
        <v>75</v>
      </c>
      <c r="F33" s="112" t="s">
        <v>75</v>
      </c>
      <c r="G33" s="113" t="s">
        <v>75</v>
      </c>
      <c r="H33" s="114" t="s">
        <v>75</v>
      </c>
    </row>
    <row r="34" s="96" customFormat="true" ht="17.45" hidden="false" customHeight="true" outlineLevel="0" collapsed="false">
      <c r="A34" s="108" t="s">
        <v>76</v>
      </c>
      <c r="B34" s="109" t="s">
        <v>109</v>
      </c>
      <c r="C34" s="110" t="n">
        <v>504414</v>
      </c>
      <c r="D34" s="112" t="n">
        <v>-5</v>
      </c>
      <c r="E34" s="110" t="n">
        <v>363970</v>
      </c>
      <c r="F34" s="112" t="n">
        <v>-12.5</v>
      </c>
      <c r="G34" s="113" t="n">
        <v>140444</v>
      </c>
      <c r="H34" s="114" t="n">
        <v>26096</v>
      </c>
    </row>
    <row r="35" s="96" customFormat="true" ht="17.45" hidden="false" customHeight="true" outlineLevel="0" collapsed="false">
      <c r="A35" s="108" t="s">
        <v>78</v>
      </c>
      <c r="B35" s="109" t="s">
        <v>110</v>
      </c>
      <c r="C35" s="110" t="n">
        <v>312717</v>
      </c>
      <c r="D35" s="112" t="n">
        <v>1.9</v>
      </c>
      <c r="E35" s="110" t="n">
        <v>300680</v>
      </c>
      <c r="F35" s="112" t="n">
        <v>2</v>
      </c>
      <c r="G35" s="113" t="n">
        <v>12037</v>
      </c>
      <c r="H35" s="114" t="n">
        <v>39</v>
      </c>
    </row>
    <row r="36" s="96" customFormat="true" ht="17.45" hidden="false" customHeight="true" outlineLevel="0" collapsed="false">
      <c r="A36" s="108" t="s">
        <v>80</v>
      </c>
      <c r="B36" s="109" t="s">
        <v>111</v>
      </c>
      <c r="C36" s="110" t="n">
        <v>351776</v>
      </c>
      <c r="D36" s="112" t="n">
        <v>-17.1</v>
      </c>
      <c r="E36" s="110" t="n">
        <v>340562</v>
      </c>
      <c r="F36" s="112" t="n">
        <v>-16.4</v>
      </c>
      <c r="G36" s="113" t="n">
        <v>11214</v>
      </c>
      <c r="H36" s="114" t="n">
        <v>-4973</v>
      </c>
    </row>
    <row r="37" s="96" customFormat="true" ht="17.45" hidden="false" customHeight="true" outlineLevel="0" collapsed="false">
      <c r="A37" s="108" t="s">
        <v>82</v>
      </c>
      <c r="B37" s="109" t="s">
        <v>112</v>
      </c>
      <c r="C37" s="110" t="n">
        <v>343040</v>
      </c>
      <c r="D37" s="112" t="n">
        <v>6.8</v>
      </c>
      <c r="E37" s="110" t="n">
        <v>324810</v>
      </c>
      <c r="F37" s="112" t="n">
        <v>6</v>
      </c>
      <c r="G37" s="113" t="n">
        <v>18230</v>
      </c>
      <c r="H37" s="114" t="n">
        <v>3515</v>
      </c>
    </row>
    <row r="38" s="96" customFormat="true" ht="17.45" hidden="false" customHeight="true" outlineLevel="0" collapsed="false">
      <c r="A38" s="108" t="s">
        <v>84</v>
      </c>
      <c r="B38" s="109" t="s">
        <v>113</v>
      </c>
      <c r="C38" s="110" t="n">
        <v>332641</v>
      </c>
      <c r="D38" s="112" t="n">
        <v>1.6</v>
      </c>
      <c r="E38" s="110" t="n">
        <v>325274</v>
      </c>
      <c r="F38" s="112" t="n">
        <v>-0.8</v>
      </c>
      <c r="G38" s="113" t="n">
        <v>7367</v>
      </c>
      <c r="H38" s="114" t="n">
        <v>7367</v>
      </c>
    </row>
    <row r="39" customFormat="false" ht="17.45" hidden="false" customHeight="true" outlineLevel="0" collapsed="false">
      <c r="A39" s="108" t="s">
        <v>86</v>
      </c>
      <c r="B39" s="109" t="s">
        <v>114</v>
      </c>
      <c r="C39" s="110" t="n">
        <v>176097</v>
      </c>
      <c r="D39" s="112" t="n">
        <v>16.1</v>
      </c>
      <c r="E39" s="110" t="n">
        <v>156496</v>
      </c>
      <c r="F39" s="112" t="n">
        <v>9.3</v>
      </c>
      <c r="G39" s="113" t="n">
        <v>19601</v>
      </c>
      <c r="H39" s="114" t="n">
        <v>11171</v>
      </c>
    </row>
    <row r="40" customFormat="false" ht="17.45" hidden="false" customHeight="true" outlineLevel="0" collapsed="false">
      <c r="A40" s="108" t="s">
        <v>88</v>
      </c>
      <c r="B40" s="109" t="s">
        <v>115</v>
      </c>
      <c r="C40" s="110" t="n">
        <v>358679</v>
      </c>
      <c r="D40" s="112" t="n">
        <v>-8.1</v>
      </c>
      <c r="E40" s="110" t="n">
        <v>338522</v>
      </c>
      <c r="F40" s="112" t="n">
        <v>-8.4</v>
      </c>
      <c r="G40" s="113" t="n">
        <v>20157</v>
      </c>
      <c r="H40" s="114" t="n">
        <v>-409</v>
      </c>
    </row>
    <row r="41" customFormat="false" ht="17.45" hidden="false" customHeight="true" outlineLevel="0" collapsed="false">
      <c r="A41" s="108" t="s">
        <v>90</v>
      </c>
      <c r="B41" s="109" t="s">
        <v>116</v>
      </c>
      <c r="C41" s="110" t="n">
        <v>193609</v>
      </c>
      <c r="D41" s="112" t="n">
        <v>44.5</v>
      </c>
      <c r="E41" s="110" t="n">
        <v>193570</v>
      </c>
      <c r="F41" s="112" t="n">
        <v>45.1</v>
      </c>
      <c r="G41" s="113" t="n">
        <v>39</v>
      </c>
      <c r="H41" s="114" t="n">
        <v>-269</v>
      </c>
    </row>
    <row r="42" customFormat="false" ht="17.45" hidden="false" customHeight="true" outlineLevel="0" collapsed="false">
      <c r="A42" s="122" t="s">
        <v>92</v>
      </c>
      <c r="B42" s="109" t="s">
        <v>117</v>
      </c>
      <c r="C42" s="110" t="n">
        <v>384923</v>
      </c>
      <c r="D42" s="112" t="n">
        <v>-1.4</v>
      </c>
      <c r="E42" s="110" t="n">
        <v>383765</v>
      </c>
      <c r="F42" s="112" t="n">
        <v>5.5</v>
      </c>
      <c r="G42" s="113" t="n">
        <v>1158</v>
      </c>
      <c r="H42" s="114" t="n">
        <v>-25401</v>
      </c>
    </row>
    <row r="43" customFormat="false" ht="17.45" hidden="false" customHeight="true" outlineLevel="0" collapsed="false">
      <c r="A43" s="122" t="s">
        <v>94</v>
      </c>
      <c r="B43" s="109" t="s">
        <v>118</v>
      </c>
      <c r="C43" s="110" t="n">
        <v>130724</v>
      </c>
      <c r="D43" s="112" t="n">
        <v>23.2</v>
      </c>
      <c r="E43" s="110" t="n">
        <v>124340</v>
      </c>
      <c r="F43" s="112" t="n">
        <v>19.3</v>
      </c>
      <c r="G43" s="113" t="n">
        <v>6384</v>
      </c>
      <c r="H43" s="114" t="n">
        <v>4402</v>
      </c>
    </row>
    <row r="44" customFormat="false" ht="17.45" hidden="false" customHeight="true" outlineLevel="0" collapsed="false">
      <c r="A44" s="122" t="s">
        <v>96</v>
      </c>
      <c r="B44" s="109" t="s">
        <v>119</v>
      </c>
      <c r="C44" s="110" t="n">
        <v>151341</v>
      </c>
      <c r="D44" s="112" t="n">
        <v>-13.9</v>
      </c>
      <c r="E44" s="110" t="n">
        <v>151341</v>
      </c>
      <c r="F44" s="112" t="n">
        <v>-13.7</v>
      </c>
      <c r="G44" s="113" t="n">
        <v>0</v>
      </c>
      <c r="H44" s="114" t="n">
        <v>-297</v>
      </c>
    </row>
    <row r="45" customFormat="false" ht="17.45" hidden="false" customHeight="true" outlineLevel="0" collapsed="false">
      <c r="A45" s="122" t="s">
        <v>98</v>
      </c>
      <c r="B45" s="109" t="s">
        <v>120</v>
      </c>
      <c r="C45" s="110" t="n">
        <v>384671</v>
      </c>
      <c r="D45" s="123" t="n">
        <v>12.8</v>
      </c>
      <c r="E45" s="110" t="n">
        <v>380428</v>
      </c>
      <c r="F45" s="112" t="n">
        <v>12.8</v>
      </c>
      <c r="G45" s="113" t="n">
        <v>4243</v>
      </c>
      <c r="H45" s="114" t="n">
        <v>292</v>
      </c>
    </row>
    <row r="46" customFormat="false" ht="17.45" hidden="false" customHeight="true" outlineLevel="0" collapsed="false">
      <c r="A46" s="122" t="s">
        <v>100</v>
      </c>
      <c r="B46" s="109" t="s">
        <v>121</v>
      </c>
      <c r="C46" s="110" t="n">
        <v>322182</v>
      </c>
      <c r="D46" s="112" t="n">
        <v>14.3</v>
      </c>
      <c r="E46" s="110" t="n">
        <v>257387</v>
      </c>
      <c r="F46" s="112" t="n">
        <v>2.3</v>
      </c>
      <c r="G46" s="113" t="n">
        <v>64795</v>
      </c>
      <c r="H46" s="114" t="n">
        <v>34913</v>
      </c>
    </row>
    <row r="47" customFormat="false" ht="17.45" hidden="false" customHeight="true" outlineLevel="0" collapsed="false">
      <c r="A47" s="122" t="s">
        <v>102</v>
      </c>
      <c r="B47" s="109" t="s">
        <v>122</v>
      </c>
      <c r="C47" s="110" t="n">
        <v>285841</v>
      </c>
      <c r="D47" s="123" t="n">
        <v>-7.5</v>
      </c>
      <c r="E47" s="110" t="n">
        <v>285487</v>
      </c>
      <c r="F47" s="112" t="n">
        <v>-6.6</v>
      </c>
      <c r="G47" s="113" t="n">
        <v>354</v>
      </c>
      <c r="H47" s="114" t="n">
        <v>-2735</v>
      </c>
    </row>
    <row r="48" customFormat="false" ht="17.45" hidden="false" customHeight="true" outlineLevel="0" collapsed="false">
      <c r="A48" s="124" t="s">
        <v>104</v>
      </c>
      <c r="B48" s="125" t="s">
        <v>123</v>
      </c>
      <c r="C48" s="126" t="n">
        <v>236466</v>
      </c>
      <c r="D48" s="127" t="n">
        <v>12</v>
      </c>
      <c r="E48" s="126" t="n">
        <v>203714</v>
      </c>
      <c r="F48" s="127" t="n">
        <v>5.9</v>
      </c>
      <c r="G48" s="128" t="n">
        <v>32752</v>
      </c>
      <c r="H48" s="129" t="n">
        <v>14002</v>
      </c>
    </row>
  </sheetData>
  <mergeCells count="6">
    <mergeCell ref="A4:H4"/>
    <mergeCell ref="A10:A11"/>
    <mergeCell ref="C10:D10"/>
    <mergeCell ref="E10:F10"/>
    <mergeCell ref="G10:H10"/>
    <mergeCell ref="I11:K11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26.87"/>
    <col collapsed="false" customWidth="true" hidden="true" outlineLevel="0" max="2" min="2" style="81" width="12.49"/>
    <col collapsed="false" customWidth="true" hidden="false" outlineLevel="0" max="10" min="3" style="81" width="8.12"/>
    <col collapsed="false" customWidth="false" hidden="false" outlineLevel="0" max="257" min="11" style="81" width="8.99"/>
  </cols>
  <sheetData>
    <row r="1" customFormat="false" ht="13.5" hidden="false" customHeight="false" outlineLevel="0" collapsed="false">
      <c r="I1" s="130" t="n">
        <v>45352</v>
      </c>
      <c r="J1" s="130" t="n">
        <v>45352</v>
      </c>
    </row>
    <row r="2" customFormat="false" ht="13.5" hidden="false" customHeight="false" outlineLevel="0" collapsed="false">
      <c r="I2" s="131"/>
      <c r="J2" s="131"/>
    </row>
    <row r="4" s="48" customFormat="true" ht="20.1" hidden="false" customHeight="true" outlineLevel="0" collapsed="false">
      <c r="A4" s="83" t="s">
        <v>124</v>
      </c>
      <c r="B4" s="83"/>
      <c r="C4" s="83"/>
      <c r="D4" s="83"/>
      <c r="E4" s="83"/>
      <c r="F4" s="83"/>
      <c r="G4" s="83"/>
      <c r="H4" s="83"/>
      <c r="I4" s="83"/>
      <c r="J4" s="83"/>
    </row>
    <row r="5" s="85" customFormat="true" ht="15" hidden="false" customHeight="true" outlineLevel="0" collapsed="false">
      <c r="A5" s="132"/>
      <c r="B5" s="132"/>
      <c r="C5" s="133"/>
      <c r="D5" s="48"/>
      <c r="E5" s="48"/>
      <c r="F5" s="48"/>
      <c r="G5" s="48"/>
      <c r="H5" s="48"/>
      <c r="I5" s="48"/>
      <c r="J5" s="48"/>
    </row>
    <row r="6" s="85" customFormat="true" ht="15" hidden="false" customHeight="true" outlineLevel="0" collapsed="false">
      <c r="A6" s="134" t="s">
        <v>125</v>
      </c>
      <c r="B6" s="134"/>
      <c r="C6" s="87"/>
      <c r="D6" s="135" t="n">
        <v>16.7</v>
      </c>
      <c r="E6" s="136" t="s">
        <v>126</v>
      </c>
      <c r="F6" s="136"/>
      <c r="G6" s="86" t="s">
        <v>127</v>
      </c>
      <c r="H6" s="135"/>
      <c r="I6" s="137" t="n">
        <v>-0.2</v>
      </c>
      <c r="J6" s="136"/>
    </row>
    <row r="7" s="85" customFormat="true" ht="15" hidden="false" customHeight="true" outlineLevel="0" collapsed="false">
      <c r="A7" s="134" t="s">
        <v>128</v>
      </c>
      <c r="B7" s="134"/>
      <c r="C7" s="136"/>
      <c r="D7" s="135" t="n">
        <v>123</v>
      </c>
      <c r="E7" s="136" t="s">
        <v>129</v>
      </c>
      <c r="F7" s="136"/>
      <c r="G7" s="86" t="s">
        <v>130</v>
      </c>
      <c r="H7" s="135"/>
      <c r="I7" s="88" t="n">
        <v>-2.6</v>
      </c>
      <c r="J7" s="136"/>
    </row>
    <row r="8" s="85" customFormat="true" ht="15" hidden="false" customHeight="true" outlineLevel="0" collapsed="false">
      <c r="A8" s="134" t="s">
        <v>131</v>
      </c>
      <c r="B8" s="134"/>
      <c r="C8" s="136"/>
      <c r="D8" s="135" t="n">
        <v>116.7</v>
      </c>
      <c r="E8" s="136" t="s">
        <v>129</v>
      </c>
      <c r="F8" s="136"/>
      <c r="G8" s="86" t="s">
        <v>130</v>
      </c>
      <c r="H8" s="135"/>
      <c r="I8" s="88" t="n">
        <v>-2</v>
      </c>
      <c r="J8" s="136"/>
    </row>
    <row r="9" s="85" customFormat="true" ht="15" hidden="false" customHeight="true" outlineLevel="0" collapsed="false">
      <c r="A9" s="134" t="s">
        <v>132</v>
      </c>
      <c r="B9" s="134"/>
      <c r="C9" s="136"/>
      <c r="D9" s="135" t="n">
        <v>6.3</v>
      </c>
      <c r="E9" s="136" t="s">
        <v>129</v>
      </c>
      <c r="F9" s="136"/>
      <c r="G9" s="86" t="s">
        <v>130</v>
      </c>
      <c r="H9" s="135"/>
      <c r="I9" s="88" t="n">
        <v>-12.5</v>
      </c>
      <c r="J9" s="136"/>
    </row>
    <row r="10" s="85" customFormat="true" ht="15" hidden="false" customHeight="true" outlineLevel="0" collapsed="false">
      <c r="A10" s="134" t="s">
        <v>133</v>
      </c>
      <c r="B10" s="134"/>
      <c r="C10" s="136"/>
      <c r="D10" s="138" t="n">
        <v>11.8</v>
      </c>
      <c r="E10" s="136" t="s">
        <v>129</v>
      </c>
      <c r="F10" s="136"/>
      <c r="G10" s="86" t="s">
        <v>130</v>
      </c>
      <c r="H10" s="135"/>
      <c r="I10" s="88" t="n">
        <v>-3.3</v>
      </c>
      <c r="J10" s="136"/>
    </row>
    <row r="11" customFormat="false" ht="15" hidden="false" customHeight="true" outlineLevel="0" collapsed="false">
      <c r="A11" s="139"/>
      <c r="B11" s="139"/>
      <c r="C11" s="139"/>
    </row>
    <row r="12" s="96" customFormat="true" ht="18.75" hidden="false" customHeight="true" outlineLevel="0" collapsed="false">
      <c r="A12" s="93" t="s">
        <v>61</v>
      </c>
      <c r="B12" s="94"/>
      <c r="C12" s="95" t="s">
        <v>134</v>
      </c>
      <c r="D12" s="95"/>
      <c r="E12" s="95" t="s">
        <v>135</v>
      </c>
      <c r="F12" s="95"/>
      <c r="G12" s="95" t="s">
        <v>136</v>
      </c>
      <c r="H12" s="95"/>
      <c r="I12" s="95" t="s">
        <v>137</v>
      </c>
      <c r="J12" s="95"/>
    </row>
    <row r="13" s="101" customFormat="true" ht="21" hidden="false" customHeight="true" outlineLevel="0" collapsed="false">
      <c r="A13" s="93"/>
      <c r="B13" s="97"/>
      <c r="C13" s="99" t="s">
        <v>138</v>
      </c>
      <c r="D13" s="99" t="s">
        <v>139</v>
      </c>
      <c r="E13" s="99" t="s">
        <v>138</v>
      </c>
      <c r="F13" s="99" t="s">
        <v>140</v>
      </c>
      <c r="G13" s="99" t="s">
        <v>138</v>
      </c>
      <c r="H13" s="140" t="s">
        <v>140</v>
      </c>
      <c r="I13" s="99" t="s">
        <v>138</v>
      </c>
      <c r="J13" s="140" t="s">
        <v>140</v>
      </c>
      <c r="K13" s="100"/>
      <c r="L13" s="100"/>
      <c r="M13" s="100"/>
    </row>
    <row r="14" s="96" customFormat="true" ht="17.1" hidden="false" customHeight="true" outlineLevel="0" collapsed="false">
      <c r="A14" s="102" t="s">
        <v>68</v>
      </c>
      <c r="B14" s="141"/>
      <c r="C14" s="142" t="s">
        <v>126</v>
      </c>
      <c r="D14" s="143" t="s">
        <v>126</v>
      </c>
      <c r="E14" s="142" t="s">
        <v>129</v>
      </c>
      <c r="F14" s="143" t="s">
        <v>70</v>
      </c>
      <c r="G14" s="144" t="s">
        <v>129</v>
      </c>
      <c r="H14" s="145" t="s">
        <v>70</v>
      </c>
      <c r="I14" s="144" t="s">
        <v>129</v>
      </c>
      <c r="J14" s="146" t="s">
        <v>70</v>
      </c>
      <c r="K14" s="107"/>
      <c r="L14" s="107"/>
      <c r="M14" s="107"/>
    </row>
    <row r="15" s="96" customFormat="true" ht="17.1" hidden="false" customHeight="true" outlineLevel="0" collapsed="false">
      <c r="A15" s="108" t="s">
        <v>71</v>
      </c>
      <c r="B15" s="147" t="s">
        <v>72</v>
      </c>
      <c r="C15" s="148" t="n">
        <v>16.7</v>
      </c>
      <c r="D15" s="112" t="n">
        <v>-0.2</v>
      </c>
      <c r="E15" s="148" t="n">
        <v>123</v>
      </c>
      <c r="F15" s="112" t="n">
        <v>-2.6</v>
      </c>
      <c r="G15" s="148" t="n">
        <v>116.7</v>
      </c>
      <c r="H15" s="112" t="n">
        <v>-2</v>
      </c>
      <c r="I15" s="148" t="n">
        <v>6.3</v>
      </c>
      <c r="J15" s="112" t="n">
        <v>-12.5</v>
      </c>
    </row>
    <row r="16" s="96" customFormat="true" ht="17.1" hidden="false" customHeight="true" outlineLevel="0" collapsed="false">
      <c r="A16" s="108" t="s">
        <v>73</v>
      </c>
      <c r="B16" s="147" t="s">
        <v>74</v>
      </c>
      <c r="C16" s="148" t="s">
        <v>75</v>
      </c>
      <c r="D16" s="112" t="s">
        <v>75</v>
      </c>
      <c r="E16" s="148" t="s">
        <v>75</v>
      </c>
      <c r="F16" s="112" t="s">
        <v>75</v>
      </c>
      <c r="G16" s="148" t="s">
        <v>75</v>
      </c>
      <c r="H16" s="112" t="s">
        <v>75</v>
      </c>
      <c r="I16" s="148" t="s">
        <v>75</v>
      </c>
      <c r="J16" s="112" t="s">
        <v>75</v>
      </c>
    </row>
    <row r="17" s="96" customFormat="true" ht="17.1" hidden="false" customHeight="true" outlineLevel="0" collapsed="false">
      <c r="A17" s="108" t="s">
        <v>76</v>
      </c>
      <c r="B17" s="147" t="s">
        <v>77</v>
      </c>
      <c r="C17" s="148" t="n">
        <v>19.7</v>
      </c>
      <c r="D17" s="112" t="n">
        <v>0</v>
      </c>
      <c r="E17" s="148" t="n">
        <v>152.1</v>
      </c>
      <c r="F17" s="149" t="n">
        <v>-1.4</v>
      </c>
      <c r="G17" s="148" t="n">
        <v>144.5</v>
      </c>
      <c r="H17" s="150" t="n">
        <v>1.4</v>
      </c>
      <c r="I17" s="148" t="n">
        <v>7.6</v>
      </c>
      <c r="J17" s="150" t="n">
        <v>-34.5</v>
      </c>
    </row>
    <row r="18" s="96" customFormat="true" ht="17.1" hidden="false" customHeight="true" outlineLevel="0" collapsed="false">
      <c r="A18" s="108" t="s">
        <v>78</v>
      </c>
      <c r="B18" s="147" t="s">
        <v>79</v>
      </c>
      <c r="C18" s="148" t="n">
        <v>18.3</v>
      </c>
      <c r="D18" s="112" t="n">
        <v>-0.3</v>
      </c>
      <c r="E18" s="148" t="n">
        <v>150.3</v>
      </c>
      <c r="F18" s="149" t="n">
        <v>-0.7</v>
      </c>
      <c r="G18" s="148" t="n">
        <v>138.5</v>
      </c>
      <c r="H18" s="150" t="n">
        <v>-0.4</v>
      </c>
      <c r="I18" s="148" t="n">
        <v>11.8</v>
      </c>
      <c r="J18" s="150" t="n">
        <v>-3.3</v>
      </c>
    </row>
    <row r="19" s="96" customFormat="true" ht="17.1" hidden="false" customHeight="true" outlineLevel="0" collapsed="false">
      <c r="A19" s="108" t="s">
        <v>80</v>
      </c>
      <c r="B19" s="147" t="s">
        <v>81</v>
      </c>
      <c r="C19" s="148" t="n">
        <v>17.8</v>
      </c>
      <c r="D19" s="112" t="n">
        <v>-1.3</v>
      </c>
      <c r="E19" s="148" t="n">
        <v>139.1</v>
      </c>
      <c r="F19" s="149" t="n">
        <v>-7.9</v>
      </c>
      <c r="G19" s="148" t="n">
        <v>131.4</v>
      </c>
      <c r="H19" s="150" t="n">
        <v>-6</v>
      </c>
      <c r="I19" s="123" t="n">
        <v>7.7</v>
      </c>
      <c r="J19" s="150" t="n">
        <v>-31.3</v>
      </c>
    </row>
    <row r="20" s="96" customFormat="true" ht="17.1" hidden="false" customHeight="true" outlineLevel="0" collapsed="false">
      <c r="A20" s="108" t="s">
        <v>82</v>
      </c>
      <c r="B20" s="147" t="s">
        <v>83</v>
      </c>
      <c r="C20" s="148" t="n">
        <v>19</v>
      </c>
      <c r="D20" s="112" t="n">
        <v>1.2</v>
      </c>
      <c r="E20" s="148" t="n">
        <v>158.5</v>
      </c>
      <c r="F20" s="149" t="n">
        <v>7.3</v>
      </c>
      <c r="G20" s="148" t="n">
        <v>146.5</v>
      </c>
      <c r="H20" s="150" t="n">
        <v>6.1</v>
      </c>
      <c r="I20" s="148" t="n">
        <v>12</v>
      </c>
      <c r="J20" s="150" t="n">
        <v>25</v>
      </c>
    </row>
    <row r="21" s="96" customFormat="true" ht="17.1" hidden="false" customHeight="true" outlineLevel="0" collapsed="false">
      <c r="A21" s="108" t="s">
        <v>84</v>
      </c>
      <c r="B21" s="147" t="s">
        <v>85</v>
      </c>
      <c r="C21" s="148" t="n">
        <v>19.1</v>
      </c>
      <c r="D21" s="112" t="n">
        <v>-0.6</v>
      </c>
      <c r="E21" s="148" t="n">
        <v>168.1</v>
      </c>
      <c r="F21" s="149" t="n">
        <v>-7.2</v>
      </c>
      <c r="G21" s="148" t="n">
        <v>146.7</v>
      </c>
      <c r="H21" s="149" t="n">
        <v>-4.3</v>
      </c>
      <c r="I21" s="148" t="n">
        <v>21.4</v>
      </c>
      <c r="J21" s="149" t="n">
        <v>-23.6</v>
      </c>
    </row>
    <row r="22" s="96" customFormat="true" ht="17.1" hidden="false" customHeight="true" outlineLevel="0" collapsed="false">
      <c r="A22" s="108" t="s">
        <v>86</v>
      </c>
      <c r="B22" s="147" t="s">
        <v>87</v>
      </c>
      <c r="C22" s="148" t="n">
        <v>16.3</v>
      </c>
      <c r="D22" s="112" t="n">
        <v>0.7</v>
      </c>
      <c r="E22" s="148" t="n">
        <v>110.3</v>
      </c>
      <c r="F22" s="149" t="n">
        <v>5.4</v>
      </c>
      <c r="G22" s="148" t="n">
        <v>105.8</v>
      </c>
      <c r="H22" s="149" t="n">
        <v>5.4</v>
      </c>
      <c r="I22" s="148" t="n">
        <v>4.5</v>
      </c>
      <c r="J22" s="149" t="n">
        <v>2.3</v>
      </c>
    </row>
    <row r="23" s="96" customFormat="true" ht="17.1" hidden="false" customHeight="true" outlineLevel="0" collapsed="false">
      <c r="A23" s="108" t="s">
        <v>88</v>
      </c>
      <c r="B23" s="147" t="s">
        <v>89</v>
      </c>
      <c r="C23" s="148" t="n">
        <v>17.2</v>
      </c>
      <c r="D23" s="112" t="n">
        <v>-0.8</v>
      </c>
      <c r="E23" s="148" t="n">
        <v>130.4</v>
      </c>
      <c r="F23" s="149" t="n">
        <v>-2.9</v>
      </c>
      <c r="G23" s="148" t="n">
        <v>123.5</v>
      </c>
      <c r="H23" s="149" t="n">
        <v>-2.9</v>
      </c>
      <c r="I23" s="148" t="n">
        <v>6.9</v>
      </c>
      <c r="J23" s="149" t="n">
        <v>-4.1</v>
      </c>
    </row>
    <row r="24" s="96" customFormat="true" ht="17.1" hidden="false" customHeight="true" outlineLevel="0" collapsed="false">
      <c r="A24" s="108" t="s">
        <v>90</v>
      </c>
      <c r="B24" s="147" t="s">
        <v>91</v>
      </c>
      <c r="C24" s="148" t="n">
        <v>18.2</v>
      </c>
      <c r="D24" s="112" t="n">
        <v>-1.3</v>
      </c>
      <c r="E24" s="148" t="n">
        <v>135.2</v>
      </c>
      <c r="F24" s="112" t="n">
        <v>-2.7</v>
      </c>
      <c r="G24" s="148" t="n">
        <v>128.3</v>
      </c>
      <c r="H24" s="112" t="n">
        <v>-5.3</v>
      </c>
      <c r="I24" s="148" t="n">
        <v>6.9</v>
      </c>
      <c r="J24" s="112" t="n">
        <v>86.4</v>
      </c>
    </row>
    <row r="25" s="96" customFormat="true" ht="17.1" hidden="false" customHeight="true" outlineLevel="0" collapsed="false">
      <c r="A25" s="151" t="s">
        <v>92</v>
      </c>
      <c r="B25" s="152" t="s">
        <v>93</v>
      </c>
      <c r="C25" s="148" t="n">
        <v>18.6</v>
      </c>
      <c r="D25" s="112" t="n">
        <v>-0.6</v>
      </c>
      <c r="E25" s="148" t="n">
        <v>142</v>
      </c>
      <c r="F25" s="112" t="n">
        <v>-3.5</v>
      </c>
      <c r="G25" s="148" t="n">
        <v>134.7</v>
      </c>
      <c r="H25" s="112" t="n">
        <v>-5.2</v>
      </c>
      <c r="I25" s="148" t="n">
        <v>7.3</v>
      </c>
      <c r="J25" s="112" t="n">
        <v>45.9</v>
      </c>
    </row>
    <row r="26" s="96" customFormat="true" ht="17.1" hidden="false" customHeight="true" outlineLevel="0" collapsed="false">
      <c r="A26" s="108" t="s">
        <v>94</v>
      </c>
      <c r="B26" s="147" t="s">
        <v>95</v>
      </c>
      <c r="C26" s="148" t="n">
        <v>12.6</v>
      </c>
      <c r="D26" s="112" t="n">
        <v>-0.3</v>
      </c>
      <c r="E26" s="148" t="n">
        <v>74.6</v>
      </c>
      <c r="F26" s="112" t="n">
        <v>-8.9</v>
      </c>
      <c r="G26" s="148" t="n">
        <v>71.4</v>
      </c>
      <c r="H26" s="112" t="n">
        <v>-7.3</v>
      </c>
      <c r="I26" s="148" t="n">
        <v>3.2</v>
      </c>
      <c r="J26" s="112" t="n">
        <v>-36</v>
      </c>
    </row>
    <row r="27" s="96" customFormat="true" ht="17.1" hidden="false" customHeight="true" outlineLevel="0" collapsed="false">
      <c r="A27" s="108" t="s">
        <v>96</v>
      </c>
      <c r="B27" s="147" t="s">
        <v>97</v>
      </c>
      <c r="C27" s="148" t="n">
        <v>15.2</v>
      </c>
      <c r="D27" s="112" t="n">
        <v>-1.6</v>
      </c>
      <c r="E27" s="148" t="n">
        <v>115</v>
      </c>
      <c r="F27" s="112" t="n">
        <v>-7.2</v>
      </c>
      <c r="G27" s="148" t="n">
        <v>107</v>
      </c>
      <c r="H27" s="112" t="n">
        <v>-10.1</v>
      </c>
      <c r="I27" s="148" t="n">
        <v>8</v>
      </c>
      <c r="J27" s="112" t="n">
        <v>63.4</v>
      </c>
    </row>
    <row r="28" s="96" customFormat="true" ht="17.1" hidden="false" customHeight="true" outlineLevel="0" collapsed="false">
      <c r="A28" s="108" t="s">
        <v>98</v>
      </c>
      <c r="B28" s="147" t="s">
        <v>99</v>
      </c>
      <c r="C28" s="148" t="n">
        <v>15.6</v>
      </c>
      <c r="D28" s="112" t="n">
        <v>-0.9</v>
      </c>
      <c r="E28" s="148" t="n">
        <v>117.7</v>
      </c>
      <c r="F28" s="149" t="n">
        <v>-4.1</v>
      </c>
      <c r="G28" s="148" t="n">
        <v>114.4</v>
      </c>
      <c r="H28" s="149" t="n">
        <v>-3.9</v>
      </c>
      <c r="I28" s="148" t="n">
        <v>3.3</v>
      </c>
      <c r="J28" s="149" t="n">
        <v>-10.8</v>
      </c>
    </row>
    <row r="29" s="96" customFormat="true" ht="17.1" hidden="false" customHeight="true" outlineLevel="0" collapsed="false">
      <c r="A29" s="108" t="s">
        <v>100</v>
      </c>
      <c r="B29" s="147" t="s">
        <v>101</v>
      </c>
      <c r="C29" s="148" t="n">
        <v>16.5</v>
      </c>
      <c r="D29" s="112" t="n">
        <v>-0.7</v>
      </c>
      <c r="E29" s="148" t="n">
        <v>116.7</v>
      </c>
      <c r="F29" s="149" t="n">
        <v>-6.7</v>
      </c>
      <c r="G29" s="148" t="n">
        <v>113.4</v>
      </c>
      <c r="H29" s="149" t="n">
        <v>-6.3</v>
      </c>
      <c r="I29" s="148" t="n">
        <v>3.3</v>
      </c>
      <c r="J29" s="149" t="n">
        <v>-17.5</v>
      </c>
    </row>
    <row r="30" s="96" customFormat="true" ht="17.1" hidden="false" customHeight="true" outlineLevel="0" collapsed="false">
      <c r="A30" s="108" t="s">
        <v>102</v>
      </c>
      <c r="B30" s="147" t="s">
        <v>103</v>
      </c>
      <c r="C30" s="148" t="n">
        <v>18.8</v>
      </c>
      <c r="D30" s="112" t="n">
        <v>0.5</v>
      </c>
      <c r="E30" s="148" t="n">
        <v>143.1</v>
      </c>
      <c r="F30" s="149" t="n">
        <v>-0.1</v>
      </c>
      <c r="G30" s="148" t="n">
        <v>133.9</v>
      </c>
      <c r="H30" s="149" t="n">
        <v>-0.9</v>
      </c>
      <c r="I30" s="148" t="n">
        <v>9.2</v>
      </c>
      <c r="J30" s="149" t="n">
        <v>13.5</v>
      </c>
    </row>
    <row r="31" s="96" customFormat="true" ht="17.1" hidden="false" customHeight="true" outlineLevel="0" collapsed="false">
      <c r="A31" s="115" t="s">
        <v>104</v>
      </c>
      <c r="B31" s="147" t="s">
        <v>105</v>
      </c>
      <c r="C31" s="148" t="n">
        <v>18.5</v>
      </c>
      <c r="D31" s="118" t="n">
        <v>0.9</v>
      </c>
      <c r="E31" s="148" t="n">
        <v>133.6</v>
      </c>
      <c r="F31" s="153" t="n">
        <v>3.6</v>
      </c>
      <c r="G31" s="148" t="n">
        <v>130.9</v>
      </c>
      <c r="H31" s="153" t="n">
        <v>5.4</v>
      </c>
      <c r="I31" s="148" t="n">
        <v>2.7</v>
      </c>
      <c r="J31" s="153" t="n">
        <v>-43.7</v>
      </c>
    </row>
    <row r="32" s="96" customFormat="true" ht="12.75" hidden="false" customHeight="true" outlineLevel="0" collapsed="false">
      <c r="A32" s="121"/>
      <c r="B32" s="154"/>
      <c r="C32" s="155"/>
      <c r="D32" s="156"/>
      <c r="E32" s="157"/>
      <c r="F32" s="158"/>
      <c r="G32" s="157"/>
      <c r="H32" s="158"/>
      <c r="I32" s="157"/>
      <c r="J32" s="158"/>
    </row>
    <row r="33" s="96" customFormat="true" ht="17.1" hidden="false" customHeight="true" outlineLevel="0" collapsed="false">
      <c r="A33" s="102" t="s">
        <v>106</v>
      </c>
      <c r="B33" s="141"/>
      <c r="C33" s="148"/>
      <c r="D33" s="112"/>
      <c r="E33" s="159"/>
      <c r="F33" s="149"/>
      <c r="G33" s="159"/>
      <c r="H33" s="149"/>
      <c r="I33" s="159"/>
      <c r="J33" s="149"/>
    </row>
    <row r="34" s="96" customFormat="true" ht="17.1" hidden="false" customHeight="true" outlineLevel="0" collapsed="false">
      <c r="A34" s="108" t="s">
        <v>71</v>
      </c>
      <c r="B34" s="147" t="s">
        <v>107</v>
      </c>
      <c r="C34" s="148" t="n">
        <v>17.2</v>
      </c>
      <c r="D34" s="112" t="n">
        <v>-0.2</v>
      </c>
      <c r="E34" s="148" t="n">
        <v>130.8</v>
      </c>
      <c r="F34" s="149" t="n">
        <v>-0.5</v>
      </c>
      <c r="G34" s="159" t="n">
        <v>123.1</v>
      </c>
      <c r="H34" s="150" t="n">
        <v>-0.3</v>
      </c>
      <c r="I34" s="148" t="n">
        <v>7.7</v>
      </c>
      <c r="J34" s="149" t="n">
        <v>-3.7</v>
      </c>
    </row>
    <row r="35" s="96" customFormat="true" ht="17.1" hidden="false" customHeight="true" outlineLevel="0" collapsed="false">
      <c r="A35" s="108" t="s">
        <v>73</v>
      </c>
      <c r="B35" s="147" t="s">
        <v>108</v>
      </c>
      <c r="C35" s="148" t="s">
        <v>75</v>
      </c>
      <c r="D35" s="112" t="s">
        <v>75</v>
      </c>
      <c r="E35" s="148" t="s">
        <v>75</v>
      </c>
      <c r="F35" s="149" t="s">
        <v>75</v>
      </c>
      <c r="G35" s="159" t="s">
        <v>75</v>
      </c>
      <c r="H35" s="150" t="s">
        <v>75</v>
      </c>
      <c r="I35" s="148" t="s">
        <v>75</v>
      </c>
      <c r="J35" s="149" t="s">
        <v>75</v>
      </c>
    </row>
    <row r="36" s="96" customFormat="true" ht="17.1" hidden="false" customHeight="true" outlineLevel="0" collapsed="false">
      <c r="A36" s="108" t="s">
        <v>76</v>
      </c>
      <c r="B36" s="147" t="s">
        <v>109</v>
      </c>
      <c r="C36" s="148" t="n">
        <v>18.1</v>
      </c>
      <c r="D36" s="112" t="n">
        <v>-2</v>
      </c>
      <c r="E36" s="148" t="n">
        <v>163.7</v>
      </c>
      <c r="F36" s="149" t="n">
        <v>-4.2</v>
      </c>
      <c r="G36" s="148" t="n">
        <v>143.3</v>
      </c>
      <c r="H36" s="150" t="n">
        <v>-3.2</v>
      </c>
      <c r="I36" s="148" t="n">
        <v>20.4</v>
      </c>
      <c r="J36" s="149" t="n">
        <v>-10.2</v>
      </c>
    </row>
    <row r="37" s="96" customFormat="true" ht="17.1" hidden="false" customHeight="true" outlineLevel="0" collapsed="false">
      <c r="A37" s="108" t="s">
        <v>78</v>
      </c>
      <c r="B37" s="147" t="s">
        <v>110</v>
      </c>
      <c r="C37" s="148" t="n">
        <v>18.4</v>
      </c>
      <c r="D37" s="112" t="n">
        <v>-0.1</v>
      </c>
      <c r="E37" s="148" t="n">
        <v>156.3</v>
      </c>
      <c r="F37" s="149" t="n">
        <v>1.1</v>
      </c>
      <c r="G37" s="148" t="n">
        <v>142.2</v>
      </c>
      <c r="H37" s="150" t="n">
        <v>1.1</v>
      </c>
      <c r="I37" s="148" t="n">
        <v>14.1</v>
      </c>
      <c r="J37" s="149" t="n">
        <v>0</v>
      </c>
    </row>
    <row r="38" s="96" customFormat="true" ht="17.1" hidden="false" customHeight="true" outlineLevel="0" collapsed="false">
      <c r="A38" s="108" t="s">
        <v>80</v>
      </c>
      <c r="B38" s="147" t="s">
        <v>111</v>
      </c>
      <c r="C38" s="148" t="n">
        <v>18.1</v>
      </c>
      <c r="D38" s="112" t="n">
        <v>-1.9</v>
      </c>
      <c r="E38" s="148" t="n">
        <v>146.2</v>
      </c>
      <c r="F38" s="149" t="n">
        <v>-10.9</v>
      </c>
      <c r="G38" s="148" t="n">
        <v>134.4</v>
      </c>
      <c r="H38" s="150" t="n">
        <v>-9.4</v>
      </c>
      <c r="I38" s="148" t="n">
        <v>11.8</v>
      </c>
      <c r="J38" s="149" t="n">
        <v>-24.9</v>
      </c>
    </row>
    <row r="39" s="96" customFormat="true" ht="17.1" hidden="false" customHeight="true" outlineLevel="0" collapsed="false">
      <c r="A39" s="108" t="s">
        <v>82</v>
      </c>
      <c r="B39" s="147" t="s">
        <v>112</v>
      </c>
      <c r="C39" s="148" t="n">
        <v>18.4</v>
      </c>
      <c r="D39" s="112" t="n">
        <v>0.2</v>
      </c>
      <c r="E39" s="148" t="n">
        <v>150</v>
      </c>
      <c r="F39" s="149" t="n">
        <v>1</v>
      </c>
      <c r="G39" s="148" t="n">
        <v>141.5</v>
      </c>
      <c r="H39" s="150" t="n">
        <v>0</v>
      </c>
      <c r="I39" s="148" t="n">
        <v>8.5</v>
      </c>
      <c r="J39" s="149" t="n">
        <v>21.4</v>
      </c>
    </row>
    <row r="40" s="96" customFormat="true" ht="17.1" hidden="false" customHeight="true" outlineLevel="0" collapsed="false">
      <c r="A40" s="108" t="s">
        <v>84</v>
      </c>
      <c r="B40" s="147" t="s">
        <v>113</v>
      </c>
      <c r="C40" s="148" t="n">
        <v>19.7</v>
      </c>
      <c r="D40" s="112" t="n">
        <v>0.1</v>
      </c>
      <c r="E40" s="148" t="n">
        <v>178.1</v>
      </c>
      <c r="F40" s="149" t="n">
        <v>-2.9</v>
      </c>
      <c r="G40" s="148" t="n">
        <v>153.5</v>
      </c>
      <c r="H40" s="149" t="n">
        <v>-0.9</v>
      </c>
      <c r="I40" s="148" t="n">
        <v>24.6</v>
      </c>
      <c r="J40" s="149" t="n">
        <v>-14</v>
      </c>
    </row>
    <row r="41" s="96" customFormat="true" ht="17.1" hidden="false" customHeight="true" outlineLevel="0" collapsed="false">
      <c r="A41" s="108" t="s">
        <v>86</v>
      </c>
      <c r="B41" s="147" t="s">
        <v>114</v>
      </c>
      <c r="C41" s="148" t="n">
        <v>16.6</v>
      </c>
      <c r="D41" s="112" t="n">
        <v>0</v>
      </c>
      <c r="E41" s="148" t="n">
        <v>106.3</v>
      </c>
      <c r="F41" s="149" t="n">
        <v>1</v>
      </c>
      <c r="G41" s="148" t="n">
        <v>101.5</v>
      </c>
      <c r="H41" s="149" t="n">
        <v>1.2</v>
      </c>
      <c r="I41" s="148" t="n">
        <v>4.8</v>
      </c>
      <c r="J41" s="149" t="n">
        <v>0</v>
      </c>
    </row>
    <row r="42" customFormat="false" ht="17.1" hidden="false" customHeight="true" outlineLevel="0" collapsed="false">
      <c r="A42" s="108" t="s">
        <v>88</v>
      </c>
      <c r="B42" s="147" t="s">
        <v>115</v>
      </c>
      <c r="C42" s="148" t="n">
        <v>17.7</v>
      </c>
      <c r="D42" s="112" t="n">
        <v>-2.2</v>
      </c>
      <c r="E42" s="148" t="n">
        <v>134.4</v>
      </c>
      <c r="F42" s="149" t="n">
        <v>-10.4</v>
      </c>
      <c r="G42" s="148" t="n">
        <v>126.3</v>
      </c>
      <c r="H42" s="149" t="n">
        <v>-10.9</v>
      </c>
      <c r="I42" s="148" t="n">
        <v>8.1</v>
      </c>
      <c r="J42" s="149" t="n">
        <v>-4.6</v>
      </c>
      <c r="K42" s="96"/>
    </row>
    <row r="43" customFormat="false" ht="17.1" hidden="false" customHeight="true" outlineLevel="0" collapsed="false">
      <c r="A43" s="108" t="s">
        <v>90</v>
      </c>
      <c r="B43" s="147" t="s">
        <v>116</v>
      </c>
      <c r="C43" s="148" t="n">
        <v>17.6</v>
      </c>
      <c r="D43" s="112" t="n">
        <v>1.5</v>
      </c>
      <c r="E43" s="148" t="n">
        <v>119</v>
      </c>
      <c r="F43" s="149" t="n">
        <v>16.4</v>
      </c>
      <c r="G43" s="148" t="n">
        <v>115.9</v>
      </c>
      <c r="H43" s="149" t="n">
        <v>15.8</v>
      </c>
      <c r="I43" s="148" t="n">
        <v>3.1</v>
      </c>
      <c r="J43" s="149" t="n">
        <v>47.4</v>
      </c>
    </row>
    <row r="44" customFormat="false" ht="17.1" hidden="false" customHeight="true" outlineLevel="0" collapsed="false">
      <c r="A44" s="151" t="s">
        <v>92</v>
      </c>
      <c r="B44" s="152" t="s">
        <v>117</v>
      </c>
      <c r="C44" s="148" t="n">
        <v>16.8</v>
      </c>
      <c r="D44" s="112" t="n">
        <v>-2.1</v>
      </c>
      <c r="E44" s="148" t="n">
        <v>142.3</v>
      </c>
      <c r="F44" s="149" t="n">
        <v>-7.8</v>
      </c>
      <c r="G44" s="148" t="n">
        <v>133</v>
      </c>
      <c r="H44" s="149" t="n">
        <v>-8.8</v>
      </c>
      <c r="I44" s="148" t="n">
        <v>9.3</v>
      </c>
      <c r="J44" s="149" t="n">
        <v>10.8</v>
      </c>
    </row>
    <row r="45" customFormat="false" ht="17.1" hidden="false" customHeight="true" outlineLevel="0" collapsed="false">
      <c r="A45" s="108" t="s">
        <v>94</v>
      </c>
      <c r="B45" s="147" t="s">
        <v>118</v>
      </c>
      <c r="C45" s="148" t="n">
        <v>14.1</v>
      </c>
      <c r="D45" s="112" t="n">
        <v>0.4</v>
      </c>
      <c r="E45" s="148" t="n">
        <v>92</v>
      </c>
      <c r="F45" s="112" t="n">
        <v>9.8</v>
      </c>
      <c r="G45" s="148" t="n">
        <v>86.8</v>
      </c>
      <c r="H45" s="112" t="n">
        <v>8.6</v>
      </c>
      <c r="I45" s="148" t="n">
        <v>5.2</v>
      </c>
      <c r="J45" s="112" t="n">
        <v>36.8</v>
      </c>
    </row>
    <row r="46" customFormat="false" ht="17.1" hidden="false" customHeight="true" outlineLevel="0" collapsed="false">
      <c r="A46" s="108" t="s">
        <v>96</v>
      </c>
      <c r="B46" s="147" t="s">
        <v>119</v>
      </c>
      <c r="C46" s="148" t="n">
        <v>14.6</v>
      </c>
      <c r="D46" s="112" t="n">
        <v>-1.5</v>
      </c>
      <c r="E46" s="148" t="n">
        <v>109.4</v>
      </c>
      <c r="F46" s="112" t="n">
        <v>-7.8</v>
      </c>
      <c r="G46" s="148" t="n">
        <v>105.3</v>
      </c>
      <c r="H46" s="112" t="n">
        <v>-3.7</v>
      </c>
      <c r="I46" s="148" t="n">
        <v>4.1</v>
      </c>
      <c r="J46" s="112" t="n">
        <v>-56.4</v>
      </c>
    </row>
    <row r="47" customFormat="false" ht="17.1" hidden="false" customHeight="true" outlineLevel="0" collapsed="false">
      <c r="A47" s="108" t="s">
        <v>98</v>
      </c>
      <c r="B47" s="147" t="s">
        <v>120</v>
      </c>
      <c r="C47" s="148" t="n">
        <v>15.6</v>
      </c>
      <c r="D47" s="160" t="n">
        <v>-0.7</v>
      </c>
      <c r="E47" s="148" t="n">
        <v>114.6</v>
      </c>
      <c r="F47" s="149" t="n">
        <v>-5.7</v>
      </c>
      <c r="G47" s="148" t="n">
        <v>113.9</v>
      </c>
      <c r="H47" s="149" t="n">
        <v>-6</v>
      </c>
      <c r="I47" s="148" t="n">
        <v>0.7</v>
      </c>
      <c r="J47" s="149" t="n">
        <v>129.7</v>
      </c>
      <c r="K47" s="161"/>
    </row>
    <row r="48" customFormat="false" ht="17.1" hidden="false" customHeight="true" outlineLevel="0" collapsed="false">
      <c r="A48" s="108" t="s">
        <v>100</v>
      </c>
      <c r="B48" s="147" t="s">
        <v>121</v>
      </c>
      <c r="C48" s="148" t="n">
        <v>17.1</v>
      </c>
      <c r="D48" s="149" t="n">
        <v>-0.2</v>
      </c>
      <c r="E48" s="148" t="n">
        <v>126</v>
      </c>
      <c r="F48" s="149" t="n">
        <v>-2.1</v>
      </c>
      <c r="G48" s="148" t="n">
        <v>122.3</v>
      </c>
      <c r="H48" s="149" t="n">
        <v>-1.5</v>
      </c>
      <c r="I48" s="148" t="n">
        <v>3.7</v>
      </c>
      <c r="J48" s="149" t="n">
        <v>-17.8</v>
      </c>
      <c r="K48" s="161"/>
    </row>
    <row r="49" customFormat="false" ht="17.1" hidden="false" customHeight="true" outlineLevel="0" collapsed="false">
      <c r="A49" s="108" t="s">
        <v>102</v>
      </c>
      <c r="B49" s="147" t="s">
        <v>122</v>
      </c>
      <c r="C49" s="148" t="n">
        <v>19.1</v>
      </c>
      <c r="D49" s="112" t="n">
        <v>0.4</v>
      </c>
      <c r="E49" s="148" t="n">
        <v>144.4</v>
      </c>
      <c r="F49" s="112" t="n">
        <v>-0.3</v>
      </c>
      <c r="G49" s="148" t="n">
        <v>133.2</v>
      </c>
      <c r="H49" s="149" t="n">
        <v>-1.8</v>
      </c>
      <c r="I49" s="148" t="n">
        <v>11.2</v>
      </c>
      <c r="J49" s="149" t="n">
        <v>19.2</v>
      </c>
      <c r="K49" s="161"/>
    </row>
    <row r="50" customFormat="false" ht="17.1" hidden="false" customHeight="true" outlineLevel="0" collapsed="false">
      <c r="A50" s="162" t="s">
        <v>104</v>
      </c>
      <c r="B50" s="163" t="s">
        <v>123</v>
      </c>
      <c r="C50" s="164" t="n">
        <v>18.6</v>
      </c>
      <c r="D50" s="127" t="n">
        <v>1</v>
      </c>
      <c r="E50" s="164" t="n">
        <v>135.8</v>
      </c>
      <c r="F50" s="127" t="n">
        <v>7.6</v>
      </c>
      <c r="G50" s="164" t="n">
        <v>132</v>
      </c>
      <c r="H50" s="127" t="n">
        <v>7</v>
      </c>
      <c r="I50" s="164" t="n">
        <v>3.8</v>
      </c>
      <c r="J50" s="127" t="n">
        <v>31.2</v>
      </c>
    </row>
  </sheetData>
  <mergeCells count="8">
    <mergeCell ref="I1:J1"/>
    <mergeCell ref="A4:J4"/>
    <mergeCell ref="A12:A13"/>
    <mergeCell ref="C12:D12"/>
    <mergeCell ref="E12:F12"/>
    <mergeCell ref="G12:H12"/>
    <mergeCell ref="I12:J12"/>
    <mergeCell ref="K13:M13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26.87"/>
    <col collapsed="false" customWidth="true" hidden="true" outlineLevel="0" max="3" min="2" style="81" width="24.25"/>
    <col collapsed="false" customWidth="true" hidden="false" outlineLevel="0" max="4" min="4" style="81" width="8.12"/>
    <col collapsed="false" customWidth="true" hidden="false" outlineLevel="0" max="6" min="5" style="81" width="7.37"/>
    <col collapsed="false" customWidth="true" hidden="false" outlineLevel="0" max="7" min="7" style="81" width="8.12"/>
    <col collapsed="false" customWidth="true" hidden="false" outlineLevel="0" max="8" min="8" style="81" width="8.36"/>
    <col collapsed="false" customWidth="true" hidden="false" outlineLevel="0" max="9" min="9" style="81" width="8.12"/>
    <col collapsed="false" customWidth="true" hidden="false" outlineLevel="0" max="10" min="10" style="81" width="7.12"/>
    <col collapsed="false" customWidth="true" hidden="false" outlineLevel="0" max="11" min="11" style="81" width="8.12"/>
    <col collapsed="false" customWidth="true" hidden="false" outlineLevel="0" max="12" min="12" style="81" width="7.12"/>
    <col collapsed="false" customWidth="false" hidden="false" outlineLevel="0" max="257" min="13" style="81" width="8.99"/>
  </cols>
  <sheetData>
    <row r="1" customFormat="false" ht="13.5" hidden="false" customHeight="false" outlineLevel="0" collapsed="false">
      <c r="K1" s="130" t="n">
        <v>45352</v>
      </c>
      <c r="L1" s="130" t="n">
        <v>45352</v>
      </c>
    </row>
    <row r="2" customFormat="false" ht="13.5" hidden="false" customHeight="false" outlineLevel="0" collapsed="false">
      <c r="K2" s="131"/>
      <c r="L2" s="131"/>
    </row>
    <row r="4" customFormat="false" ht="20.1" hidden="false" customHeight="true" outlineLevel="0" collapsed="false">
      <c r="A4" s="83" t="s">
        <v>141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</row>
    <row r="5" customFormat="false" ht="15" hidden="false" customHeight="true" outlineLevel="0" collapsed="false">
      <c r="A5" s="165"/>
      <c r="B5" s="165"/>
      <c r="C5" s="165"/>
      <c r="D5" s="85"/>
      <c r="E5" s="85"/>
      <c r="F5" s="85"/>
      <c r="G5" s="85"/>
      <c r="H5" s="85"/>
      <c r="I5" s="85"/>
      <c r="J5" s="85"/>
      <c r="K5" s="85"/>
      <c r="L5" s="85"/>
    </row>
    <row r="6" s="48" customFormat="true" ht="15" hidden="false" customHeight="true" outlineLevel="0" collapsed="false">
      <c r="A6" s="134" t="s">
        <v>142</v>
      </c>
      <c r="B6" s="134"/>
      <c r="C6" s="134"/>
      <c r="D6" s="136"/>
      <c r="E6" s="136"/>
      <c r="F6" s="166" t="n">
        <v>359540</v>
      </c>
      <c r="G6" s="136" t="s">
        <v>143</v>
      </c>
      <c r="I6" s="90"/>
      <c r="J6" s="135" t="n">
        <v>0.9</v>
      </c>
      <c r="K6" s="136" t="s">
        <v>144</v>
      </c>
      <c r="L6" s="81"/>
    </row>
    <row r="7" s="48" customFormat="true" ht="15" hidden="false" customHeight="true" outlineLevel="0" collapsed="false">
      <c r="A7" s="134" t="s">
        <v>145</v>
      </c>
      <c r="B7" s="134"/>
      <c r="C7" s="134"/>
      <c r="D7" s="136"/>
      <c r="E7" s="136"/>
      <c r="F7" s="167" t="n">
        <v>163339</v>
      </c>
      <c r="G7" s="136" t="s">
        <v>146</v>
      </c>
      <c r="I7" s="136"/>
      <c r="J7" s="168" t="n">
        <v>45.4</v>
      </c>
      <c r="K7" s="136" t="s">
        <v>144</v>
      </c>
      <c r="M7" s="169"/>
      <c r="O7" s="170"/>
    </row>
    <row r="8" s="48" customFormat="true" ht="15" hidden="false" customHeight="true" outlineLevel="0" collapsed="false">
      <c r="A8" s="134" t="s">
        <v>147</v>
      </c>
      <c r="B8" s="134"/>
      <c r="C8" s="134"/>
      <c r="D8" s="136"/>
      <c r="E8" s="171" t="s">
        <v>148</v>
      </c>
      <c r="F8" s="167" t="n">
        <v>7116</v>
      </c>
      <c r="G8" s="86" t="s">
        <v>149</v>
      </c>
      <c r="I8" s="172"/>
      <c r="J8" s="173" t="n">
        <v>1.97</v>
      </c>
      <c r="K8" s="136" t="s">
        <v>144</v>
      </c>
      <c r="L8" s="81"/>
    </row>
    <row r="9" s="48" customFormat="true" ht="15" hidden="false" customHeight="true" outlineLevel="0" collapsed="false">
      <c r="A9" s="134"/>
      <c r="B9" s="134"/>
      <c r="C9" s="134"/>
      <c r="D9" s="136"/>
      <c r="E9" s="171" t="s">
        <v>150</v>
      </c>
      <c r="F9" s="166" t="n">
        <v>7882</v>
      </c>
      <c r="G9" s="86" t="s">
        <v>151</v>
      </c>
      <c r="I9" s="172"/>
      <c r="J9" s="173" t="n">
        <v>2.19</v>
      </c>
      <c r="K9" s="136" t="s">
        <v>144</v>
      </c>
      <c r="L9" s="81"/>
    </row>
    <row r="10" customFormat="false" ht="15" hidden="false" customHeight="true" outlineLevel="0" collapsed="false"/>
    <row r="11" s="96" customFormat="true" ht="18.75" hidden="false" customHeight="true" outlineLevel="0" collapsed="false">
      <c r="A11" s="95" t="s">
        <v>61</v>
      </c>
      <c r="B11" s="174"/>
      <c r="C11" s="174"/>
      <c r="D11" s="95" t="s">
        <v>152</v>
      </c>
      <c r="E11" s="95"/>
      <c r="F11" s="95"/>
      <c r="G11" s="95"/>
      <c r="H11" s="95"/>
      <c r="I11" s="95" t="s">
        <v>153</v>
      </c>
      <c r="J11" s="95"/>
      <c r="K11" s="95" t="s">
        <v>154</v>
      </c>
      <c r="L11" s="95"/>
    </row>
    <row r="12" s="96" customFormat="true" ht="13.5" hidden="false" customHeight="true" outlineLevel="0" collapsed="false">
      <c r="A12" s="95"/>
      <c r="B12" s="175"/>
      <c r="C12" s="175"/>
      <c r="D12" s="176" t="s">
        <v>65</v>
      </c>
      <c r="E12" s="140" t="s">
        <v>155</v>
      </c>
      <c r="F12" s="140" t="s">
        <v>140</v>
      </c>
      <c r="G12" s="95" t="s">
        <v>156</v>
      </c>
      <c r="H12" s="95"/>
      <c r="I12" s="140" t="s">
        <v>157</v>
      </c>
      <c r="J12" s="176" t="s">
        <v>158</v>
      </c>
      <c r="K12" s="140" t="s">
        <v>159</v>
      </c>
      <c r="L12" s="176" t="s">
        <v>160</v>
      </c>
    </row>
    <row r="13" s="96" customFormat="true" ht="21" hidden="false" customHeight="true" outlineLevel="0" collapsed="false">
      <c r="A13" s="95"/>
      <c r="B13" s="177"/>
      <c r="C13" s="178"/>
      <c r="D13" s="176"/>
      <c r="E13" s="176"/>
      <c r="F13" s="176"/>
      <c r="G13" s="99" t="s">
        <v>161</v>
      </c>
      <c r="H13" s="140" t="s">
        <v>162</v>
      </c>
      <c r="I13" s="140"/>
      <c r="J13" s="176"/>
      <c r="K13" s="140"/>
      <c r="L13" s="176"/>
      <c r="M13" s="179"/>
      <c r="N13" s="107"/>
    </row>
    <row r="14" s="96" customFormat="true" ht="18.75" hidden="false" customHeight="true" outlineLevel="0" collapsed="false">
      <c r="A14" s="102" t="s">
        <v>68</v>
      </c>
      <c r="B14" s="180"/>
      <c r="C14" s="180"/>
      <c r="D14" s="104" t="s">
        <v>163</v>
      </c>
      <c r="E14" s="106" t="s">
        <v>70</v>
      </c>
      <c r="F14" s="106" t="s">
        <v>70</v>
      </c>
      <c r="G14" s="106" t="s">
        <v>163</v>
      </c>
      <c r="H14" s="105" t="s">
        <v>70</v>
      </c>
      <c r="I14" s="104" t="s">
        <v>163</v>
      </c>
      <c r="J14" s="181" t="s">
        <v>70</v>
      </c>
      <c r="K14" s="104" t="s">
        <v>163</v>
      </c>
      <c r="L14" s="105" t="s">
        <v>70</v>
      </c>
      <c r="M14" s="107"/>
    </row>
    <row r="15" s="96" customFormat="true" ht="18.75" hidden="false" customHeight="true" outlineLevel="0" collapsed="false">
      <c r="A15" s="108" t="s">
        <v>71</v>
      </c>
      <c r="B15" s="182" t="s">
        <v>164</v>
      </c>
      <c r="C15" s="182" t="s">
        <v>72</v>
      </c>
      <c r="D15" s="113" t="n">
        <v>359540</v>
      </c>
      <c r="E15" s="148" t="n">
        <v>-0.4</v>
      </c>
      <c r="F15" s="148" t="n">
        <v>0.9</v>
      </c>
      <c r="G15" s="183" t="n">
        <v>163339</v>
      </c>
      <c r="H15" s="112" t="n">
        <v>45.4</v>
      </c>
      <c r="I15" s="113" t="n">
        <v>7116</v>
      </c>
      <c r="J15" s="184" t="n">
        <v>1.97</v>
      </c>
      <c r="K15" s="113" t="n">
        <v>7882</v>
      </c>
      <c r="L15" s="184" t="n">
        <v>2.19</v>
      </c>
    </row>
    <row r="16" s="96" customFormat="true" ht="18.75" hidden="false" customHeight="true" outlineLevel="0" collapsed="false">
      <c r="A16" s="108" t="s">
        <v>73</v>
      </c>
      <c r="B16" s="182" t="s">
        <v>165</v>
      </c>
      <c r="C16" s="182" t="s">
        <v>74</v>
      </c>
      <c r="D16" s="113" t="s">
        <v>75</v>
      </c>
      <c r="E16" s="148" t="s">
        <v>75</v>
      </c>
      <c r="F16" s="148" t="s">
        <v>75</v>
      </c>
      <c r="G16" s="183" t="s">
        <v>75</v>
      </c>
      <c r="H16" s="112" t="s">
        <v>75</v>
      </c>
      <c r="I16" s="113" t="s">
        <v>75</v>
      </c>
      <c r="J16" s="184" t="s">
        <v>75</v>
      </c>
      <c r="K16" s="113" t="s">
        <v>75</v>
      </c>
      <c r="L16" s="184" t="s">
        <v>75</v>
      </c>
      <c r="N16" s="185"/>
      <c r="O16" s="186"/>
      <c r="P16" s="186"/>
      <c r="Q16" s="186"/>
      <c r="R16" s="186"/>
      <c r="S16" s="186"/>
      <c r="T16" s="186"/>
    </row>
    <row r="17" s="96" customFormat="true" ht="18.75" hidden="false" customHeight="true" outlineLevel="0" collapsed="false">
      <c r="A17" s="108" t="s">
        <v>76</v>
      </c>
      <c r="B17" s="182" t="s">
        <v>166</v>
      </c>
      <c r="C17" s="182" t="s">
        <v>77</v>
      </c>
      <c r="D17" s="113" t="n">
        <v>10898</v>
      </c>
      <c r="E17" s="148" t="n">
        <v>0.2</v>
      </c>
      <c r="F17" s="148" t="n">
        <v>10.9</v>
      </c>
      <c r="G17" s="183" t="n">
        <v>1071</v>
      </c>
      <c r="H17" s="112" t="n">
        <v>9.8</v>
      </c>
      <c r="I17" s="113" t="n">
        <v>101</v>
      </c>
      <c r="J17" s="184" t="n">
        <v>0.93</v>
      </c>
      <c r="K17" s="113" t="n">
        <v>88</v>
      </c>
      <c r="L17" s="184" t="n">
        <v>0.81</v>
      </c>
      <c r="O17" s="186"/>
      <c r="P17" s="186"/>
      <c r="Q17" s="186"/>
      <c r="R17" s="186"/>
      <c r="S17" s="186"/>
      <c r="T17" s="186"/>
    </row>
    <row r="18" s="96" customFormat="true" ht="18.75" hidden="false" customHeight="true" outlineLevel="0" collapsed="false">
      <c r="A18" s="108" t="s">
        <v>78</v>
      </c>
      <c r="B18" s="182" t="s">
        <v>167</v>
      </c>
      <c r="C18" s="182" t="s">
        <v>79</v>
      </c>
      <c r="D18" s="113" t="n">
        <v>55013</v>
      </c>
      <c r="E18" s="148" t="n">
        <v>-1.2</v>
      </c>
      <c r="F18" s="148" t="n">
        <v>2.3</v>
      </c>
      <c r="G18" s="183" t="n">
        <v>12543</v>
      </c>
      <c r="H18" s="112" t="n">
        <v>22.8</v>
      </c>
      <c r="I18" s="113" t="n">
        <v>545</v>
      </c>
      <c r="J18" s="184" t="n">
        <v>0.99</v>
      </c>
      <c r="K18" s="113" t="n">
        <v>719</v>
      </c>
      <c r="L18" s="184" t="n">
        <v>1.3</v>
      </c>
      <c r="O18" s="186"/>
      <c r="P18" s="186"/>
      <c r="Q18" s="186"/>
      <c r="R18" s="186"/>
      <c r="S18" s="186"/>
      <c r="T18" s="186"/>
    </row>
    <row r="19" s="96" customFormat="true" ht="18.75" hidden="false" customHeight="true" outlineLevel="0" collapsed="false">
      <c r="A19" s="108" t="s">
        <v>80</v>
      </c>
      <c r="B19" s="182" t="s">
        <v>168</v>
      </c>
      <c r="C19" s="182" t="s">
        <v>81</v>
      </c>
      <c r="D19" s="113" t="n">
        <v>1579</v>
      </c>
      <c r="E19" s="148" t="n">
        <v>0.1</v>
      </c>
      <c r="F19" s="148" t="n">
        <v>0.6</v>
      </c>
      <c r="G19" s="183" t="n">
        <v>235</v>
      </c>
      <c r="H19" s="112" t="n">
        <v>14.9</v>
      </c>
      <c r="I19" s="113" t="n">
        <v>2</v>
      </c>
      <c r="J19" s="184" t="n">
        <v>0.13</v>
      </c>
      <c r="K19" s="113" t="n">
        <v>1</v>
      </c>
      <c r="L19" s="184" t="n">
        <v>0.06</v>
      </c>
      <c r="O19" s="186"/>
      <c r="P19" s="186"/>
      <c r="Q19" s="186"/>
      <c r="R19" s="186"/>
      <c r="S19" s="186"/>
      <c r="T19" s="186"/>
    </row>
    <row r="20" s="96" customFormat="true" ht="18.75" hidden="false" customHeight="true" outlineLevel="0" collapsed="false">
      <c r="A20" s="108" t="s">
        <v>82</v>
      </c>
      <c r="B20" s="182" t="s">
        <v>169</v>
      </c>
      <c r="C20" s="182" t="s">
        <v>83</v>
      </c>
      <c r="D20" s="113" t="n">
        <v>1482</v>
      </c>
      <c r="E20" s="148" t="n">
        <v>-2.3</v>
      </c>
      <c r="F20" s="148" t="n">
        <v>0.8</v>
      </c>
      <c r="G20" s="183" t="n">
        <v>181</v>
      </c>
      <c r="H20" s="112" t="n">
        <v>12.2</v>
      </c>
      <c r="I20" s="113" t="n">
        <v>4</v>
      </c>
      <c r="J20" s="184" t="n">
        <v>0.26</v>
      </c>
      <c r="K20" s="113" t="n">
        <v>41</v>
      </c>
      <c r="L20" s="184" t="n">
        <v>2.7</v>
      </c>
    </row>
    <row r="21" s="96" customFormat="true" ht="18.75" hidden="false" customHeight="true" outlineLevel="0" collapsed="false">
      <c r="A21" s="108" t="s">
        <v>84</v>
      </c>
      <c r="B21" s="182" t="s">
        <v>170</v>
      </c>
      <c r="C21" s="182" t="s">
        <v>85</v>
      </c>
      <c r="D21" s="113" t="n">
        <v>19490</v>
      </c>
      <c r="E21" s="148" t="n">
        <v>0.7</v>
      </c>
      <c r="F21" s="148" t="n">
        <v>1.1</v>
      </c>
      <c r="G21" s="183" t="n">
        <v>4534</v>
      </c>
      <c r="H21" s="112" t="n">
        <v>23.3</v>
      </c>
      <c r="I21" s="113" t="n">
        <v>377</v>
      </c>
      <c r="J21" s="184" t="n">
        <v>1.95</v>
      </c>
      <c r="K21" s="113" t="n">
        <v>259</v>
      </c>
      <c r="L21" s="184" t="n">
        <v>1.34</v>
      </c>
    </row>
    <row r="22" s="96" customFormat="true" ht="18.75" hidden="false" customHeight="true" outlineLevel="0" collapsed="false">
      <c r="A22" s="108" t="s">
        <v>86</v>
      </c>
      <c r="B22" s="182" t="s">
        <v>171</v>
      </c>
      <c r="C22" s="182" t="s">
        <v>87</v>
      </c>
      <c r="D22" s="113" t="n">
        <v>67938</v>
      </c>
      <c r="E22" s="148" t="n">
        <v>0</v>
      </c>
      <c r="F22" s="148" t="n">
        <v>0.7</v>
      </c>
      <c r="G22" s="183" t="n">
        <v>44634</v>
      </c>
      <c r="H22" s="112" t="n">
        <v>65.7</v>
      </c>
      <c r="I22" s="113" t="n">
        <v>1367</v>
      </c>
      <c r="J22" s="184" t="n">
        <v>2.01</v>
      </c>
      <c r="K22" s="113" t="n">
        <v>1420</v>
      </c>
      <c r="L22" s="184" t="n">
        <v>2.09</v>
      </c>
    </row>
    <row r="23" s="96" customFormat="true" ht="18.75" hidden="false" customHeight="true" outlineLevel="0" collapsed="false">
      <c r="A23" s="108" t="s">
        <v>88</v>
      </c>
      <c r="B23" s="182" t="s">
        <v>172</v>
      </c>
      <c r="C23" s="182" t="s">
        <v>89</v>
      </c>
      <c r="D23" s="113" t="n">
        <v>8388</v>
      </c>
      <c r="E23" s="148" t="n">
        <v>-0.7</v>
      </c>
      <c r="F23" s="148" t="n">
        <v>11.2</v>
      </c>
      <c r="G23" s="183" t="n">
        <v>1805</v>
      </c>
      <c r="H23" s="112" t="n">
        <v>21.5</v>
      </c>
      <c r="I23" s="113" t="n">
        <v>31</v>
      </c>
      <c r="J23" s="184" t="n">
        <v>0.37</v>
      </c>
      <c r="K23" s="113" t="n">
        <v>87</v>
      </c>
      <c r="L23" s="184" t="n">
        <v>1.03</v>
      </c>
    </row>
    <row r="24" s="96" customFormat="true" ht="18.75" hidden="false" customHeight="true" outlineLevel="0" collapsed="false">
      <c r="A24" s="108" t="s">
        <v>90</v>
      </c>
      <c r="B24" s="182" t="s">
        <v>173</v>
      </c>
      <c r="C24" s="182" t="s">
        <v>91</v>
      </c>
      <c r="D24" s="113" t="n">
        <v>4879</v>
      </c>
      <c r="E24" s="148" t="n">
        <v>2.5</v>
      </c>
      <c r="F24" s="187" t="n">
        <v>1.2</v>
      </c>
      <c r="G24" s="183" t="n">
        <v>1791</v>
      </c>
      <c r="H24" s="112" t="n">
        <v>36.7</v>
      </c>
      <c r="I24" s="113" t="n">
        <v>199</v>
      </c>
      <c r="J24" s="184" t="n">
        <v>4.18</v>
      </c>
      <c r="K24" s="113" t="n">
        <v>82</v>
      </c>
      <c r="L24" s="184" t="n">
        <v>1.72</v>
      </c>
    </row>
    <row r="25" s="96" customFormat="true" ht="18.75" hidden="false" customHeight="true" outlineLevel="0" collapsed="false">
      <c r="A25" s="151" t="s">
        <v>92</v>
      </c>
      <c r="B25" s="188" t="s">
        <v>174</v>
      </c>
      <c r="C25" s="188" t="s">
        <v>93</v>
      </c>
      <c r="D25" s="113" t="n">
        <v>5341</v>
      </c>
      <c r="E25" s="148" t="n">
        <v>-0.1</v>
      </c>
      <c r="F25" s="187" t="n">
        <v>-0.4</v>
      </c>
      <c r="G25" s="183" t="n">
        <v>772</v>
      </c>
      <c r="H25" s="112" t="n">
        <v>14.5</v>
      </c>
      <c r="I25" s="113" t="n">
        <v>2</v>
      </c>
      <c r="J25" s="184" t="n">
        <v>0.04</v>
      </c>
      <c r="K25" s="113" t="n">
        <v>9</v>
      </c>
      <c r="L25" s="184" t="n">
        <v>0.17</v>
      </c>
    </row>
    <row r="26" s="96" customFormat="true" ht="18.75" hidden="false" customHeight="true" outlineLevel="0" collapsed="false">
      <c r="A26" s="108" t="s">
        <v>94</v>
      </c>
      <c r="B26" s="182" t="s">
        <v>175</v>
      </c>
      <c r="C26" s="182" t="s">
        <v>95</v>
      </c>
      <c r="D26" s="113" t="n">
        <v>34032</v>
      </c>
      <c r="E26" s="148" t="n">
        <v>0</v>
      </c>
      <c r="F26" s="187" t="n">
        <v>2.6</v>
      </c>
      <c r="G26" s="183" t="n">
        <v>30056</v>
      </c>
      <c r="H26" s="112" t="n">
        <v>88.3</v>
      </c>
      <c r="I26" s="113" t="n">
        <v>2243</v>
      </c>
      <c r="J26" s="184" t="n">
        <v>6.59</v>
      </c>
      <c r="K26" s="113" t="n">
        <v>2272</v>
      </c>
      <c r="L26" s="184" t="n">
        <v>6.67</v>
      </c>
    </row>
    <row r="27" s="96" customFormat="true" ht="18.75" hidden="false" customHeight="true" outlineLevel="0" collapsed="false">
      <c r="A27" s="108" t="s">
        <v>96</v>
      </c>
      <c r="B27" s="182" t="s">
        <v>176</v>
      </c>
      <c r="C27" s="182" t="s">
        <v>97</v>
      </c>
      <c r="D27" s="113" t="n">
        <v>10648</v>
      </c>
      <c r="E27" s="148" t="n">
        <v>1.7</v>
      </c>
      <c r="F27" s="187" t="n">
        <v>6.9</v>
      </c>
      <c r="G27" s="183" t="n">
        <v>6925</v>
      </c>
      <c r="H27" s="112" t="n">
        <v>65</v>
      </c>
      <c r="I27" s="113" t="n">
        <v>391</v>
      </c>
      <c r="J27" s="184" t="n">
        <v>3.74</v>
      </c>
      <c r="K27" s="113" t="n">
        <v>204</v>
      </c>
      <c r="L27" s="184" t="n">
        <v>1.95</v>
      </c>
    </row>
    <row r="28" s="96" customFormat="true" ht="18.75" hidden="false" customHeight="true" outlineLevel="0" collapsed="false">
      <c r="A28" s="108" t="s">
        <v>98</v>
      </c>
      <c r="B28" s="189" t="s">
        <v>177</v>
      </c>
      <c r="C28" s="189" t="s">
        <v>99</v>
      </c>
      <c r="D28" s="113" t="n">
        <v>29720</v>
      </c>
      <c r="E28" s="148" t="n">
        <v>-0.6</v>
      </c>
      <c r="F28" s="148" t="n">
        <v>1.1</v>
      </c>
      <c r="G28" s="183" t="n">
        <v>12082</v>
      </c>
      <c r="H28" s="112" t="n">
        <v>40.7</v>
      </c>
      <c r="I28" s="113" t="n">
        <v>10</v>
      </c>
      <c r="J28" s="184" t="n">
        <v>0.03</v>
      </c>
      <c r="K28" s="113" t="n">
        <v>171</v>
      </c>
      <c r="L28" s="184" t="n">
        <v>0.57</v>
      </c>
    </row>
    <row r="29" s="96" customFormat="true" ht="18.75" hidden="false" customHeight="true" outlineLevel="0" collapsed="false">
      <c r="A29" s="108" t="s">
        <v>100</v>
      </c>
      <c r="B29" s="189" t="s">
        <v>178</v>
      </c>
      <c r="C29" s="189" t="s">
        <v>101</v>
      </c>
      <c r="D29" s="113" t="n">
        <v>84494</v>
      </c>
      <c r="E29" s="148" t="n">
        <v>-0.7</v>
      </c>
      <c r="F29" s="148" t="n">
        <v>-0.7</v>
      </c>
      <c r="G29" s="183" t="n">
        <v>38301</v>
      </c>
      <c r="H29" s="112" t="n">
        <v>45.3</v>
      </c>
      <c r="I29" s="113" t="n">
        <v>1626</v>
      </c>
      <c r="J29" s="184" t="n">
        <v>1.91</v>
      </c>
      <c r="K29" s="113" t="n">
        <v>2166</v>
      </c>
      <c r="L29" s="184" t="n">
        <v>2.55</v>
      </c>
    </row>
    <row r="30" s="96" customFormat="true" ht="18.75" hidden="false" customHeight="true" outlineLevel="0" collapsed="false">
      <c r="A30" s="108" t="s">
        <v>102</v>
      </c>
      <c r="B30" s="189" t="s">
        <v>179</v>
      </c>
      <c r="C30" s="189" t="s">
        <v>103</v>
      </c>
      <c r="D30" s="113" t="n">
        <v>2888</v>
      </c>
      <c r="E30" s="148" t="n">
        <v>-2.9</v>
      </c>
      <c r="F30" s="148" t="n">
        <v>-6.5</v>
      </c>
      <c r="G30" s="183" t="n">
        <v>840</v>
      </c>
      <c r="H30" s="112" t="n">
        <v>29.1</v>
      </c>
      <c r="I30" s="113" t="n">
        <v>15</v>
      </c>
      <c r="J30" s="184" t="n">
        <v>0.5</v>
      </c>
      <c r="K30" s="113" t="n">
        <v>101</v>
      </c>
      <c r="L30" s="184" t="n">
        <v>3.4</v>
      </c>
    </row>
    <row r="31" s="96" customFormat="true" ht="18.75" hidden="false" customHeight="true" outlineLevel="0" collapsed="false">
      <c r="A31" s="115" t="s">
        <v>104</v>
      </c>
      <c r="B31" s="190" t="s">
        <v>180</v>
      </c>
      <c r="C31" s="190" t="s">
        <v>105</v>
      </c>
      <c r="D31" s="113" t="n">
        <v>22750</v>
      </c>
      <c r="E31" s="148" t="n">
        <v>-0.2</v>
      </c>
      <c r="F31" s="191" t="n">
        <v>-3.1</v>
      </c>
      <c r="G31" s="183" t="n">
        <v>7569</v>
      </c>
      <c r="H31" s="112" t="n">
        <v>33.3</v>
      </c>
      <c r="I31" s="113" t="n">
        <v>203</v>
      </c>
      <c r="J31" s="184" t="n">
        <v>0.89</v>
      </c>
      <c r="K31" s="113" t="n">
        <v>262</v>
      </c>
      <c r="L31" s="184" t="n">
        <v>1.15</v>
      </c>
    </row>
    <row r="32" s="96" customFormat="true" ht="12.75" hidden="false" customHeight="true" outlineLevel="0" collapsed="false">
      <c r="A32" s="192"/>
      <c r="B32" s="193"/>
      <c r="C32" s="193"/>
      <c r="D32" s="194"/>
      <c r="E32" s="155"/>
      <c r="F32" s="155"/>
      <c r="G32" s="155"/>
      <c r="H32" s="156"/>
      <c r="I32" s="195"/>
      <c r="J32" s="196"/>
      <c r="K32" s="194"/>
      <c r="L32" s="196"/>
    </row>
    <row r="33" s="96" customFormat="true" ht="18.75" hidden="false" customHeight="true" outlineLevel="0" collapsed="false">
      <c r="A33" s="102" t="s">
        <v>106</v>
      </c>
      <c r="B33" s="197"/>
      <c r="C33" s="197"/>
      <c r="D33" s="110"/>
      <c r="E33" s="148"/>
      <c r="F33" s="148"/>
      <c r="G33" s="148"/>
      <c r="H33" s="112"/>
      <c r="I33" s="113"/>
      <c r="J33" s="184"/>
      <c r="K33" s="110"/>
      <c r="L33" s="184"/>
    </row>
    <row r="34" s="96" customFormat="true" ht="18.75" hidden="false" customHeight="true" outlineLevel="0" collapsed="false">
      <c r="A34" s="108" t="s">
        <v>71</v>
      </c>
      <c r="B34" s="198" t="s">
        <v>181</v>
      </c>
      <c r="C34" s="198" t="s">
        <v>107</v>
      </c>
      <c r="D34" s="110" t="n">
        <v>212265</v>
      </c>
      <c r="E34" s="148" t="n">
        <v>-0.7</v>
      </c>
      <c r="F34" s="199" t="n">
        <v>1.2</v>
      </c>
      <c r="G34" s="183" t="n">
        <v>84746</v>
      </c>
      <c r="H34" s="112" t="n">
        <v>39.9</v>
      </c>
      <c r="I34" s="113" t="n">
        <v>3371</v>
      </c>
      <c r="J34" s="200" t="n">
        <v>1.58</v>
      </c>
      <c r="K34" s="110" t="n">
        <v>4508</v>
      </c>
      <c r="L34" s="184" t="n">
        <v>2.11</v>
      </c>
    </row>
    <row r="35" s="96" customFormat="true" ht="18.75" hidden="false" customHeight="true" outlineLevel="0" collapsed="false">
      <c r="A35" s="108" t="s">
        <v>73</v>
      </c>
      <c r="B35" s="198" t="s">
        <v>182</v>
      </c>
      <c r="C35" s="198" t="s">
        <v>108</v>
      </c>
      <c r="D35" s="110" t="s">
        <v>75</v>
      </c>
      <c r="E35" s="148" t="s">
        <v>75</v>
      </c>
      <c r="F35" s="148" t="s">
        <v>75</v>
      </c>
      <c r="G35" s="183" t="s">
        <v>75</v>
      </c>
      <c r="H35" s="112" t="s">
        <v>75</v>
      </c>
      <c r="I35" s="113" t="s">
        <v>75</v>
      </c>
      <c r="J35" s="201" t="s">
        <v>75</v>
      </c>
      <c r="K35" s="110" t="s">
        <v>75</v>
      </c>
      <c r="L35" s="184" t="s">
        <v>75</v>
      </c>
    </row>
    <row r="36" s="96" customFormat="true" ht="18.75" hidden="false" customHeight="true" outlineLevel="0" collapsed="false">
      <c r="A36" s="108" t="s">
        <v>76</v>
      </c>
      <c r="B36" s="198" t="s">
        <v>183</v>
      </c>
      <c r="C36" s="198" t="s">
        <v>109</v>
      </c>
      <c r="D36" s="110" t="n">
        <v>2448</v>
      </c>
      <c r="E36" s="148" t="n">
        <v>-3.4</v>
      </c>
      <c r="F36" s="199" t="n">
        <v>3.7</v>
      </c>
      <c r="G36" s="183" t="n">
        <v>229</v>
      </c>
      <c r="H36" s="112" t="n">
        <v>9.4</v>
      </c>
      <c r="I36" s="113" t="n">
        <v>0</v>
      </c>
      <c r="J36" s="200" t="n">
        <v>0</v>
      </c>
      <c r="K36" s="110" t="n">
        <v>88</v>
      </c>
      <c r="L36" s="184" t="n">
        <v>3.47</v>
      </c>
    </row>
    <row r="37" s="96" customFormat="true" ht="18.75" hidden="false" customHeight="true" outlineLevel="0" collapsed="false">
      <c r="A37" s="108" t="s">
        <v>78</v>
      </c>
      <c r="B37" s="198" t="s">
        <v>184</v>
      </c>
      <c r="C37" s="198" t="s">
        <v>110</v>
      </c>
      <c r="D37" s="110" t="n">
        <v>41222</v>
      </c>
      <c r="E37" s="148" t="n">
        <v>-1.6</v>
      </c>
      <c r="F37" s="199" t="n">
        <v>6.1</v>
      </c>
      <c r="G37" s="183" t="n">
        <v>7421</v>
      </c>
      <c r="H37" s="112" t="n">
        <v>18</v>
      </c>
      <c r="I37" s="113" t="n">
        <v>428</v>
      </c>
      <c r="J37" s="200" t="n">
        <v>1.03</v>
      </c>
      <c r="K37" s="110" t="n">
        <v>598</v>
      </c>
      <c r="L37" s="184" t="n">
        <v>1.44</v>
      </c>
    </row>
    <row r="38" s="96" customFormat="true" ht="18.75" hidden="false" customHeight="true" outlineLevel="0" collapsed="false">
      <c r="A38" s="108" t="s">
        <v>80</v>
      </c>
      <c r="B38" s="198" t="s">
        <v>185</v>
      </c>
      <c r="C38" s="198" t="s">
        <v>111</v>
      </c>
      <c r="D38" s="110" t="n">
        <v>894</v>
      </c>
      <c r="E38" s="148" t="n">
        <v>0.1</v>
      </c>
      <c r="F38" s="199" t="n">
        <v>-2.2</v>
      </c>
      <c r="G38" s="183" t="n">
        <v>100</v>
      </c>
      <c r="H38" s="112" t="n">
        <v>11.2</v>
      </c>
      <c r="I38" s="113" t="n">
        <v>2</v>
      </c>
      <c r="J38" s="200" t="n">
        <v>0.22</v>
      </c>
      <c r="K38" s="110" t="n">
        <v>1</v>
      </c>
      <c r="L38" s="184" t="n">
        <v>0.11</v>
      </c>
    </row>
    <row r="39" s="96" customFormat="true" ht="18.75" hidden="false" customHeight="true" outlineLevel="0" collapsed="false">
      <c r="A39" s="108" t="s">
        <v>82</v>
      </c>
      <c r="B39" s="198" t="s">
        <v>186</v>
      </c>
      <c r="C39" s="198" t="s">
        <v>112</v>
      </c>
      <c r="D39" s="110" t="n">
        <v>876</v>
      </c>
      <c r="E39" s="148" t="n">
        <v>0.2</v>
      </c>
      <c r="F39" s="199" t="n">
        <v>-1.8</v>
      </c>
      <c r="G39" s="183" t="n">
        <v>47</v>
      </c>
      <c r="H39" s="112" t="n">
        <v>5.4</v>
      </c>
      <c r="I39" s="113" t="n">
        <v>4</v>
      </c>
      <c r="J39" s="200" t="n">
        <v>0.46</v>
      </c>
      <c r="K39" s="110" t="n">
        <v>2</v>
      </c>
      <c r="L39" s="184" t="n">
        <v>0.23</v>
      </c>
    </row>
    <row r="40" s="96" customFormat="true" ht="18.75" hidden="false" customHeight="true" outlineLevel="0" collapsed="false">
      <c r="A40" s="108" t="s">
        <v>84</v>
      </c>
      <c r="B40" s="198" t="s">
        <v>187</v>
      </c>
      <c r="C40" s="198" t="s">
        <v>113</v>
      </c>
      <c r="D40" s="110" t="n">
        <v>14907</v>
      </c>
      <c r="E40" s="148" t="n">
        <v>1.1</v>
      </c>
      <c r="F40" s="199" t="n">
        <v>0.8</v>
      </c>
      <c r="G40" s="183" t="n">
        <v>2633</v>
      </c>
      <c r="H40" s="112" t="n">
        <v>17.7</v>
      </c>
      <c r="I40" s="113" t="n">
        <v>343</v>
      </c>
      <c r="J40" s="200" t="n">
        <v>2.33</v>
      </c>
      <c r="K40" s="110" t="n">
        <v>185</v>
      </c>
      <c r="L40" s="184" t="n">
        <v>1.25</v>
      </c>
    </row>
    <row r="41" s="96" customFormat="true" ht="18.75" hidden="false" customHeight="true" outlineLevel="0" collapsed="false">
      <c r="A41" s="108" t="s">
        <v>86</v>
      </c>
      <c r="B41" s="198" t="s">
        <v>188</v>
      </c>
      <c r="C41" s="198" t="s">
        <v>114</v>
      </c>
      <c r="D41" s="110" t="n">
        <v>30460</v>
      </c>
      <c r="E41" s="148" t="n">
        <v>-0.6</v>
      </c>
      <c r="F41" s="199" t="n">
        <v>-2.4</v>
      </c>
      <c r="G41" s="183" t="n">
        <v>22704</v>
      </c>
      <c r="H41" s="112" t="n">
        <v>74.5</v>
      </c>
      <c r="I41" s="113" t="n">
        <v>418</v>
      </c>
      <c r="J41" s="200" t="n">
        <v>1.36</v>
      </c>
      <c r="K41" s="110" t="n">
        <v>591</v>
      </c>
      <c r="L41" s="184" t="n">
        <v>1.93</v>
      </c>
    </row>
    <row r="42" customFormat="false" ht="18.75" hidden="false" customHeight="true" outlineLevel="0" collapsed="false">
      <c r="A42" s="108" t="s">
        <v>88</v>
      </c>
      <c r="B42" s="198" t="s">
        <v>189</v>
      </c>
      <c r="C42" s="198" t="s">
        <v>115</v>
      </c>
      <c r="D42" s="110" t="n">
        <v>4690</v>
      </c>
      <c r="E42" s="148" t="n">
        <v>-0.7</v>
      </c>
      <c r="F42" s="199" t="n">
        <v>30.7</v>
      </c>
      <c r="G42" s="183" t="n">
        <v>568</v>
      </c>
      <c r="H42" s="112" t="n">
        <v>12.1</v>
      </c>
      <c r="I42" s="113" t="n">
        <v>31</v>
      </c>
      <c r="J42" s="200" t="n">
        <v>0.66</v>
      </c>
      <c r="K42" s="110" t="n">
        <v>62</v>
      </c>
      <c r="L42" s="184" t="n">
        <v>1.31</v>
      </c>
    </row>
    <row r="43" customFormat="false" ht="18.75" hidden="false" customHeight="true" outlineLevel="0" collapsed="false">
      <c r="A43" s="108" t="s">
        <v>90</v>
      </c>
      <c r="B43" s="198" t="s">
        <v>190</v>
      </c>
      <c r="C43" s="198" t="s">
        <v>116</v>
      </c>
      <c r="D43" s="110" t="n">
        <v>2080</v>
      </c>
      <c r="E43" s="148" t="n">
        <v>-0.1</v>
      </c>
      <c r="F43" s="199" t="n">
        <v>5.1</v>
      </c>
      <c r="G43" s="183" t="n">
        <v>1194</v>
      </c>
      <c r="H43" s="112" t="n">
        <v>57.4</v>
      </c>
      <c r="I43" s="113" t="n">
        <v>37</v>
      </c>
      <c r="J43" s="201" t="n">
        <v>1.78</v>
      </c>
      <c r="K43" s="110" t="n">
        <v>38</v>
      </c>
      <c r="L43" s="184" t="n">
        <v>1.83</v>
      </c>
    </row>
    <row r="44" customFormat="false" ht="18.75" hidden="false" customHeight="true" outlineLevel="0" collapsed="false">
      <c r="A44" s="151" t="s">
        <v>92</v>
      </c>
      <c r="B44" s="179" t="s">
        <v>191</v>
      </c>
      <c r="C44" s="179" t="s">
        <v>117</v>
      </c>
      <c r="D44" s="110" t="n">
        <v>2274</v>
      </c>
      <c r="E44" s="148" t="n">
        <v>-0.3</v>
      </c>
      <c r="F44" s="199" t="n">
        <v>-0.3</v>
      </c>
      <c r="G44" s="183" t="n">
        <v>158</v>
      </c>
      <c r="H44" s="112" t="n">
        <v>6.9</v>
      </c>
      <c r="I44" s="113" t="n">
        <v>2</v>
      </c>
      <c r="J44" s="200" t="n">
        <v>0.09</v>
      </c>
      <c r="K44" s="110" t="n">
        <v>9</v>
      </c>
      <c r="L44" s="184" t="n">
        <v>0.39</v>
      </c>
    </row>
    <row r="45" customFormat="false" ht="18.75" hidden="false" customHeight="true" outlineLevel="0" collapsed="false">
      <c r="A45" s="108" t="s">
        <v>94</v>
      </c>
      <c r="B45" s="198" t="s">
        <v>192</v>
      </c>
      <c r="C45" s="198" t="s">
        <v>118</v>
      </c>
      <c r="D45" s="110" t="n">
        <v>12958</v>
      </c>
      <c r="E45" s="148" t="n">
        <v>-2.5</v>
      </c>
      <c r="F45" s="199" t="n">
        <v>-0.1</v>
      </c>
      <c r="G45" s="183" t="n">
        <v>9915</v>
      </c>
      <c r="H45" s="112" t="n">
        <v>76.5</v>
      </c>
      <c r="I45" s="113" t="n">
        <v>605</v>
      </c>
      <c r="J45" s="184" t="n">
        <v>4.55</v>
      </c>
      <c r="K45" s="110" t="n">
        <v>934</v>
      </c>
      <c r="L45" s="184" t="n">
        <v>7.03</v>
      </c>
    </row>
    <row r="46" customFormat="false" ht="18.75" hidden="false" customHeight="true" outlineLevel="0" collapsed="false">
      <c r="A46" s="108" t="s">
        <v>96</v>
      </c>
      <c r="B46" s="198" t="s">
        <v>193</v>
      </c>
      <c r="C46" s="198" t="s">
        <v>119</v>
      </c>
      <c r="D46" s="110" t="n">
        <v>6786</v>
      </c>
      <c r="E46" s="148" t="n">
        <v>1.7</v>
      </c>
      <c r="F46" s="199" t="n">
        <v>31.7</v>
      </c>
      <c r="G46" s="183" t="n">
        <v>4672</v>
      </c>
      <c r="H46" s="112" t="n">
        <v>68.8</v>
      </c>
      <c r="I46" s="113" t="n">
        <v>293</v>
      </c>
      <c r="J46" s="184" t="n">
        <v>4.39</v>
      </c>
      <c r="K46" s="110" t="n">
        <v>177</v>
      </c>
      <c r="L46" s="184" t="n">
        <v>2.65</v>
      </c>
    </row>
    <row r="47" customFormat="false" ht="18.75" hidden="false" customHeight="true" outlineLevel="0" collapsed="false">
      <c r="A47" s="108" t="s">
        <v>98</v>
      </c>
      <c r="B47" s="202" t="s">
        <v>120</v>
      </c>
      <c r="C47" s="202" t="s">
        <v>120</v>
      </c>
      <c r="D47" s="110" t="n">
        <v>19728</v>
      </c>
      <c r="E47" s="148" t="n">
        <v>-0.5</v>
      </c>
      <c r="F47" s="199" t="n">
        <v>0.6</v>
      </c>
      <c r="G47" s="183" t="n">
        <v>7277</v>
      </c>
      <c r="H47" s="112" t="n">
        <v>36.9</v>
      </c>
      <c r="I47" s="113" t="n">
        <v>10</v>
      </c>
      <c r="J47" s="184" t="n">
        <v>0.05</v>
      </c>
      <c r="K47" s="110" t="n">
        <v>109</v>
      </c>
      <c r="L47" s="184" t="n">
        <v>0.55</v>
      </c>
    </row>
    <row r="48" customFormat="false" ht="18.75" hidden="false" customHeight="true" outlineLevel="0" collapsed="false">
      <c r="A48" s="108" t="s">
        <v>100</v>
      </c>
      <c r="B48" s="202" t="s">
        <v>194</v>
      </c>
      <c r="C48" s="202" t="s">
        <v>121</v>
      </c>
      <c r="D48" s="110" t="n">
        <v>56032</v>
      </c>
      <c r="E48" s="148" t="n">
        <v>-0.7</v>
      </c>
      <c r="F48" s="199" t="n">
        <v>-0.6</v>
      </c>
      <c r="G48" s="183" t="n">
        <v>21755</v>
      </c>
      <c r="H48" s="112" t="n">
        <v>38.8</v>
      </c>
      <c r="I48" s="113" t="n">
        <v>980</v>
      </c>
      <c r="J48" s="184" t="n">
        <v>1.74</v>
      </c>
      <c r="K48" s="110" t="n">
        <v>1376</v>
      </c>
      <c r="L48" s="184" t="n">
        <v>2.44</v>
      </c>
    </row>
    <row r="49" customFormat="false" ht="18.75" hidden="false" customHeight="true" outlineLevel="0" collapsed="false">
      <c r="A49" s="108" t="s">
        <v>102</v>
      </c>
      <c r="B49" s="202" t="s">
        <v>195</v>
      </c>
      <c r="C49" s="202" t="s">
        <v>122</v>
      </c>
      <c r="D49" s="110" t="n">
        <v>2096</v>
      </c>
      <c r="E49" s="148" t="n">
        <v>-2.8</v>
      </c>
      <c r="F49" s="148" t="n">
        <v>-5.4</v>
      </c>
      <c r="G49" s="183" t="n">
        <v>688</v>
      </c>
      <c r="H49" s="112" t="n">
        <v>32.8</v>
      </c>
      <c r="I49" s="113" t="n">
        <v>15</v>
      </c>
      <c r="J49" s="184" t="n">
        <v>0.7</v>
      </c>
      <c r="K49" s="110" t="n">
        <v>76</v>
      </c>
      <c r="L49" s="184" t="n">
        <v>3.52</v>
      </c>
    </row>
    <row r="50" customFormat="false" ht="18.75" hidden="false" customHeight="true" outlineLevel="0" collapsed="false">
      <c r="A50" s="162" t="s">
        <v>104</v>
      </c>
      <c r="B50" s="203" t="s">
        <v>196</v>
      </c>
      <c r="C50" s="203" t="s">
        <v>123</v>
      </c>
      <c r="D50" s="126" t="n">
        <v>14814</v>
      </c>
      <c r="E50" s="164" t="n">
        <v>-0.4</v>
      </c>
      <c r="F50" s="164" t="n">
        <v>-6.7</v>
      </c>
      <c r="G50" s="204" t="n">
        <v>5385</v>
      </c>
      <c r="H50" s="127" t="n">
        <v>36.4</v>
      </c>
      <c r="I50" s="126" t="n">
        <v>203</v>
      </c>
      <c r="J50" s="205" t="n">
        <v>1.36</v>
      </c>
      <c r="K50" s="126" t="n">
        <v>262</v>
      </c>
      <c r="L50" s="205" t="n">
        <v>1.76</v>
      </c>
    </row>
  </sheetData>
  <mergeCells count="15">
    <mergeCell ref="K1:L1"/>
    <mergeCell ref="A4:L4"/>
    <mergeCell ref="A11:A13"/>
    <mergeCell ref="D11:H11"/>
    <mergeCell ref="I11:J11"/>
    <mergeCell ref="K11:L11"/>
    <mergeCell ref="D12:D13"/>
    <mergeCell ref="E12:E13"/>
    <mergeCell ref="F12:F13"/>
    <mergeCell ref="G12:H12"/>
    <mergeCell ref="I12:I13"/>
    <mergeCell ref="J12:J13"/>
    <mergeCell ref="K12:K13"/>
    <mergeCell ref="L12:L13"/>
    <mergeCell ref="O16:T19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6" width="9.62"/>
    <col collapsed="false" customWidth="true" hidden="false" outlineLevel="0" max="18" min="2" style="206" width="4.62"/>
    <col collapsed="false" customWidth="false" hidden="false" outlineLevel="0" max="19" min="19" style="207" width="8.99"/>
    <col collapsed="false" customWidth="false" hidden="false" outlineLevel="0" max="257" min="20" style="206" width="8.99"/>
  </cols>
  <sheetData>
    <row r="1" customFormat="false" ht="13.5" hidden="false" customHeight="false" outlineLevel="0" collapsed="false">
      <c r="P1" s="130" t="n">
        <v>45352</v>
      </c>
      <c r="Q1" s="130"/>
      <c r="R1" s="130"/>
    </row>
    <row r="3" s="210" customFormat="true" ht="20.1" hidden="false" customHeight="true" outlineLevel="0" collapsed="false">
      <c r="A3" s="208" t="s">
        <v>197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9"/>
    </row>
    <row r="4" s="210" customFormat="true" ht="9.95" hidden="false" customHeight="true" outlineLevel="0" collapsed="false">
      <c r="A4" s="211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212"/>
      <c r="S4" s="209"/>
    </row>
    <row r="5" customFormat="false" ht="12.75" hidden="false" customHeight="true" outlineLevel="0" collapsed="false">
      <c r="A5" s="213" t="s">
        <v>198</v>
      </c>
      <c r="O5" s="214"/>
      <c r="P5" s="215"/>
      <c r="Q5" s="215"/>
      <c r="R5" s="216" t="s">
        <v>199</v>
      </c>
    </row>
    <row r="6" customFormat="false" ht="12.75" hidden="false" customHeight="true" outlineLevel="0" collapsed="false">
      <c r="A6" s="217" t="s">
        <v>200</v>
      </c>
      <c r="B6" s="218" t="s">
        <v>201</v>
      </c>
      <c r="C6" s="218" t="s">
        <v>202</v>
      </c>
      <c r="D6" s="218" t="s">
        <v>76</v>
      </c>
      <c r="E6" s="218" t="s">
        <v>78</v>
      </c>
      <c r="F6" s="218" t="s">
        <v>203</v>
      </c>
      <c r="G6" s="218" t="s">
        <v>204</v>
      </c>
      <c r="H6" s="219" t="s">
        <v>205</v>
      </c>
      <c r="I6" s="218" t="s">
        <v>206</v>
      </c>
      <c r="J6" s="218" t="s">
        <v>207</v>
      </c>
      <c r="K6" s="218" t="s">
        <v>208</v>
      </c>
      <c r="L6" s="218" t="s">
        <v>209</v>
      </c>
      <c r="M6" s="218" t="s">
        <v>210</v>
      </c>
      <c r="N6" s="218" t="s">
        <v>211</v>
      </c>
      <c r="O6" s="218" t="s">
        <v>212</v>
      </c>
      <c r="P6" s="218" t="s">
        <v>213</v>
      </c>
      <c r="Q6" s="218" t="s">
        <v>214</v>
      </c>
      <c r="R6" s="218" t="s">
        <v>215</v>
      </c>
    </row>
    <row r="7" customFormat="false" ht="12.75" hidden="false" customHeight="true" outlineLevel="0" collapsed="false">
      <c r="A7" s="217"/>
      <c r="B7" s="218"/>
      <c r="C7" s="218"/>
      <c r="D7" s="218"/>
      <c r="E7" s="218"/>
      <c r="F7" s="218"/>
      <c r="G7" s="218"/>
      <c r="H7" s="219"/>
      <c r="I7" s="218"/>
      <c r="J7" s="218"/>
      <c r="K7" s="218"/>
      <c r="L7" s="218"/>
      <c r="M7" s="218"/>
      <c r="N7" s="218"/>
      <c r="O7" s="218"/>
      <c r="P7" s="218"/>
      <c r="Q7" s="218"/>
      <c r="R7" s="218"/>
    </row>
    <row r="8" customFormat="false" ht="12.75" hidden="false" customHeight="true" outlineLevel="0" collapsed="false">
      <c r="A8" s="217"/>
      <c r="B8" s="218"/>
      <c r="C8" s="218"/>
      <c r="D8" s="218"/>
      <c r="E8" s="218"/>
      <c r="F8" s="218"/>
      <c r="G8" s="218"/>
      <c r="H8" s="219"/>
      <c r="I8" s="218"/>
      <c r="J8" s="218"/>
      <c r="K8" s="218"/>
      <c r="L8" s="218"/>
      <c r="M8" s="218"/>
      <c r="N8" s="218"/>
      <c r="O8" s="218"/>
      <c r="P8" s="218"/>
      <c r="Q8" s="218"/>
      <c r="R8" s="218"/>
    </row>
    <row r="9" customFormat="false" ht="12.75" hidden="false" customHeight="true" outlineLevel="0" collapsed="false">
      <c r="A9" s="217"/>
      <c r="B9" s="218"/>
      <c r="C9" s="218"/>
      <c r="D9" s="218"/>
      <c r="E9" s="218"/>
      <c r="F9" s="218"/>
      <c r="G9" s="218"/>
      <c r="H9" s="219"/>
      <c r="I9" s="218"/>
      <c r="J9" s="218"/>
      <c r="K9" s="218"/>
      <c r="L9" s="218"/>
      <c r="M9" s="218"/>
      <c r="N9" s="218"/>
      <c r="O9" s="218"/>
      <c r="P9" s="218"/>
      <c r="Q9" s="218"/>
      <c r="R9" s="218"/>
    </row>
    <row r="10" s="226" customFormat="true" ht="17.45" hidden="false" customHeight="true" outlineLevel="0" collapsed="false">
      <c r="A10" s="220" t="s">
        <v>216</v>
      </c>
      <c r="B10" s="221" t="n">
        <v>100.5</v>
      </c>
      <c r="C10" s="222" t="s">
        <v>75</v>
      </c>
      <c r="D10" s="223" t="n">
        <v>118</v>
      </c>
      <c r="E10" s="223" t="n">
        <v>103.3</v>
      </c>
      <c r="F10" s="223" t="n">
        <v>89.9</v>
      </c>
      <c r="G10" s="223" t="n">
        <v>85.1</v>
      </c>
      <c r="H10" s="223" t="n">
        <v>108.8</v>
      </c>
      <c r="I10" s="223" t="n">
        <v>95.4</v>
      </c>
      <c r="J10" s="223" t="n">
        <v>100.9</v>
      </c>
      <c r="K10" s="223" t="n">
        <v>81.8</v>
      </c>
      <c r="L10" s="223" t="n">
        <v>118.3</v>
      </c>
      <c r="M10" s="223" t="n">
        <v>97.6</v>
      </c>
      <c r="N10" s="223" t="n">
        <v>87.2</v>
      </c>
      <c r="O10" s="223" t="n">
        <v>102.4</v>
      </c>
      <c r="P10" s="223" t="n">
        <v>101.2</v>
      </c>
      <c r="Q10" s="223" t="n">
        <v>98.6</v>
      </c>
      <c r="R10" s="224" t="n">
        <v>91.2</v>
      </c>
      <c r="S10" s="225"/>
    </row>
    <row r="11" s="226" customFormat="true" ht="17.45" hidden="false" customHeight="true" outlineLevel="0" collapsed="false">
      <c r="A11" s="220" t="n">
        <v>2</v>
      </c>
      <c r="B11" s="227" t="n">
        <v>100</v>
      </c>
      <c r="C11" s="228" t="s">
        <v>75</v>
      </c>
      <c r="D11" s="228" t="n">
        <v>100</v>
      </c>
      <c r="E11" s="228" t="n">
        <v>100</v>
      </c>
      <c r="F11" s="228" t="n">
        <v>100</v>
      </c>
      <c r="G11" s="228" t="n">
        <v>100</v>
      </c>
      <c r="H11" s="228" t="n">
        <v>100</v>
      </c>
      <c r="I11" s="228" t="n">
        <v>100</v>
      </c>
      <c r="J11" s="228" t="n">
        <v>100</v>
      </c>
      <c r="K11" s="228" t="n">
        <v>100</v>
      </c>
      <c r="L11" s="228" t="n">
        <v>100</v>
      </c>
      <c r="M11" s="228" t="n">
        <v>100</v>
      </c>
      <c r="N11" s="228" t="n">
        <v>100</v>
      </c>
      <c r="O11" s="228" t="n">
        <v>100</v>
      </c>
      <c r="P11" s="228" t="n">
        <v>100</v>
      </c>
      <c r="Q11" s="228" t="n">
        <v>100</v>
      </c>
      <c r="R11" s="229" t="n">
        <v>100</v>
      </c>
      <c r="S11" s="225"/>
    </row>
    <row r="12" s="226" customFormat="true" ht="17.45" hidden="false" customHeight="true" outlineLevel="0" collapsed="false">
      <c r="A12" s="220" t="n">
        <v>3</v>
      </c>
      <c r="B12" s="227" t="n">
        <v>95.8</v>
      </c>
      <c r="C12" s="228" t="s">
        <v>75</v>
      </c>
      <c r="D12" s="228" t="n">
        <v>84.7</v>
      </c>
      <c r="E12" s="228" t="n">
        <v>101.8</v>
      </c>
      <c r="F12" s="228" t="n">
        <v>92.3</v>
      </c>
      <c r="G12" s="228" t="n">
        <v>63.6</v>
      </c>
      <c r="H12" s="228" t="n">
        <v>99.5</v>
      </c>
      <c r="I12" s="228" t="n">
        <v>94.9</v>
      </c>
      <c r="J12" s="228" t="n">
        <v>97.4</v>
      </c>
      <c r="K12" s="228" t="n">
        <v>107.6</v>
      </c>
      <c r="L12" s="228" t="n">
        <v>115.7</v>
      </c>
      <c r="M12" s="228" t="n">
        <v>97.4</v>
      </c>
      <c r="N12" s="228" t="n">
        <v>88.1</v>
      </c>
      <c r="O12" s="228" t="n">
        <v>94.2</v>
      </c>
      <c r="P12" s="228" t="n">
        <v>95.4</v>
      </c>
      <c r="Q12" s="228" t="n">
        <v>101.5</v>
      </c>
      <c r="R12" s="229" t="n">
        <v>105.3</v>
      </c>
      <c r="S12" s="225"/>
    </row>
    <row r="13" s="226" customFormat="true" ht="17.45" hidden="false" customHeight="true" outlineLevel="0" collapsed="false">
      <c r="A13" s="220" t="n">
        <v>4</v>
      </c>
      <c r="B13" s="227" t="n">
        <v>102.6</v>
      </c>
      <c r="C13" s="228" t="s">
        <v>75</v>
      </c>
      <c r="D13" s="228" t="n">
        <v>91.4</v>
      </c>
      <c r="E13" s="228" t="n">
        <v>105.8</v>
      </c>
      <c r="F13" s="228" t="n">
        <v>82.8</v>
      </c>
      <c r="G13" s="228" t="n">
        <v>71.2</v>
      </c>
      <c r="H13" s="228" t="n">
        <v>109.2</v>
      </c>
      <c r="I13" s="228" t="n">
        <v>101</v>
      </c>
      <c r="J13" s="228" t="n">
        <v>93</v>
      </c>
      <c r="K13" s="228" t="n">
        <v>85.1</v>
      </c>
      <c r="L13" s="228" t="n">
        <v>115.8</v>
      </c>
      <c r="M13" s="228" t="n">
        <v>123.2</v>
      </c>
      <c r="N13" s="228" t="n">
        <v>88.6</v>
      </c>
      <c r="O13" s="228" t="n">
        <v>107.3</v>
      </c>
      <c r="P13" s="228" t="n">
        <v>110.8</v>
      </c>
      <c r="Q13" s="228" t="n">
        <v>101.9</v>
      </c>
      <c r="R13" s="229" t="n">
        <v>107.3</v>
      </c>
      <c r="S13" s="225"/>
    </row>
    <row r="14" s="226" customFormat="true" ht="17.45" hidden="false" customHeight="true" outlineLevel="0" collapsed="false">
      <c r="A14" s="230" t="n">
        <v>5</v>
      </c>
      <c r="B14" s="231" t="n">
        <v>99.2</v>
      </c>
      <c r="C14" s="232" t="s">
        <v>75</v>
      </c>
      <c r="D14" s="233" t="n">
        <v>118.1</v>
      </c>
      <c r="E14" s="233" t="n">
        <v>106.3</v>
      </c>
      <c r="F14" s="233" t="n">
        <v>80.7</v>
      </c>
      <c r="G14" s="233" t="n">
        <v>82.6</v>
      </c>
      <c r="H14" s="233" t="n">
        <v>108.7</v>
      </c>
      <c r="I14" s="233" t="n">
        <v>95.9</v>
      </c>
      <c r="J14" s="233" t="n">
        <v>94</v>
      </c>
      <c r="K14" s="233" t="n">
        <v>84.7</v>
      </c>
      <c r="L14" s="233" t="n">
        <v>133.4</v>
      </c>
      <c r="M14" s="233" t="n">
        <v>112.1</v>
      </c>
      <c r="N14" s="233" t="n">
        <v>96.7</v>
      </c>
      <c r="O14" s="233" t="n">
        <v>102.7</v>
      </c>
      <c r="P14" s="233" t="n">
        <v>100.4</v>
      </c>
      <c r="Q14" s="233" t="n">
        <v>98.8</v>
      </c>
      <c r="R14" s="234" t="n">
        <v>110.7</v>
      </c>
      <c r="S14" s="235"/>
      <c r="T14" s="235"/>
      <c r="U14" s="235"/>
      <c r="V14" s="235"/>
      <c r="W14" s="235"/>
      <c r="X14" s="235"/>
      <c r="Y14" s="235"/>
      <c r="Z14" s="235"/>
      <c r="AA14" s="235"/>
      <c r="AB14" s="235"/>
      <c r="AC14" s="235"/>
      <c r="AD14" s="235"/>
      <c r="AE14" s="235"/>
      <c r="AF14" s="235"/>
      <c r="AG14" s="235"/>
      <c r="AH14" s="235"/>
      <c r="AI14" s="235"/>
      <c r="AJ14" s="235"/>
    </row>
    <row r="15" s="226" customFormat="true" ht="17.45" hidden="false" customHeight="true" outlineLevel="0" collapsed="false">
      <c r="A15" s="236" t="s">
        <v>217</v>
      </c>
      <c r="B15" s="228" t="n">
        <v>89.9</v>
      </c>
      <c r="C15" s="228" t="s">
        <v>75</v>
      </c>
      <c r="D15" s="228" t="n">
        <v>130.2</v>
      </c>
      <c r="E15" s="228" t="n">
        <v>90.5</v>
      </c>
      <c r="F15" s="228" t="n">
        <v>62.8</v>
      </c>
      <c r="G15" s="228" t="n">
        <v>62.3</v>
      </c>
      <c r="H15" s="228" t="n">
        <v>94</v>
      </c>
      <c r="I15" s="228" t="n">
        <v>81.4</v>
      </c>
      <c r="J15" s="228" t="n">
        <v>76.6</v>
      </c>
      <c r="K15" s="228" t="n">
        <v>71.3</v>
      </c>
      <c r="L15" s="228" t="n">
        <v>99.3</v>
      </c>
      <c r="M15" s="228" t="n">
        <v>119.7</v>
      </c>
      <c r="N15" s="228" t="n">
        <v>103.1</v>
      </c>
      <c r="O15" s="228" t="n">
        <v>79.4</v>
      </c>
      <c r="P15" s="228" t="n">
        <v>97.9</v>
      </c>
      <c r="Q15" s="228" t="n">
        <v>97</v>
      </c>
      <c r="R15" s="229" t="n">
        <v>99.5</v>
      </c>
      <c r="S15" s="225"/>
    </row>
    <row r="16" s="226" customFormat="true" ht="17.45" hidden="false" customHeight="true" outlineLevel="0" collapsed="false">
      <c r="A16" s="237" t="s">
        <v>218</v>
      </c>
      <c r="B16" s="228" t="n">
        <v>91.2</v>
      </c>
      <c r="C16" s="228" t="s">
        <v>75</v>
      </c>
      <c r="D16" s="228" t="n">
        <v>99.1</v>
      </c>
      <c r="E16" s="228" t="n">
        <v>94.1</v>
      </c>
      <c r="F16" s="228" t="n">
        <v>68</v>
      </c>
      <c r="G16" s="228" t="n">
        <v>65.2</v>
      </c>
      <c r="H16" s="228" t="n">
        <v>135.7</v>
      </c>
      <c r="I16" s="228" t="n">
        <v>84.1</v>
      </c>
      <c r="J16" s="228" t="n">
        <v>75.2</v>
      </c>
      <c r="K16" s="228" t="n">
        <v>61.9</v>
      </c>
      <c r="L16" s="228" t="n">
        <v>108.2</v>
      </c>
      <c r="M16" s="228" t="n">
        <v>114.4</v>
      </c>
      <c r="N16" s="228" t="n">
        <v>109.1</v>
      </c>
      <c r="O16" s="228" t="n">
        <v>84.9</v>
      </c>
      <c r="P16" s="228" t="n">
        <v>94.5</v>
      </c>
      <c r="Q16" s="228" t="n">
        <v>81.7</v>
      </c>
      <c r="R16" s="229" t="n">
        <v>91.1</v>
      </c>
      <c r="S16" s="225"/>
    </row>
    <row r="17" s="226" customFormat="true" ht="17.45" hidden="false" customHeight="true" outlineLevel="0" collapsed="false">
      <c r="A17" s="237" t="s">
        <v>219</v>
      </c>
      <c r="B17" s="228" t="n">
        <v>89.2</v>
      </c>
      <c r="C17" s="228" t="s">
        <v>75</v>
      </c>
      <c r="D17" s="228" t="n">
        <v>84.7</v>
      </c>
      <c r="E17" s="228" t="n">
        <v>88.5</v>
      </c>
      <c r="F17" s="228" t="n">
        <v>69.1</v>
      </c>
      <c r="G17" s="228" t="n">
        <v>79.7</v>
      </c>
      <c r="H17" s="228" t="n">
        <v>91.7</v>
      </c>
      <c r="I17" s="228" t="n">
        <v>83.6</v>
      </c>
      <c r="J17" s="228" t="n">
        <v>189.2</v>
      </c>
      <c r="K17" s="228" t="n">
        <v>63.4</v>
      </c>
      <c r="L17" s="228" t="n">
        <v>93.7</v>
      </c>
      <c r="M17" s="228" t="n">
        <v>121.2</v>
      </c>
      <c r="N17" s="228" t="n">
        <v>110.8</v>
      </c>
      <c r="O17" s="228" t="n">
        <v>82</v>
      </c>
      <c r="P17" s="228" t="n">
        <v>88.8</v>
      </c>
      <c r="Q17" s="228" t="n">
        <v>88.7</v>
      </c>
      <c r="R17" s="229" t="n">
        <v>95.2</v>
      </c>
      <c r="S17" s="225"/>
    </row>
    <row r="18" s="226" customFormat="true" ht="17.45" hidden="false" customHeight="true" outlineLevel="0" collapsed="false">
      <c r="A18" s="237" t="s">
        <v>220</v>
      </c>
      <c r="B18" s="228" t="n">
        <v>119.5</v>
      </c>
      <c r="C18" s="228" t="s">
        <v>75</v>
      </c>
      <c r="D18" s="228" t="n">
        <v>119.9</v>
      </c>
      <c r="E18" s="228" t="n">
        <v>112.2</v>
      </c>
      <c r="F18" s="228" t="n">
        <v>158.1</v>
      </c>
      <c r="G18" s="228" t="n">
        <v>55.3</v>
      </c>
      <c r="H18" s="228" t="n">
        <v>97.4</v>
      </c>
      <c r="I18" s="228" t="n">
        <v>92.9</v>
      </c>
      <c r="J18" s="228" t="n">
        <v>120.9</v>
      </c>
      <c r="K18" s="228" t="n">
        <v>96.4</v>
      </c>
      <c r="L18" s="228" t="n">
        <v>166.1</v>
      </c>
      <c r="M18" s="228" t="n">
        <v>133.5</v>
      </c>
      <c r="N18" s="228" t="n">
        <v>123.4</v>
      </c>
      <c r="O18" s="228" t="n">
        <v>203.3</v>
      </c>
      <c r="P18" s="228" t="n">
        <v>118</v>
      </c>
      <c r="Q18" s="228" t="n">
        <v>165.1</v>
      </c>
      <c r="R18" s="229" t="n">
        <v>142</v>
      </c>
      <c r="S18" s="225"/>
    </row>
    <row r="19" s="226" customFormat="true" ht="17.45" hidden="false" customHeight="true" outlineLevel="0" collapsed="false">
      <c r="A19" s="237" t="s">
        <v>221</v>
      </c>
      <c r="B19" s="228" t="n">
        <v>120.1</v>
      </c>
      <c r="C19" s="228" t="s">
        <v>75</v>
      </c>
      <c r="D19" s="228" t="n">
        <v>193.5</v>
      </c>
      <c r="E19" s="228" t="n">
        <v>155.4</v>
      </c>
      <c r="F19" s="228" t="n">
        <v>67.1</v>
      </c>
      <c r="G19" s="228" t="n">
        <v>143.7</v>
      </c>
      <c r="H19" s="228" t="n">
        <v>171.7</v>
      </c>
      <c r="I19" s="228" t="n">
        <v>123.9</v>
      </c>
      <c r="J19" s="228" t="n">
        <v>80.1</v>
      </c>
      <c r="K19" s="228" t="n">
        <v>146.5</v>
      </c>
      <c r="L19" s="228" t="n">
        <v>189.6</v>
      </c>
      <c r="M19" s="228" t="n">
        <v>105.9</v>
      </c>
      <c r="N19" s="228" t="n">
        <v>96.2</v>
      </c>
      <c r="O19" s="228" t="n">
        <v>84.7</v>
      </c>
      <c r="P19" s="228" t="n">
        <v>113.2</v>
      </c>
      <c r="Q19" s="228" t="n">
        <v>79.6</v>
      </c>
      <c r="R19" s="229" t="n">
        <v>103.6</v>
      </c>
      <c r="S19" s="225"/>
    </row>
    <row r="20" s="226" customFormat="true" ht="17.45" hidden="false" customHeight="true" outlineLevel="0" collapsed="false">
      <c r="A20" s="237" t="s">
        <v>222</v>
      </c>
      <c r="B20" s="228" t="n">
        <v>85.2</v>
      </c>
      <c r="C20" s="228" t="s">
        <v>75</v>
      </c>
      <c r="D20" s="228" t="n">
        <v>99.1</v>
      </c>
      <c r="E20" s="228" t="n">
        <v>91.1</v>
      </c>
      <c r="F20" s="228" t="n">
        <v>61.7</v>
      </c>
      <c r="G20" s="228" t="n">
        <v>96.3</v>
      </c>
      <c r="H20" s="228" t="n">
        <v>86.1</v>
      </c>
      <c r="I20" s="228" t="n">
        <v>90</v>
      </c>
      <c r="J20" s="228" t="n">
        <v>69.4</v>
      </c>
      <c r="K20" s="228" t="n">
        <v>88.1</v>
      </c>
      <c r="L20" s="228" t="n">
        <v>105</v>
      </c>
      <c r="M20" s="228" t="n">
        <v>105.4</v>
      </c>
      <c r="N20" s="228" t="n">
        <v>71.9</v>
      </c>
      <c r="O20" s="228" t="n">
        <v>81.9</v>
      </c>
      <c r="P20" s="228" t="n">
        <v>87.1</v>
      </c>
      <c r="Q20" s="228" t="n">
        <v>73.2</v>
      </c>
      <c r="R20" s="229" t="n">
        <v>98.9</v>
      </c>
      <c r="S20" s="225"/>
    </row>
    <row r="21" s="226" customFormat="true" ht="17.45" hidden="false" customHeight="true" outlineLevel="0" collapsed="false">
      <c r="A21" s="237" t="s">
        <v>223</v>
      </c>
      <c r="B21" s="228" t="n">
        <v>84.6</v>
      </c>
      <c r="C21" s="228" t="s">
        <v>75</v>
      </c>
      <c r="D21" s="228" t="n">
        <v>110.8</v>
      </c>
      <c r="E21" s="228" t="n">
        <v>90</v>
      </c>
      <c r="F21" s="228" t="n">
        <v>63.2</v>
      </c>
      <c r="G21" s="228" t="n">
        <v>66.7</v>
      </c>
      <c r="H21" s="228" t="n">
        <v>89.4</v>
      </c>
      <c r="I21" s="228" t="n">
        <v>88.1</v>
      </c>
      <c r="J21" s="228" t="n">
        <v>73</v>
      </c>
      <c r="K21" s="228" t="n">
        <v>65</v>
      </c>
      <c r="L21" s="228" t="n">
        <v>109.1</v>
      </c>
      <c r="M21" s="228" t="n">
        <v>101.2</v>
      </c>
      <c r="N21" s="228" t="n">
        <v>76.1</v>
      </c>
      <c r="O21" s="228" t="n">
        <v>85.3</v>
      </c>
      <c r="P21" s="228" t="n">
        <v>85.2</v>
      </c>
      <c r="Q21" s="228" t="n">
        <v>76.6</v>
      </c>
      <c r="R21" s="229" t="n">
        <v>95.8</v>
      </c>
      <c r="S21" s="225"/>
    </row>
    <row r="22" s="226" customFormat="true" ht="17.45" hidden="false" customHeight="true" outlineLevel="0" collapsed="false">
      <c r="A22" s="237" t="s">
        <v>224</v>
      </c>
      <c r="B22" s="228" t="n">
        <v>84.7</v>
      </c>
      <c r="C22" s="228" t="s">
        <v>75</v>
      </c>
      <c r="D22" s="228" t="n">
        <v>87.3</v>
      </c>
      <c r="E22" s="228" t="n">
        <v>92.4</v>
      </c>
      <c r="F22" s="228" t="n">
        <v>62.6</v>
      </c>
      <c r="G22" s="228" t="n">
        <v>62</v>
      </c>
      <c r="H22" s="228" t="n">
        <v>91.7</v>
      </c>
      <c r="I22" s="228" t="n">
        <v>89.1</v>
      </c>
      <c r="J22" s="228" t="n">
        <v>71.5</v>
      </c>
      <c r="K22" s="228" t="n">
        <v>65.7</v>
      </c>
      <c r="L22" s="228" t="n">
        <v>110.3</v>
      </c>
      <c r="M22" s="228" t="n">
        <v>100.8</v>
      </c>
      <c r="N22" s="228" t="n">
        <v>83.8</v>
      </c>
      <c r="O22" s="228" t="n">
        <v>84.9</v>
      </c>
      <c r="P22" s="228" t="n">
        <v>85.4</v>
      </c>
      <c r="Q22" s="228" t="n">
        <v>84.5</v>
      </c>
      <c r="R22" s="229" t="n">
        <v>98.8</v>
      </c>
      <c r="S22" s="225"/>
    </row>
    <row r="23" s="226" customFormat="true" ht="17.45" hidden="false" customHeight="true" outlineLevel="0" collapsed="false">
      <c r="A23" s="237" t="s">
        <v>225</v>
      </c>
      <c r="B23" s="228" t="n">
        <v>88.1</v>
      </c>
      <c r="C23" s="228" t="s">
        <v>75</v>
      </c>
      <c r="D23" s="228" t="n">
        <v>92.1</v>
      </c>
      <c r="E23" s="228" t="n">
        <v>95.6</v>
      </c>
      <c r="F23" s="228" t="n">
        <v>61.5</v>
      </c>
      <c r="G23" s="228" t="n">
        <v>79.4</v>
      </c>
      <c r="H23" s="228" t="n">
        <v>94.9</v>
      </c>
      <c r="I23" s="228" t="n">
        <v>97.9</v>
      </c>
      <c r="J23" s="228" t="n">
        <v>67.4</v>
      </c>
      <c r="K23" s="228" t="n">
        <v>71.1</v>
      </c>
      <c r="L23" s="228" t="n">
        <v>113.6</v>
      </c>
      <c r="M23" s="228" t="n">
        <v>98.3</v>
      </c>
      <c r="N23" s="228" t="n">
        <v>81.2</v>
      </c>
      <c r="O23" s="228" t="n">
        <v>81.8</v>
      </c>
      <c r="P23" s="228" t="n">
        <v>91.2</v>
      </c>
      <c r="Q23" s="228" t="n">
        <v>79.5</v>
      </c>
      <c r="R23" s="229" t="n">
        <v>104.8</v>
      </c>
      <c r="S23" s="225"/>
    </row>
    <row r="24" s="226" customFormat="true" ht="17.45" hidden="false" customHeight="true" outlineLevel="0" collapsed="false">
      <c r="A24" s="237" t="s">
        <v>226</v>
      </c>
      <c r="B24" s="228" t="n">
        <v>168.1</v>
      </c>
      <c r="C24" s="228" t="s">
        <v>75</v>
      </c>
      <c r="D24" s="228" t="n">
        <v>175.7</v>
      </c>
      <c r="E24" s="228" t="n">
        <v>191.2</v>
      </c>
      <c r="F24" s="228" t="n">
        <v>170.1</v>
      </c>
      <c r="G24" s="228" t="n">
        <v>127.1</v>
      </c>
      <c r="H24" s="228" t="n">
        <v>164.9</v>
      </c>
      <c r="I24" s="228" t="n">
        <v>156.3</v>
      </c>
      <c r="J24" s="228" t="n">
        <v>161.3</v>
      </c>
      <c r="K24" s="228" t="n">
        <v>156.1</v>
      </c>
      <c r="L24" s="228" t="n">
        <v>307.1</v>
      </c>
      <c r="M24" s="228" t="n">
        <v>128</v>
      </c>
      <c r="N24" s="228" t="n">
        <v>95.8</v>
      </c>
      <c r="O24" s="228" t="n">
        <v>208.5</v>
      </c>
      <c r="P24" s="228" t="n">
        <v>165.6</v>
      </c>
      <c r="Q24" s="228" t="n">
        <v>201.4</v>
      </c>
      <c r="R24" s="229" t="n">
        <v>208.1</v>
      </c>
      <c r="S24" s="225"/>
    </row>
    <row r="25" s="226" customFormat="true" ht="17.45" hidden="false" customHeight="true" outlineLevel="0" collapsed="false">
      <c r="A25" s="238" t="s">
        <v>227</v>
      </c>
      <c r="B25" s="228" t="n">
        <v>89.1</v>
      </c>
      <c r="C25" s="228" t="s">
        <v>75</v>
      </c>
      <c r="D25" s="228" t="n">
        <v>88.3</v>
      </c>
      <c r="E25" s="228" t="n">
        <v>86</v>
      </c>
      <c r="F25" s="228" t="n">
        <v>53.5</v>
      </c>
      <c r="G25" s="228" t="n">
        <v>64</v>
      </c>
      <c r="H25" s="228" t="n">
        <v>86.1</v>
      </c>
      <c r="I25" s="228" t="n">
        <v>90.2</v>
      </c>
      <c r="J25" s="228" t="n">
        <v>71</v>
      </c>
      <c r="K25" s="228" t="n">
        <v>84</v>
      </c>
      <c r="L25" s="228" t="n">
        <v>101.6</v>
      </c>
      <c r="M25" s="228" t="n">
        <v>100.2</v>
      </c>
      <c r="N25" s="228" t="n">
        <v>76</v>
      </c>
      <c r="O25" s="228" t="n">
        <v>90.4</v>
      </c>
      <c r="P25" s="228" t="n">
        <v>98.1</v>
      </c>
      <c r="Q25" s="228" t="n">
        <v>77.1</v>
      </c>
      <c r="R25" s="229" t="n">
        <v>100.5</v>
      </c>
      <c r="S25" s="225"/>
    </row>
    <row r="26" s="226" customFormat="true" ht="17.45" hidden="false" customHeight="true" outlineLevel="0" collapsed="false">
      <c r="A26" s="237" t="s">
        <v>228</v>
      </c>
      <c r="B26" s="228" t="n">
        <v>89.7</v>
      </c>
      <c r="C26" s="228" t="s">
        <v>75</v>
      </c>
      <c r="D26" s="228" t="n">
        <v>72.1</v>
      </c>
      <c r="E26" s="228" t="n">
        <v>97.3</v>
      </c>
      <c r="F26" s="228" t="n">
        <v>52.9</v>
      </c>
      <c r="G26" s="228" t="n">
        <v>65.4</v>
      </c>
      <c r="H26" s="228" t="n">
        <v>85.4</v>
      </c>
      <c r="I26" s="228" t="n">
        <v>93.1</v>
      </c>
      <c r="J26" s="228" t="n">
        <v>69.8</v>
      </c>
      <c r="K26" s="228" t="n">
        <v>81.2</v>
      </c>
      <c r="L26" s="228" t="n">
        <v>99.6</v>
      </c>
      <c r="M26" s="228" t="n">
        <v>97.3</v>
      </c>
      <c r="N26" s="228" t="n">
        <v>78</v>
      </c>
      <c r="O26" s="228" t="n">
        <v>88.6</v>
      </c>
      <c r="P26" s="228" t="n">
        <v>95.9</v>
      </c>
      <c r="Q26" s="228" t="n">
        <v>81.5</v>
      </c>
      <c r="R26" s="229" t="n">
        <v>94.2</v>
      </c>
      <c r="S26" s="225"/>
    </row>
    <row r="27" customFormat="false" ht="17.45" hidden="false" customHeight="true" outlineLevel="0" collapsed="false">
      <c r="A27" s="239" t="s">
        <v>229</v>
      </c>
      <c r="B27" s="240" t="n">
        <v>93.6</v>
      </c>
      <c r="C27" s="240" t="s">
        <v>75</v>
      </c>
      <c r="D27" s="240" t="n">
        <v>82.2</v>
      </c>
      <c r="E27" s="240" t="n">
        <v>91</v>
      </c>
      <c r="F27" s="240" t="n">
        <v>53.4</v>
      </c>
      <c r="G27" s="240" t="n">
        <v>67</v>
      </c>
      <c r="H27" s="240" t="n">
        <v>88.1</v>
      </c>
      <c r="I27" s="240" t="n">
        <v>94.7</v>
      </c>
      <c r="J27" s="240" t="n">
        <v>73.5</v>
      </c>
      <c r="K27" s="240" t="n">
        <v>82.2</v>
      </c>
      <c r="L27" s="240" t="n">
        <v>98.5</v>
      </c>
      <c r="M27" s="240" t="n">
        <v>110</v>
      </c>
      <c r="N27" s="240" t="n">
        <v>76.1</v>
      </c>
      <c r="O27" s="240" t="n">
        <v>90.4</v>
      </c>
      <c r="P27" s="240" t="n">
        <v>108.3</v>
      </c>
      <c r="Q27" s="240" t="n">
        <v>87.2</v>
      </c>
      <c r="R27" s="241" t="n">
        <v>103.6</v>
      </c>
    </row>
    <row r="28" customFormat="false" ht="13.35" hidden="false" customHeight="true" outlineLevel="0" collapsed="false">
      <c r="A28" s="242"/>
      <c r="B28" s="243"/>
      <c r="C28" s="243"/>
      <c r="D28" s="235"/>
      <c r="E28" s="235"/>
      <c r="F28" s="235"/>
      <c r="G28" s="235"/>
      <c r="H28" s="235"/>
      <c r="I28" s="235"/>
      <c r="J28" s="235"/>
      <c r="K28" s="235"/>
      <c r="L28" s="235"/>
      <c r="M28" s="235"/>
      <c r="N28" s="235"/>
      <c r="O28" s="235"/>
      <c r="P28" s="235"/>
      <c r="Q28" s="235"/>
      <c r="R28" s="235"/>
    </row>
    <row r="29" customFormat="false" ht="12.75" hidden="false" customHeight="true" outlineLevel="0" collapsed="false">
      <c r="A29" s="213" t="s">
        <v>230</v>
      </c>
      <c r="O29" s="244"/>
      <c r="P29" s="215"/>
      <c r="Q29" s="215"/>
      <c r="R29" s="216" t="s">
        <v>199</v>
      </c>
    </row>
    <row r="30" customFormat="false" ht="12.75" hidden="false" customHeight="true" outlineLevel="0" collapsed="false">
      <c r="A30" s="217" t="s">
        <v>200</v>
      </c>
      <c r="B30" s="218" t="s">
        <v>201</v>
      </c>
      <c r="C30" s="218" t="s">
        <v>202</v>
      </c>
      <c r="D30" s="218" t="s">
        <v>76</v>
      </c>
      <c r="E30" s="218" t="s">
        <v>78</v>
      </c>
      <c r="F30" s="218" t="s">
        <v>203</v>
      </c>
      <c r="G30" s="218" t="s">
        <v>204</v>
      </c>
      <c r="H30" s="219" t="s">
        <v>205</v>
      </c>
      <c r="I30" s="218" t="s">
        <v>206</v>
      </c>
      <c r="J30" s="218" t="s">
        <v>207</v>
      </c>
      <c r="K30" s="218" t="s">
        <v>208</v>
      </c>
      <c r="L30" s="218" t="s">
        <v>209</v>
      </c>
      <c r="M30" s="218" t="s">
        <v>210</v>
      </c>
      <c r="N30" s="218" t="s">
        <v>211</v>
      </c>
      <c r="O30" s="218" t="s">
        <v>212</v>
      </c>
      <c r="P30" s="218" t="s">
        <v>213</v>
      </c>
      <c r="Q30" s="218" t="s">
        <v>214</v>
      </c>
      <c r="R30" s="218" t="s">
        <v>215</v>
      </c>
    </row>
    <row r="31" customFormat="false" ht="12.75" hidden="false" customHeight="true" outlineLevel="0" collapsed="false">
      <c r="A31" s="217"/>
      <c r="B31" s="218"/>
      <c r="C31" s="218"/>
      <c r="D31" s="218"/>
      <c r="E31" s="218"/>
      <c r="F31" s="218"/>
      <c r="G31" s="218"/>
      <c r="H31" s="219"/>
      <c r="I31" s="218"/>
      <c r="J31" s="218"/>
      <c r="K31" s="218"/>
      <c r="L31" s="218"/>
      <c r="M31" s="218"/>
      <c r="N31" s="218"/>
      <c r="O31" s="218"/>
      <c r="P31" s="218"/>
      <c r="Q31" s="218"/>
      <c r="R31" s="218"/>
    </row>
    <row r="32" customFormat="false" ht="12.75" hidden="false" customHeight="true" outlineLevel="0" collapsed="false">
      <c r="A32" s="217"/>
      <c r="B32" s="218"/>
      <c r="C32" s="218"/>
      <c r="D32" s="218"/>
      <c r="E32" s="218"/>
      <c r="F32" s="218"/>
      <c r="G32" s="218"/>
      <c r="H32" s="219"/>
      <c r="I32" s="218"/>
      <c r="J32" s="218"/>
      <c r="K32" s="218"/>
      <c r="L32" s="218"/>
      <c r="M32" s="218"/>
      <c r="N32" s="218"/>
      <c r="O32" s="218"/>
      <c r="P32" s="218"/>
      <c r="Q32" s="218"/>
      <c r="R32" s="218"/>
    </row>
    <row r="33" customFormat="false" ht="12.75" hidden="false" customHeight="true" outlineLevel="0" collapsed="false">
      <c r="A33" s="217"/>
      <c r="B33" s="218"/>
      <c r="C33" s="218"/>
      <c r="D33" s="218"/>
      <c r="E33" s="218"/>
      <c r="F33" s="218"/>
      <c r="G33" s="218"/>
      <c r="H33" s="219"/>
      <c r="I33" s="218"/>
      <c r="J33" s="218"/>
      <c r="K33" s="218"/>
      <c r="L33" s="218"/>
      <c r="M33" s="218"/>
      <c r="N33" s="218"/>
      <c r="O33" s="218"/>
      <c r="P33" s="218"/>
      <c r="Q33" s="218"/>
      <c r="R33" s="218"/>
    </row>
    <row r="34" s="226" customFormat="true" ht="17.45" hidden="false" customHeight="true" outlineLevel="0" collapsed="false">
      <c r="A34" s="220" t="s">
        <v>216</v>
      </c>
      <c r="B34" s="221" t="n">
        <v>99.3</v>
      </c>
      <c r="C34" s="222" t="s">
        <v>75</v>
      </c>
      <c r="D34" s="223" t="n">
        <v>134.3</v>
      </c>
      <c r="E34" s="223" t="n">
        <v>102.4</v>
      </c>
      <c r="F34" s="223" t="n">
        <v>89.1</v>
      </c>
      <c r="G34" s="223" t="s">
        <v>231</v>
      </c>
      <c r="H34" s="223" t="n">
        <v>114.6</v>
      </c>
      <c r="I34" s="223" t="n">
        <v>75.7</v>
      </c>
      <c r="J34" s="223" t="n">
        <v>99.4</v>
      </c>
      <c r="K34" s="223" t="s">
        <v>231</v>
      </c>
      <c r="L34" s="223" t="n">
        <v>112.9</v>
      </c>
      <c r="M34" s="223" t="n">
        <v>107.9</v>
      </c>
      <c r="N34" s="223" t="n">
        <v>104.9</v>
      </c>
      <c r="O34" s="223" t="n">
        <v>102.3</v>
      </c>
      <c r="P34" s="223" t="n">
        <v>96.7</v>
      </c>
      <c r="Q34" s="223" t="n">
        <v>97.3</v>
      </c>
      <c r="R34" s="224" t="n">
        <v>100.4</v>
      </c>
      <c r="S34" s="225"/>
    </row>
    <row r="35" s="226" customFormat="true" ht="17.45" hidden="false" customHeight="true" outlineLevel="0" collapsed="false">
      <c r="A35" s="220" t="n">
        <v>2</v>
      </c>
      <c r="B35" s="227" t="n">
        <v>100</v>
      </c>
      <c r="C35" s="228" t="s">
        <v>75</v>
      </c>
      <c r="D35" s="228" t="n">
        <v>100</v>
      </c>
      <c r="E35" s="228" t="n">
        <v>100</v>
      </c>
      <c r="F35" s="228" t="n">
        <v>100</v>
      </c>
      <c r="G35" s="228" t="n">
        <v>100</v>
      </c>
      <c r="H35" s="228" t="n">
        <v>100</v>
      </c>
      <c r="I35" s="228" t="n">
        <v>100</v>
      </c>
      <c r="J35" s="228" t="n">
        <v>100</v>
      </c>
      <c r="K35" s="228" t="n">
        <v>100</v>
      </c>
      <c r="L35" s="228" t="n">
        <v>100</v>
      </c>
      <c r="M35" s="228" t="n">
        <v>100</v>
      </c>
      <c r="N35" s="228" t="n">
        <v>100</v>
      </c>
      <c r="O35" s="228" t="n">
        <v>100</v>
      </c>
      <c r="P35" s="228" t="n">
        <v>100</v>
      </c>
      <c r="Q35" s="228" t="n">
        <v>100</v>
      </c>
      <c r="R35" s="229" t="n">
        <v>100</v>
      </c>
      <c r="S35" s="225"/>
    </row>
    <row r="36" s="226" customFormat="true" ht="17.45" hidden="false" customHeight="true" outlineLevel="0" collapsed="false">
      <c r="A36" s="220" t="n">
        <v>3</v>
      </c>
      <c r="B36" s="227" t="n">
        <v>98.7</v>
      </c>
      <c r="C36" s="228" t="s">
        <v>75</v>
      </c>
      <c r="D36" s="228" t="n">
        <v>96.8</v>
      </c>
      <c r="E36" s="228" t="n">
        <v>102.8</v>
      </c>
      <c r="F36" s="228" t="n">
        <v>86.8</v>
      </c>
      <c r="G36" s="228" t="n">
        <v>102.6</v>
      </c>
      <c r="H36" s="228" t="n">
        <v>99.3</v>
      </c>
      <c r="I36" s="228" t="n">
        <v>97</v>
      </c>
      <c r="J36" s="228" t="n">
        <v>102.3</v>
      </c>
      <c r="K36" s="228" t="s">
        <v>231</v>
      </c>
      <c r="L36" s="228" t="n">
        <v>111.3</v>
      </c>
      <c r="M36" s="228" t="n">
        <v>96.4</v>
      </c>
      <c r="N36" s="228" t="n">
        <v>114</v>
      </c>
      <c r="O36" s="228" t="n">
        <v>94.3</v>
      </c>
      <c r="P36" s="228" t="n">
        <v>98.4</v>
      </c>
      <c r="Q36" s="228" t="n">
        <v>92.5</v>
      </c>
      <c r="R36" s="229" t="n">
        <v>107.2</v>
      </c>
      <c r="S36" s="225"/>
    </row>
    <row r="37" s="226" customFormat="true" ht="17.45" hidden="false" customHeight="true" outlineLevel="0" collapsed="false">
      <c r="A37" s="220" t="n">
        <v>4</v>
      </c>
      <c r="B37" s="227" t="n">
        <v>104.5</v>
      </c>
      <c r="C37" s="228" t="s">
        <v>75</v>
      </c>
      <c r="D37" s="228" t="n">
        <v>94.4</v>
      </c>
      <c r="E37" s="228" t="n">
        <v>104</v>
      </c>
      <c r="F37" s="228" t="n">
        <v>81.6</v>
      </c>
      <c r="G37" s="228" t="s">
        <v>231</v>
      </c>
      <c r="H37" s="228" t="n">
        <v>105.4</v>
      </c>
      <c r="I37" s="228" t="n">
        <v>100.7</v>
      </c>
      <c r="J37" s="228" t="n">
        <v>86.4</v>
      </c>
      <c r="K37" s="228" t="n">
        <v>94.7</v>
      </c>
      <c r="L37" s="228" t="n">
        <v>107.2</v>
      </c>
      <c r="M37" s="228" t="n">
        <v>121.1</v>
      </c>
      <c r="N37" s="228" t="n">
        <v>136.4</v>
      </c>
      <c r="O37" s="228" t="n">
        <v>108.2</v>
      </c>
      <c r="P37" s="228" t="n">
        <v>110.5</v>
      </c>
      <c r="Q37" s="228" t="n">
        <v>98.1</v>
      </c>
      <c r="R37" s="229" t="n">
        <v>120.3</v>
      </c>
      <c r="S37" s="225"/>
    </row>
    <row r="38" s="226" customFormat="true" ht="17.45" hidden="false" customHeight="true" outlineLevel="0" collapsed="false">
      <c r="A38" s="230" t="n">
        <v>5</v>
      </c>
      <c r="B38" s="231" t="n">
        <v>99.3</v>
      </c>
      <c r="C38" s="240" t="s">
        <v>75</v>
      </c>
      <c r="D38" s="233" t="n">
        <v>107.9</v>
      </c>
      <c r="E38" s="233" t="n">
        <v>102.3</v>
      </c>
      <c r="F38" s="233" t="n">
        <v>81.6</v>
      </c>
      <c r="G38" s="232" t="n">
        <v>122.5</v>
      </c>
      <c r="H38" s="233" t="n">
        <v>108.6</v>
      </c>
      <c r="I38" s="233" t="n">
        <v>95.4</v>
      </c>
      <c r="J38" s="233" t="n">
        <v>103.4</v>
      </c>
      <c r="K38" s="233" t="n">
        <v>55.1</v>
      </c>
      <c r="L38" s="233" t="n">
        <v>131.7</v>
      </c>
      <c r="M38" s="233" t="n">
        <v>107.9</v>
      </c>
      <c r="N38" s="233" t="n">
        <v>138.4</v>
      </c>
      <c r="O38" s="233" t="n">
        <v>98.6</v>
      </c>
      <c r="P38" s="233" t="n">
        <v>98.1</v>
      </c>
      <c r="Q38" s="233" t="n">
        <v>100.1</v>
      </c>
      <c r="R38" s="234" t="n">
        <v>133.6</v>
      </c>
      <c r="S38" s="235"/>
      <c r="T38" s="235"/>
      <c r="U38" s="235"/>
      <c r="V38" s="235"/>
      <c r="W38" s="235"/>
      <c r="X38" s="235"/>
      <c r="Y38" s="235"/>
      <c r="Z38" s="235"/>
      <c r="AA38" s="235"/>
      <c r="AB38" s="235"/>
      <c r="AC38" s="235"/>
      <c r="AD38" s="235"/>
      <c r="AE38" s="235"/>
      <c r="AF38" s="235"/>
      <c r="AG38" s="235"/>
      <c r="AH38" s="235"/>
      <c r="AI38" s="235"/>
    </row>
    <row r="39" s="226" customFormat="true" ht="17.45" hidden="false" customHeight="true" outlineLevel="0" collapsed="false">
      <c r="A39" s="245" t="s">
        <v>217</v>
      </c>
      <c r="B39" s="228" t="n">
        <v>86.2</v>
      </c>
      <c r="C39" s="228" t="s">
        <v>75</v>
      </c>
      <c r="D39" s="228" t="n">
        <v>116.6</v>
      </c>
      <c r="E39" s="228" t="n">
        <v>85.8</v>
      </c>
      <c r="F39" s="228" t="n">
        <v>61.8</v>
      </c>
      <c r="G39" s="228" t="n">
        <v>89.9</v>
      </c>
      <c r="H39" s="228" t="n">
        <v>88.1</v>
      </c>
      <c r="I39" s="228" t="n">
        <v>81.9</v>
      </c>
      <c r="J39" s="228" t="n">
        <v>81.9</v>
      </c>
      <c r="K39" s="228" t="n">
        <v>48.5</v>
      </c>
      <c r="L39" s="228" t="n">
        <v>99.6</v>
      </c>
      <c r="M39" s="228" t="n">
        <v>111.5</v>
      </c>
      <c r="N39" s="228" t="n">
        <v>126.2</v>
      </c>
      <c r="O39" s="228" t="n">
        <v>75.7</v>
      </c>
      <c r="P39" s="228" t="n">
        <v>91.3</v>
      </c>
      <c r="Q39" s="228" t="n">
        <v>84.4</v>
      </c>
      <c r="R39" s="229" t="n">
        <v>110.5</v>
      </c>
      <c r="S39" s="225"/>
    </row>
    <row r="40" s="226" customFormat="true" ht="17.45" hidden="false" customHeight="true" outlineLevel="0" collapsed="false">
      <c r="A40" s="237" t="s">
        <v>218</v>
      </c>
      <c r="B40" s="228" t="n">
        <v>90.5</v>
      </c>
      <c r="C40" s="228" t="s">
        <v>75</v>
      </c>
      <c r="D40" s="228" t="n">
        <v>91.1</v>
      </c>
      <c r="E40" s="228" t="n">
        <v>90.2</v>
      </c>
      <c r="F40" s="228" t="n">
        <v>67.8</v>
      </c>
      <c r="G40" s="228" t="n">
        <v>91.3</v>
      </c>
      <c r="H40" s="228" t="n">
        <v>138.8</v>
      </c>
      <c r="I40" s="228" t="n">
        <v>81.8</v>
      </c>
      <c r="J40" s="228" t="n">
        <v>79.1</v>
      </c>
      <c r="K40" s="228" t="n">
        <v>51.4</v>
      </c>
      <c r="L40" s="228" t="n">
        <v>95</v>
      </c>
      <c r="M40" s="228" t="n">
        <v>105.5</v>
      </c>
      <c r="N40" s="228" t="n">
        <v>135.1</v>
      </c>
      <c r="O40" s="228" t="n">
        <v>79.9</v>
      </c>
      <c r="P40" s="228" t="n">
        <v>90.6</v>
      </c>
      <c r="Q40" s="228" t="n">
        <v>90</v>
      </c>
      <c r="R40" s="229" t="n">
        <v>102.1</v>
      </c>
      <c r="S40" s="225"/>
    </row>
    <row r="41" s="226" customFormat="true" ht="17.45" hidden="false" customHeight="true" outlineLevel="0" collapsed="false">
      <c r="A41" s="237" t="s">
        <v>219</v>
      </c>
      <c r="B41" s="228" t="n">
        <v>86.2</v>
      </c>
      <c r="C41" s="228" t="s">
        <v>75</v>
      </c>
      <c r="D41" s="228" t="n">
        <v>87.7</v>
      </c>
      <c r="E41" s="228" t="n">
        <v>83.6</v>
      </c>
      <c r="F41" s="228" t="n">
        <v>69.8</v>
      </c>
      <c r="G41" s="228" t="n">
        <v>128.4</v>
      </c>
      <c r="H41" s="228" t="n">
        <v>86.1</v>
      </c>
      <c r="I41" s="228" t="n">
        <v>81.8</v>
      </c>
      <c r="J41" s="228" t="n">
        <v>237.7</v>
      </c>
      <c r="K41" s="228" t="n">
        <v>52</v>
      </c>
      <c r="L41" s="228" t="n">
        <v>90.4</v>
      </c>
      <c r="M41" s="228" t="n">
        <v>104.9</v>
      </c>
      <c r="N41" s="228" t="n">
        <v>130.2</v>
      </c>
      <c r="O41" s="228" t="n">
        <v>76.9</v>
      </c>
      <c r="P41" s="228" t="n">
        <v>82.7</v>
      </c>
      <c r="Q41" s="228" t="n">
        <v>96.4</v>
      </c>
      <c r="R41" s="229" t="n">
        <v>104.8</v>
      </c>
      <c r="S41" s="225"/>
    </row>
    <row r="42" s="226" customFormat="true" ht="17.45" hidden="false" customHeight="true" outlineLevel="0" collapsed="false">
      <c r="A42" s="237" t="s">
        <v>220</v>
      </c>
      <c r="B42" s="228" t="n">
        <v>121.9</v>
      </c>
      <c r="C42" s="228" t="s">
        <v>75</v>
      </c>
      <c r="D42" s="228" t="n">
        <v>94.1</v>
      </c>
      <c r="E42" s="228" t="n">
        <v>111.4</v>
      </c>
      <c r="F42" s="228" t="n">
        <v>175.4</v>
      </c>
      <c r="G42" s="228" t="n">
        <v>88.9</v>
      </c>
      <c r="H42" s="228" t="n">
        <v>89.5</v>
      </c>
      <c r="I42" s="228" t="n">
        <v>98.9</v>
      </c>
      <c r="J42" s="228" t="n">
        <v>146.8</v>
      </c>
      <c r="K42" s="228" t="n">
        <v>58.4</v>
      </c>
      <c r="L42" s="228" t="n">
        <v>145.1</v>
      </c>
      <c r="M42" s="228" t="n">
        <v>117.1</v>
      </c>
      <c r="N42" s="228" t="n">
        <v>163.3</v>
      </c>
      <c r="O42" s="228" t="n">
        <v>204.2</v>
      </c>
      <c r="P42" s="228" t="n">
        <v>114.8</v>
      </c>
      <c r="Q42" s="228" t="n">
        <v>148.3</v>
      </c>
      <c r="R42" s="229" t="n">
        <v>190.4</v>
      </c>
      <c r="S42" s="225"/>
    </row>
    <row r="43" s="226" customFormat="true" ht="17.45" hidden="false" customHeight="true" outlineLevel="0" collapsed="false">
      <c r="A43" s="237" t="s">
        <v>221</v>
      </c>
      <c r="B43" s="228" t="n">
        <v>123</v>
      </c>
      <c r="C43" s="228" t="s">
        <v>75</v>
      </c>
      <c r="D43" s="228" t="n">
        <v>166.8</v>
      </c>
      <c r="E43" s="228" t="n">
        <v>157.5</v>
      </c>
      <c r="F43" s="228" t="n">
        <v>59.6</v>
      </c>
      <c r="G43" s="228" t="n">
        <v>203.4</v>
      </c>
      <c r="H43" s="228" t="n">
        <v>175.8</v>
      </c>
      <c r="I43" s="228" t="n">
        <v>139.3</v>
      </c>
      <c r="J43" s="228" t="n">
        <v>76.7</v>
      </c>
      <c r="K43" s="228" t="n">
        <v>69.2</v>
      </c>
      <c r="L43" s="228" t="n">
        <v>261.7</v>
      </c>
      <c r="M43" s="228" t="n">
        <v>107.8</v>
      </c>
      <c r="N43" s="228" t="n">
        <v>150.4</v>
      </c>
      <c r="O43" s="228" t="n">
        <v>76.4</v>
      </c>
      <c r="P43" s="228" t="n">
        <v>111.2</v>
      </c>
      <c r="Q43" s="228" t="n">
        <v>83.5</v>
      </c>
      <c r="R43" s="229" t="n">
        <v>117.1</v>
      </c>
      <c r="S43" s="225"/>
    </row>
    <row r="44" s="226" customFormat="true" ht="17.45" hidden="false" customHeight="true" outlineLevel="0" collapsed="false">
      <c r="A44" s="237" t="s">
        <v>222</v>
      </c>
      <c r="B44" s="228" t="n">
        <v>82.7</v>
      </c>
      <c r="C44" s="228" t="s">
        <v>75</v>
      </c>
      <c r="D44" s="228" t="n">
        <v>89.2</v>
      </c>
      <c r="E44" s="228" t="n">
        <v>83.8</v>
      </c>
      <c r="F44" s="228" t="n">
        <v>59.4</v>
      </c>
      <c r="G44" s="228" t="n">
        <v>94.6</v>
      </c>
      <c r="H44" s="228" t="n">
        <v>87.1</v>
      </c>
      <c r="I44" s="228" t="n">
        <v>85.6</v>
      </c>
      <c r="J44" s="228" t="n">
        <v>77.4</v>
      </c>
      <c r="K44" s="228" t="n">
        <v>50.8</v>
      </c>
      <c r="L44" s="228" t="n">
        <v>90.9</v>
      </c>
      <c r="M44" s="228" t="n">
        <v>109.2</v>
      </c>
      <c r="N44" s="228" t="n">
        <v>123.1</v>
      </c>
      <c r="O44" s="228" t="n">
        <v>75.4</v>
      </c>
      <c r="P44" s="228" t="n">
        <v>84.9</v>
      </c>
      <c r="Q44" s="228" t="n">
        <v>73</v>
      </c>
      <c r="R44" s="229" t="n">
        <v>104.4</v>
      </c>
      <c r="S44" s="225"/>
    </row>
    <row r="45" s="226" customFormat="true" ht="17.45" hidden="false" customHeight="true" outlineLevel="0" collapsed="false">
      <c r="A45" s="237" t="s">
        <v>223</v>
      </c>
      <c r="B45" s="228" t="n">
        <v>83.7</v>
      </c>
      <c r="C45" s="228" t="s">
        <v>75</v>
      </c>
      <c r="D45" s="228" t="n">
        <v>147.3</v>
      </c>
      <c r="E45" s="228" t="n">
        <v>83.8</v>
      </c>
      <c r="F45" s="228" t="n">
        <v>61.8</v>
      </c>
      <c r="G45" s="228" t="n">
        <v>94.9</v>
      </c>
      <c r="H45" s="228" t="n">
        <v>90.6</v>
      </c>
      <c r="I45" s="228" t="n">
        <v>84.5</v>
      </c>
      <c r="J45" s="228" t="n">
        <v>82.9</v>
      </c>
      <c r="K45" s="228" t="n">
        <v>50.8</v>
      </c>
      <c r="L45" s="228" t="n">
        <v>89.6</v>
      </c>
      <c r="M45" s="228" t="n">
        <v>102.9</v>
      </c>
      <c r="N45" s="228" t="n">
        <v>129.6</v>
      </c>
      <c r="O45" s="228" t="n">
        <v>79.7</v>
      </c>
      <c r="P45" s="228" t="n">
        <v>82</v>
      </c>
      <c r="Q45" s="228" t="n">
        <v>78.7</v>
      </c>
      <c r="R45" s="229" t="n">
        <v>115.2</v>
      </c>
      <c r="S45" s="225"/>
    </row>
    <row r="46" s="226" customFormat="true" ht="17.45" hidden="false" customHeight="true" outlineLevel="0" collapsed="false">
      <c r="A46" s="237" t="s">
        <v>224</v>
      </c>
      <c r="B46" s="228" t="n">
        <v>85.3</v>
      </c>
      <c r="C46" s="228" t="s">
        <v>75</v>
      </c>
      <c r="D46" s="228" t="n">
        <v>85</v>
      </c>
      <c r="E46" s="228" t="n">
        <v>86</v>
      </c>
      <c r="F46" s="228" t="n">
        <v>62.2</v>
      </c>
      <c r="G46" s="228" t="n">
        <v>89</v>
      </c>
      <c r="H46" s="228" t="n">
        <v>92</v>
      </c>
      <c r="I46" s="228" t="n">
        <v>83.4</v>
      </c>
      <c r="J46" s="228" t="n">
        <v>78.9</v>
      </c>
      <c r="K46" s="228" t="n">
        <v>52.8</v>
      </c>
      <c r="L46" s="228" t="n">
        <v>100</v>
      </c>
      <c r="M46" s="228" t="n">
        <v>97.9</v>
      </c>
      <c r="N46" s="228" t="n">
        <v>128.5</v>
      </c>
      <c r="O46" s="228" t="n">
        <v>80.9</v>
      </c>
      <c r="P46" s="228" t="n">
        <v>87.2</v>
      </c>
      <c r="Q46" s="228" t="n">
        <v>89.8</v>
      </c>
      <c r="R46" s="229" t="n">
        <v>119.3</v>
      </c>
      <c r="S46" s="225"/>
    </row>
    <row r="47" s="226" customFormat="true" ht="17.45" hidden="false" customHeight="true" outlineLevel="0" collapsed="false">
      <c r="A47" s="237" t="s">
        <v>225</v>
      </c>
      <c r="B47" s="228" t="n">
        <v>88</v>
      </c>
      <c r="C47" s="228" t="s">
        <v>75</v>
      </c>
      <c r="D47" s="228" t="n">
        <v>93.5</v>
      </c>
      <c r="E47" s="228" t="n">
        <v>89.2</v>
      </c>
      <c r="F47" s="228" t="n">
        <v>60.2</v>
      </c>
      <c r="G47" s="228" t="n">
        <v>131.3</v>
      </c>
      <c r="H47" s="228" t="n">
        <v>90</v>
      </c>
      <c r="I47" s="228" t="n">
        <v>86.7</v>
      </c>
      <c r="J47" s="228" t="n">
        <v>76.4</v>
      </c>
      <c r="K47" s="228" t="n">
        <v>58.4</v>
      </c>
      <c r="L47" s="228" t="n">
        <v>108.1</v>
      </c>
      <c r="M47" s="228" t="n">
        <v>100.4</v>
      </c>
      <c r="N47" s="228" t="n">
        <v>132.5</v>
      </c>
      <c r="O47" s="228" t="n">
        <v>76.3</v>
      </c>
      <c r="P47" s="228" t="n">
        <v>91.7</v>
      </c>
      <c r="Q47" s="228" t="n">
        <v>84.4</v>
      </c>
      <c r="R47" s="229" t="n">
        <v>132.8</v>
      </c>
      <c r="S47" s="225"/>
    </row>
    <row r="48" s="226" customFormat="true" ht="17.45" hidden="false" customHeight="true" outlineLevel="0" collapsed="false">
      <c r="A48" s="237" t="s">
        <v>226</v>
      </c>
      <c r="B48" s="228" t="n">
        <v>180.3</v>
      </c>
      <c r="C48" s="228" t="s">
        <v>75</v>
      </c>
      <c r="D48" s="228" t="n">
        <v>126.5</v>
      </c>
      <c r="E48" s="228" t="n">
        <v>191.5</v>
      </c>
      <c r="F48" s="228" t="n">
        <v>181.3</v>
      </c>
      <c r="G48" s="228" t="n">
        <v>197.6</v>
      </c>
      <c r="H48" s="228" t="n">
        <v>181.7</v>
      </c>
      <c r="I48" s="228" t="n">
        <v>160</v>
      </c>
      <c r="J48" s="228" t="n">
        <v>153.1</v>
      </c>
      <c r="K48" s="228" t="n">
        <v>67.4</v>
      </c>
      <c r="L48" s="228" t="n">
        <v>316.5</v>
      </c>
      <c r="M48" s="228" t="n">
        <v>133.1</v>
      </c>
      <c r="N48" s="228" t="n">
        <v>179.9</v>
      </c>
      <c r="O48" s="228" t="n">
        <v>210.3</v>
      </c>
      <c r="P48" s="228" t="n">
        <v>174.6</v>
      </c>
      <c r="Q48" s="228" t="n">
        <v>201.4</v>
      </c>
      <c r="R48" s="229" t="n">
        <v>293.3</v>
      </c>
      <c r="S48" s="225"/>
    </row>
    <row r="49" s="226" customFormat="true" ht="17.45" hidden="false" customHeight="true" outlineLevel="0" collapsed="false">
      <c r="A49" s="238" t="s">
        <v>227</v>
      </c>
      <c r="B49" s="228" t="n">
        <v>88.9</v>
      </c>
      <c r="C49" s="228" t="s">
        <v>75</v>
      </c>
      <c r="D49" s="228" t="n">
        <v>91.6</v>
      </c>
      <c r="E49" s="228" t="n">
        <v>82.7</v>
      </c>
      <c r="F49" s="228" t="n">
        <v>51.7</v>
      </c>
      <c r="G49" s="228" t="n">
        <v>94.9</v>
      </c>
      <c r="H49" s="228" t="n">
        <v>87.8</v>
      </c>
      <c r="I49" s="228" t="n">
        <v>81.9</v>
      </c>
      <c r="J49" s="246" t="n">
        <v>71.7</v>
      </c>
      <c r="K49" s="228" t="n">
        <v>70.2</v>
      </c>
      <c r="L49" s="228" t="n">
        <v>105.6</v>
      </c>
      <c r="M49" s="228" t="n">
        <v>126.5</v>
      </c>
      <c r="N49" s="228" t="n">
        <v>107.8</v>
      </c>
      <c r="O49" s="228" t="n">
        <v>85.4</v>
      </c>
      <c r="P49" s="228" t="n">
        <v>97.5</v>
      </c>
      <c r="Q49" s="228" t="n">
        <v>74.8</v>
      </c>
      <c r="R49" s="229" t="n">
        <v>126.1</v>
      </c>
      <c r="S49" s="225"/>
    </row>
    <row r="50" s="226" customFormat="true" ht="17.45" hidden="false" customHeight="true" outlineLevel="0" collapsed="false">
      <c r="A50" s="237" t="s">
        <v>228</v>
      </c>
      <c r="B50" s="228" t="n">
        <v>89.5</v>
      </c>
      <c r="C50" s="228" t="s">
        <v>75</v>
      </c>
      <c r="D50" s="228" t="n">
        <v>80.6</v>
      </c>
      <c r="E50" s="228" t="n">
        <v>94.7</v>
      </c>
      <c r="F50" s="228" t="n">
        <v>50.9</v>
      </c>
      <c r="G50" s="228" t="n">
        <v>99.1</v>
      </c>
      <c r="H50" s="228" t="n">
        <v>78.3</v>
      </c>
      <c r="I50" s="228" t="n">
        <v>81.6</v>
      </c>
      <c r="J50" s="246" t="n">
        <v>70.9</v>
      </c>
      <c r="K50" s="228" t="n">
        <v>69.3</v>
      </c>
      <c r="L50" s="228" t="n">
        <v>101.2</v>
      </c>
      <c r="M50" s="228" t="n">
        <v>123.5</v>
      </c>
      <c r="N50" s="228" t="n">
        <v>112.1</v>
      </c>
      <c r="O50" s="228" t="n">
        <v>85.2</v>
      </c>
      <c r="P50" s="228" t="n">
        <v>96.2</v>
      </c>
      <c r="Q50" s="228" t="n">
        <v>81.2</v>
      </c>
      <c r="R50" s="229" t="n">
        <v>105.5</v>
      </c>
      <c r="S50" s="225"/>
    </row>
    <row r="51" customFormat="false" ht="17.45" hidden="false" customHeight="true" outlineLevel="0" collapsed="false">
      <c r="A51" s="239" t="s">
        <v>229</v>
      </c>
      <c r="B51" s="240" t="n">
        <v>95.1</v>
      </c>
      <c r="C51" s="240" t="s">
        <v>75</v>
      </c>
      <c r="D51" s="247" t="n">
        <v>110.8</v>
      </c>
      <c r="E51" s="247" t="n">
        <v>86.6</v>
      </c>
      <c r="F51" s="247" t="n">
        <v>52</v>
      </c>
      <c r="G51" s="247" t="n">
        <v>100.4</v>
      </c>
      <c r="H51" s="240" t="n">
        <v>89.3</v>
      </c>
      <c r="I51" s="240" t="n">
        <v>93.1</v>
      </c>
      <c r="J51" s="240" t="n">
        <v>75.3</v>
      </c>
      <c r="K51" s="247" t="n">
        <v>70.1</v>
      </c>
      <c r="L51" s="247" t="n">
        <v>101.1</v>
      </c>
      <c r="M51" s="240" t="n">
        <v>138.5</v>
      </c>
      <c r="N51" s="240" t="n">
        <v>108.7</v>
      </c>
      <c r="O51" s="240" t="n">
        <v>86.4</v>
      </c>
      <c r="P51" s="240" t="n">
        <v>110</v>
      </c>
      <c r="Q51" s="240" t="n">
        <v>78</v>
      </c>
      <c r="R51" s="241" t="n">
        <v>123.5</v>
      </c>
    </row>
    <row r="52" customFormat="false" ht="14.25" hidden="false" customHeight="false" outlineLevel="0" collapsed="false">
      <c r="A52" s="248"/>
      <c r="B52" s="249"/>
      <c r="C52" s="249"/>
      <c r="D52" s="235"/>
      <c r="E52" s="235"/>
      <c r="F52" s="235"/>
      <c r="G52" s="235"/>
      <c r="H52" s="235"/>
      <c r="I52" s="235"/>
      <c r="J52" s="235"/>
      <c r="K52" s="235"/>
      <c r="L52" s="235"/>
      <c r="M52" s="235"/>
      <c r="N52" s="235"/>
      <c r="O52" s="235"/>
      <c r="P52" s="235"/>
      <c r="Q52" s="235"/>
      <c r="R52" s="235"/>
    </row>
    <row r="53" customFormat="false" ht="14.25" hidden="false" customHeight="false" outlineLevel="0" collapsed="false">
      <c r="B53" s="249"/>
      <c r="C53" s="249"/>
      <c r="D53" s="249"/>
      <c r="E53" s="249"/>
      <c r="F53" s="249"/>
      <c r="G53" s="249"/>
      <c r="H53" s="249"/>
      <c r="I53" s="249"/>
      <c r="J53" s="249"/>
      <c r="K53" s="249"/>
      <c r="L53" s="249"/>
      <c r="M53" s="249"/>
      <c r="N53" s="249"/>
      <c r="O53" s="249"/>
      <c r="P53" s="249"/>
      <c r="Q53" s="249"/>
      <c r="R53" s="249"/>
      <c r="S53" s="249"/>
    </row>
    <row r="54" customFormat="false" ht="13.5" hidden="false" customHeight="false" outlineLevel="0" collapsed="false">
      <c r="I54" s="207"/>
    </row>
    <row r="55" customFormat="false" ht="14.25" hidden="false" customHeight="false" outlineLevel="0" collapsed="false">
      <c r="I55" s="249"/>
    </row>
    <row r="56" customFormat="false" ht="13.5" hidden="false" customHeight="false" outlineLevel="0" collapsed="false">
      <c r="A56" s="207"/>
      <c r="B56" s="207"/>
      <c r="C56" s="207"/>
      <c r="D56" s="207"/>
      <c r="E56" s="207"/>
      <c r="F56" s="207"/>
      <c r="H56" s="207"/>
      <c r="M56" s="207"/>
      <c r="N56" s="207"/>
      <c r="O56" s="207"/>
      <c r="P56" s="207"/>
      <c r="Q56" s="207"/>
      <c r="R56" s="207"/>
    </row>
    <row r="57" customFormat="false" ht="14.25" hidden="false" customHeight="false" outlineLevel="0" collapsed="false">
      <c r="A57" s="248"/>
      <c r="B57" s="249"/>
      <c r="C57" s="249"/>
      <c r="D57" s="249"/>
      <c r="E57" s="249"/>
      <c r="F57" s="249"/>
      <c r="G57" s="207"/>
      <c r="H57" s="249"/>
      <c r="M57" s="249"/>
      <c r="N57" s="249"/>
      <c r="O57" s="249"/>
      <c r="P57" s="249"/>
      <c r="Q57" s="249"/>
      <c r="R57" s="249"/>
    </row>
    <row r="58" customFormat="false" ht="14.25" hidden="false" customHeight="false" outlineLevel="0" collapsed="false">
      <c r="B58" s="249"/>
      <c r="C58" s="249"/>
      <c r="D58" s="249"/>
      <c r="E58" s="249"/>
      <c r="F58" s="249"/>
      <c r="G58" s="249"/>
      <c r="H58" s="249"/>
      <c r="M58" s="249"/>
      <c r="N58" s="249"/>
      <c r="O58" s="249"/>
      <c r="P58" s="249"/>
      <c r="Q58" s="249"/>
      <c r="R58" s="249"/>
    </row>
    <row r="62" customFormat="false" ht="13.5" hidden="false" customHeight="false" outlineLevel="0" collapsed="false">
      <c r="A62" s="207"/>
      <c r="B62" s="207"/>
      <c r="C62" s="207"/>
      <c r="D62" s="207"/>
      <c r="E62" s="207"/>
      <c r="G62" s="207"/>
      <c r="H62" s="207"/>
      <c r="I62" s="207"/>
      <c r="J62" s="207"/>
      <c r="K62" s="207"/>
      <c r="M62" s="207"/>
      <c r="N62" s="207"/>
      <c r="O62" s="207"/>
      <c r="P62" s="207"/>
      <c r="Q62" s="207"/>
      <c r="R62" s="207"/>
    </row>
    <row r="63" customFormat="false" ht="14.25" hidden="false" customHeight="false" outlineLevel="0" collapsed="false">
      <c r="A63" s="248"/>
      <c r="B63" s="249"/>
      <c r="C63" s="249"/>
      <c r="D63" s="249"/>
      <c r="E63" s="249"/>
      <c r="G63" s="249"/>
      <c r="H63" s="249"/>
      <c r="I63" s="249"/>
      <c r="J63" s="249"/>
      <c r="K63" s="249"/>
      <c r="M63" s="249"/>
      <c r="N63" s="249"/>
      <c r="O63" s="249"/>
      <c r="P63" s="249"/>
      <c r="Q63" s="249"/>
      <c r="R63" s="249"/>
    </row>
    <row r="64" customFormat="false" ht="14.25" hidden="false" customHeight="false" outlineLevel="0" collapsed="false">
      <c r="B64" s="249"/>
      <c r="C64" s="249"/>
      <c r="D64" s="249"/>
      <c r="E64" s="249"/>
      <c r="F64" s="249"/>
      <c r="G64" s="249"/>
      <c r="H64" s="249"/>
      <c r="I64" s="249"/>
      <c r="J64" s="249"/>
      <c r="K64" s="249"/>
      <c r="M64" s="249"/>
      <c r="N64" s="249"/>
      <c r="O64" s="249"/>
      <c r="P64" s="249"/>
      <c r="Q64" s="249"/>
      <c r="R64" s="249"/>
    </row>
    <row r="65" customFormat="false" ht="14.25" hidden="false" customHeight="false" outlineLevel="0" collapsed="false">
      <c r="B65" s="249"/>
      <c r="C65" s="249"/>
      <c r="D65" s="249"/>
      <c r="E65" s="249"/>
      <c r="F65" s="249"/>
      <c r="G65" s="249"/>
      <c r="H65" s="249"/>
      <c r="I65" s="249"/>
      <c r="J65" s="249"/>
      <c r="K65" s="249"/>
      <c r="M65" s="249"/>
      <c r="N65" s="249"/>
      <c r="O65" s="249"/>
      <c r="P65" s="249"/>
      <c r="Q65" s="249"/>
      <c r="R65" s="249"/>
    </row>
    <row r="69" customFormat="false" ht="13.5" hidden="false" customHeight="false" outlineLevel="0" collapsed="false">
      <c r="B69" s="207"/>
      <c r="C69" s="207"/>
      <c r="D69" s="207"/>
      <c r="E69" s="207"/>
      <c r="G69" s="207"/>
      <c r="H69" s="207"/>
      <c r="I69" s="207"/>
      <c r="J69" s="207"/>
      <c r="K69" s="207"/>
      <c r="L69" s="207"/>
      <c r="M69" s="207"/>
      <c r="N69" s="207"/>
      <c r="O69" s="207"/>
      <c r="P69" s="207"/>
      <c r="Q69" s="207"/>
      <c r="R69" s="207"/>
    </row>
    <row r="70" customFormat="false" ht="14.25" hidden="false" customHeight="false" outlineLevel="0" collapsed="false">
      <c r="B70" s="249"/>
      <c r="C70" s="249"/>
      <c r="D70" s="249"/>
      <c r="E70" s="249"/>
      <c r="G70" s="249"/>
      <c r="H70" s="249"/>
      <c r="I70" s="249"/>
      <c r="J70" s="249"/>
      <c r="K70" s="249"/>
      <c r="L70" s="249"/>
      <c r="M70" s="249"/>
      <c r="N70" s="249"/>
      <c r="O70" s="249"/>
      <c r="P70" s="249"/>
      <c r="Q70" s="249"/>
      <c r="R70" s="249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6" width="9.62"/>
    <col collapsed="false" customWidth="true" hidden="false" outlineLevel="0" max="2" min="2" style="226" width="4.62"/>
    <col collapsed="false" customWidth="true" hidden="false" outlineLevel="0" max="3" min="3" style="206" width="4.62"/>
    <col collapsed="false" customWidth="true" hidden="false" outlineLevel="0" max="10" min="4" style="226" width="4.62"/>
    <col collapsed="false" customWidth="true" hidden="false" outlineLevel="0" max="14" min="11" style="206" width="4.62"/>
    <col collapsed="false" customWidth="true" hidden="false" outlineLevel="0" max="17" min="15" style="226" width="4.62"/>
    <col collapsed="false" customWidth="true" hidden="false" outlineLevel="0" max="18" min="18" style="206" width="4.62"/>
    <col collapsed="false" customWidth="false" hidden="false" outlineLevel="0" max="257" min="19" style="226" width="8.99"/>
  </cols>
  <sheetData>
    <row r="1" customFormat="false" ht="13.5" hidden="false" customHeight="false" outlineLevel="0" collapsed="false">
      <c r="P1" s="130" t="n">
        <v>45352</v>
      </c>
      <c r="Q1" s="130"/>
      <c r="R1" s="130"/>
    </row>
    <row r="3" s="252" customFormat="true" ht="20.1" hidden="false" customHeight="true" outlineLevel="0" collapsed="false">
      <c r="A3" s="250" t="s">
        <v>232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  <c r="Q3" s="250"/>
      <c r="R3" s="250"/>
      <c r="S3" s="251"/>
    </row>
    <row r="4" s="252" customFormat="true" ht="9.95" hidden="false" customHeight="true" outlineLevel="0" collapsed="false">
      <c r="A4" s="253"/>
      <c r="B4" s="253"/>
      <c r="C4" s="253"/>
      <c r="D4" s="253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12"/>
      <c r="S4" s="251"/>
    </row>
    <row r="5" s="206" customFormat="true" ht="12.75" hidden="false" customHeight="true" outlineLevel="0" collapsed="false">
      <c r="A5" s="213" t="s">
        <v>198</v>
      </c>
      <c r="O5" s="214"/>
      <c r="P5" s="215"/>
      <c r="R5" s="216" t="s">
        <v>199</v>
      </c>
      <c r="S5" s="207"/>
    </row>
    <row r="6" s="206" customFormat="true" ht="12.75" hidden="false" customHeight="true" outlineLevel="0" collapsed="false">
      <c r="A6" s="254" t="s">
        <v>200</v>
      </c>
      <c r="B6" s="218" t="s">
        <v>201</v>
      </c>
      <c r="C6" s="218" t="s">
        <v>202</v>
      </c>
      <c r="D6" s="218" t="s">
        <v>76</v>
      </c>
      <c r="E6" s="218" t="s">
        <v>78</v>
      </c>
      <c r="F6" s="218" t="s">
        <v>203</v>
      </c>
      <c r="G6" s="218" t="s">
        <v>204</v>
      </c>
      <c r="H6" s="218" t="s">
        <v>205</v>
      </c>
      <c r="I6" s="218" t="s">
        <v>206</v>
      </c>
      <c r="J6" s="218" t="s">
        <v>207</v>
      </c>
      <c r="K6" s="218" t="s">
        <v>208</v>
      </c>
      <c r="L6" s="218" t="s">
        <v>209</v>
      </c>
      <c r="M6" s="218" t="s">
        <v>210</v>
      </c>
      <c r="N6" s="218" t="s">
        <v>211</v>
      </c>
      <c r="O6" s="218" t="s">
        <v>212</v>
      </c>
      <c r="P6" s="218" t="s">
        <v>213</v>
      </c>
      <c r="Q6" s="218" t="s">
        <v>214</v>
      </c>
      <c r="R6" s="218" t="s">
        <v>215</v>
      </c>
      <c r="S6" s="207"/>
    </row>
    <row r="7" s="206" customFormat="true" ht="12.75" hidden="false" customHeight="true" outlineLevel="0" collapsed="false">
      <c r="A7" s="254"/>
      <c r="B7" s="218"/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07"/>
    </row>
    <row r="8" s="206" customFormat="true" ht="12.75" hidden="false" customHeight="true" outlineLevel="0" collapsed="false">
      <c r="A8" s="254"/>
      <c r="B8" s="218"/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18"/>
      <c r="O8" s="218"/>
      <c r="P8" s="218"/>
      <c r="Q8" s="218"/>
      <c r="R8" s="218"/>
      <c r="S8" s="207"/>
    </row>
    <row r="9" s="206" customFormat="true" ht="12.75" hidden="false" customHeight="true" outlineLevel="0" collapsed="false">
      <c r="A9" s="254"/>
      <c r="B9" s="218"/>
      <c r="C9" s="218"/>
      <c r="D9" s="218"/>
      <c r="E9" s="218"/>
      <c r="F9" s="218"/>
      <c r="G9" s="218"/>
      <c r="H9" s="218"/>
      <c r="I9" s="218"/>
      <c r="J9" s="218"/>
      <c r="K9" s="218"/>
      <c r="L9" s="218"/>
      <c r="M9" s="218"/>
      <c r="N9" s="218"/>
      <c r="O9" s="218"/>
      <c r="P9" s="218"/>
      <c r="Q9" s="218"/>
      <c r="R9" s="218"/>
      <c r="S9" s="207"/>
    </row>
    <row r="10" customFormat="false" ht="17.45" hidden="false" customHeight="true" outlineLevel="0" collapsed="false">
      <c r="A10" s="255" t="s">
        <v>216</v>
      </c>
      <c r="B10" s="221" t="n">
        <v>100.2</v>
      </c>
      <c r="C10" s="222" t="s">
        <v>75</v>
      </c>
      <c r="D10" s="223" t="n">
        <v>112.5</v>
      </c>
      <c r="E10" s="223" t="n">
        <v>102.1</v>
      </c>
      <c r="F10" s="223" t="n">
        <v>95</v>
      </c>
      <c r="G10" s="223" t="n">
        <v>81.8</v>
      </c>
      <c r="H10" s="223" t="n">
        <v>108.2</v>
      </c>
      <c r="I10" s="223" t="n">
        <v>97.2</v>
      </c>
      <c r="J10" s="223" t="n">
        <v>102.5</v>
      </c>
      <c r="K10" s="223" t="n">
        <v>89.4</v>
      </c>
      <c r="L10" s="223" t="n">
        <v>109.9</v>
      </c>
      <c r="M10" s="223" t="n">
        <v>97</v>
      </c>
      <c r="N10" s="223" t="n">
        <v>84.7</v>
      </c>
      <c r="O10" s="223" t="n">
        <v>100.4</v>
      </c>
      <c r="P10" s="223" t="n">
        <v>101.3</v>
      </c>
      <c r="Q10" s="223" t="n">
        <v>101.8</v>
      </c>
      <c r="R10" s="224" t="n">
        <v>94.5</v>
      </c>
      <c r="S10" s="235"/>
      <c r="T10" s="235"/>
      <c r="U10" s="235"/>
      <c r="V10" s="235"/>
      <c r="W10" s="235"/>
      <c r="X10" s="235"/>
      <c r="Y10" s="235"/>
      <c r="Z10" s="235"/>
      <c r="AA10" s="235"/>
      <c r="AB10" s="235"/>
      <c r="AC10" s="235"/>
      <c r="AD10" s="235"/>
      <c r="AE10" s="235"/>
      <c r="AF10" s="235"/>
      <c r="AG10" s="235"/>
      <c r="AH10" s="235"/>
      <c r="AI10" s="235"/>
    </row>
    <row r="11" customFormat="false" ht="17.45" hidden="false" customHeight="true" outlineLevel="0" collapsed="false">
      <c r="A11" s="255" t="n">
        <v>2</v>
      </c>
      <c r="B11" s="227" t="n">
        <v>100</v>
      </c>
      <c r="C11" s="228" t="s">
        <v>75</v>
      </c>
      <c r="D11" s="228" t="n">
        <v>100</v>
      </c>
      <c r="E11" s="228" t="n">
        <v>100</v>
      </c>
      <c r="F11" s="228" t="n">
        <v>100</v>
      </c>
      <c r="G11" s="228" t="n">
        <v>100</v>
      </c>
      <c r="H11" s="228" t="n">
        <v>100</v>
      </c>
      <c r="I11" s="228" t="n">
        <v>100</v>
      </c>
      <c r="J11" s="228" t="n">
        <v>100</v>
      </c>
      <c r="K11" s="228" t="n">
        <v>100</v>
      </c>
      <c r="L11" s="228" t="n">
        <v>100</v>
      </c>
      <c r="M11" s="228" t="n">
        <v>100</v>
      </c>
      <c r="N11" s="228" t="n">
        <v>100</v>
      </c>
      <c r="O11" s="228" t="n">
        <v>100</v>
      </c>
      <c r="P11" s="228" t="n">
        <v>100</v>
      </c>
      <c r="Q11" s="228" t="n">
        <v>100</v>
      </c>
      <c r="R11" s="229" t="n">
        <v>100</v>
      </c>
    </row>
    <row r="12" customFormat="false" ht="17.45" hidden="false" customHeight="true" outlineLevel="0" collapsed="false">
      <c r="A12" s="255" t="n">
        <v>3</v>
      </c>
      <c r="B12" s="227" t="n">
        <v>96</v>
      </c>
      <c r="C12" s="228" t="s">
        <v>75</v>
      </c>
      <c r="D12" s="228" t="n">
        <v>92.8</v>
      </c>
      <c r="E12" s="228" t="n">
        <v>100.2</v>
      </c>
      <c r="F12" s="228" t="n">
        <v>89.9</v>
      </c>
      <c r="G12" s="228" t="n">
        <v>64.2</v>
      </c>
      <c r="H12" s="228" t="n">
        <v>100.1</v>
      </c>
      <c r="I12" s="228" t="n">
        <v>94.4</v>
      </c>
      <c r="J12" s="228" t="n">
        <v>97.4</v>
      </c>
      <c r="K12" s="228" t="n">
        <v>115.5</v>
      </c>
      <c r="L12" s="228" t="n">
        <v>107.7</v>
      </c>
      <c r="M12" s="228" t="n">
        <v>97.6</v>
      </c>
      <c r="N12" s="228" t="n">
        <v>89.1</v>
      </c>
      <c r="O12" s="228" t="n">
        <v>93.9</v>
      </c>
      <c r="P12" s="228" t="n">
        <v>95.1</v>
      </c>
      <c r="Q12" s="228" t="n">
        <v>102.7</v>
      </c>
      <c r="R12" s="229" t="n">
        <v>107</v>
      </c>
    </row>
    <row r="13" customFormat="false" ht="17.45" hidden="false" customHeight="true" outlineLevel="0" collapsed="false">
      <c r="A13" s="255" t="n">
        <v>4</v>
      </c>
      <c r="B13" s="227" t="n">
        <v>102</v>
      </c>
      <c r="C13" s="228" t="s">
        <v>75</v>
      </c>
      <c r="D13" s="228" t="n">
        <v>91.4</v>
      </c>
      <c r="E13" s="228" t="n">
        <v>102.9</v>
      </c>
      <c r="F13" s="228" t="n">
        <v>91</v>
      </c>
      <c r="G13" s="228" t="n">
        <v>68.5</v>
      </c>
      <c r="H13" s="228" t="n">
        <v>109.3</v>
      </c>
      <c r="I13" s="228" t="n">
        <v>101.2</v>
      </c>
      <c r="J13" s="228" t="n">
        <v>91.5</v>
      </c>
      <c r="K13" s="228" t="n">
        <v>88.2</v>
      </c>
      <c r="L13" s="228" t="n">
        <v>104.8</v>
      </c>
      <c r="M13" s="228" t="n">
        <v>120.6</v>
      </c>
      <c r="N13" s="228" t="n">
        <v>89</v>
      </c>
      <c r="O13" s="228" t="n">
        <v>106.7</v>
      </c>
      <c r="P13" s="228" t="n">
        <v>108.2</v>
      </c>
      <c r="Q13" s="228" t="n">
        <v>104.6</v>
      </c>
      <c r="R13" s="229" t="n">
        <v>110.6</v>
      </c>
    </row>
    <row r="14" customFormat="false" ht="17.45" hidden="false" customHeight="true" outlineLevel="0" collapsed="false">
      <c r="A14" s="256" t="n">
        <v>5</v>
      </c>
      <c r="B14" s="231" t="n">
        <v>99.6</v>
      </c>
      <c r="C14" s="240" t="s">
        <v>75</v>
      </c>
      <c r="D14" s="233" t="n">
        <v>104.7</v>
      </c>
      <c r="E14" s="233" t="n">
        <v>104.5</v>
      </c>
      <c r="F14" s="233" t="n">
        <v>89.3</v>
      </c>
      <c r="G14" s="233" t="n">
        <v>75.6</v>
      </c>
      <c r="H14" s="233" t="n">
        <v>107.3</v>
      </c>
      <c r="I14" s="233" t="n">
        <v>96.8</v>
      </c>
      <c r="J14" s="233" t="n">
        <v>91.8</v>
      </c>
      <c r="K14" s="233" t="n">
        <v>82</v>
      </c>
      <c r="L14" s="233" t="n">
        <v>118.2</v>
      </c>
      <c r="M14" s="233" t="n">
        <v>111.4</v>
      </c>
      <c r="N14" s="233" t="n">
        <v>90.1</v>
      </c>
      <c r="O14" s="233" t="n">
        <v>105.7</v>
      </c>
      <c r="P14" s="233" t="n">
        <v>102.3</v>
      </c>
      <c r="Q14" s="233" t="n">
        <v>100.6</v>
      </c>
      <c r="R14" s="234" t="n">
        <v>112.6</v>
      </c>
      <c r="S14" s="235"/>
      <c r="T14" s="235"/>
      <c r="U14" s="235"/>
      <c r="V14" s="235"/>
      <c r="W14" s="235"/>
      <c r="X14" s="235"/>
      <c r="Y14" s="235"/>
      <c r="Z14" s="235"/>
      <c r="AA14" s="235"/>
      <c r="AB14" s="235"/>
      <c r="AC14" s="235"/>
      <c r="AD14" s="235"/>
      <c r="AE14" s="235"/>
      <c r="AF14" s="235"/>
      <c r="AG14" s="235"/>
      <c r="AH14" s="235"/>
      <c r="AI14" s="235"/>
    </row>
    <row r="15" customFormat="false" ht="17.45" hidden="false" customHeight="true" outlineLevel="0" collapsed="false">
      <c r="A15" s="236" t="s">
        <v>217</v>
      </c>
      <c r="B15" s="228" t="n">
        <v>98.3</v>
      </c>
      <c r="C15" s="228" t="s">
        <v>75</v>
      </c>
      <c r="D15" s="228" t="n">
        <v>104.4</v>
      </c>
      <c r="E15" s="228" t="n">
        <v>103.6</v>
      </c>
      <c r="F15" s="228" t="n">
        <v>88.7</v>
      </c>
      <c r="G15" s="228" t="n">
        <v>72.6</v>
      </c>
      <c r="H15" s="228" t="n">
        <v>110.6</v>
      </c>
      <c r="I15" s="228" t="n">
        <v>89.6</v>
      </c>
      <c r="J15" s="228" t="n">
        <v>93.6</v>
      </c>
      <c r="K15" s="228" t="n">
        <v>82.3</v>
      </c>
      <c r="L15" s="228" t="n">
        <v>111.3</v>
      </c>
      <c r="M15" s="228" t="n">
        <v>122.6</v>
      </c>
      <c r="N15" s="228" t="n">
        <v>91.1</v>
      </c>
      <c r="O15" s="228" t="n">
        <v>101.4</v>
      </c>
      <c r="P15" s="228" t="n">
        <v>100.8</v>
      </c>
      <c r="Q15" s="228" t="n">
        <v>101.3</v>
      </c>
      <c r="R15" s="229" t="n">
        <v>108.4</v>
      </c>
      <c r="S15" s="235"/>
    </row>
    <row r="16" customFormat="false" ht="17.45" hidden="false" customHeight="true" outlineLevel="0" collapsed="false">
      <c r="A16" s="237" t="s">
        <v>218</v>
      </c>
      <c r="B16" s="228" t="n">
        <v>100.6</v>
      </c>
      <c r="C16" s="228" t="s">
        <v>75</v>
      </c>
      <c r="D16" s="228" t="n">
        <v>103.4</v>
      </c>
      <c r="E16" s="228" t="n">
        <v>105.2</v>
      </c>
      <c r="F16" s="228" t="n">
        <v>90</v>
      </c>
      <c r="G16" s="228" t="n">
        <v>76.5</v>
      </c>
      <c r="H16" s="228" t="n">
        <v>112.1</v>
      </c>
      <c r="I16" s="228" t="n">
        <v>95.2</v>
      </c>
      <c r="J16" s="228" t="n">
        <v>95.8</v>
      </c>
      <c r="K16" s="228" t="n">
        <v>79.1</v>
      </c>
      <c r="L16" s="228" t="n">
        <v>125.8</v>
      </c>
      <c r="M16" s="228" t="n">
        <v>117.8</v>
      </c>
      <c r="N16" s="228" t="n">
        <v>97</v>
      </c>
      <c r="O16" s="228" t="n">
        <v>106.4</v>
      </c>
      <c r="P16" s="228" t="n">
        <v>103.2</v>
      </c>
      <c r="Q16" s="228" t="n">
        <v>99.9</v>
      </c>
      <c r="R16" s="229" t="n">
        <v>108.3</v>
      </c>
      <c r="S16" s="235"/>
    </row>
    <row r="17" customFormat="false" ht="17.45" hidden="false" customHeight="true" outlineLevel="0" collapsed="false">
      <c r="A17" s="237" t="s">
        <v>219</v>
      </c>
      <c r="B17" s="228" t="n">
        <v>100.2</v>
      </c>
      <c r="C17" s="228" t="s">
        <v>75</v>
      </c>
      <c r="D17" s="228" t="n">
        <v>100</v>
      </c>
      <c r="E17" s="228" t="n">
        <v>103.7</v>
      </c>
      <c r="F17" s="228" t="n">
        <v>90.9</v>
      </c>
      <c r="G17" s="228" t="n">
        <v>77.8</v>
      </c>
      <c r="H17" s="228" t="n">
        <v>106.9</v>
      </c>
      <c r="I17" s="228" t="n">
        <v>94.9</v>
      </c>
      <c r="J17" s="228" t="n">
        <v>93.9</v>
      </c>
      <c r="K17" s="228" t="n">
        <v>80.5</v>
      </c>
      <c r="L17" s="228" t="n">
        <v>108.6</v>
      </c>
      <c r="M17" s="228" t="n">
        <v>124.9</v>
      </c>
      <c r="N17" s="228" t="n">
        <v>100.8</v>
      </c>
      <c r="O17" s="228" t="n">
        <v>106.7</v>
      </c>
      <c r="P17" s="228" t="n">
        <v>103.6</v>
      </c>
      <c r="Q17" s="228" t="n">
        <v>99.5</v>
      </c>
      <c r="R17" s="229" t="n">
        <v>108.8</v>
      </c>
      <c r="S17" s="235"/>
    </row>
    <row r="18" customFormat="false" ht="17.45" hidden="false" customHeight="true" outlineLevel="0" collapsed="false">
      <c r="A18" s="237" t="s">
        <v>220</v>
      </c>
      <c r="B18" s="228" t="n">
        <v>101.9</v>
      </c>
      <c r="C18" s="228" t="s">
        <v>75</v>
      </c>
      <c r="D18" s="228" t="n">
        <v>100.3</v>
      </c>
      <c r="E18" s="228" t="n">
        <v>104.2</v>
      </c>
      <c r="F18" s="228" t="n">
        <v>91.5</v>
      </c>
      <c r="G18" s="228" t="n">
        <v>65.2</v>
      </c>
      <c r="H18" s="228" t="n">
        <v>113.4</v>
      </c>
      <c r="I18" s="228" t="n">
        <v>94.2</v>
      </c>
      <c r="J18" s="228" t="n">
        <v>92.9</v>
      </c>
      <c r="K18" s="228" t="n">
        <v>80.1</v>
      </c>
      <c r="L18" s="228" t="n">
        <v>105.2</v>
      </c>
      <c r="M18" s="228" t="n">
        <v>120</v>
      </c>
      <c r="N18" s="228" t="n">
        <v>103.4</v>
      </c>
      <c r="O18" s="228" t="n">
        <v>106.9</v>
      </c>
      <c r="P18" s="228" t="n">
        <v>109.6</v>
      </c>
      <c r="Q18" s="228" t="n">
        <v>99.3</v>
      </c>
      <c r="R18" s="229" t="n">
        <v>107.8</v>
      </c>
      <c r="S18" s="235"/>
    </row>
    <row r="19" customFormat="false" ht="17.45" hidden="false" customHeight="true" outlineLevel="0" collapsed="false">
      <c r="A19" s="237" t="s">
        <v>221</v>
      </c>
      <c r="B19" s="228" t="n">
        <v>99.4</v>
      </c>
      <c r="C19" s="228" t="s">
        <v>75</v>
      </c>
      <c r="D19" s="228" t="n">
        <v>110.3</v>
      </c>
      <c r="E19" s="228" t="n">
        <v>103.1</v>
      </c>
      <c r="F19" s="228" t="n">
        <v>89.1</v>
      </c>
      <c r="G19" s="228" t="n">
        <v>87.5</v>
      </c>
      <c r="H19" s="228" t="n">
        <v>106.9</v>
      </c>
      <c r="I19" s="228" t="n">
        <v>99.4</v>
      </c>
      <c r="J19" s="228" t="n">
        <v>88.6</v>
      </c>
      <c r="K19" s="228" t="n">
        <v>81.2</v>
      </c>
      <c r="L19" s="228" t="n">
        <v>119.4</v>
      </c>
      <c r="M19" s="228" t="n">
        <v>105.3</v>
      </c>
      <c r="N19" s="228" t="n">
        <v>90.4</v>
      </c>
      <c r="O19" s="228" t="n">
        <v>110.1</v>
      </c>
      <c r="P19" s="228" t="n">
        <v>100.3</v>
      </c>
      <c r="Q19" s="228" t="n">
        <v>98.3</v>
      </c>
      <c r="R19" s="229" t="n">
        <v>114.2</v>
      </c>
      <c r="S19" s="235"/>
    </row>
    <row r="20" customFormat="false" ht="17.45" hidden="false" customHeight="true" outlineLevel="0" collapsed="false">
      <c r="A20" s="237" t="s">
        <v>222</v>
      </c>
      <c r="B20" s="228" t="n">
        <v>98</v>
      </c>
      <c r="C20" s="228" t="s">
        <v>75</v>
      </c>
      <c r="D20" s="228" t="n">
        <v>114.6</v>
      </c>
      <c r="E20" s="228" t="n">
        <v>103.8</v>
      </c>
      <c r="F20" s="228" t="n">
        <v>87.7</v>
      </c>
      <c r="G20" s="228" t="n">
        <v>78.9</v>
      </c>
      <c r="H20" s="228" t="n">
        <v>101.2</v>
      </c>
      <c r="I20" s="228" t="n">
        <v>98.3</v>
      </c>
      <c r="J20" s="228" t="n">
        <v>90.1</v>
      </c>
      <c r="K20" s="228" t="n">
        <v>79.6</v>
      </c>
      <c r="L20" s="228" t="n">
        <v>122.3</v>
      </c>
      <c r="M20" s="228" t="n">
        <v>106.3</v>
      </c>
      <c r="N20" s="228" t="n">
        <v>75.9</v>
      </c>
      <c r="O20" s="228" t="n">
        <v>106.3</v>
      </c>
      <c r="P20" s="228" t="n">
        <v>99.7</v>
      </c>
      <c r="Q20" s="228" t="n">
        <v>95.7</v>
      </c>
      <c r="R20" s="229" t="n">
        <v>106.4</v>
      </c>
      <c r="S20" s="235"/>
    </row>
    <row r="21" customFormat="false" ht="17.45" hidden="false" customHeight="true" outlineLevel="0" collapsed="false">
      <c r="A21" s="237" t="s">
        <v>223</v>
      </c>
      <c r="B21" s="228" t="n">
        <v>98.7</v>
      </c>
      <c r="C21" s="228" t="s">
        <v>75</v>
      </c>
      <c r="D21" s="228" t="n">
        <v>106.6</v>
      </c>
      <c r="E21" s="228" t="n">
        <v>105.2</v>
      </c>
      <c r="F21" s="228" t="n">
        <v>89.3</v>
      </c>
      <c r="G21" s="228" t="n">
        <v>77.7</v>
      </c>
      <c r="H21" s="228" t="n">
        <v>105.2</v>
      </c>
      <c r="I21" s="228" t="n">
        <v>100.1</v>
      </c>
      <c r="J21" s="228" t="n">
        <v>90.3</v>
      </c>
      <c r="K21" s="228" t="n">
        <v>83.1</v>
      </c>
      <c r="L21" s="228" t="n">
        <v>126.9</v>
      </c>
      <c r="M21" s="228" t="n">
        <v>103.7</v>
      </c>
      <c r="N21" s="228" t="n">
        <v>80.2</v>
      </c>
      <c r="O21" s="228" t="n">
        <v>109.2</v>
      </c>
      <c r="P21" s="228" t="n">
        <v>99.4</v>
      </c>
      <c r="Q21" s="228" t="n">
        <v>100.3</v>
      </c>
      <c r="R21" s="229" t="n">
        <v>108.4</v>
      </c>
      <c r="S21" s="235"/>
    </row>
    <row r="22" customFormat="false" ht="17.45" hidden="false" customHeight="true" outlineLevel="0" collapsed="false">
      <c r="A22" s="237" t="s">
        <v>224</v>
      </c>
      <c r="B22" s="228" t="n">
        <v>99.4</v>
      </c>
      <c r="C22" s="228" t="s">
        <v>75</v>
      </c>
      <c r="D22" s="228" t="n">
        <v>102.1</v>
      </c>
      <c r="E22" s="228" t="n">
        <v>106.5</v>
      </c>
      <c r="F22" s="228" t="n">
        <v>90.1</v>
      </c>
      <c r="G22" s="228" t="n">
        <v>73.2</v>
      </c>
      <c r="H22" s="228" t="n">
        <v>106.8</v>
      </c>
      <c r="I22" s="228" t="n">
        <v>101.2</v>
      </c>
      <c r="J22" s="228" t="n">
        <v>90.4</v>
      </c>
      <c r="K22" s="228" t="n">
        <v>82.9</v>
      </c>
      <c r="L22" s="228" t="n">
        <v>123.8</v>
      </c>
      <c r="M22" s="228" t="n">
        <v>103.9</v>
      </c>
      <c r="N22" s="228" t="n">
        <v>88.4</v>
      </c>
      <c r="O22" s="228" t="n">
        <v>108.2</v>
      </c>
      <c r="P22" s="228" t="n">
        <v>99.3</v>
      </c>
      <c r="Q22" s="228" t="n">
        <v>101.7</v>
      </c>
      <c r="R22" s="229" t="n">
        <v>117.4</v>
      </c>
      <c r="S22" s="235"/>
    </row>
    <row r="23" customFormat="false" ht="17.45" hidden="false" customHeight="true" outlineLevel="0" collapsed="false">
      <c r="A23" s="237" t="s">
        <v>225</v>
      </c>
      <c r="B23" s="228" t="n">
        <v>100.8</v>
      </c>
      <c r="C23" s="228" t="s">
        <v>75</v>
      </c>
      <c r="D23" s="228" t="n">
        <v>106.4</v>
      </c>
      <c r="E23" s="228" t="n">
        <v>106.9</v>
      </c>
      <c r="F23" s="228" t="n">
        <v>88.8</v>
      </c>
      <c r="G23" s="228" t="n">
        <v>76.8</v>
      </c>
      <c r="H23" s="228" t="n">
        <v>104.6</v>
      </c>
      <c r="I23" s="228" t="n">
        <v>102.2</v>
      </c>
      <c r="J23" s="228" t="n">
        <v>87.4</v>
      </c>
      <c r="K23" s="228" t="n">
        <v>86.6</v>
      </c>
      <c r="L23" s="228" t="n">
        <v>122.3</v>
      </c>
      <c r="M23" s="228" t="n">
        <v>100.6</v>
      </c>
      <c r="N23" s="228" t="n">
        <v>83.2</v>
      </c>
      <c r="O23" s="228" t="n">
        <v>106.3</v>
      </c>
      <c r="P23" s="228" t="n">
        <v>104.2</v>
      </c>
      <c r="Q23" s="228" t="n">
        <v>103.9</v>
      </c>
      <c r="R23" s="229" t="n">
        <v>124</v>
      </c>
      <c r="S23" s="235"/>
    </row>
    <row r="24" customFormat="false" ht="17.45" hidden="false" customHeight="true" outlineLevel="0" collapsed="false">
      <c r="A24" s="237" t="s">
        <v>226</v>
      </c>
      <c r="B24" s="228" t="n">
        <v>100.8</v>
      </c>
      <c r="C24" s="228" t="s">
        <v>75</v>
      </c>
      <c r="D24" s="228" t="n">
        <v>105.5</v>
      </c>
      <c r="E24" s="228" t="n">
        <v>106.5</v>
      </c>
      <c r="F24" s="228" t="n">
        <v>87.3</v>
      </c>
      <c r="G24" s="228" t="n">
        <v>75.3</v>
      </c>
      <c r="H24" s="228" t="n">
        <v>102.4</v>
      </c>
      <c r="I24" s="228" t="n">
        <v>102.5</v>
      </c>
      <c r="J24" s="228" t="n">
        <v>93</v>
      </c>
      <c r="K24" s="228" t="n">
        <v>85.6</v>
      </c>
      <c r="L24" s="228" t="n">
        <v>121.1</v>
      </c>
      <c r="M24" s="228" t="n">
        <v>108.6</v>
      </c>
      <c r="N24" s="228" t="n">
        <v>80.2</v>
      </c>
      <c r="O24" s="228" t="n">
        <v>105.1</v>
      </c>
      <c r="P24" s="228" t="n">
        <v>103.3</v>
      </c>
      <c r="Q24" s="228" t="n">
        <v>104.5</v>
      </c>
      <c r="R24" s="229" t="n">
        <v>127.3</v>
      </c>
      <c r="S24" s="235"/>
    </row>
    <row r="25" customFormat="false" ht="17.45" hidden="false" customHeight="true" outlineLevel="0" collapsed="false">
      <c r="A25" s="238" t="s">
        <v>227</v>
      </c>
      <c r="B25" s="228" t="n">
        <v>104.3</v>
      </c>
      <c r="C25" s="228" t="s">
        <v>75</v>
      </c>
      <c r="D25" s="228" t="n">
        <v>102.6</v>
      </c>
      <c r="E25" s="228" t="n">
        <v>98.6</v>
      </c>
      <c r="F25" s="228" t="n">
        <v>75.9</v>
      </c>
      <c r="G25" s="228" t="n">
        <v>75.5</v>
      </c>
      <c r="H25" s="228" t="n">
        <v>100.2</v>
      </c>
      <c r="I25" s="228" t="n">
        <v>101.7</v>
      </c>
      <c r="J25" s="228" t="n">
        <v>91.7</v>
      </c>
      <c r="K25" s="228" t="n">
        <v>106.5</v>
      </c>
      <c r="L25" s="228" t="n">
        <v>116.3</v>
      </c>
      <c r="M25" s="228" t="n">
        <v>103.1</v>
      </c>
      <c r="N25" s="228" t="n">
        <v>80</v>
      </c>
      <c r="O25" s="228" t="n">
        <v>117.5</v>
      </c>
      <c r="P25" s="228" t="n">
        <v>113.1</v>
      </c>
      <c r="Q25" s="228" t="n">
        <v>96.2</v>
      </c>
      <c r="R25" s="229" t="n">
        <v>116.5</v>
      </c>
      <c r="S25" s="235"/>
    </row>
    <row r="26" customFormat="false" ht="17.45" hidden="false" customHeight="true" outlineLevel="0" collapsed="false">
      <c r="A26" s="237" t="s">
        <v>228</v>
      </c>
      <c r="B26" s="228" t="n">
        <v>103.5</v>
      </c>
      <c r="C26" s="228" t="s">
        <v>75</v>
      </c>
      <c r="D26" s="228" t="n">
        <v>84.3</v>
      </c>
      <c r="E26" s="228" t="n">
        <v>104.6</v>
      </c>
      <c r="F26" s="228" t="n">
        <v>76.5</v>
      </c>
      <c r="G26" s="228" t="n">
        <v>76.3</v>
      </c>
      <c r="H26" s="228" t="n">
        <v>99.5</v>
      </c>
      <c r="I26" s="228" t="n">
        <v>100.6</v>
      </c>
      <c r="J26" s="228" t="n">
        <v>90.6</v>
      </c>
      <c r="K26" s="228" t="n">
        <v>101</v>
      </c>
      <c r="L26" s="228" t="n">
        <v>113.5</v>
      </c>
      <c r="M26" s="228" t="n">
        <v>98.1</v>
      </c>
      <c r="N26" s="228" t="n">
        <v>82.1</v>
      </c>
      <c r="O26" s="228" t="n">
        <v>115.3</v>
      </c>
      <c r="P26" s="228" t="n">
        <v>111.6</v>
      </c>
      <c r="Q26" s="228" t="n">
        <v>106.8</v>
      </c>
      <c r="R26" s="229" t="n">
        <v>112.1</v>
      </c>
      <c r="S26" s="235"/>
    </row>
    <row r="27" customFormat="false" ht="17.45" hidden="false" customHeight="true" outlineLevel="0" collapsed="false">
      <c r="A27" s="239" t="s">
        <v>229</v>
      </c>
      <c r="B27" s="247" t="n">
        <v>102.7</v>
      </c>
      <c r="C27" s="240" t="s">
        <v>75</v>
      </c>
      <c r="D27" s="247" t="n">
        <v>83.8</v>
      </c>
      <c r="E27" s="247" t="n">
        <v>103.4</v>
      </c>
      <c r="F27" s="247" t="n">
        <v>76.5</v>
      </c>
      <c r="G27" s="247" t="n">
        <v>76.2</v>
      </c>
      <c r="H27" s="247" t="n">
        <v>101.7</v>
      </c>
      <c r="I27" s="247" t="n">
        <v>101.7</v>
      </c>
      <c r="J27" s="247" t="n">
        <v>89.8</v>
      </c>
      <c r="K27" s="240" t="n">
        <v>103.7</v>
      </c>
      <c r="L27" s="240" t="n">
        <v>114.7</v>
      </c>
      <c r="M27" s="240" t="n">
        <v>110.5</v>
      </c>
      <c r="N27" s="240" t="n">
        <v>80.3</v>
      </c>
      <c r="O27" s="247" t="n">
        <v>116.6</v>
      </c>
      <c r="P27" s="247" t="n">
        <v>105.4</v>
      </c>
      <c r="Q27" s="247" t="n">
        <v>104.3</v>
      </c>
      <c r="R27" s="241" t="n">
        <v>112.2</v>
      </c>
      <c r="S27" s="235"/>
    </row>
    <row r="28" s="206" customFormat="true" ht="13.35" hidden="false" customHeight="true" outlineLevel="0" collapsed="false">
      <c r="A28" s="242"/>
      <c r="B28" s="243"/>
      <c r="C28" s="243"/>
      <c r="D28" s="243"/>
      <c r="E28" s="235"/>
      <c r="F28" s="235"/>
      <c r="G28" s="235"/>
      <c r="H28" s="235"/>
      <c r="I28" s="235"/>
      <c r="J28" s="235"/>
      <c r="K28" s="235"/>
      <c r="L28" s="235"/>
      <c r="M28" s="235"/>
      <c r="N28" s="235"/>
      <c r="O28" s="235"/>
      <c r="P28" s="235"/>
      <c r="Q28" s="235"/>
      <c r="R28" s="235"/>
      <c r="S28" s="235"/>
    </row>
    <row r="29" s="206" customFormat="true" ht="12.75" hidden="false" customHeight="true" outlineLevel="0" collapsed="false">
      <c r="A29" s="213" t="s">
        <v>230</v>
      </c>
      <c r="O29" s="244"/>
      <c r="P29" s="215"/>
      <c r="R29" s="216" t="s">
        <v>199</v>
      </c>
      <c r="S29" s="235"/>
    </row>
    <row r="30" s="206" customFormat="true" ht="12.75" hidden="false" customHeight="true" outlineLevel="0" collapsed="false">
      <c r="A30" s="217" t="s">
        <v>200</v>
      </c>
      <c r="B30" s="218" t="s">
        <v>201</v>
      </c>
      <c r="C30" s="218" t="s">
        <v>202</v>
      </c>
      <c r="D30" s="218" t="s">
        <v>76</v>
      </c>
      <c r="E30" s="218" t="s">
        <v>78</v>
      </c>
      <c r="F30" s="218" t="s">
        <v>203</v>
      </c>
      <c r="G30" s="218" t="s">
        <v>204</v>
      </c>
      <c r="H30" s="218" t="s">
        <v>205</v>
      </c>
      <c r="I30" s="218" t="s">
        <v>206</v>
      </c>
      <c r="J30" s="218" t="s">
        <v>207</v>
      </c>
      <c r="K30" s="218" t="s">
        <v>208</v>
      </c>
      <c r="L30" s="218" t="s">
        <v>209</v>
      </c>
      <c r="M30" s="218" t="s">
        <v>210</v>
      </c>
      <c r="N30" s="218" t="s">
        <v>211</v>
      </c>
      <c r="O30" s="218" t="s">
        <v>212</v>
      </c>
      <c r="P30" s="218" t="s">
        <v>213</v>
      </c>
      <c r="Q30" s="218" t="s">
        <v>214</v>
      </c>
      <c r="R30" s="218" t="s">
        <v>215</v>
      </c>
      <c r="S30" s="235"/>
    </row>
    <row r="31" s="206" customFormat="true" ht="12.75" hidden="false" customHeight="true" outlineLevel="0" collapsed="false">
      <c r="A31" s="217"/>
      <c r="B31" s="218"/>
      <c r="C31" s="218"/>
      <c r="D31" s="218"/>
      <c r="E31" s="218"/>
      <c r="F31" s="218"/>
      <c r="G31" s="218"/>
      <c r="H31" s="218"/>
      <c r="I31" s="218"/>
      <c r="J31" s="218"/>
      <c r="K31" s="218"/>
      <c r="L31" s="218"/>
      <c r="M31" s="218"/>
      <c r="N31" s="218"/>
      <c r="O31" s="218"/>
      <c r="P31" s="218"/>
      <c r="Q31" s="218"/>
      <c r="R31" s="218"/>
      <c r="S31" s="207"/>
    </row>
    <row r="32" s="206" customFormat="true" ht="12.75" hidden="false" customHeight="true" outlineLevel="0" collapsed="false">
      <c r="A32" s="217"/>
      <c r="B32" s="218"/>
      <c r="C32" s="218"/>
      <c r="D32" s="218"/>
      <c r="E32" s="218"/>
      <c r="F32" s="218"/>
      <c r="G32" s="218"/>
      <c r="H32" s="218"/>
      <c r="I32" s="218"/>
      <c r="J32" s="218"/>
      <c r="K32" s="218"/>
      <c r="L32" s="218"/>
      <c r="M32" s="218"/>
      <c r="N32" s="218"/>
      <c r="O32" s="218"/>
      <c r="P32" s="218"/>
      <c r="Q32" s="218"/>
      <c r="R32" s="218"/>
      <c r="S32" s="207"/>
    </row>
    <row r="33" s="206" customFormat="true" ht="12.75" hidden="false" customHeight="true" outlineLevel="0" collapsed="false">
      <c r="A33" s="217"/>
      <c r="B33" s="218"/>
      <c r="C33" s="218"/>
      <c r="D33" s="218"/>
      <c r="E33" s="218"/>
      <c r="F33" s="218"/>
      <c r="G33" s="218"/>
      <c r="H33" s="218"/>
      <c r="I33" s="218"/>
      <c r="J33" s="218"/>
      <c r="K33" s="218"/>
      <c r="L33" s="218"/>
      <c r="M33" s="218"/>
      <c r="N33" s="218"/>
      <c r="O33" s="218"/>
      <c r="P33" s="218"/>
      <c r="Q33" s="218"/>
      <c r="R33" s="218"/>
      <c r="S33" s="207"/>
    </row>
    <row r="34" customFormat="false" ht="17.45" hidden="false" customHeight="true" outlineLevel="0" collapsed="false">
      <c r="A34" s="257" t="s">
        <v>216</v>
      </c>
      <c r="B34" s="221" t="n">
        <v>99.2</v>
      </c>
      <c r="C34" s="222" t="s">
        <v>75</v>
      </c>
      <c r="D34" s="223" t="n">
        <v>122.9</v>
      </c>
      <c r="E34" s="223" t="n">
        <v>100.6</v>
      </c>
      <c r="F34" s="223" t="n">
        <v>98.1</v>
      </c>
      <c r="G34" s="223" t="s">
        <v>231</v>
      </c>
      <c r="H34" s="223" t="n">
        <v>113.5</v>
      </c>
      <c r="I34" s="223" t="n">
        <v>80</v>
      </c>
      <c r="J34" s="223" t="n">
        <v>98.9</v>
      </c>
      <c r="K34" s="223" t="s">
        <v>231</v>
      </c>
      <c r="L34" s="223" t="n">
        <v>111.8</v>
      </c>
      <c r="M34" s="223" t="n">
        <v>105.6</v>
      </c>
      <c r="N34" s="223" t="n">
        <v>106.1</v>
      </c>
      <c r="O34" s="223" t="n">
        <v>100</v>
      </c>
      <c r="P34" s="223" t="n">
        <v>98.2</v>
      </c>
      <c r="Q34" s="223" t="n">
        <v>102.3</v>
      </c>
      <c r="R34" s="224" t="n">
        <v>101.2</v>
      </c>
    </row>
    <row r="35" customFormat="false" ht="17.45" hidden="false" customHeight="true" outlineLevel="0" collapsed="false">
      <c r="A35" s="220" t="n">
        <v>2</v>
      </c>
      <c r="B35" s="227" t="n">
        <v>100</v>
      </c>
      <c r="C35" s="228" t="s">
        <v>75</v>
      </c>
      <c r="D35" s="228" t="n">
        <v>100</v>
      </c>
      <c r="E35" s="228" t="n">
        <v>100</v>
      </c>
      <c r="F35" s="228" t="n">
        <v>100</v>
      </c>
      <c r="G35" s="228" t="n">
        <v>100</v>
      </c>
      <c r="H35" s="228" t="n">
        <v>100</v>
      </c>
      <c r="I35" s="228" t="n">
        <v>100</v>
      </c>
      <c r="J35" s="228" t="n">
        <v>100</v>
      </c>
      <c r="K35" s="228" t="n">
        <v>100</v>
      </c>
      <c r="L35" s="228" t="n">
        <v>100</v>
      </c>
      <c r="M35" s="228" t="n">
        <v>100</v>
      </c>
      <c r="N35" s="228" t="n">
        <v>100</v>
      </c>
      <c r="O35" s="228" t="n">
        <v>100</v>
      </c>
      <c r="P35" s="228" t="n">
        <v>100</v>
      </c>
      <c r="Q35" s="228" t="n">
        <v>100</v>
      </c>
      <c r="R35" s="229" t="n">
        <v>100</v>
      </c>
    </row>
    <row r="36" customFormat="false" ht="17.45" hidden="false" customHeight="true" outlineLevel="0" collapsed="false">
      <c r="A36" s="220" t="n">
        <v>3</v>
      </c>
      <c r="B36" s="227" t="n">
        <v>98.2</v>
      </c>
      <c r="C36" s="228" t="s">
        <v>75</v>
      </c>
      <c r="D36" s="228" t="n">
        <v>102.6</v>
      </c>
      <c r="E36" s="228" t="n">
        <v>100.1</v>
      </c>
      <c r="F36" s="228" t="n">
        <v>87.6</v>
      </c>
      <c r="G36" s="228" t="n">
        <v>103.3</v>
      </c>
      <c r="H36" s="228" t="n">
        <v>99</v>
      </c>
      <c r="I36" s="228" t="n">
        <v>95.3</v>
      </c>
      <c r="J36" s="228" t="n">
        <v>101.3</v>
      </c>
      <c r="K36" s="228" t="s">
        <v>231</v>
      </c>
      <c r="L36" s="228" t="n">
        <v>115.7</v>
      </c>
      <c r="M36" s="228" t="n">
        <v>95.4</v>
      </c>
      <c r="N36" s="228" t="n">
        <v>111.2</v>
      </c>
      <c r="O36" s="228" t="n">
        <v>93.5</v>
      </c>
      <c r="P36" s="228" t="n">
        <v>98.5</v>
      </c>
      <c r="Q36" s="228" t="n">
        <v>95.1</v>
      </c>
      <c r="R36" s="229" t="n">
        <v>107.1</v>
      </c>
    </row>
    <row r="37" customFormat="false" ht="17.45" hidden="false" customHeight="true" outlineLevel="0" collapsed="false">
      <c r="A37" s="220" t="n">
        <v>4</v>
      </c>
      <c r="B37" s="227" t="n">
        <v>103.7</v>
      </c>
      <c r="C37" s="228" t="s">
        <v>75</v>
      </c>
      <c r="D37" s="228" t="n">
        <v>101.5</v>
      </c>
      <c r="E37" s="228" t="n">
        <v>100.8</v>
      </c>
      <c r="F37" s="228" t="n">
        <v>90</v>
      </c>
      <c r="G37" s="228" t="s">
        <v>231</v>
      </c>
      <c r="H37" s="228" t="n">
        <v>104.6</v>
      </c>
      <c r="I37" s="228" t="n">
        <v>99.1</v>
      </c>
      <c r="J37" s="228" t="n">
        <v>84</v>
      </c>
      <c r="K37" s="228" t="n">
        <v>95.5</v>
      </c>
      <c r="L37" s="228" t="n">
        <v>108.9</v>
      </c>
      <c r="M37" s="228" t="n">
        <v>115.6</v>
      </c>
      <c r="N37" s="228" t="n">
        <v>133.1</v>
      </c>
      <c r="O37" s="228" t="n">
        <v>108</v>
      </c>
      <c r="P37" s="228" t="n">
        <v>108.4</v>
      </c>
      <c r="Q37" s="228" t="n">
        <v>103.1</v>
      </c>
      <c r="R37" s="229" t="n">
        <v>122</v>
      </c>
    </row>
    <row r="38" customFormat="false" ht="17.45" hidden="false" customHeight="true" outlineLevel="0" collapsed="false">
      <c r="A38" s="230" t="n">
        <v>5</v>
      </c>
      <c r="B38" s="231" t="n">
        <v>99.6</v>
      </c>
      <c r="C38" s="240" t="s">
        <v>75</v>
      </c>
      <c r="D38" s="233" t="n">
        <v>108.8</v>
      </c>
      <c r="E38" s="233" t="n">
        <v>99.9</v>
      </c>
      <c r="F38" s="233" t="n">
        <v>90.2</v>
      </c>
      <c r="G38" s="232" t="n">
        <v>108.4</v>
      </c>
      <c r="H38" s="233" t="n">
        <v>107.1</v>
      </c>
      <c r="I38" s="233" t="n">
        <v>95.2</v>
      </c>
      <c r="J38" s="233" t="n">
        <v>99.8</v>
      </c>
      <c r="K38" s="233" t="n">
        <v>64.6</v>
      </c>
      <c r="L38" s="233" t="n">
        <v>117.1</v>
      </c>
      <c r="M38" s="233" t="n">
        <v>104.5</v>
      </c>
      <c r="N38" s="233" t="n">
        <v>135.5</v>
      </c>
      <c r="O38" s="233" t="n">
        <v>100.1</v>
      </c>
      <c r="P38" s="233" t="n">
        <v>99.5</v>
      </c>
      <c r="Q38" s="233" t="n">
        <v>103.6</v>
      </c>
      <c r="R38" s="234" t="n">
        <v>130.7</v>
      </c>
      <c r="S38" s="235" t="s">
        <v>233</v>
      </c>
      <c r="T38" s="235"/>
      <c r="U38" s="235"/>
      <c r="V38" s="235"/>
      <c r="W38" s="235"/>
      <c r="X38" s="235"/>
      <c r="Y38" s="235"/>
      <c r="Z38" s="235"/>
      <c r="AA38" s="235"/>
      <c r="AB38" s="235"/>
      <c r="AC38" s="235"/>
      <c r="AD38" s="235"/>
      <c r="AE38" s="235"/>
      <c r="AF38" s="235"/>
      <c r="AG38" s="235"/>
      <c r="AH38" s="235"/>
      <c r="AI38" s="235"/>
    </row>
    <row r="39" customFormat="false" ht="17.45" hidden="false" customHeight="true" outlineLevel="0" collapsed="false">
      <c r="A39" s="245" t="s">
        <v>217</v>
      </c>
      <c r="B39" s="228" t="n">
        <v>97</v>
      </c>
      <c r="C39" s="228" t="s">
        <v>75</v>
      </c>
      <c r="D39" s="228" t="n">
        <v>112.6</v>
      </c>
      <c r="E39" s="228" t="n">
        <v>99.8</v>
      </c>
      <c r="F39" s="228" t="n">
        <v>90</v>
      </c>
      <c r="G39" s="228" t="n">
        <v>106.3</v>
      </c>
      <c r="H39" s="228" t="n">
        <v>105.9</v>
      </c>
      <c r="I39" s="228" t="n">
        <v>88.8</v>
      </c>
      <c r="J39" s="228" t="n">
        <v>101.6</v>
      </c>
      <c r="K39" s="228" t="n">
        <v>61.9</v>
      </c>
      <c r="L39" s="228" t="n">
        <v>118.1</v>
      </c>
      <c r="M39" s="228" t="n">
        <v>112</v>
      </c>
      <c r="N39" s="228" t="n">
        <v>132.5</v>
      </c>
      <c r="O39" s="228" t="n">
        <v>97.9</v>
      </c>
      <c r="P39" s="228" t="n">
        <v>95.1</v>
      </c>
      <c r="Q39" s="228" t="n">
        <v>108.4</v>
      </c>
      <c r="R39" s="229" t="n">
        <v>119.3</v>
      </c>
    </row>
    <row r="40" customFormat="false" ht="17.45" hidden="false" customHeight="true" outlineLevel="0" collapsed="false">
      <c r="A40" s="237" t="s">
        <v>218</v>
      </c>
      <c r="B40" s="228" t="n">
        <v>98.9</v>
      </c>
      <c r="C40" s="228" t="s">
        <v>75</v>
      </c>
      <c r="D40" s="228" t="n">
        <v>111.6</v>
      </c>
      <c r="E40" s="228" t="n">
        <v>101</v>
      </c>
      <c r="F40" s="228" t="n">
        <v>91.3</v>
      </c>
      <c r="G40" s="228" t="n">
        <v>110.5</v>
      </c>
      <c r="H40" s="228" t="n">
        <v>107.8</v>
      </c>
      <c r="I40" s="228" t="n">
        <v>93.6</v>
      </c>
      <c r="J40" s="228" t="n">
        <v>102.1</v>
      </c>
      <c r="K40" s="228" t="n">
        <v>65.7</v>
      </c>
      <c r="L40" s="228" t="n">
        <v>121.4</v>
      </c>
      <c r="M40" s="228" t="n">
        <v>107.6</v>
      </c>
      <c r="N40" s="228" t="n">
        <v>140.6</v>
      </c>
      <c r="O40" s="228" t="n">
        <v>99.6</v>
      </c>
      <c r="P40" s="228" t="n">
        <v>97.5</v>
      </c>
      <c r="Q40" s="228" t="n">
        <v>103.8</v>
      </c>
      <c r="R40" s="229" t="n">
        <v>120.2</v>
      </c>
    </row>
    <row r="41" customFormat="false" ht="17.45" hidden="false" customHeight="true" outlineLevel="0" collapsed="false">
      <c r="A41" s="237" t="s">
        <v>219</v>
      </c>
      <c r="B41" s="228" t="n">
        <v>98.1</v>
      </c>
      <c r="C41" s="228" t="s">
        <v>75</v>
      </c>
      <c r="D41" s="228" t="n">
        <v>108</v>
      </c>
      <c r="E41" s="228" t="n">
        <v>99.7</v>
      </c>
      <c r="F41" s="228" t="n">
        <v>91.3</v>
      </c>
      <c r="G41" s="228" t="n">
        <v>108</v>
      </c>
      <c r="H41" s="228" t="n">
        <v>102.3</v>
      </c>
      <c r="I41" s="228" t="n">
        <v>94</v>
      </c>
      <c r="J41" s="228" t="n">
        <v>97.3</v>
      </c>
      <c r="K41" s="228" t="n">
        <v>65.2</v>
      </c>
      <c r="L41" s="228" t="n">
        <v>115.1</v>
      </c>
      <c r="M41" s="228" t="n">
        <v>107.3</v>
      </c>
      <c r="N41" s="228" t="n">
        <v>136.9</v>
      </c>
      <c r="O41" s="228" t="n">
        <v>101.3</v>
      </c>
      <c r="P41" s="228" t="n">
        <v>97.6</v>
      </c>
      <c r="Q41" s="228" t="n">
        <v>101.4</v>
      </c>
      <c r="R41" s="229" t="n">
        <v>121.8</v>
      </c>
    </row>
    <row r="42" customFormat="false" ht="17.45" hidden="false" customHeight="true" outlineLevel="0" collapsed="false">
      <c r="A42" s="237" t="s">
        <v>220</v>
      </c>
      <c r="B42" s="228" t="n">
        <v>100.7</v>
      </c>
      <c r="C42" s="228" t="s">
        <v>75</v>
      </c>
      <c r="D42" s="228" t="n">
        <v>106.7</v>
      </c>
      <c r="E42" s="228" t="n">
        <v>99.3</v>
      </c>
      <c r="F42" s="228" t="n">
        <v>92.1</v>
      </c>
      <c r="G42" s="228" t="n">
        <v>107.7</v>
      </c>
      <c r="H42" s="228" t="n">
        <v>107.5</v>
      </c>
      <c r="I42" s="228" t="n">
        <v>97.7</v>
      </c>
      <c r="J42" s="228" t="n">
        <v>97.2</v>
      </c>
      <c r="K42" s="228" t="n">
        <v>65.2</v>
      </c>
      <c r="L42" s="228" t="n">
        <v>116.3</v>
      </c>
      <c r="M42" s="228" t="n">
        <v>101.6</v>
      </c>
      <c r="N42" s="228" t="n">
        <v>137.2</v>
      </c>
      <c r="O42" s="228" t="n">
        <v>101.5</v>
      </c>
      <c r="P42" s="228" t="n">
        <v>103.7</v>
      </c>
      <c r="Q42" s="228" t="n">
        <v>96.8</v>
      </c>
      <c r="R42" s="229" t="n">
        <v>119.2</v>
      </c>
    </row>
    <row r="43" customFormat="false" ht="17.45" hidden="false" customHeight="true" outlineLevel="0" collapsed="false">
      <c r="A43" s="237" t="s">
        <v>221</v>
      </c>
      <c r="B43" s="228" t="n">
        <v>99.2</v>
      </c>
      <c r="C43" s="228" t="s">
        <v>75</v>
      </c>
      <c r="D43" s="228" t="n">
        <v>106.9</v>
      </c>
      <c r="E43" s="228" t="n">
        <v>99.6</v>
      </c>
      <c r="F43" s="228" t="n">
        <v>89</v>
      </c>
      <c r="G43" s="228" t="n">
        <v>113.1</v>
      </c>
      <c r="H43" s="228" t="n">
        <v>105.6</v>
      </c>
      <c r="I43" s="228" t="n">
        <v>99.9</v>
      </c>
      <c r="J43" s="228" t="n">
        <v>99.9</v>
      </c>
      <c r="K43" s="228" t="n">
        <v>66.6</v>
      </c>
      <c r="L43" s="228" t="n">
        <v>116.5</v>
      </c>
      <c r="M43" s="228" t="n">
        <v>102.5</v>
      </c>
      <c r="N43" s="228" t="n">
        <v>133</v>
      </c>
      <c r="O43" s="228" t="n">
        <v>100.6</v>
      </c>
      <c r="P43" s="228" t="n">
        <v>97.3</v>
      </c>
      <c r="Q43" s="228" t="n">
        <v>99.5</v>
      </c>
      <c r="R43" s="229" t="n">
        <v>137.7</v>
      </c>
    </row>
    <row r="44" customFormat="false" ht="17.45" hidden="false" customHeight="true" outlineLevel="0" collapsed="false">
      <c r="A44" s="237" t="s">
        <v>222</v>
      </c>
      <c r="B44" s="228" t="n">
        <v>98</v>
      </c>
      <c r="C44" s="228" t="s">
        <v>75</v>
      </c>
      <c r="D44" s="228" t="n">
        <v>109.9</v>
      </c>
      <c r="E44" s="228" t="n">
        <v>97.8</v>
      </c>
      <c r="F44" s="228" t="n">
        <v>88.5</v>
      </c>
      <c r="G44" s="228" t="n">
        <v>110.3</v>
      </c>
      <c r="H44" s="228" t="n">
        <v>104.7</v>
      </c>
      <c r="I44" s="228" t="n">
        <v>97.1</v>
      </c>
      <c r="J44" s="228" t="n">
        <v>100.8</v>
      </c>
      <c r="K44" s="228" t="n">
        <v>63.6</v>
      </c>
      <c r="L44" s="228" t="n">
        <v>116.9</v>
      </c>
      <c r="M44" s="228" t="n">
        <v>104.9</v>
      </c>
      <c r="N44" s="228" t="n">
        <v>129.3</v>
      </c>
      <c r="O44" s="228" t="n">
        <v>99.4</v>
      </c>
      <c r="P44" s="228" t="n">
        <v>97.6</v>
      </c>
      <c r="Q44" s="228" t="n">
        <v>94.3</v>
      </c>
      <c r="R44" s="229" t="n">
        <v>122.9</v>
      </c>
    </row>
    <row r="45" customFormat="false" ht="17.45" hidden="false" customHeight="true" outlineLevel="0" collapsed="false">
      <c r="A45" s="237" t="s">
        <v>223</v>
      </c>
      <c r="B45" s="228" t="n">
        <v>98.9</v>
      </c>
      <c r="C45" s="228" t="s">
        <v>75</v>
      </c>
      <c r="D45" s="228" t="n">
        <v>109.3</v>
      </c>
      <c r="E45" s="228" t="n">
        <v>99.8</v>
      </c>
      <c r="F45" s="228" t="n">
        <v>90.5</v>
      </c>
      <c r="G45" s="228" t="n">
        <v>111.8</v>
      </c>
      <c r="H45" s="228" t="n">
        <v>109</v>
      </c>
      <c r="I45" s="228" t="n">
        <v>97.2</v>
      </c>
      <c r="J45" s="228" t="n">
        <v>102</v>
      </c>
      <c r="K45" s="228" t="n">
        <v>64.8</v>
      </c>
      <c r="L45" s="228" t="n">
        <v>114.8</v>
      </c>
      <c r="M45" s="228" t="n">
        <v>103.6</v>
      </c>
      <c r="N45" s="228" t="n">
        <v>136.1</v>
      </c>
      <c r="O45" s="228" t="n">
        <v>102.6</v>
      </c>
      <c r="P45" s="228" t="n">
        <v>96.7</v>
      </c>
      <c r="Q45" s="228" t="n">
        <v>102.1</v>
      </c>
      <c r="R45" s="229" t="n">
        <v>125.6</v>
      </c>
    </row>
    <row r="46" customFormat="false" ht="17.45" hidden="false" customHeight="true" outlineLevel="0" collapsed="false">
      <c r="A46" s="237" t="s">
        <v>224</v>
      </c>
      <c r="B46" s="228" t="n">
        <v>101.6</v>
      </c>
      <c r="C46" s="228" t="s">
        <v>75</v>
      </c>
      <c r="D46" s="228" t="n">
        <v>104.7</v>
      </c>
      <c r="E46" s="228" t="n">
        <v>100.3</v>
      </c>
      <c r="F46" s="228" t="n">
        <v>92.5</v>
      </c>
      <c r="G46" s="228" t="n">
        <v>107.8</v>
      </c>
      <c r="H46" s="228" t="n">
        <v>109.3</v>
      </c>
      <c r="I46" s="228" t="n">
        <v>96.1</v>
      </c>
      <c r="J46" s="228" t="n">
        <v>101.3</v>
      </c>
      <c r="K46" s="228" t="n">
        <v>65.2</v>
      </c>
      <c r="L46" s="228" t="n">
        <v>118.8</v>
      </c>
      <c r="M46" s="228" t="n">
        <v>100.1</v>
      </c>
      <c r="N46" s="228" t="n">
        <v>135.2</v>
      </c>
      <c r="O46" s="228" t="n">
        <v>103.6</v>
      </c>
      <c r="P46" s="228" t="n">
        <v>102.4</v>
      </c>
      <c r="Q46" s="228" t="n">
        <v>104</v>
      </c>
      <c r="R46" s="229" t="n">
        <v>140.5</v>
      </c>
    </row>
    <row r="47" customFormat="false" ht="17.45" hidden="false" customHeight="true" outlineLevel="0" collapsed="false">
      <c r="A47" s="237" t="s">
        <v>225</v>
      </c>
      <c r="B47" s="228" t="n">
        <v>103.1</v>
      </c>
      <c r="C47" s="228" t="s">
        <v>75</v>
      </c>
      <c r="D47" s="228" t="n">
        <v>109.1</v>
      </c>
      <c r="E47" s="228" t="n">
        <v>100.7</v>
      </c>
      <c r="F47" s="228" t="n">
        <v>90.2</v>
      </c>
      <c r="G47" s="228" t="n">
        <v>107.1</v>
      </c>
      <c r="H47" s="228" t="n">
        <v>108.3</v>
      </c>
      <c r="I47" s="228" t="n">
        <v>97.9</v>
      </c>
      <c r="J47" s="228" t="n">
        <v>99.5</v>
      </c>
      <c r="K47" s="228" t="n">
        <v>65.3</v>
      </c>
      <c r="L47" s="228" t="n">
        <v>117.7</v>
      </c>
      <c r="M47" s="228" t="n">
        <v>100.6</v>
      </c>
      <c r="N47" s="228" t="n">
        <v>139.3</v>
      </c>
      <c r="O47" s="228" t="n">
        <v>100.6</v>
      </c>
      <c r="P47" s="228" t="n">
        <v>105.3</v>
      </c>
      <c r="Q47" s="228" t="n">
        <v>109.2</v>
      </c>
      <c r="R47" s="229" t="n">
        <v>155.6</v>
      </c>
    </row>
    <row r="48" customFormat="false" ht="17.45" hidden="false" customHeight="true" outlineLevel="0" collapsed="false">
      <c r="A48" s="237" t="s">
        <v>226</v>
      </c>
      <c r="B48" s="228" t="n">
        <v>103.2</v>
      </c>
      <c r="C48" s="228" t="s">
        <v>75</v>
      </c>
      <c r="D48" s="228" t="n">
        <v>106.6</v>
      </c>
      <c r="E48" s="228" t="n">
        <v>101.7</v>
      </c>
      <c r="F48" s="228" t="n">
        <v>88</v>
      </c>
      <c r="G48" s="228" t="n">
        <v>107.7</v>
      </c>
      <c r="H48" s="228" t="n">
        <v>108.3</v>
      </c>
      <c r="I48" s="228" t="n">
        <v>96.9</v>
      </c>
      <c r="J48" s="228" t="n">
        <v>100.7</v>
      </c>
      <c r="K48" s="228" t="n">
        <v>63.4</v>
      </c>
      <c r="L48" s="228" t="n">
        <v>114.9</v>
      </c>
      <c r="M48" s="228" t="n">
        <v>106.4</v>
      </c>
      <c r="N48" s="228" t="n">
        <v>131.1</v>
      </c>
      <c r="O48" s="228" t="n">
        <v>99.8</v>
      </c>
      <c r="P48" s="228" t="n">
        <v>105.1</v>
      </c>
      <c r="Q48" s="228" t="n">
        <v>109.3</v>
      </c>
      <c r="R48" s="229" t="n">
        <v>160</v>
      </c>
    </row>
    <row r="49" customFormat="false" ht="17.45" hidden="false" customHeight="true" outlineLevel="0" collapsed="false">
      <c r="A49" s="238" t="s">
        <v>227</v>
      </c>
      <c r="B49" s="228" t="n">
        <v>106</v>
      </c>
      <c r="C49" s="228" t="s">
        <v>75</v>
      </c>
      <c r="D49" s="228" t="n">
        <v>112.7</v>
      </c>
      <c r="E49" s="228" t="n">
        <v>96.3</v>
      </c>
      <c r="F49" s="228" t="n">
        <v>74.4</v>
      </c>
      <c r="G49" s="228" t="n">
        <v>114.5</v>
      </c>
      <c r="H49" s="228" t="n">
        <v>104.3</v>
      </c>
      <c r="I49" s="228" t="n">
        <v>94</v>
      </c>
      <c r="J49" s="228" t="n">
        <v>92.8</v>
      </c>
      <c r="K49" s="228" t="n">
        <v>87.7</v>
      </c>
      <c r="L49" s="228" t="n">
        <v>135.8</v>
      </c>
      <c r="M49" s="228" t="n">
        <v>129.2</v>
      </c>
      <c r="N49" s="228" t="n">
        <v>112.9</v>
      </c>
      <c r="O49" s="228" t="n">
        <v>112.4</v>
      </c>
      <c r="P49" s="228" t="n">
        <v>114.7</v>
      </c>
      <c r="Q49" s="228" t="n">
        <v>90.8</v>
      </c>
      <c r="R49" s="229" t="n">
        <v>143.3</v>
      </c>
    </row>
    <row r="50" customFormat="false" ht="17.45" hidden="false" customHeight="true" outlineLevel="0" collapsed="false">
      <c r="A50" s="237" t="s">
        <v>228</v>
      </c>
      <c r="B50" s="228" t="n">
        <v>104.9</v>
      </c>
      <c r="C50" s="228" t="s">
        <v>75</v>
      </c>
      <c r="D50" s="228" t="n">
        <v>99</v>
      </c>
      <c r="E50" s="228" t="n">
        <v>101.9</v>
      </c>
      <c r="F50" s="228" t="n">
        <v>75.7</v>
      </c>
      <c r="G50" s="228" t="n">
        <v>117.5</v>
      </c>
      <c r="H50" s="228" t="n">
        <v>94.1</v>
      </c>
      <c r="I50" s="228" t="n">
        <v>91.9</v>
      </c>
      <c r="J50" s="228" t="n">
        <v>92.4</v>
      </c>
      <c r="K50" s="228" t="n">
        <v>86.6</v>
      </c>
      <c r="L50" s="228" t="n">
        <v>129.3</v>
      </c>
      <c r="M50" s="228" t="n">
        <v>121.3</v>
      </c>
      <c r="N50" s="228" t="n">
        <v>117.4</v>
      </c>
      <c r="O50" s="228" t="n">
        <v>112.2</v>
      </c>
      <c r="P50" s="228" t="n">
        <v>113.3</v>
      </c>
      <c r="Q50" s="228" t="n">
        <v>105.5</v>
      </c>
      <c r="R50" s="229" t="n">
        <v>124.6</v>
      </c>
    </row>
    <row r="51" customFormat="false" ht="17.45" hidden="false" customHeight="true" outlineLevel="0" collapsed="false">
      <c r="A51" s="239" t="s">
        <v>229</v>
      </c>
      <c r="B51" s="247" t="n">
        <v>103.8</v>
      </c>
      <c r="C51" s="240" t="s">
        <v>75</v>
      </c>
      <c r="D51" s="247" t="n">
        <v>98.5</v>
      </c>
      <c r="E51" s="247" t="n">
        <v>100.8</v>
      </c>
      <c r="F51" s="247" t="n">
        <v>76.2</v>
      </c>
      <c r="G51" s="247" t="n">
        <v>115.1</v>
      </c>
      <c r="H51" s="247" t="n">
        <v>104.9</v>
      </c>
      <c r="I51" s="247" t="n">
        <v>95.5</v>
      </c>
      <c r="J51" s="247" t="n">
        <v>93.1</v>
      </c>
      <c r="K51" s="247" t="n">
        <v>89.8</v>
      </c>
      <c r="L51" s="247" t="n">
        <v>130</v>
      </c>
      <c r="M51" s="247" t="n">
        <v>134.7</v>
      </c>
      <c r="N51" s="247" t="n">
        <v>114.4</v>
      </c>
      <c r="O51" s="247" t="n">
        <v>112.6</v>
      </c>
      <c r="P51" s="247" t="n">
        <v>103.7</v>
      </c>
      <c r="Q51" s="247" t="n">
        <v>101.2</v>
      </c>
      <c r="R51" s="241" t="n">
        <v>125.6</v>
      </c>
    </row>
    <row r="52" s="259" customFormat="true" ht="14.25" hidden="false" customHeight="false" outlineLevel="0" collapsed="false">
      <c r="A52" s="248"/>
      <c r="B52" s="249"/>
      <c r="C52" s="249"/>
      <c r="D52" s="249"/>
      <c r="E52" s="249"/>
      <c r="F52" s="249"/>
      <c r="G52" s="249"/>
      <c r="H52" s="249"/>
      <c r="I52" s="249"/>
      <c r="J52" s="249"/>
      <c r="K52" s="249"/>
      <c r="L52" s="249"/>
      <c r="M52" s="249"/>
      <c r="N52" s="249"/>
      <c r="O52" s="249"/>
      <c r="P52" s="249"/>
      <c r="Q52" s="249"/>
      <c r="R52" s="249"/>
      <c r="S52" s="258"/>
    </row>
    <row r="53" customFormat="false" ht="14.25" hidden="false" customHeight="false" outlineLevel="0" collapsed="false">
      <c r="B53" s="260"/>
      <c r="C53" s="249"/>
      <c r="D53" s="249"/>
      <c r="E53" s="249"/>
      <c r="F53" s="260"/>
      <c r="G53" s="260"/>
      <c r="H53" s="249"/>
      <c r="I53" s="260"/>
      <c r="J53" s="260"/>
      <c r="K53" s="249"/>
      <c r="L53" s="249"/>
      <c r="M53" s="249"/>
      <c r="N53" s="249"/>
      <c r="O53" s="249"/>
      <c r="P53" s="260"/>
      <c r="Q53" s="260"/>
      <c r="R53" s="249"/>
    </row>
    <row r="54" customFormat="false" ht="13.5" hidden="false" customHeight="false" outlineLevel="0" collapsed="false">
      <c r="B54" s="235"/>
      <c r="C54" s="235"/>
      <c r="D54" s="235"/>
      <c r="E54" s="235"/>
      <c r="F54" s="235"/>
      <c r="G54" s="235"/>
      <c r="H54" s="235"/>
      <c r="I54" s="235"/>
      <c r="J54" s="235"/>
      <c r="K54" s="235"/>
      <c r="L54" s="235"/>
      <c r="M54" s="235"/>
      <c r="N54" s="235"/>
      <c r="O54" s="235"/>
      <c r="P54" s="235"/>
      <c r="Q54" s="235"/>
      <c r="R54" s="235"/>
    </row>
    <row r="56" customFormat="false" ht="13.5" hidden="false" customHeight="false" outlineLevel="0" collapsed="false">
      <c r="C56" s="207"/>
      <c r="K56" s="207"/>
      <c r="L56" s="207"/>
      <c r="M56" s="207"/>
      <c r="N56" s="207"/>
      <c r="R56" s="207"/>
    </row>
    <row r="57" customFormat="false" ht="14.25" hidden="false" customHeight="false" outlineLevel="0" collapsed="false">
      <c r="C57" s="249"/>
      <c r="K57" s="249"/>
      <c r="L57" s="249"/>
      <c r="M57" s="249"/>
      <c r="N57" s="249"/>
      <c r="R57" s="249"/>
    </row>
    <row r="58" customFormat="false" ht="14.25" hidden="false" customHeight="false" outlineLevel="0" collapsed="false">
      <c r="C58" s="249"/>
      <c r="K58" s="249"/>
      <c r="L58" s="249"/>
      <c r="M58" s="249"/>
      <c r="N58" s="249"/>
      <c r="R58" s="249"/>
    </row>
    <row r="62" customFormat="false" ht="13.5" hidden="false" customHeight="false" outlineLevel="0" collapsed="false">
      <c r="C62" s="207"/>
      <c r="K62" s="207"/>
      <c r="L62" s="207"/>
      <c r="M62" s="207"/>
      <c r="N62" s="207"/>
      <c r="R62" s="207"/>
    </row>
    <row r="63" customFormat="false" ht="14.25" hidden="false" customHeight="false" outlineLevel="0" collapsed="false">
      <c r="C63" s="249"/>
      <c r="K63" s="249"/>
      <c r="L63" s="249"/>
      <c r="M63" s="249"/>
      <c r="N63" s="249"/>
      <c r="R63" s="249"/>
    </row>
    <row r="64" customFormat="false" ht="14.25" hidden="false" customHeight="false" outlineLevel="0" collapsed="false">
      <c r="C64" s="249"/>
      <c r="K64" s="249"/>
      <c r="L64" s="249"/>
      <c r="M64" s="249"/>
      <c r="N64" s="249"/>
      <c r="R64" s="249"/>
    </row>
    <row r="65" customFormat="false" ht="14.25" hidden="false" customHeight="false" outlineLevel="0" collapsed="false">
      <c r="C65" s="249"/>
      <c r="K65" s="249"/>
      <c r="L65" s="249"/>
      <c r="M65" s="249"/>
      <c r="N65" s="249"/>
      <c r="R65" s="249"/>
    </row>
    <row r="69" customFormat="false" ht="13.5" hidden="false" customHeight="false" outlineLevel="0" collapsed="false">
      <c r="C69" s="207"/>
      <c r="K69" s="207"/>
      <c r="L69" s="207"/>
      <c r="M69" s="207"/>
      <c r="N69" s="207"/>
      <c r="R69" s="207"/>
    </row>
    <row r="70" customFormat="false" ht="14.25" hidden="false" customHeight="false" outlineLevel="0" collapsed="false">
      <c r="C70" s="249"/>
      <c r="K70" s="249"/>
      <c r="L70" s="249"/>
      <c r="M70" s="249"/>
      <c r="N70" s="249"/>
      <c r="R70" s="249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6" width="9.62"/>
    <col collapsed="false" customWidth="true" hidden="false" outlineLevel="0" max="18" min="2" style="206" width="4.62"/>
    <col collapsed="false" customWidth="false" hidden="false" outlineLevel="0" max="19" min="19" style="207" width="8.99"/>
    <col collapsed="false" customWidth="false" hidden="false" outlineLevel="0" max="257" min="20" style="206" width="8.99"/>
  </cols>
  <sheetData>
    <row r="1" customFormat="false" ht="13.5" hidden="false" customHeight="false" outlineLevel="0" collapsed="false">
      <c r="P1" s="130" t="n">
        <v>45352</v>
      </c>
      <c r="Q1" s="130"/>
      <c r="R1" s="130"/>
    </row>
    <row r="3" s="210" customFormat="true" ht="20.1" hidden="false" customHeight="true" outlineLevel="0" collapsed="false">
      <c r="A3" s="208" t="s">
        <v>234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9"/>
    </row>
    <row r="4" s="210" customFormat="true" ht="9.95" hidden="false" customHeight="true" outlineLevel="0" collapsed="false">
      <c r="A4" s="211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212"/>
      <c r="S4" s="209"/>
    </row>
    <row r="5" customFormat="false" ht="12.75" hidden="false" customHeight="true" outlineLevel="0" collapsed="false">
      <c r="A5" s="213" t="s">
        <v>198</v>
      </c>
      <c r="O5" s="214"/>
      <c r="P5" s="215"/>
      <c r="Q5" s="215"/>
      <c r="R5" s="216" t="s">
        <v>199</v>
      </c>
    </row>
    <row r="6" customFormat="false" ht="12.75" hidden="false" customHeight="true" outlineLevel="0" collapsed="false">
      <c r="A6" s="217" t="s">
        <v>200</v>
      </c>
      <c r="B6" s="218" t="s">
        <v>201</v>
      </c>
      <c r="C6" s="218" t="s">
        <v>202</v>
      </c>
      <c r="D6" s="218" t="s">
        <v>76</v>
      </c>
      <c r="E6" s="218" t="s">
        <v>78</v>
      </c>
      <c r="F6" s="218" t="s">
        <v>203</v>
      </c>
      <c r="G6" s="218" t="s">
        <v>204</v>
      </c>
      <c r="H6" s="219" t="s">
        <v>205</v>
      </c>
      <c r="I6" s="218" t="s">
        <v>206</v>
      </c>
      <c r="J6" s="218" t="s">
        <v>207</v>
      </c>
      <c r="K6" s="218" t="s">
        <v>208</v>
      </c>
      <c r="L6" s="218" t="s">
        <v>209</v>
      </c>
      <c r="M6" s="218" t="s">
        <v>210</v>
      </c>
      <c r="N6" s="218" t="s">
        <v>211</v>
      </c>
      <c r="O6" s="218" t="s">
        <v>212</v>
      </c>
      <c r="P6" s="218" t="s">
        <v>213</v>
      </c>
      <c r="Q6" s="218" t="s">
        <v>214</v>
      </c>
      <c r="R6" s="218" t="s">
        <v>215</v>
      </c>
    </row>
    <row r="7" customFormat="false" ht="12.75" hidden="false" customHeight="true" outlineLevel="0" collapsed="false">
      <c r="A7" s="217"/>
      <c r="B7" s="218"/>
      <c r="C7" s="218"/>
      <c r="D7" s="218"/>
      <c r="E7" s="218"/>
      <c r="F7" s="218"/>
      <c r="G7" s="218"/>
      <c r="H7" s="219"/>
      <c r="I7" s="218"/>
      <c r="J7" s="218"/>
      <c r="K7" s="218"/>
      <c r="L7" s="218"/>
      <c r="M7" s="218"/>
      <c r="N7" s="218"/>
      <c r="O7" s="218"/>
      <c r="P7" s="218"/>
      <c r="Q7" s="218"/>
      <c r="R7" s="218"/>
    </row>
    <row r="8" customFormat="false" ht="12.75" hidden="false" customHeight="true" outlineLevel="0" collapsed="false">
      <c r="A8" s="217"/>
      <c r="B8" s="218"/>
      <c r="C8" s="218"/>
      <c r="D8" s="218"/>
      <c r="E8" s="218"/>
      <c r="F8" s="218"/>
      <c r="G8" s="218"/>
      <c r="H8" s="219"/>
      <c r="I8" s="218"/>
      <c r="J8" s="218"/>
      <c r="K8" s="218"/>
      <c r="L8" s="218"/>
      <c r="M8" s="218"/>
      <c r="N8" s="218"/>
      <c r="O8" s="218"/>
      <c r="P8" s="218"/>
      <c r="Q8" s="218"/>
      <c r="R8" s="218"/>
    </row>
    <row r="9" customFormat="false" ht="12.75" hidden="false" customHeight="true" outlineLevel="0" collapsed="false">
      <c r="A9" s="217"/>
      <c r="B9" s="218"/>
      <c r="C9" s="218"/>
      <c r="D9" s="218"/>
      <c r="E9" s="218"/>
      <c r="F9" s="218"/>
      <c r="G9" s="218"/>
      <c r="H9" s="219"/>
      <c r="I9" s="218"/>
      <c r="J9" s="218"/>
      <c r="K9" s="218"/>
      <c r="L9" s="218"/>
      <c r="M9" s="218"/>
      <c r="N9" s="218"/>
      <c r="O9" s="218"/>
      <c r="P9" s="218"/>
      <c r="Q9" s="218"/>
      <c r="R9" s="218"/>
    </row>
    <row r="10" s="226" customFormat="true" ht="17.45" hidden="false" customHeight="true" outlineLevel="0" collapsed="false">
      <c r="A10" s="255" t="s">
        <v>216</v>
      </c>
      <c r="B10" s="221" t="n">
        <v>100.6</v>
      </c>
      <c r="C10" s="222" t="s">
        <v>75</v>
      </c>
      <c r="D10" s="223" t="n">
        <v>118.1</v>
      </c>
      <c r="E10" s="223" t="n">
        <v>103.4</v>
      </c>
      <c r="F10" s="223" t="n">
        <v>90</v>
      </c>
      <c r="G10" s="223" t="n">
        <v>85.2</v>
      </c>
      <c r="H10" s="223" t="n">
        <v>108.9</v>
      </c>
      <c r="I10" s="223" t="n">
        <v>95.5</v>
      </c>
      <c r="J10" s="223" t="n">
        <v>101</v>
      </c>
      <c r="K10" s="223" t="n">
        <v>81.9</v>
      </c>
      <c r="L10" s="223" t="n">
        <v>118.4</v>
      </c>
      <c r="M10" s="223" t="n">
        <v>97.7</v>
      </c>
      <c r="N10" s="223" t="n">
        <v>87.3</v>
      </c>
      <c r="O10" s="223" t="n">
        <v>102.5</v>
      </c>
      <c r="P10" s="223" t="n">
        <v>101.3</v>
      </c>
      <c r="Q10" s="223" t="n">
        <v>98.7</v>
      </c>
      <c r="R10" s="224" t="n">
        <v>91.3</v>
      </c>
      <c r="S10" s="235"/>
      <c r="T10" s="235"/>
      <c r="U10" s="235"/>
      <c r="V10" s="235"/>
      <c r="W10" s="235"/>
      <c r="X10" s="235"/>
      <c r="Y10" s="235"/>
      <c r="Z10" s="235"/>
      <c r="AA10" s="235"/>
      <c r="AB10" s="235"/>
      <c r="AC10" s="235"/>
      <c r="AD10" s="235"/>
      <c r="AE10" s="235"/>
      <c r="AF10" s="235"/>
      <c r="AG10" s="235"/>
      <c r="AH10" s="235"/>
      <c r="AI10" s="235"/>
    </row>
    <row r="11" s="226" customFormat="true" ht="17.45" hidden="false" customHeight="true" outlineLevel="0" collapsed="false">
      <c r="A11" s="255" t="n">
        <v>2</v>
      </c>
      <c r="B11" s="227" t="n">
        <v>100</v>
      </c>
      <c r="C11" s="228" t="s">
        <v>75</v>
      </c>
      <c r="D11" s="228" t="n">
        <v>100</v>
      </c>
      <c r="E11" s="228" t="n">
        <v>100</v>
      </c>
      <c r="F11" s="228" t="n">
        <v>100</v>
      </c>
      <c r="G11" s="228" t="n">
        <v>100</v>
      </c>
      <c r="H11" s="228" t="n">
        <v>100</v>
      </c>
      <c r="I11" s="228" t="n">
        <v>100</v>
      </c>
      <c r="J11" s="228" t="n">
        <v>100</v>
      </c>
      <c r="K11" s="228" t="n">
        <v>100</v>
      </c>
      <c r="L11" s="228" t="n">
        <v>100</v>
      </c>
      <c r="M11" s="228" t="n">
        <v>100</v>
      </c>
      <c r="N11" s="228" t="n">
        <v>100</v>
      </c>
      <c r="O11" s="228" t="n">
        <v>100</v>
      </c>
      <c r="P11" s="228" t="n">
        <v>100</v>
      </c>
      <c r="Q11" s="228" t="n">
        <v>100</v>
      </c>
      <c r="R11" s="229" t="n">
        <v>100</v>
      </c>
      <c r="S11" s="225"/>
    </row>
    <row r="12" s="226" customFormat="true" ht="17.45" hidden="false" customHeight="true" outlineLevel="0" collapsed="false">
      <c r="A12" s="255" t="n">
        <v>3</v>
      </c>
      <c r="B12" s="227" t="n">
        <v>95.8</v>
      </c>
      <c r="C12" s="228" t="s">
        <v>75</v>
      </c>
      <c r="D12" s="228" t="n">
        <v>84.7</v>
      </c>
      <c r="E12" s="228" t="n">
        <v>101.8</v>
      </c>
      <c r="F12" s="228" t="n">
        <v>92.3</v>
      </c>
      <c r="G12" s="228" t="n">
        <v>63.6</v>
      </c>
      <c r="H12" s="228" t="n">
        <v>99.5</v>
      </c>
      <c r="I12" s="228" t="n">
        <v>94.9</v>
      </c>
      <c r="J12" s="228" t="n">
        <v>97.4</v>
      </c>
      <c r="K12" s="228" t="n">
        <v>107.6</v>
      </c>
      <c r="L12" s="228" t="n">
        <v>115.7</v>
      </c>
      <c r="M12" s="228" t="n">
        <v>97.4</v>
      </c>
      <c r="N12" s="228" t="n">
        <v>88.1</v>
      </c>
      <c r="O12" s="228" t="n">
        <v>94.2</v>
      </c>
      <c r="P12" s="228" t="n">
        <v>95.4</v>
      </c>
      <c r="Q12" s="228" t="n">
        <v>101.5</v>
      </c>
      <c r="R12" s="229" t="n">
        <v>105.3</v>
      </c>
      <c r="S12" s="225"/>
    </row>
    <row r="13" s="226" customFormat="true" ht="17.45" hidden="false" customHeight="true" outlineLevel="0" collapsed="false">
      <c r="A13" s="255" t="n">
        <v>4</v>
      </c>
      <c r="B13" s="227" t="n">
        <v>99.7</v>
      </c>
      <c r="C13" s="228" t="s">
        <v>75</v>
      </c>
      <c r="D13" s="228" t="n">
        <v>88.8</v>
      </c>
      <c r="E13" s="228" t="n">
        <v>102.8</v>
      </c>
      <c r="F13" s="228" t="n">
        <v>80.5</v>
      </c>
      <c r="G13" s="228" t="n">
        <v>69.2</v>
      </c>
      <c r="H13" s="228" t="n">
        <v>106.1</v>
      </c>
      <c r="I13" s="228" t="n">
        <v>98.2</v>
      </c>
      <c r="J13" s="228" t="n">
        <v>90.4</v>
      </c>
      <c r="K13" s="228" t="n">
        <v>82.7</v>
      </c>
      <c r="L13" s="228" t="n">
        <v>112.5</v>
      </c>
      <c r="M13" s="228" t="n">
        <v>119.7</v>
      </c>
      <c r="N13" s="228" t="n">
        <v>86.1</v>
      </c>
      <c r="O13" s="228" t="n">
        <v>104.3</v>
      </c>
      <c r="P13" s="228" t="n">
        <v>107.7</v>
      </c>
      <c r="Q13" s="228" t="n">
        <v>99</v>
      </c>
      <c r="R13" s="229" t="n">
        <v>104.3</v>
      </c>
      <c r="S13" s="225"/>
    </row>
    <row r="14" s="226" customFormat="true" ht="17.45" hidden="false" customHeight="true" outlineLevel="0" collapsed="false">
      <c r="A14" s="256" t="n">
        <v>5</v>
      </c>
      <c r="B14" s="231" t="n">
        <v>92.8</v>
      </c>
      <c r="C14" s="247" t="s">
        <v>75</v>
      </c>
      <c r="D14" s="233" t="n">
        <v>110.5</v>
      </c>
      <c r="E14" s="233" t="n">
        <v>99.4</v>
      </c>
      <c r="F14" s="233" t="n">
        <v>75.5</v>
      </c>
      <c r="G14" s="233" t="n">
        <v>77.3</v>
      </c>
      <c r="H14" s="233" t="n">
        <v>101.7</v>
      </c>
      <c r="I14" s="233" t="n">
        <v>89.7</v>
      </c>
      <c r="J14" s="233" t="n">
        <v>87.9</v>
      </c>
      <c r="K14" s="233" t="n">
        <v>79.2</v>
      </c>
      <c r="L14" s="233" t="n">
        <v>124.8</v>
      </c>
      <c r="M14" s="233" t="n">
        <v>104.9</v>
      </c>
      <c r="N14" s="233" t="n">
        <v>90.5</v>
      </c>
      <c r="O14" s="233" t="n">
        <v>96.1</v>
      </c>
      <c r="P14" s="233" t="n">
        <v>93.9</v>
      </c>
      <c r="Q14" s="233" t="n">
        <v>92.4</v>
      </c>
      <c r="R14" s="234" t="n">
        <v>103.6</v>
      </c>
      <c r="S14" s="235"/>
      <c r="T14" s="235"/>
      <c r="U14" s="235"/>
      <c r="V14" s="235"/>
      <c r="W14" s="235"/>
      <c r="X14" s="235"/>
      <c r="Y14" s="235"/>
      <c r="Z14" s="235"/>
      <c r="AA14" s="235"/>
      <c r="AB14" s="235"/>
      <c r="AC14" s="235"/>
      <c r="AD14" s="235"/>
      <c r="AE14" s="235"/>
      <c r="AF14" s="235"/>
      <c r="AG14" s="235"/>
      <c r="AH14" s="235"/>
      <c r="AI14" s="235"/>
    </row>
    <row r="15" s="226" customFormat="true" ht="17.45" hidden="false" customHeight="true" outlineLevel="0" collapsed="false">
      <c r="A15" s="236" t="s">
        <v>217</v>
      </c>
      <c r="B15" s="228" t="n">
        <v>85.4</v>
      </c>
      <c r="C15" s="228" t="s">
        <v>75</v>
      </c>
      <c r="D15" s="228" t="n">
        <v>123.6</v>
      </c>
      <c r="E15" s="228" t="n">
        <v>85.9</v>
      </c>
      <c r="F15" s="228" t="n">
        <v>59.6</v>
      </c>
      <c r="G15" s="228" t="n">
        <v>59.2</v>
      </c>
      <c r="H15" s="228" t="n">
        <v>89.3</v>
      </c>
      <c r="I15" s="228" t="n">
        <v>77.3</v>
      </c>
      <c r="J15" s="228" t="n">
        <v>72.7</v>
      </c>
      <c r="K15" s="228" t="n">
        <v>67.7</v>
      </c>
      <c r="L15" s="228" t="n">
        <v>94.3</v>
      </c>
      <c r="M15" s="228" t="n">
        <v>113.7</v>
      </c>
      <c r="N15" s="228" t="n">
        <v>97.9</v>
      </c>
      <c r="O15" s="228" t="n">
        <v>75.4</v>
      </c>
      <c r="P15" s="228" t="n">
        <v>93</v>
      </c>
      <c r="Q15" s="228" t="n">
        <v>92.1</v>
      </c>
      <c r="R15" s="229" t="n">
        <v>94.5</v>
      </c>
      <c r="S15" s="225"/>
    </row>
    <row r="16" s="226" customFormat="true" ht="17.45" hidden="false" customHeight="true" outlineLevel="0" collapsed="false">
      <c r="A16" s="237" t="s">
        <v>218</v>
      </c>
      <c r="B16" s="228" t="n">
        <v>86</v>
      </c>
      <c r="C16" s="228" t="s">
        <v>75</v>
      </c>
      <c r="D16" s="228" t="n">
        <v>93.4</v>
      </c>
      <c r="E16" s="228" t="n">
        <v>88.7</v>
      </c>
      <c r="F16" s="228" t="n">
        <v>64.1</v>
      </c>
      <c r="G16" s="228" t="n">
        <v>61.5</v>
      </c>
      <c r="H16" s="228" t="n">
        <v>127.9</v>
      </c>
      <c r="I16" s="228" t="n">
        <v>79.3</v>
      </c>
      <c r="J16" s="228" t="n">
        <v>70.9</v>
      </c>
      <c r="K16" s="228" t="n">
        <v>58.3</v>
      </c>
      <c r="L16" s="228" t="n">
        <v>102</v>
      </c>
      <c r="M16" s="228" t="n">
        <v>107.8</v>
      </c>
      <c r="N16" s="228" t="n">
        <v>102.8</v>
      </c>
      <c r="O16" s="228" t="n">
        <v>80</v>
      </c>
      <c r="P16" s="228" t="n">
        <v>89.1</v>
      </c>
      <c r="Q16" s="228" t="n">
        <v>77</v>
      </c>
      <c r="R16" s="229" t="n">
        <v>85.9</v>
      </c>
      <c r="S16" s="225"/>
    </row>
    <row r="17" s="226" customFormat="true" ht="17.45" hidden="false" customHeight="true" outlineLevel="0" collapsed="false">
      <c r="A17" s="237" t="s">
        <v>219</v>
      </c>
      <c r="B17" s="228" t="n">
        <v>83.6</v>
      </c>
      <c r="C17" s="228" t="s">
        <v>75</v>
      </c>
      <c r="D17" s="228" t="n">
        <v>79.4</v>
      </c>
      <c r="E17" s="228" t="n">
        <v>82.9</v>
      </c>
      <c r="F17" s="228" t="n">
        <v>64.8</v>
      </c>
      <c r="G17" s="228" t="n">
        <v>74.7</v>
      </c>
      <c r="H17" s="228" t="n">
        <v>85.9</v>
      </c>
      <c r="I17" s="228" t="n">
        <v>78.4</v>
      </c>
      <c r="J17" s="228" t="n">
        <v>177.3</v>
      </c>
      <c r="K17" s="228" t="n">
        <v>59.4</v>
      </c>
      <c r="L17" s="228" t="n">
        <v>87.8</v>
      </c>
      <c r="M17" s="228" t="n">
        <v>113.6</v>
      </c>
      <c r="N17" s="228" t="n">
        <v>103.8</v>
      </c>
      <c r="O17" s="228" t="n">
        <v>76.9</v>
      </c>
      <c r="P17" s="228" t="n">
        <v>83.2</v>
      </c>
      <c r="Q17" s="228" t="n">
        <v>83.1</v>
      </c>
      <c r="R17" s="229" t="n">
        <v>89.2</v>
      </c>
      <c r="S17" s="225"/>
    </row>
    <row r="18" s="226" customFormat="true" ht="17.45" hidden="false" customHeight="true" outlineLevel="0" collapsed="false">
      <c r="A18" s="237" t="s">
        <v>220</v>
      </c>
      <c r="B18" s="228" t="n">
        <v>112.4</v>
      </c>
      <c r="C18" s="228" t="s">
        <v>75</v>
      </c>
      <c r="D18" s="228" t="n">
        <v>112.8</v>
      </c>
      <c r="E18" s="228" t="n">
        <v>105.6</v>
      </c>
      <c r="F18" s="228" t="n">
        <v>148.7</v>
      </c>
      <c r="G18" s="228" t="n">
        <v>52</v>
      </c>
      <c r="H18" s="228" t="n">
        <v>91.6</v>
      </c>
      <c r="I18" s="228" t="n">
        <v>87.4</v>
      </c>
      <c r="J18" s="228" t="n">
        <v>113.7</v>
      </c>
      <c r="K18" s="228" t="n">
        <v>90.7</v>
      </c>
      <c r="L18" s="228" t="n">
        <v>156.3</v>
      </c>
      <c r="M18" s="228" t="n">
        <v>125.6</v>
      </c>
      <c r="N18" s="228" t="n">
        <v>116.1</v>
      </c>
      <c r="O18" s="228" t="n">
        <v>191.3</v>
      </c>
      <c r="P18" s="228" t="n">
        <v>111</v>
      </c>
      <c r="Q18" s="228" t="n">
        <v>155.3</v>
      </c>
      <c r="R18" s="229" t="n">
        <v>133.6</v>
      </c>
      <c r="S18" s="225"/>
    </row>
    <row r="19" s="226" customFormat="true" ht="17.45" hidden="false" customHeight="true" outlineLevel="0" collapsed="false">
      <c r="A19" s="237" t="s">
        <v>221</v>
      </c>
      <c r="B19" s="228" t="n">
        <v>112.3</v>
      </c>
      <c r="C19" s="228" t="s">
        <v>75</v>
      </c>
      <c r="D19" s="228" t="n">
        <v>181</v>
      </c>
      <c r="E19" s="228" t="n">
        <v>145.4</v>
      </c>
      <c r="F19" s="228" t="n">
        <v>62.8</v>
      </c>
      <c r="G19" s="228" t="n">
        <v>134.4</v>
      </c>
      <c r="H19" s="228" t="n">
        <v>160.6</v>
      </c>
      <c r="I19" s="228" t="n">
        <v>115.9</v>
      </c>
      <c r="J19" s="228" t="n">
        <v>74.9</v>
      </c>
      <c r="K19" s="228" t="n">
        <v>137</v>
      </c>
      <c r="L19" s="228" t="n">
        <v>177.4</v>
      </c>
      <c r="M19" s="228" t="n">
        <v>99.1</v>
      </c>
      <c r="N19" s="228" t="n">
        <v>90</v>
      </c>
      <c r="O19" s="228" t="n">
        <v>79.2</v>
      </c>
      <c r="P19" s="228" t="n">
        <v>105.9</v>
      </c>
      <c r="Q19" s="228" t="n">
        <v>74.5</v>
      </c>
      <c r="R19" s="229" t="n">
        <v>96.9</v>
      </c>
      <c r="S19" s="225"/>
    </row>
    <row r="20" s="226" customFormat="true" ht="17.45" hidden="false" customHeight="true" outlineLevel="0" collapsed="false">
      <c r="A20" s="237" t="s">
        <v>222</v>
      </c>
      <c r="B20" s="228" t="n">
        <v>79.3</v>
      </c>
      <c r="C20" s="228" t="s">
        <v>75</v>
      </c>
      <c r="D20" s="228" t="n">
        <v>92.3</v>
      </c>
      <c r="E20" s="228" t="n">
        <v>84.8</v>
      </c>
      <c r="F20" s="228" t="n">
        <v>57.4</v>
      </c>
      <c r="G20" s="228" t="n">
        <v>89.7</v>
      </c>
      <c r="H20" s="228" t="n">
        <v>80.2</v>
      </c>
      <c r="I20" s="228" t="n">
        <v>83.8</v>
      </c>
      <c r="J20" s="228" t="n">
        <v>64.6</v>
      </c>
      <c r="K20" s="228" t="n">
        <v>82</v>
      </c>
      <c r="L20" s="228" t="n">
        <v>97.8</v>
      </c>
      <c r="M20" s="228" t="n">
        <v>98.1</v>
      </c>
      <c r="N20" s="228" t="n">
        <v>66.9</v>
      </c>
      <c r="O20" s="228" t="n">
        <v>76.3</v>
      </c>
      <c r="P20" s="228" t="n">
        <v>81.1</v>
      </c>
      <c r="Q20" s="228" t="n">
        <v>68.2</v>
      </c>
      <c r="R20" s="229" t="n">
        <v>92.1</v>
      </c>
      <c r="S20" s="225"/>
    </row>
    <row r="21" s="226" customFormat="true" ht="17.45" hidden="false" customHeight="true" outlineLevel="0" collapsed="false">
      <c r="A21" s="237" t="s">
        <v>223</v>
      </c>
      <c r="B21" s="228" t="n">
        <v>78.8</v>
      </c>
      <c r="C21" s="228" t="s">
        <v>75</v>
      </c>
      <c r="D21" s="228" t="n">
        <v>103.2</v>
      </c>
      <c r="E21" s="228" t="n">
        <v>83.8</v>
      </c>
      <c r="F21" s="228" t="n">
        <v>58.8</v>
      </c>
      <c r="G21" s="228" t="n">
        <v>62.1</v>
      </c>
      <c r="H21" s="228" t="n">
        <v>83.2</v>
      </c>
      <c r="I21" s="228" t="n">
        <v>82</v>
      </c>
      <c r="J21" s="228" t="n">
        <v>68</v>
      </c>
      <c r="K21" s="228" t="n">
        <v>60.5</v>
      </c>
      <c r="L21" s="228" t="n">
        <v>101.6</v>
      </c>
      <c r="M21" s="228" t="n">
        <v>94.2</v>
      </c>
      <c r="N21" s="228" t="n">
        <v>70.9</v>
      </c>
      <c r="O21" s="228" t="n">
        <v>79.4</v>
      </c>
      <c r="P21" s="228" t="n">
        <v>79.3</v>
      </c>
      <c r="Q21" s="228" t="n">
        <v>71.3</v>
      </c>
      <c r="R21" s="229" t="n">
        <v>89.2</v>
      </c>
      <c r="S21" s="225"/>
    </row>
    <row r="22" s="226" customFormat="true" ht="17.45" hidden="false" customHeight="true" outlineLevel="0" collapsed="false">
      <c r="A22" s="237" t="s">
        <v>224</v>
      </c>
      <c r="B22" s="228" t="n">
        <v>78</v>
      </c>
      <c r="C22" s="228" t="s">
        <v>75</v>
      </c>
      <c r="D22" s="228" t="n">
        <v>80.4</v>
      </c>
      <c r="E22" s="228" t="n">
        <v>85.1</v>
      </c>
      <c r="F22" s="228" t="n">
        <v>57.6</v>
      </c>
      <c r="G22" s="228" t="n">
        <v>57.1</v>
      </c>
      <c r="H22" s="228" t="n">
        <v>84.4</v>
      </c>
      <c r="I22" s="228" t="n">
        <v>82</v>
      </c>
      <c r="J22" s="228" t="n">
        <v>65.8</v>
      </c>
      <c r="K22" s="228" t="n">
        <v>60.5</v>
      </c>
      <c r="L22" s="228" t="n">
        <v>101.6</v>
      </c>
      <c r="M22" s="228" t="n">
        <v>92.8</v>
      </c>
      <c r="N22" s="228" t="n">
        <v>77.2</v>
      </c>
      <c r="O22" s="228" t="n">
        <v>78.2</v>
      </c>
      <c r="P22" s="228" t="n">
        <v>78.6</v>
      </c>
      <c r="Q22" s="228" t="n">
        <v>77.8</v>
      </c>
      <c r="R22" s="229" t="n">
        <v>91</v>
      </c>
      <c r="S22" s="225"/>
    </row>
    <row r="23" s="226" customFormat="true" ht="17.45" hidden="false" customHeight="true" outlineLevel="0" collapsed="false">
      <c r="A23" s="237" t="s">
        <v>225</v>
      </c>
      <c r="B23" s="228" t="n">
        <v>81</v>
      </c>
      <c r="C23" s="228" t="s">
        <v>75</v>
      </c>
      <c r="D23" s="228" t="n">
        <v>84.7</v>
      </c>
      <c r="E23" s="228" t="n">
        <v>87.9</v>
      </c>
      <c r="F23" s="228" t="n">
        <v>56.6</v>
      </c>
      <c r="G23" s="228" t="n">
        <v>73</v>
      </c>
      <c r="H23" s="228" t="n">
        <v>87.3</v>
      </c>
      <c r="I23" s="228" t="n">
        <v>90.1</v>
      </c>
      <c r="J23" s="228" t="n">
        <v>62</v>
      </c>
      <c r="K23" s="228" t="n">
        <v>65.4</v>
      </c>
      <c r="L23" s="228" t="n">
        <v>104.5</v>
      </c>
      <c r="M23" s="228" t="n">
        <v>90.4</v>
      </c>
      <c r="N23" s="228" t="n">
        <v>74.7</v>
      </c>
      <c r="O23" s="228" t="n">
        <v>75.3</v>
      </c>
      <c r="P23" s="228" t="n">
        <v>83.9</v>
      </c>
      <c r="Q23" s="228" t="n">
        <v>73.1</v>
      </c>
      <c r="R23" s="229" t="n">
        <v>96.4</v>
      </c>
      <c r="S23" s="225"/>
    </row>
    <row r="24" s="226" customFormat="true" ht="17.45" hidden="false" customHeight="true" outlineLevel="0" collapsed="false">
      <c r="A24" s="237" t="s">
        <v>226</v>
      </c>
      <c r="B24" s="228" t="n">
        <v>154.9</v>
      </c>
      <c r="C24" s="228" t="s">
        <v>75</v>
      </c>
      <c r="D24" s="228" t="n">
        <v>161.9</v>
      </c>
      <c r="E24" s="228" t="n">
        <v>176.2</v>
      </c>
      <c r="F24" s="228" t="n">
        <v>156.8</v>
      </c>
      <c r="G24" s="228" t="n">
        <v>117.1</v>
      </c>
      <c r="H24" s="228" t="n">
        <v>152</v>
      </c>
      <c r="I24" s="228" t="n">
        <v>144.1</v>
      </c>
      <c r="J24" s="228" t="n">
        <v>148.7</v>
      </c>
      <c r="K24" s="228" t="n">
        <v>143.9</v>
      </c>
      <c r="L24" s="228" t="n">
        <v>283</v>
      </c>
      <c r="M24" s="228" t="n">
        <v>118</v>
      </c>
      <c r="N24" s="228" t="n">
        <v>88.3</v>
      </c>
      <c r="O24" s="228" t="n">
        <v>192.2</v>
      </c>
      <c r="P24" s="228" t="n">
        <v>152.6</v>
      </c>
      <c r="Q24" s="228" t="n">
        <v>185.6</v>
      </c>
      <c r="R24" s="229" t="n">
        <v>191.8</v>
      </c>
      <c r="S24" s="225"/>
    </row>
    <row r="25" s="226" customFormat="true" ht="17.45" hidden="false" customHeight="true" outlineLevel="0" collapsed="false">
      <c r="A25" s="238" t="s">
        <v>227</v>
      </c>
      <c r="B25" s="228" t="n">
        <v>82</v>
      </c>
      <c r="C25" s="228" t="s">
        <v>75</v>
      </c>
      <c r="D25" s="228" t="n">
        <v>81.2</v>
      </c>
      <c r="E25" s="228" t="n">
        <v>79.1</v>
      </c>
      <c r="F25" s="228" t="n">
        <v>49.2</v>
      </c>
      <c r="G25" s="228" t="n">
        <v>58.9</v>
      </c>
      <c r="H25" s="228" t="n">
        <v>79.2</v>
      </c>
      <c r="I25" s="228" t="n">
        <v>83</v>
      </c>
      <c r="J25" s="228" t="n">
        <v>65.3</v>
      </c>
      <c r="K25" s="228" t="n">
        <v>77.3</v>
      </c>
      <c r="L25" s="228" t="n">
        <v>93.5</v>
      </c>
      <c r="M25" s="228" t="n">
        <v>92.2</v>
      </c>
      <c r="N25" s="228" t="n">
        <v>69.9</v>
      </c>
      <c r="O25" s="228" t="n">
        <v>83.2</v>
      </c>
      <c r="P25" s="228" t="n">
        <v>90.2</v>
      </c>
      <c r="Q25" s="228" t="n">
        <v>70.9</v>
      </c>
      <c r="R25" s="229" t="n">
        <v>92.5</v>
      </c>
      <c r="S25" s="225"/>
    </row>
    <row r="26" s="226" customFormat="true" ht="17.45" hidden="false" customHeight="true" outlineLevel="0" collapsed="false">
      <c r="A26" s="237" t="s">
        <v>228</v>
      </c>
      <c r="B26" s="228" t="n">
        <v>82.5</v>
      </c>
      <c r="C26" s="228" t="s">
        <v>75</v>
      </c>
      <c r="D26" s="228" t="n">
        <v>66.3</v>
      </c>
      <c r="E26" s="228" t="n">
        <v>89.5</v>
      </c>
      <c r="F26" s="228" t="n">
        <v>48.7</v>
      </c>
      <c r="G26" s="228" t="n">
        <v>60.2</v>
      </c>
      <c r="H26" s="228" t="n">
        <v>78.6</v>
      </c>
      <c r="I26" s="228" t="n">
        <v>85.6</v>
      </c>
      <c r="J26" s="228" t="n">
        <v>64.2</v>
      </c>
      <c r="K26" s="228" t="n">
        <v>74.7</v>
      </c>
      <c r="L26" s="228" t="n">
        <v>91.6</v>
      </c>
      <c r="M26" s="228" t="n">
        <v>89.5</v>
      </c>
      <c r="N26" s="228" t="n">
        <v>71.8</v>
      </c>
      <c r="O26" s="228" t="n">
        <v>81.5</v>
      </c>
      <c r="P26" s="228" t="n">
        <v>88.2</v>
      </c>
      <c r="Q26" s="228" t="n">
        <v>75</v>
      </c>
      <c r="R26" s="229" t="n">
        <v>86.7</v>
      </c>
      <c r="S26" s="225"/>
    </row>
    <row r="27" customFormat="false" ht="17.45" hidden="false" customHeight="true" outlineLevel="0" collapsed="false">
      <c r="A27" s="239" t="s">
        <v>229</v>
      </c>
      <c r="B27" s="247" t="n">
        <v>85.5</v>
      </c>
      <c r="C27" s="247" t="s">
        <v>75</v>
      </c>
      <c r="D27" s="247" t="n">
        <v>75.1</v>
      </c>
      <c r="E27" s="247" t="n">
        <v>83.1</v>
      </c>
      <c r="F27" s="247" t="n">
        <v>48.8</v>
      </c>
      <c r="G27" s="247" t="n">
        <v>61.2</v>
      </c>
      <c r="H27" s="247" t="n">
        <v>80.5</v>
      </c>
      <c r="I27" s="247" t="n">
        <v>86.5</v>
      </c>
      <c r="J27" s="247" t="n">
        <v>67.1</v>
      </c>
      <c r="K27" s="247" t="n">
        <v>75.1</v>
      </c>
      <c r="L27" s="247" t="n">
        <v>90</v>
      </c>
      <c r="M27" s="247" t="n">
        <v>100.5</v>
      </c>
      <c r="N27" s="247" t="n">
        <v>69.5</v>
      </c>
      <c r="O27" s="247" t="n">
        <v>82.6</v>
      </c>
      <c r="P27" s="247" t="n">
        <v>98.9</v>
      </c>
      <c r="Q27" s="247" t="n">
        <v>79.6</v>
      </c>
      <c r="R27" s="261" t="n">
        <v>94.6</v>
      </c>
    </row>
    <row r="28" customFormat="false" ht="13.35" hidden="false" customHeight="true" outlineLevel="0" collapsed="false">
      <c r="A28" s="248"/>
      <c r="B28" s="235"/>
      <c r="C28" s="235"/>
      <c r="D28" s="235"/>
      <c r="E28" s="235"/>
      <c r="F28" s="235"/>
      <c r="G28" s="235"/>
      <c r="H28" s="235"/>
      <c r="I28" s="235"/>
      <c r="J28" s="235"/>
      <c r="K28" s="235"/>
      <c r="L28" s="235"/>
      <c r="M28" s="235"/>
      <c r="N28" s="235"/>
      <c r="O28" s="235"/>
      <c r="P28" s="235"/>
      <c r="Q28" s="235"/>
      <c r="R28" s="235"/>
    </row>
    <row r="29" customFormat="false" ht="12.75" hidden="false" customHeight="true" outlineLevel="0" collapsed="false">
      <c r="A29" s="213" t="s">
        <v>230</v>
      </c>
      <c r="O29" s="244"/>
      <c r="P29" s="215"/>
      <c r="Q29" s="215"/>
      <c r="R29" s="216" t="s">
        <v>199</v>
      </c>
    </row>
    <row r="30" customFormat="false" ht="12.75" hidden="false" customHeight="true" outlineLevel="0" collapsed="false">
      <c r="A30" s="217" t="s">
        <v>200</v>
      </c>
      <c r="B30" s="218" t="s">
        <v>201</v>
      </c>
      <c r="C30" s="218" t="s">
        <v>202</v>
      </c>
      <c r="D30" s="218" t="s">
        <v>76</v>
      </c>
      <c r="E30" s="218" t="s">
        <v>78</v>
      </c>
      <c r="F30" s="218" t="s">
        <v>203</v>
      </c>
      <c r="G30" s="218" t="s">
        <v>204</v>
      </c>
      <c r="H30" s="219" t="s">
        <v>205</v>
      </c>
      <c r="I30" s="218" t="s">
        <v>206</v>
      </c>
      <c r="J30" s="218" t="s">
        <v>207</v>
      </c>
      <c r="K30" s="218" t="s">
        <v>208</v>
      </c>
      <c r="L30" s="218" t="s">
        <v>209</v>
      </c>
      <c r="M30" s="218" t="s">
        <v>210</v>
      </c>
      <c r="N30" s="218" t="s">
        <v>211</v>
      </c>
      <c r="O30" s="218" t="s">
        <v>212</v>
      </c>
      <c r="P30" s="218" t="s">
        <v>213</v>
      </c>
      <c r="Q30" s="218" t="s">
        <v>214</v>
      </c>
      <c r="R30" s="218" t="s">
        <v>215</v>
      </c>
    </row>
    <row r="31" customFormat="false" ht="12.75" hidden="false" customHeight="true" outlineLevel="0" collapsed="false">
      <c r="A31" s="217"/>
      <c r="B31" s="218"/>
      <c r="C31" s="218"/>
      <c r="D31" s="218"/>
      <c r="E31" s="218"/>
      <c r="F31" s="218"/>
      <c r="G31" s="218"/>
      <c r="H31" s="219"/>
      <c r="I31" s="218"/>
      <c r="J31" s="218"/>
      <c r="K31" s="218"/>
      <c r="L31" s="218"/>
      <c r="M31" s="218"/>
      <c r="N31" s="218"/>
      <c r="O31" s="218"/>
      <c r="P31" s="218"/>
      <c r="Q31" s="218"/>
      <c r="R31" s="218"/>
    </row>
    <row r="32" customFormat="false" ht="12.75" hidden="false" customHeight="true" outlineLevel="0" collapsed="false">
      <c r="A32" s="217"/>
      <c r="B32" s="218"/>
      <c r="C32" s="218"/>
      <c r="D32" s="218"/>
      <c r="E32" s="218"/>
      <c r="F32" s="218"/>
      <c r="G32" s="218"/>
      <c r="H32" s="219"/>
      <c r="I32" s="218"/>
      <c r="J32" s="218"/>
      <c r="K32" s="218"/>
      <c r="L32" s="218"/>
      <c r="M32" s="218"/>
      <c r="N32" s="218"/>
      <c r="O32" s="218"/>
      <c r="P32" s="218"/>
      <c r="Q32" s="218"/>
      <c r="R32" s="218"/>
    </row>
    <row r="33" customFormat="false" ht="12.75" hidden="false" customHeight="true" outlineLevel="0" collapsed="false">
      <c r="A33" s="217"/>
      <c r="B33" s="218"/>
      <c r="C33" s="218"/>
      <c r="D33" s="218"/>
      <c r="E33" s="218"/>
      <c r="F33" s="218"/>
      <c r="G33" s="218"/>
      <c r="H33" s="219"/>
      <c r="I33" s="218"/>
      <c r="J33" s="218"/>
      <c r="K33" s="218"/>
      <c r="L33" s="218"/>
      <c r="M33" s="218"/>
      <c r="N33" s="218"/>
      <c r="O33" s="218"/>
      <c r="P33" s="218"/>
      <c r="Q33" s="218"/>
      <c r="R33" s="218"/>
    </row>
    <row r="34" s="226" customFormat="true" ht="17.45" hidden="false" customHeight="true" outlineLevel="0" collapsed="false">
      <c r="A34" s="262" t="s">
        <v>216</v>
      </c>
      <c r="B34" s="221" t="n">
        <v>99.4</v>
      </c>
      <c r="C34" s="222" t="s">
        <v>75</v>
      </c>
      <c r="D34" s="223" t="n">
        <v>134.4</v>
      </c>
      <c r="E34" s="223" t="n">
        <v>102.5</v>
      </c>
      <c r="F34" s="223" t="n">
        <v>89.2</v>
      </c>
      <c r="G34" s="223" t="s">
        <v>231</v>
      </c>
      <c r="H34" s="223" t="n">
        <v>114.7</v>
      </c>
      <c r="I34" s="223" t="n">
        <v>75.8</v>
      </c>
      <c r="J34" s="223" t="n">
        <v>99.5</v>
      </c>
      <c r="K34" s="223" t="s">
        <v>231</v>
      </c>
      <c r="L34" s="223" t="n">
        <v>113</v>
      </c>
      <c r="M34" s="223" t="n">
        <v>108</v>
      </c>
      <c r="N34" s="223" t="n">
        <v>105</v>
      </c>
      <c r="O34" s="223" t="n">
        <v>102.4</v>
      </c>
      <c r="P34" s="223" t="n">
        <v>96.8</v>
      </c>
      <c r="Q34" s="223" t="n">
        <v>97.4</v>
      </c>
      <c r="R34" s="224" t="n">
        <v>100.5</v>
      </c>
      <c r="S34" s="225"/>
    </row>
    <row r="35" s="226" customFormat="true" ht="17.45" hidden="false" customHeight="true" outlineLevel="0" collapsed="false">
      <c r="A35" s="220" t="n">
        <v>2</v>
      </c>
      <c r="B35" s="227" t="n">
        <v>100</v>
      </c>
      <c r="C35" s="228" t="s">
        <v>75</v>
      </c>
      <c r="D35" s="228" t="n">
        <v>100</v>
      </c>
      <c r="E35" s="228" t="n">
        <v>100</v>
      </c>
      <c r="F35" s="228" t="n">
        <v>100</v>
      </c>
      <c r="G35" s="228" t="n">
        <v>100</v>
      </c>
      <c r="H35" s="228" t="n">
        <v>100</v>
      </c>
      <c r="I35" s="228" t="n">
        <v>100</v>
      </c>
      <c r="J35" s="228" t="n">
        <v>100</v>
      </c>
      <c r="K35" s="228" t="n">
        <v>100</v>
      </c>
      <c r="L35" s="228" t="n">
        <v>100</v>
      </c>
      <c r="M35" s="228" t="n">
        <v>100</v>
      </c>
      <c r="N35" s="228" t="n">
        <v>100</v>
      </c>
      <c r="O35" s="228" t="n">
        <v>100</v>
      </c>
      <c r="P35" s="228" t="n">
        <v>100</v>
      </c>
      <c r="Q35" s="228" t="n">
        <v>100</v>
      </c>
      <c r="R35" s="229" t="n">
        <v>100</v>
      </c>
      <c r="S35" s="225"/>
    </row>
    <row r="36" s="226" customFormat="true" ht="17.45" hidden="false" customHeight="true" outlineLevel="0" collapsed="false">
      <c r="A36" s="220" t="n">
        <v>3</v>
      </c>
      <c r="B36" s="227" t="n">
        <v>98.7</v>
      </c>
      <c r="C36" s="228" t="s">
        <v>75</v>
      </c>
      <c r="D36" s="228" t="n">
        <v>96.8</v>
      </c>
      <c r="E36" s="228" t="n">
        <v>102.8</v>
      </c>
      <c r="F36" s="228" t="n">
        <v>86.8</v>
      </c>
      <c r="G36" s="228" t="n">
        <v>102.6</v>
      </c>
      <c r="H36" s="228" t="n">
        <v>99.3</v>
      </c>
      <c r="I36" s="228" t="n">
        <v>97</v>
      </c>
      <c r="J36" s="228" t="n">
        <v>102.3</v>
      </c>
      <c r="K36" s="228" t="s">
        <v>231</v>
      </c>
      <c r="L36" s="228" t="n">
        <v>111.3</v>
      </c>
      <c r="M36" s="228" t="n">
        <v>96.4</v>
      </c>
      <c r="N36" s="228" t="n">
        <v>114</v>
      </c>
      <c r="O36" s="228" t="n">
        <v>94.3</v>
      </c>
      <c r="P36" s="228" t="n">
        <v>98.4</v>
      </c>
      <c r="Q36" s="228" t="n">
        <v>92.5</v>
      </c>
      <c r="R36" s="229" t="n">
        <v>107.2</v>
      </c>
      <c r="S36" s="225"/>
    </row>
    <row r="37" s="226" customFormat="true" ht="17.45" hidden="false" customHeight="true" outlineLevel="0" collapsed="false">
      <c r="A37" s="220" t="n">
        <v>4</v>
      </c>
      <c r="B37" s="227" t="n">
        <v>101.6</v>
      </c>
      <c r="C37" s="228" t="s">
        <v>75</v>
      </c>
      <c r="D37" s="228" t="n">
        <v>91.7</v>
      </c>
      <c r="E37" s="228" t="n">
        <v>101.1</v>
      </c>
      <c r="F37" s="228" t="n">
        <v>79.3</v>
      </c>
      <c r="G37" s="228" t="s">
        <v>231</v>
      </c>
      <c r="H37" s="228" t="n">
        <v>102.4</v>
      </c>
      <c r="I37" s="228" t="n">
        <v>97.9</v>
      </c>
      <c r="J37" s="228" t="n">
        <v>84</v>
      </c>
      <c r="K37" s="228" t="n">
        <v>92</v>
      </c>
      <c r="L37" s="228" t="n">
        <v>104.2</v>
      </c>
      <c r="M37" s="228" t="n">
        <v>117.7</v>
      </c>
      <c r="N37" s="228" t="n">
        <v>132.6</v>
      </c>
      <c r="O37" s="228" t="n">
        <v>105.2</v>
      </c>
      <c r="P37" s="228" t="n">
        <v>107.4</v>
      </c>
      <c r="Q37" s="228" t="n">
        <v>95.3</v>
      </c>
      <c r="R37" s="229" t="n">
        <v>116.9</v>
      </c>
      <c r="S37" s="225"/>
    </row>
    <row r="38" s="226" customFormat="true" ht="17.45" hidden="false" customHeight="true" outlineLevel="0" collapsed="false">
      <c r="A38" s="230" t="n">
        <v>5</v>
      </c>
      <c r="B38" s="231" t="n">
        <v>92.9</v>
      </c>
      <c r="C38" s="247" t="s">
        <v>75</v>
      </c>
      <c r="D38" s="233" t="n">
        <v>100.9</v>
      </c>
      <c r="E38" s="233" t="n">
        <v>95.7</v>
      </c>
      <c r="F38" s="233" t="n">
        <v>76.3</v>
      </c>
      <c r="G38" s="232" t="n">
        <v>114.6</v>
      </c>
      <c r="H38" s="233" t="n">
        <v>101.6</v>
      </c>
      <c r="I38" s="233" t="n">
        <v>89.2</v>
      </c>
      <c r="J38" s="233" t="n">
        <v>96.7</v>
      </c>
      <c r="K38" s="233" t="n">
        <v>51.5</v>
      </c>
      <c r="L38" s="233" t="n">
        <v>123.2</v>
      </c>
      <c r="M38" s="233" t="n">
        <v>100.9</v>
      </c>
      <c r="N38" s="233" t="n">
        <v>129.5</v>
      </c>
      <c r="O38" s="233" t="n">
        <v>92.2</v>
      </c>
      <c r="P38" s="233" t="n">
        <v>91.8</v>
      </c>
      <c r="Q38" s="233" t="n">
        <v>93.6</v>
      </c>
      <c r="R38" s="234" t="n">
        <v>125</v>
      </c>
      <c r="S38" s="235"/>
      <c r="T38" s="235"/>
      <c r="U38" s="235"/>
      <c r="V38" s="235"/>
      <c r="W38" s="235"/>
      <c r="X38" s="235"/>
      <c r="Y38" s="235"/>
      <c r="Z38" s="235"/>
      <c r="AA38" s="235"/>
      <c r="AB38" s="235"/>
      <c r="AC38" s="235"/>
      <c r="AD38" s="235"/>
      <c r="AE38" s="235"/>
      <c r="AF38" s="235"/>
      <c r="AG38" s="235"/>
      <c r="AH38" s="235"/>
      <c r="AI38" s="235"/>
    </row>
    <row r="39" s="226" customFormat="true" ht="17.45" hidden="false" customHeight="true" outlineLevel="0" collapsed="false">
      <c r="A39" s="236" t="s">
        <v>217</v>
      </c>
      <c r="B39" s="228" t="n">
        <v>81.9</v>
      </c>
      <c r="C39" s="228" t="s">
        <v>75</v>
      </c>
      <c r="D39" s="228" t="n">
        <v>110.7</v>
      </c>
      <c r="E39" s="228" t="n">
        <v>81.5</v>
      </c>
      <c r="F39" s="228" t="n">
        <v>58.7</v>
      </c>
      <c r="G39" s="228" t="n">
        <v>85.4</v>
      </c>
      <c r="H39" s="228" t="n">
        <v>83.7</v>
      </c>
      <c r="I39" s="228" t="n">
        <v>77.8</v>
      </c>
      <c r="J39" s="228" t="n">
        <v>77.8</v>
      </c>
      <c r="K39" s="228" t="n">
        <v>46.1</v>
      </c>
      <c r="L39" s="228" t="n">
        <v>94.6</v>
      </c>
      <c r="M39" s="228" t="n">
        <v>105.9</v>
      </c>
      <c r="N39" s="228" t="n">
        <v>119.8</v>
      </c>
      <c r="O39" s="228" t="n">
        <v>71.9</v>
      </c>
      <c r="P39" s="228" t="n">
        <v>86.7</v>
      </c>
      <c r="Q39" s="228" t="n">
        <v>80.2</v>
      </c>
      <c r="R39" s="229" t="n">
        <v>104.9</v>
      </c>
      <c r="S39" s="225"/>
    </row>
    <row r="40" s="226" customFormat="true" ht="17.45" hidden="false" customHeight="true" outlineLevel="0" collapsed="false">
      <c r="A40" s="237" t="s">
        <v>218</v>
      </c>
      <c r="B40" s="228" t="n">
        <v>85.3</v>
      </c>
      <c r="C40" s="228" t="s">
        <v>75</v>
      </c>
      <c r="D40" s="228" t="n">
        <v>85.9</v>
      </c>
      <c r="E40" s="228" t="n">
        <v>85</v>
      </c>
      <c r="F40" s="228" t="n">
        <v>63.9</v>
      </c>
      <c r="G40" s="228" t="n">
        <v>86.1</v>
      </c>
      <c r="H40" s="228" t="n">
        <v>130.8</v>
      </c>
      <c r="I40" s="228" t="n">
        <v>77.1</v>
      </c>
      <c r="J40" s="228" t="n">
        <v>74.6</v>
      </c>
      <c r="K40" s="228" t="n">
        <v>48.4</v>
      </c>
      <c r="L40" s="228" t="n">
        <v>89.5</v>
      </c>
      <c r="M40" s="228" t="n">
        <v>99.4</v>
      </c>
      <c r="N40" s="228" t="n">
        <v>127.3</v>
      </c>
      <c r="O40" s="228" t="n">
        <v>75.3</v>
      </c>
      <c r="P40" s="228" t="n">
        <v>85.4</v>
      </c>
      <c r="Q40" s="228" t="n">
        <v>84.8</v>
      </c>
      <c r="R40" s="229" t="n">
        <v>96.2</v>
      </c>
      <c r="S40" s="228"/>
    </row>
    <row r="41" s="226" customFormat="true" ht="17.45" hidden="false" customHeight="true" outlineLevel="0" collapsed="false">
      <c r="A41" s="237" t="s">
        <v>219</v>
      </c>
      <c r="B41" s="228" t="n">
        <v>80.8</v>
      </c>
      <c r="C41" s="228" t="s">
        <v>75</v>
      </c>
      <c r="D41" s="228" t="n">
        <v>82.2</v>
      </c>
      <c r="E41" s="228" t="n">
        <v>78.4</v>
      </c>
      <c r="F41" s="228" t="n">
        <v>65.4</v>
      </c>
      <c r="G41" s="228" t="n">
        <v>120.3</v>
      </c>
      <c r="H41" s="228" t="n">
        <v>80.7</v>
      </c>
      <c r="I41" s="228" t="n">
        <v>76.7</v>
      </c>
      <c r="J41" s="228" t="n">
        <v>222.8</v>
      </c>
      <c r="K41" s="228" t="n">
        <v>48.7</v>
      </c>
      <c r="L41" s="228" t="n">
        <v>84.7</v>
      </c>
      <c r="M41" s="228" t="n">
        <v>98.3</v>
      </c>
      <c r="N41" s="228" t="n">
        <v>122</v>
      </c>
      <c r="O41" s="228" t="n">
        <v>72.1</v>
      </c>
      <c r="P41" s="228" t="n">
        <v>77.5</v>
      </c>
      <c r="Q41" s="228" t="n">
        <v>90.3</v>
      </c>
      <c r="R41" s="229" t="n">
        <v>98.2</v>
      </c>
      <c r="S41" s="225"/>
    </row>
    <row r="42" s="226" customFormat="true" ht="17.45" hidden="false" customHeight="true" outlineLevel="0" collapsed="false">
      <c r="A42" s="237" t="s">
        <v>220</v>
      </c>
      <c r="B42" s="228" t="n">
        <v>114.7</v>
      </c>
      <c r="C42" s="228" t="s">
        <v>75</v>
      </c>
      <c r="D42" s="228" t="n">
        <v>88.5</v>
      </c>
      <c r="E42" s="228" t="n">
        <v>104.8</v>
      </c>
      <c r="F42" s="228" t="n">
        <v>165</v>
      </c>
      <c r="G42" s="228" t="n">
        <v>83.6</v>
      </c>
      <c r="H42" s="228" t="n">
        <v>84.2</v>
      </c>
      <c r="I42" s="228" t="n">
        <v>93</v>
      </c>
      <c r="J42" s="228" t="n">
        <v>138.1</v>
      </c>
      <c r="K42" s="228" t="n">
        <v>54.9</v>
      </c>
      <c r="L42" s="228" t="n">
        <v>136.5</v>
      </c>
      <c r="M42" s="228" t="n">
        <v>110.2</v>
      </c>
      <c r="N42" s="228" t="n">
        <v>153.6</v>
      </c>
      <c r="O42" s="228" t="n">
        <v>192.1</v>
      </c>
      <c r="P42" s="228" t="n">
        <v>108</v>
      </c>
      <c r="Q42" s="228" t="n">
        <v>139.5</v>
      </c>
      <c r="R42" s="229" t="n">
        <v>179.1</v>
      </c>
      <c r="S42" s="225"/>
    </row>
    <row r="43" s="226" customFormat="true" ht="17.45" hidden="false" customHeight="true" outlineLevel="0" collapsed="false">
      <c r="A43" s="237" t="s">
        <v>221</v>
      </c>
      <c r="B43" s="228" t="n">
        <v>115.1</v>
      </c>
      <c r="C43" s="228" t="s">
        <v>75</v>
      </c>
      <c r="D43" s="228" t="n">
        <v>156</v>
      </c>
      <c r="E43" s="228" t="n">
        <v>147.3</v>
      </c>
      <c r="F43" s="228" t="n">
        <v>55.8</v>
      </c>
      <c r="G43" s="228" t="n">
        <v>190.3</v>
      </c>
      <c r="H43" s="228" t="n">
        <v>164.5</v>
      </c>
      <c r="I43" s="228" t="n">
        <v>130.3</v>
      </c>
      <c r="J43" s="228" t="n">
        <v>71.7</v>
      </c>
      <c r="K43" s="228" t="n">
        <v>64.7</v>
      </c>
      <c r="L43" s="228" t="n">
        <v>244.8</v>
      </c>
      <c r="M43" s="228" t="n">
        <v>100.8</v>
      </c>
      <c r="N43" s="228" t="n">
        <v>140.7</v>
      </c>
      <c r="O43" s="228" t="n">
        <v>71.5</v>
      </c>
      <c r="P43" s="228" t="n">
        <v>104</v>
      </c>
      <c r="Q43" s="228" t="n">
        <v>78.1</v>
      </c>
      <c r="R43" s="229" t="n">
        <v>109.5</v>
      </c>
      <c r="S43" s="225"/>
    </row>
    <row r="44" s="226" customFormat="true" ht="17.45" hidden="false" customHeight="true" outlineLevel="0" collapsed="false">
      <c r="A44" s="237" t="s">
        <v>222</v>
      </c>
      <c r="B44" s="228" t="n">
        <v>77</v>
      </c>
      <c r="C44" s="228" t="s">
        <v>75</v>
      </c>
      <c r="D44" s="228" t="n">
        <v>83.1</v>
      </c>
      <c r="E44" s="228" t="n">
        <v>78</v>
      </c>
      <c r="F44" s="228" t="n">
        <v>55.3</v>
      </c>
      <c r="G44" s="228" t="n">
        <v>88.1</v>
      </c>
      <c r="H44" s="228" t="n">
        <v>81.1</v>
      </c>
      <c r="I44" s="228" t="n">
        <v>79.7</v>
      </c>
      <c r="J44" s="228" t="n">
        <v>72.1</v>
      </c>
      <c r="K44" s="228" t="n">
        <v>47.3</v>
      </c>
      <c r="L44" s="228" t="n">
        <v>84.6</v>
      </c>
      <c r="M44" s="228" t="n">
        <v>101.7</v>
      </c>
      <c r="N44" s="228" t="n">
        <v>114.6</v>
      </c>
      <c r="O44" s="228" t="n">
        <v>70.2</v>
      </c>
      <c r="P44" s="228" t="n">
        <v>79.1</v>
      </c>
      <c r="Q44" s="228" t="n">
        <v>68</v>
      </c>
      <c r="R44" s="229" t="n">
        <v>97.2</v>
      </c>
      <c r="S44" s="225"/>
    </row>
    <row r="45" s="226" customFormat="true" ht="17.45" hidden="false" customHeight="true" outlineLevel="0" collapsed="false">
      <c r="A45" s="237" t="s">
        <v>223</v>
      </c>
      <c r="B45" s="228" t="n">
        <v>77.9</v>
      </c>
      <c r="C45" s="228" t="s">
        <v>75</v>
      </c>
      <c r="D45" s="228" t="n">
        <v>137.2</v>
      </c>
      <c r="E45" s="228" t="n">
        <v>78</v>
      </c>
      <c r="F45" s="228" t="n">
        <v>57.5</v>
      </c>
      <c r="G45" s="228" t="n">
        <v>88.4</v>
      </c>
      <c r="H45" s="228" t="n">
        <v>84.4</v>
      </c>
      <c r="I45" s="228" t="n">
        <v>78.7</v>
      </c>
      <c r="J45" s="228" t="n">
        <v>77.2</v>
      </c>
      <c r="K45" s="228" t="n">
        <v>47.3</v>
      </c>
      <c r="L45" s="228" t="n">
        <v>83.4</v>
      </c>
      <c r="M45" s="228" t="n">
        <v>95.8</v>
      </c>
      <c r="N45" s="228" t="n">
        <v>120.7</v>
      </c>
      <c r="O45" s="228" t="n">
        <v>74.2</v>
      </c>
      <c r="P45" s="228" t="n">
        <v>76.4</v>
      </c>
      <c r="Q45" s="228" t="n">
        <v>73.3</v>
      </c>
      <c r="R45" s="229" t="n">
        <v>107.3</v>
      </c>
      <c r="S45" s="225"/>
    </row>
    <row r="46" s="226" customFormat="true" ht="17.45" hidden="false" customHeight="true" outlineLevel="0" collapsed="false">
      <c r="A46" s="237" t="s">
        <v>224</v>
      </c>
      <c r="B46" s="228" t="n">
        <v>78.5</v>
      </c>
      <c r="C46" s="228" t="s">
        <v>75</v>
      </c>
      <c r="D46" s="228" t="n">
        <v>78.3</v>
      </c>
      <c r="E46" s="228" t="n">
        <v>79.2</v>
      </c>
      <c r="F46" s="228" t="n">
        <v>57.3</v>
      </c>
      <c r="G46" s="228" t="n">
        <v>82</v>
      </c>
      <c r="H46" s="228" t="n">
        <v>84.7</v>
      </c>
      <c r="I46" s="228" t="n">
        <v>76.8</v>
      </c>
      <c r="J46" s="228" t="n">
        <v>72.7</v>
      </c>
      <c r="K46" s="228" t="n">
        <v>48.6</v>
      </c>
      <c r="L46" s="228" t="n">
        <v>92.1</v>
      </c>
      <c r="M46" s="228" t="n">
        <v>90.1</v>
      </c>
      <c r="N46" s="228" t="n">
        <v>118.3</v>
      </c>
      <c r="O46" s="228" t="n">
        <v>74.5</v>
      </c>
      <c r="P46" s="228" t="n">
        <v>80.3</v>
      </c>
      <c r="Q46" s="228" t="n">
        <v>82.7</v>
      </c>
      <c r="R46" s="229" t="n">
        <v>109.9</v>
      </c>
      <c r="S46" s="225"/>
    </row>
    <row r="47" s="226" customFormat="true" ht="17.45" hidden="false" customHeight="true" outlineLevel="0" collapsed="false">
      <c r="A47" s="237" t="s">
        <v>225</v>
      </c>
      <c r="B47" s="228" t="n">
        <v>81</v>
      </c>
      <c r="C47" s="228" t="s">
        <v>75</v>
      </c>
      <c r="D47" s="228" t="n">
        <v>86</v>
      </c>
      <c r="E47" s="228" t="n">
        <v>82.1</v>
      </c>
      <c r="F47" s="228" t="n">
        <v>55.4</v>
      </c>
      <c r="G47" s="228" t="n">
        <v>120.8</v>
      </c>
      <c r="H47" s="228" t="n">
        <v>82.8</v>
      </c>
      <c r="I47" s="228" t="n">
        <v>79.8</v>
      </c>
      <c r="J47" s="228" t="n">
        <v>70.3</v>
      </c>
      <c r="K47" s="228" t="n">
        <v>53.7</v>
      </c>
      <c r="L47" s="228" t="n">
        <v>99.4</v>
      </c>
      <c r="M47" s="228" t="n">
        <v>92.4</v>
      </c>
      <c r="N47" s="228" t="n">
        <v>121.9</v>
      </c>
      <c r="O47" s="228" t="n">
        <v>70.2</v>
      </c>
      <c r="P47" s="228" t="n">
        <v>84.4</v>
      </c>
      <c r="Q47" s="228" t="n">
        <v>77.6</v>
      </c>
      <c r="R47" s="229" t="n">
        <v>122.2</v>
      </c>
      <c r="S47" s="225"/>
    </row>
    <row r="48" s="226" customFormat="true" ht="17.45" hidden="false" customHeight="true" outlineLevel="0" collapsed="false">
      <c r="A48" s="237" t="s">
        <v>226</v>
      </c>
      <c r="B48" s="228" t="n">
        <v>166.2</v>
      </c>
      <c r="C48" s="228" t="s">
        <v>75</v>
      </c>
      <c r="D48" s="228" t="n">
        <v>116.6</v>
      </c>
      <c r="E48" s="228" t="n">
        <v>176.5</v>
      </c>
      <c r="F48" s="228" t="n">
        <v>167.1</v>
      </c>
      <c r="G48" s="228" t="n">
        <v>182.1</v>
      </c>
      <c r="H48" s="228" t="n">
        <v>167.5</v>
      </c>
      <c r="I48" s="228" t="n">
        <v>147.5</v>
      </c>
      <c r="J48" s="228" t="n">
        <v>141.1</v>
      </c>
      <c r="K48" s="228" t="n">
        <v>62.1</v>
      </c>
      <c r="L48" s="228" t="n">
        <v>291.7</v>
      </c>
      <c r="M48" s="228" t="n">
        <v>122.7</v>
      </c>
      <c r="N48" s="228" t="n">
        <v>165.8</v>
      </c>
      <c r="O48" s="228" t="n">
        <v>193.8</v>
      </c>
      <c r="P48" s="228" t="n">
        <v>160.9</v>
      </c>
      <c r="Q48" s="228" t="n">
        <v>185.6</v>
      </c>
      <c r="R48" s="229" t="n">
        <v>270.3</v>
      </c>
      <c r="S48" s="225"/>
    </row>
    <row r="49" s="226" customFormat="true" ht="17.45" hidden="false" customHeight="true" outlineLevel="0" collapsed="false">
      <c r="A49" s="238" t="s">
        <v>227</v>
      </c>
      <c r="B49" s="228" t="n">
        <v>81.8</v>
      </c>
      <c r="C49" s="228" t="s">
        <v>75</v>
      </c>
      <c r="D49" s="228" t="n">
        <v>84.3</v>
      </c>
      <c r="E49" s="228" t="n">
        <v>76.1</v>
      </c>
      <c r="F49" s="228" t="n">
        <v>47.6</v>
      </c>
      <c r="G49" s="228" t="n">
        <v>87.3</v>
      </c>
      <c r="H49" s="228" t="n">
        <v>80.8</v>
      </c>
      <c r="I49" s="228" t="n">
        <v>75.3</v>
      </c>
      <c r="J49" s="228" t="n">
        <v>66</v>
      </c>
      <c r="K49" s="228" t="n">
        <v>64.6</v>
      </c>
      <c r="L49" s="228" t="n">
        <v>97.1</v>
      </c>
      <c r="M49" s="228" t="n">
        <v>116.4</v>
      </c>
      <c r="N49" s="228" t="n">
        <v>99.2</v>
      </c>
      <c r="O49" s="228" t="n">
        <v>78.6</v>
      </c>
      <c r="P49" s="228" t="n">
        <v>89.7</v>
      </c>
      <c r="Q49" s="228" t="n">
        <v>68.8</v>
      </c>
      <c r="R49" s="229" t="n">
        <v>116</v>
      </c>
      <c r="S49" s="225"/>
    </row>
    <row r="50" s="226" customFormat="true" ht="17.45" hidden="false" customHeight="true" outlineLevel="0" collapsed="false">
      <c r="A50" s="237" t="s">
        <v>228</v>
      </c>
      <c r="B50" s="228" t="n">
        <v>82.3</v>
      </c>
      <c r="C50" s="228" t="s">
        <v>75</v>
      </c>
      <c r="D50" s="228" t="n">
        <v>74.1</v>
      </c>
      <c r="E50" s="228" t="n">
        <v>87.1</v>
      </c>
      <c r="F50" s="228" t="n">
        <v>46.8</v>
      </c>
      <c r="G50" s="228" t="n">
        <v>91.2</v>
      </c>
      <c r="H50" s="228" t="n">
        <v>72</v>
      </c>
      <c r="I50" s="228" t="n">
        <v>75.1</v>
      </c>
      <c r="J50" s="228" t="n">
        <v>65.2</v>
      </c>
      <c r="K50" s="228" t="n">
        <v>63.8</v>
      </c>
      <c r="L50" s="228" t="n">
        <v>93.1</v>
      </c>
      <c r="M50" s="228" t="n">
        <v>113.6</v>
      </c>
      <c r="N50" s="228" t="n">
        <v>103.1</v>
      </c>
      <c r="O50" s="228" t="n">
        <v>78.4</v>
      </c>
      <c r="P50" s="228" t="n">
        <v>88.5</v>
      </c>
      <c r="Q50" s="228" t="n">
        <v>74.7</v>
      </c>
      <c r="R50" s="229" t="n">
        <v>97.1</v>
      </c>
      <c r="S50" s="225"/>
    </row>
    <row r="51" customFormat="false" ht="17.45" hidden="false" customHeight="true" outlineLevel="0" collapsed="false">
      <c r="A51" s="239" t="s">
        <v>229</v>
      </c>
      <c r="B51" s="247" t="n">
        <v>86.8</v>
      </c>
      <c r="C51" s="247" t="s">
        <v>75</v>
      </c>
      <c r="D51" s="247" t="n">
        <v>101.2</v>
      </c>
      <c r="E51" s="247" t="n">
        <v>79.1</v>
      </c>
      <c r="F51" s="247" t="n">
        <v>47.5</v>
      </c>
      <c r="G51" s="247" t="n">
        <v>91.7</v>
      </c>
      <c r="H51" s="247" t="n">
        <v>81.6</v>
      </c>
      <c r="I51" s="247" t="n">
        <v>85</v>
      </c>
      <c r="J51" s="247" t="n">
        <v>68.8</v>
      </c>
      <c r="K51" s="247" t="n">
        <v>64</v>
      </c>
      <c r="L51" s="247" t="n">
        <v>92.3</v>
      </c>
      <c r="M51" s="247" t="n">
        <v>126.5</v>
      </c>
      <c r="N51" s="247" t="n">
        <v>99.3</v>
      </c>
      <c r="O51" s="247" t="n">
        <v>78.9</v>
      </c>
      <c r="P51" s="247" t="n">
        <v>100.5</v>
      </c>
      <c r="Q51" s="247" t="n">
        <v>71.2</v>
      </c>
      <c r="R51" s="261" t="n">
        <v>112.8</v>
      </c>
    </row>
    <row r="52" customFormat="false" ht="14.25" hidden="false" customHeight="false" outlineLevel="0" collapsed="false">
      <c r="A52" s="242"/>
      <c r="B52" s="243"/>
      <c r="C52" s="249"/>
      <c r="D52" s="249"/>
      <c r="E52" s="249"/>
      <c r="F52" s="249"/>
      <c r="G52" s="249"/>
      <c r="H52" s="249"/>
      <c r="I52" s="249"/>
      <c r="J52" s="249"/>
      <c r="K52" s="249"/>
      <c r="L52" s="249"/>
      <c r="M52" s="249"/>
      <c r="N52" s="249"/>
      <c r="O52" s="243"/>
      <c r="P52" s="243"/>
      <c r="Q52" s="243"/>
      <c r="R52" s="243"/>
    </row>
    <row r="53" customFormat="false" ht="14.25" hidden="false" customHeight="false" outlineLevel="0" collapsed="false">
      <c r="B53" s="249"/>
      <c r="C53" s="249"/>
      <c r="D53" s="249"/>
      <c r="E53" s="249"/>
      <c r="F53" s="249"/>
      <c r="G53" s="249"/>
      <c r="H53" s="249"/>
      <c r="I53" s="249"/>
      <c r="J53" s="249"/>
      <c r="K53" s="249"/>
      <c r="L53" s="249"/>
      <c r="M53" s="249"/>
      <c r="N53" s="249"/>
      <c r="O53" s="249"/>
      <c r="P53" s="249"/>
      <c r="Q53" s="249"/>
      <c r="R53" s="249"/>
      <c r="S53" s="249"/>
    </row>
    <row r="54" customFormat="false" ht="13.5" hidden="false" customHeight="false" outlineLevel="0" collapsed="false">
      <c r="I54" s="207"/>
    </row>
    <row r="55" customFormat="false" ht="14.25" hidden="false" customHeight="false" outlineLevel="0" collapsed="false">
      <c r="I55" s="249"/>
    </row>
    <row r="56" customFormat="false" ht="13.5" hidden="false" customHeight="false" outlineLevel="0" collapsed="false">
      <c r="A56" s="207"/>
      <c r="B56" s="207"/>
      <c r="C56" s="207"/>
      <c r="D56" s="207"/>
      <c r="E56" s="207"/>
      <c r="F56" s="207"/>
      <c r="H56" s="207"/>
      <c r="M56" s="207"/>
      <c r="N56" s="207"/>
      <c r="O56" s="207"/>
      <c r="P56" s="207"/>
      <c r="Q56" s="207"/>
      <c r="R56" s="207"/>
    </row>
    <row r="57" customFormat="false" ht="14.25" hidden="false" customHeight="false" outlineLevel="0" collapsed="false">
      <c r="A57" s="248"/>
      <c r="B57" s="249"/>
      <c r="C57" s="249"/>
      <c r="D57" s="249"/>
      <c r="E57" s="249"/>
      <c r="F57" s="249"/>
      <c r="G57" s="207"/>
      <c r="H57" s="249"/>
      <c r="M57" s="249"/>
      <c r="N57" s="249"/>
      <c r="O57" s="249"/>
      <c r="P57" s="249"/>
      <c r="Q57" s="249"/>
      <c r="R57" s="249"/>
    </row>
    <row r="58" customFormat="false" ht="14.25" hidden="false" customHeight="false" outlineLevel="0" collapsed="false">
      <c r="B58" s="249"/>
      <c r="C58" s="249"/>
      <c r="D58" s="249"/>
      <c r="E58" s="249"/>
      <c r="F58" s="249"/>
      <c r="G58" s="249"/>
      <c r="H58" s="249"/>
      <c r="M58" s="249"/>
      <c r="N58" s="249"/>
      <c r="O58" s="249"/>
      <c r="P58" s="249"/>
      <c r="Q58" s="249"/>
      <c r="R58" s="249"/>
    </row>
    <row r="62" customFormat="false" ht="13.5" hidden="false" customHeight="false" outlineLevel="0" collapsed="false">
      <c r="A62" s="207"/>
      <c r="B62" s="207"/>
      <c r="C62" s="207"/>
      <c r="D62" s="207"/>
      <c r="E62" s="207"/>
      <c r="G62" s="207"/>
      <c r="H62" s="207"/>
      <c r="I62" s="207"/>
      <c r="J62" s="207"/>
      <c r="K62" s="207"/>
      <c r="M62" s="207"/>
      <c r="N62" s="207"/>
      <c r="O62" s="207"/>
      <c r="P62" s="207"/>
      <c r="Q62" s="207"/>
      <c r="R62" s="207"/>
    </row>
    <row r="63" customFormat="false" ht="14.25" hidden="false" customHeight="false" outlineLevel="0" collapsed="false">
      <c r="A63" s="248"/>
      <c r="B63" s="249"/>
      <c r="C63" s="249"/>
      <c r="D63" s="249"/>
      <c r="E63" s="249"/>
      <c r="G63" s="249"/>
      <c r="H63" s="249"/>
      <c r="I63" s="249"/>
      <c r="J63" s="249"/>
      <c r="K63" s="249"/>
      <c r="M63" s="249"/>
      <c r="N63" s="249"/>
      <c r="O63" s="249"/>
      <c r="P63" s="249"/>
      <c r="Q63" s="249"/>
      <c r="R63" s="249"/>
    </row>
    <row r="64" customFormat="false" ht="14.25" hidden="false" customHeight="false" outlineLevel="0" collapsed="false">
      <c r="B64" s="249"/>
      <c r="C64" s="249"/>
      <c r="D64" s="249"/>
      <c r="E64" s="249"/>
      <c r="F64" s="249"/>
      <c r="G64" s="249"/>
      <c r="H64" s="249"/>
      <c r="I64" s="249"/>
      <c r="J64" s="249"/>
      <c r="K64" s="249"/>
      <c r="M64" s="249"/>
      <c r="N64" s="249"/>
      <c r="O64" s="249"/>
      <c r="P64" s="249"/>
      <c r="Q64" s="249"/>
      <c r="R64" s="249"/>
    </row>
    <row r="65" customFormat="false" ht="14.25" hidden="false" customHeight="false" outlineLevel="0" collapsed="false">
      <c r="B65" s="249"/>
      <c r="C65" s="249"/>
      <c r="D65" s="249"/>
      <c r="E65" s="249"/>
      <c r="F65" s="249"/>
      <c r="G65" s="249"/>
      <c r="H65" s="249"/>
      <c r="I65" s="249"/>
      <c r="J65" s="249"/>
      <c r="K65" s="249"/>
      <c r="M65" s="249"/>
      <c r="N65" s="249"/>
      <c r="O65" s="249"/>
      <c r="P65" s="249"/>
      <c r="Q65" s="249"/>
      <c r="R65" s="249"/>
    </row>
    <row r="69" customFormat="false" ht="13.5" hidden="false" customHeight="false" outlineLevel="0" collapsed="false">
      <c r="B69" s="207"/>
      <c r="C69" s="207"/>
      <c r="D69" s="207"/>
      <c r="E69" s="207"/>
      <c r="G69" s="207"/>
      <c r="H69" s="207"/>
      <c r="I69" s="207"/>
      <c r="J69" s="207"/>
      <c r="K69" s="207"/>
      <c r="L69" s="207"/>
      <c r="M69" s="207"/>
      <c r="N69" s="207"/>
      <c r="O69" s="207"/>
      <c r="P69" s="207"/>
      <c r="Q69" s="207"/>
      <c r="R69" s="207"/>
    </row>
    <row r="70" customFormat="false" ht="14.25" hidden="false" customHeight="false" outlineLevel="0" collapsed="false">
      <c r="B70" s="249"/>
      <c r="C70" s="249"/>
      <c r="D70" s="249"/>
      <c r="E70" s="249"/>
      <c r="G70" s="249"/>
      <c r="H70" s="249"/>
      <c r="I70" s="249"/>
      <c r="J70" s="249"/>
      <c r="K70" s="249"/>
      <c r="L70" s="249"/>
      <c r="M70" s="249"/>
      <c r="N70" s="249"/>
      <c r="O70" s="249"/>
      <c r="P70" s="249"/>
      <c r="Q70" s="249"/>
      <c r="R70" s="249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24-04-24T00:46:39Z</cp:lastPrinted>
  <dcterms:modified xsi:type="dcterms:W3CDTF">2024-06-03T07:41:02Z</dcterms:modified>
  <cp:revision>0</cp:revision>
  <dc:subject/>
  <dc:title/>
</cp:coreProperties>
</file>