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4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6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K$46</definedName>
    <definedName function="false" hidden="false" localSheetId="1" name="_xlnm.Print_Area" vbProcedure="false">目次!$A$1:$C$58</definedName>
    <definedName function="false" hidden="false" name="_xlfn_ANCHORARRAY" vbProcedure="false"/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2" uniqueCount="694">
  <si>
    <t xml:space="preserve">毎月勤労統計調査地方調査結果月報</t>
  </si>
  <si>
    <t xml:space="preserve">指数の前年同月比（調査産業計・規模５人以上）</t>
  </si>
  <si>
    <t xml:space="preserve">奈良県総務部知事公室政策推進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s://www.mhlw.go.jp/)</t>
    </r>
    <r>
      <rPr>
        <sz val="11"/>
        <rFont val="Noto Sans"/>
        <family val="2"/>
      </rPr>
      <t xml:space="preserve">をご覧ください。</t>
    </r>
  </si>
  <si>
    <t xml:space="preserve">奈良県の賃金・労働時間及び雇用の動き</t>
  </si>
  <si>
    <t xml:space="preserve">毎月勤労統計調査地方調査結果の概要</t>
  </si>
  <si>
    <t xml:space="preserve">～令和６年４月分～</t>
  </si>
  <si>
    <t xml:space="preserve">　１　賃　　金</t>
  </si>
  <si>
    <t xml:space="preserve">　事業所規模５人以上のすべての給与を合わせた「現金給与総額」は、２４５，９２９円で前年同月比－２．２％の減少となった。
　そのうち、基本給、家族手当、職務手当、超過勤務手当等を示す「きまって支給する給与」は、２３８，６７２円で前年同月比２．７％の増加となった。
　また、賞与、定昇・ベースアップの追給等を示す「特別に支払われた給与」は、７，２５７円で前年同月差－１１，９７１円の減少となった。 </t>
  </si>
  <si>
    <t xml:space="preserve">２　労働時間</t>
  </si>
  <si>
    <t xml:space="preserve">　事業所規模５人以上の「総実労働時間」は、１２８．５時間で前年同月比－１．８％の減少となった。
　そのうち、正規の勤務時間を示す「所定内労働時間」は、１２１．７時間で前年同月比－１．２％の減少、残業・休日出勤時間等を示す「所定外労働時間」は、６．８時間で前年同月比－１０．５％の減少となった。 </t>
  </si>
  <si>
    <t xml:space="preserve">３　雇　　用</t>
  </si>
  <si>
    <t xml:space="preserve">　事業所規模５人以上の「常用労働者数」は、３５７，９３４人で前年同月比０．９％の増加となった。
　そのうち、「パートタイム労働者」は１５６，５６１人であり、「パートタイム労働者比率」は４３．７％で前年同月差は１．２ポイントの増加となった。 </t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令和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 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注）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調査時に実施したベンチマーク更新に伴い、常用雇用指数は過去に遡って改訂したため、基準年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）の常用雇用指数は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なっていません。</t>
    </r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1030411]ggge\年m&quot;月分&quot;"/>
    <numFmt numFmtId="166" formatCode="[$-409]m/d/yyyy"/>
    <numFmt numFmtId="167" formatCode="[&lt;=999]000;[&lt;=9999]000\-00;000\-0000"/>
    <numFmt numFmtId="168" formatCode="0_);[RED]\(0\)"/>
    <numFmt numFmtId="169" formatCode="@"/>
    <numFmt numFmtId="170" formatCode="#,##0\円"/>
    <numFmt numFmtId="171" formatCode="0.0&quot;％）&quot;"/>
    <numFmt numFmtId="172" formatCode="0.0&quot;％）   &quot;"/>
    <numFmt numFmtId="173" formatCode="#,##0&quot;円）&quot;"/>
    <numFmt numFmtId="174" formatCode="#,##0&quot;円）   &quot;"/>
    <numFmt numFmtId="175" formatCode="[$-409]#,##0_);[RED]\(#,##0\)"/>
    <numFmt numFmtId="176" formatCode="0.0"/>
    <numFmt numFmtId="177" formatCode="[$-409]#,##0"/>
    <numFmt numFmtId="178" formatCode="0.0&quot;日）&quot;"/>
    <numFmt numFmtId="179" formatCode="0_ "/>
    <numFmt numFmtId="180" formatCode="#,##0.0;[RED]\-#,##0.0"/>
    <numFmt numFmtId="181" formatCode="0.00"/>
    <numFmt numFmtId="182" formatCode="#,##0"/>
    <numFmt numFmtId="183" formatCode="[$-1030411]ggge\年m\月"/>
    <numFmt numFmtId="184" formatCode="m\月"/>
    <numFmt numFmtId="185" formatCode="#,##0_ "/>
    <numFmt numFmtId="186" formatCode="#,##0.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2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7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24" fillId="0" borderId="0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240</xdr:colOff>
      <xdr:row>6</xdr:row>
      <xdr:rowOff>0</xdr:rowOff>
    </xdr:from>
    <xdr:to>
      <xdr:col>13</xdr:col>
      <xdr:colOff>293400</xdr:colOff>
      <xdr:row>21</xdr:row>
      <xdr:rowOff>3096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1065600" y="1306800"/>
          <a:ext cx="5415840" cy="25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7240</xdr:colOff>
      <xdr:row>21</xdr:row>
      <xdr:rowOff>91800</xdr:rowOff>
    </xdr:from>
    <xdr:to>
      <xdr:col>13</xdr:col>
      <xdr:colOff>328680</xdr:colOff>
      <xdr:row>36</xdr:row>
      <xdr:rowOff>9180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1065600" y="3913200"/>
          <a:ext cx="545112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7240</xdr:colOff>
      <xdr:row>36</xdr:row>
      <xdr:rowOff>159840</xdr:rowOff>
    </xdr:from>
    <xdr:to>
      <xdr:col>13</xdr:col>
      <xdr:colOff>372960</xdr:colOff>
      <xdr:row>52</xdr:row>
      <xdr:rowOff>38520</xdr:rowOff>
    </xdr:to>
    <xdr:pic>
      <xdr:nvPicPr>
        <xdr:cNvPr id="2" name="図 7" descr=""/>
        <xdr:cNvPicPr/>
      </xdr:nvPicPr>
      <xdr:blipFill>
        <a:blip r:embed="rId3"/>
        <a:stretch/>
      </xdr:blipFill>
      <xdr:spPr>
        <a:xfrm>
          <a:off x="1065600" y="6495840"/>
          <a:ext cx="5495400" cy="272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5720</xdr:rowOff>
    </xdr:from>
    <xdr:to>
      <xdr:col>3</xdr:col>
      <xdr:colOff>720</xdr:colOff>
      <xdr:row>3</xdr:row>
      <xdr:rowOff>167760</xdr:rowOff>
    </xdr:to>
    <xdr:sp>
      <xdr:nvSpPr>
        <xdr:cNvPr id="3" name="AutoShape 1025"/>
        <xdr:cNvSpPr/>
      </xdr:nvSpPr>
      <xdr:spPr>
        <a:xfrm>
          <a:off x="0" y="213480"/>
          <a:ext cx="6995160" cy="457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120</xdr:colOff>
      <xdr:row>26</xdr:row>
      <xdr:rowOff>83880</xdr:rowOff>
    </xdr:from>
    <xdr:to>
      <xdr:col>3</xdr:col>
      <xdr:colOff>364680</xdr:colOff>
      <xdr:row>52</xdr:row>
      <xdr:rowOff>37800</xdr:rowOff>
    </xdr:to>
    <xdr:sp>
      <xdr:nvSpPr>
        <xdr:cNvPr id="4" name="テキスト ボックス 3"/>
        <xdr:cNvSpPr/>
      </xdr:nvSpPr>
      <xdr:spPr>
        <a:xfrm>
          <a:off x="213120" y="4512960"/>
          <a:ext cx="7146000" cy="42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日本標準産業分類（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改定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下「産業分類」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結果から、基準年を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活動調査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常用労働者数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新しい労働者数推計のベンチマーク（母集団労働者数）とすることに伴い、常用雇用指数及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増減率を過去に遡って改訂しました。また、賃金、労働時間及びパートタイム労働者比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の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以降の前年同月比等については、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ベンチマーク更新を実施した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考値を作成し、この参考値と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の値を比較することによりベンチマーク更新の影響を取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除いて算出しているため、指数から算出した場合と一致し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７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実施したベンチマーク更新に伴い、常用雇用指数は過去に遡って改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したため、基準年（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の常用雇用指数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って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45720</xdr:rowOff>
    </xdr:from>
    <xdr:to>
      <xdr:col>9</xdr:col>
      <xdr:colOff>738360</xdr:colOff>
      <xdr:row>45</xdr:row>
      <xdr:rowOff>7920</xdr:rowOff>
    </xdr:to>
    <xdr:pic>
      <xdr:nvPicPr>
        <xdr:cNvPr id="5" name="図 7" descr=""/>
        <xdr:cNvPicPr/>
      </xdr:nvPicPr>
      <xdr:blipFill>
        <a:blip r:embed="rId1"/>
        <a:stretch/>
      </xdr:blipFill>
      <xdr:spPr>
        <a:xfrm>
          <a:off x="719280" y="5023440"/>
          <a:ext cx="6494040" cy="500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5.21"/>
    <col collapsed="false" customWidth="true" hidden="false" outlineLevel="0" max="3" min="3" style="0" width="5.21"/>
    <col collapsed="false" customWidth="true" hidden="false" outlineLevel="0" max="6" min="4" style="0" width="4.88"/>
    <col collapsed="false" customWidth="true" hidden="false" outlineLevel="0" max="7" min="7" style="1" width="4.88"/>
    <col collapsed="false" customWidth="true" hidden="false" outlineLevel="0" max="8" min="8" style="0" width="4.88"/>
    <col collapsed="false" customWidth="true" hidden="false" outlineLevel="0" max="9" min="9" style="2" width="4.88"/>
    <col collapsed="false" customWidth="true" hidden="false" outlineLevel="0" max="16" min="10" style="0" width="4.88"/>
  </cols>
  <sheetData>
    <row r="1" customFormat="false" ht="1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/>
    <row r="4" customFormat="false" ht="19.2" hidden="false" customHeight="false" outlineLevel="0" collapsed="false">
      <c r="A4" s="4" t="n">
        <v>4538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22.5" hidden="false" customHeight="true" outlineLevel="0" collapsed="false">
      <c r="B6" s="5" t="s">
        <v>1</v>
      </c>
    </row>
    <row r="52" customFormat="false" ht="26.25" hidden="false" customHeight="true" outlineLevel="0" collapsed="false"/>
    <row r="53" customFormat="false" ht="21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21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6" customFormat="false" ht="15" hidden="false" customHeight="true" outlineLevel="0" collapsed="false"/>
  </sheetData>
  <mergeCells count="4">
    <mergeCell ref="A2:P2"/>
    <mergeCell ref="A4:P4"/>
    <mergeCell ref="A53:P53"/>
    <mergeCell ref="A54:P54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89" width="9.66"/>
    <col collapsed="false" customWidth="true" hidden="false" outlineLevel="0" max="2" min="2" style="189" width="4.66"/>
    <col collapsed="false" customWidth="true" hidden="false" outlineLevel="0" max="3" min="3" style="169" width="4.66"/>
    <col collapsed="false" customWidth="true" hidden="false" outlineLevel="0" max="10" min="4" style="189" width="4.66"/>
    <col collapsed="false" customWidth="true" hidden="false" outlineLevel="0" max="14" min="11" style="169" width="4.66"/>
    <col collapsed="false" customWidth="true" hidden="false" outlineLevel="0" max="17" min="15" style="189" width="4.66"/>
    <col collapsed="false" customWidth="true" hidden="false" outlineLevel="0" max="18" min="18" style="169" width="4.66"/>
    <col collapsed="false" customWidth="false" hidden="false" outlineLevel="0" max="257" min="19" style="189" width="8.99"/>
  </cols>
  <sheetData>
    <row r="1" customFormat="false" ht="13.2" hidden="false" customHeight="false" outlineLevel="0" collapsed="false">
      <c r="P1" s="96" t="n">
        <v>45383</v>
      </c>
      <c r="Q1" s="96"/>
      <c r="R1" s="96"/>
    </row>
    <row r="3" s="217" customFormat="true" ht="20.1" hidden="false" customHeight="true" outlineLevel="0" collapsed="false">
      <c r="A3" s="215" t="s">
        <v>235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6"/>
    </row>
    <row r="4" s="217" customFormat="true" ht="9.9" hidden="false" customHeight="tru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175"/>
      <c r="S4" s="216"/>
    </row>
    <row r="5" s="169" customFormat="true" ht="12.75" hidden="false" customHeight="true" outlineLevel="0" collapsed="false">
      <c r="A5" s="176" t="s">
        <v>198</v>
      </c>
      <c r="O5" s="177"/>
      <c r="P5" s="178"/>
      <c r="R5" s="179" t="s">
        <v>199</v>
      </c>
      <c r="S5" s="170"/>
    </row>
    <row r="6" s="169" customFormat="true" ht="12.75" hidden="false" customHeight="true" outlineLevel="0" collapsed="false">
      <c r="A6" s="219" t="s">
        <v>200</v>
      </c>
      <c r="B6" s="181" t="s">
        <v>201</v>
      </c>
      <c r="C6" s="181" t="s">
        <v>202</v>
      </c>
      <c r="D6" s="181" t="s">
        <v>76</v>
      </c>
      <c r="E6" s="181" t="s">
        <v>78</v>
      </c>
      <c r="F6" s="181" t="s">
        <v>203</v>
      </c>
      <c r="G6" s="181" t="s">
        <v>204</v>
      </c>
      <c r="H6" s="181" t="s">
        <v>205</v>
      </c>
      <c r="I6" s="181" t="s">
        <v>206</v>
      </c>
      <c r="J6" s="181" t="s">
        <v>207</v>
      </c>
      <c r="K6" s="181" t="s">
        <v>208</v>
      </c>
      <c r="L6" s="181" t="s">
        <v>209</v>
      </c>
      <c r="M6" s="181" t="s">
        <v>210</v>
      </c>
      <c r="N6" s="181" t="s">
        <v>211</v>
      </c>
      <c r="O6" s="181" t="s">
        <v>212</v>
      </c>
      <c r="P6" s="181" t="s">
        <v>213</v>
      </c>
      <c r="Q6" s="181" t="s">
        <v>214</v>
      </c>
      <c r="R6" s="181" t="s">
        <v>215</v>
      </c>
      <c r="S6" s="170"/>
    </row>
    <row r="7" s="169" customFormat="true" ht="12.75" hidden="false" customHeight="true" outlineLevel="0" collapsed="false">
      <c r="A7" s="219"/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70"/>
    </row>
    <row r="8" s="169" customFormat="true" ht="12.75" hidden="false" customHeight="true" outlineLevel="0" collapsed="false">
      <c r="A8" s="219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70"/>
    </row>
    <row r="9" s="169" customFormat="true" ht="12.75" hidden="false" customHeight="true" outlineLevel="0" collapsed="false">
      <c r="A9" s="219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70"/>
    </row>
    <row r="10" customFormat="false" ht="17.4" hidden="false" customHeight="true" outlineLevel="0" collapsed="false">
      <c r="A10" s="220" t="s">
        <v>216</v>
      </c>
      <c r="B10" s="184" t="n">
        <v>100.3</v>
      </c>
      <c r="C10" s="185" t="s">
        <v>75</v>
      </c>
      <c r="D10" s="186" t="n">
        <v>112.6</v>
      </c>
      <c r="E10" s="186" t="n">
        <v>102.2</v>
      </c>
      <c r="F10" s="186" t="n">
        <v>95.1</v>
      </c>
      <c r="G10" s="186" t="n">
        <v>81.9</v>
      </c>
      <c r="H10" s="186" t="n">
        <v>108.3</v>
      </c>
      <c r="I10" s="186" t="n">
        <v>97.3</v>
      </c>
      <c r="J10" s="186" t="n">
        <v>102.6</v>
      </c>
      <c r="K10" s="186" t="n">
        <v>89.5</v>
      </c>
      <c r="L10" s="186" t="n">
        <v>110</v>
      </c>
      <c r="M10" s="186" t="n">
        <v>97.1</v>
      </c>
      <c r="N10" s="186" t="n">
        <v>84.8</v>
      </c>
      <c r="O10" s="186" t="n">
        <v>100.5</v>
      </c>
      <c r="P10" s="186" t="n">
        <v>101.4</v>
      </c>
      <c r="Q10" s="186" t="n">
        <v>101.9</v>
      </c>
      <c r="R10" s="187" t="n">
        <v>94.6</v>
      </c>
    </row>
    <row r="11" customFormat="false" ht="17.4" hidden="false" customHeight="true" outlineLevel="0" collapsed="false">
      <c r="A11" s="220" t="n">
        <v>2</v>
      </c>
      <c r="B11" s="191" t="n">
        <v>100</v>
      </c>
      <c r="C11" s="192" t="s">
        <v>75</v>
      </c>
      <c r="D11" s="192" t="n">
        <v>100</v>
      </c>
      <c r="E11" s="192" t="n">
        <v>100</v>
      </c>
      <c r="F11" s="192" t="n">
        <v>100</v>
      </c>
      <c r="G11" s="192" t="n">
        <v>100</v>
      </c>
      <c r="H11" s="192" t="n">
        <v>100</v>
      </c>
      <c r="I11" s="192" t="n">
        <v>100</v>
      </c>
      <c r="J11" s="192" t="n">
        <v>100</v>
      </c>
      <c r="K11" s="192" t="n">
        <v>100</v>
      </c>
      <c r="L11" s="192" t="n">
        <v>100</v>
      </c>
      <c r="M11" s="192" t="n">
        <v>100</v>
      </c>
      <c r="N11" s="192" t="n">
        <v>100</v>
      </c>
      <c r="O11" s="192" t="n">
        <v>100</v>
      </c>
      <c r="P11" s="192" t="n">
        <v>100</v>
      </c>
      <c r="Q11" s="192" t="n">
        <v>100</v>
      </c>
      <c r="R11" s="193" t="n">
        <v>100</v>
      </c>
    </row>
    <row r="12" customFormat="false" ht="17.4" hidden="false" customHeight="true" outlineLevel="0" collapsed="false">
      <c r="A12" s="220" t="n">
        <v>3</v>
      </c>
      <c r="B12" s="191" t="n">
        <v>96</v>
      </c>
      <c r="C12" s="192" t="s">
        <v>75</v>
      </c>
      <c r="D12" s="192" t="n">
        <v>92.8</v>
      </c>
      <c r="E12" s="192" t="n">
        <v>100.2</v>
      </c>
      <c r="F12" s="192" t="n">
        <v>89.9</v>
      </c>
      <c r="G12" s="192" t="n">
        <v>64.2</v>
      </c>
      <c r="H12" s="192" t="n">
        <v>100.1</v>
      </c>
      <c r="I12" s="192" t="n">
        <v>94.4</v>
      </c>
      <c r="J12" s="192" t="n">
        <v>97.4</v>
      </c>
      <c r="K12" s="192" t="n">
        <v>115.5</v>
      </c>
      <c r="L12" s="192" t="n">
        <v>107.7</v>
      </c>
      <c r="M12" s="192" t="n">
        <v>97.6</v>
      </c>
      <c r="N12" s="192" t="n">
        <v>89.1</v>
      </c>
      <c r="O12" s="192" t="n">
        <v>93.9</v>
      </c>
      <c r="P12" s="192" t="n">
        <v>95.1</v>
      </c>
      <c r="Q12" s="192" t="n">
        <v>102.7</v>
      </c>
      <c r="R12" s="193" t="n">
        <v>107</v>
      </c>
    </row>
    <row r="13" customFormat="false" ht="17.4" hidden="false" customHeight="true" outlineLevel="0" collapsed="false">
      <c r="A13" s="220" t="n">
        <v>4</v>
      </c>
      <c r="B13" s="191" t="n">
        <v>99.1</v>
      </c>
      <c r="C13" s="192" t="s">
        <v>75</v>
      </c>
      <c r="D13" s="192" t="n">
        <v>88.8</v>
      </c>
      <c r="E13" s="192" t="n">
        <v>100</v>
      </c>
      <c r="F13" s="192" t="n">
        <v>88.4</v>
      </c>
      <c r="G13" s="192" t="n">
        <v>66.6</v>
      </c>
      <c r="H13" s="192" t="n">
        <v>106.2</v>
      </c>
      <c r="I13" s="192" t="n">
        <v>98.3</v>
      </c>
      <c r="J13" s="192" t="n">
        <v>88.9</v>
      </c>
      <c r="K13" s="192" t="n">
        <v>85.7</v>
      </c>
      <c r="L13" s="192" t="n">
        <v>101.8</v>
      </c>
      <c r="M13" s="192" t="n">
        <v>117.2</v>
      </c>
      <c r="N13" s="192" t="n">
        <v>86.5</v>
      </c>
      <c r="O13" s="192" t="n">
        <v>103.7</v>
      </c>
      <c r="P13" s="192" t="n">
        <v>105.2</v>
      </c>
      <c r="Q13" s="192" t="n">
        <v>101.7</v>
      </c>
      <c r="R13" s="193" t="n">
        <v>107.5</v>
      </c>
    </row>
    <row r="14" customFormat="false" ht="17.4" hidden="false" customHeight="true" outlineLevel="0" collapsed="false">
      <c r="A14" s="221" t="n">
        <v>5</v>
      </c>
      <c r="B14" s="195" t="n">
        <v>93.2</v>
      </c>
      <c r="C14" s="212" t="s">
        <v>75</v>
      </c>
      <c r="D14" s="197" t="n">
        <v>97.9</v>
      </c>
      <c r="E14" s="197" t="n">
        <v>97.8</v>
      </c>
      <c r="F14" s="197" t="n">
        <v>83.5</v>
      </c>
      <c r="G14" s="197" t="n">
        <v>70.7</v>
      </c>
      <c r="H14" s="197" t="n">
        <v>100.4</v>
      </c>
      <c r="I14" s="197" t="n">
        <v>90.6</v>
      </c>
      <c r="J14" s="197" t="n">
        <v>85.9</v>
      </c>
      <c r="K14" s="197" t="n">
        <v>76.7</v>
      </c>
      <c r="L14" s="197" t="n">
        <v>110.6</v>
      </c>
      <c r="M14" s="197" t="n">
        <v>104.2</v>
      </c>
      <c r="N14" s="197" t="n">
        <v>84.3</v>
      </c>
      <c r="O14" s="197" t="n">
        <v>98.9</v>
      </c>
      <c r="P14" s="197" t="n">
        <v>95.7</v>
      </c>
      <c r="Q14" s="197" t="n">
        <v>94.1</v>
      </c>
      <c r="R14" s="198" t="n">
        <v>105.3</v>
      </c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</row>
    <row r="15" customFormat="false" ht="17.4" hidden="false" customHeight="true" outlineLevel="0" collapsed="false">
      <c r="A15" s="200" t="s">
        <v>217</v>
      </c>
      <c r="B15" s="192" t="n">
        <v>94.8</v>
      </c>
      <c r="C15" s="192" t="s">
        <v>75</v>
      </c>
      <c r="D15" s="192" t="n">
        <v>97.5</v>
      </c>
      <c r="E15" s="192" t="n">
        <v>99.2</v>
      </c>
      <c r="F15" s="192" t="n">
        <v>84.8</v>
      </c>
      <c r="G15" s="192" t="n">
        <v>72.1</v>
      </c>
      <c r="H15" s="192" t="n">
        <v>105.7</v>
      </c>
      <c r="I15" s="192" t="n">
        <v>89.7</v>
      </c>
      <c r="J15" s="192" t="n">
        <v>90.3</v>
      </c>
      <c r="K15" s="192" t="n">
        <v>74.6</v>
      </c>
      <c r="L15" s="192" t="n">
        <v>118.6</v>
      </c>
      <c r="M15" s="192" t="n">
        <v>111</v>
      </c>
      <c r="N15" s="192" t="n">
        <v>91.4</v>
      </c>
      <c r="O15" s="192" t="n">
        <v>100.3</v>
      </c>
      <c r="P15" s="192" t="n">
        <v>97.3</v>
      </c>
      <c r="Q15" s="192" t="n">
        <v>94.2</v>
      </c>
      <c r="R15" s="193" t="n">
        <v>102.1</v>
      </c>
    </row>
    <row r="16" customFormat="false" ht="17.4" hidden="false" customHeight="true" outlineLevel="0" collapsed="false">
      <c r="A16" s="201" t="s">
        <v>218</v>
      </c>
      <c r="B16" s="192" t="n">
        <v>93.9</v>
      </c>
      <c r="C16" s="192" t="s">
        <v>75</v>
      </c>
      <c r="D16" s="192" t="n">
        <v>93.7</v>
      </c>
      <c r="E16" s="192" t="n">
        <v>97.2</v>
      </c>
      <c r="F16" s="192" t="n">
        <v>85.2</v>
      </c>
      <c r="G16" s="192" t="n">
        <v>72.9</v>
      </c>
      <c r="H16" s="192" t="n">
        <v>100.2</v>
      </c>
      <c r="I16" s="192" t="n">
        <v>88.9</v>
      </c>
      <c r="J16" s="192" t="n">
        <v>88</v>
      </c>
      <c r="K16" s="192" t="n">
        <v>75.4</v>
      </c>
      <c r="L16" s="192" t="n">
        <v>101.8</v>
      </c>
      <c r="M16" s="192" t="n">
        <v>117.1</v>
      </c>
      <c r="N16" s="192" t="n">
        <v>94.5</v>
      </c>
      <c r="O16" s="192" t="n">
        <v>100</v>
      </c>
      <c r="P16" s="192" t="n">
        <v>97.1</v>
      </c>
      <c r="Q16" s="192" t="n">
        <v>93.3</v>
      </c>
      <c r="R16" s="193" t="n">
        <v>102</v>
      </c>
    </row>
    <row r="17" customFormat="false" ht="17.4" hidden="false" customHeight="true" outlineLevel="0" collapsed="false">
      <c r="A17" s="201" t="s">
        <v>219</v>
      </c>
      <c r="B17" s="192" t="n">
        <v>95.9</v>
      </c>
      <c r="C17" s="192" t="s">
        <v>75</v>
      </c>
      <c r="D17" s="192" t="n">
        <v>94.4</v>
      </c>
      <c r="E17" s="192" t="n">
        <v>98</v>
      </c>
      <c r="F17" s="192" t="n">
        <v>86.1</v>
      </c>
      <c r="G17" s="192" t="n">
        <v>61.3</v>
      </c>
      <c r="H17" s="192" t="n">
        <v>106.7</v>
      </c>
      <c r="I17" s="192" t="n">
        <v>88.6</v>
      </c>
      <c r="J17" s="192" t="n">
        <v>87.4</v>
      </c>
      <c r="K17" s="192" t="n">
        <v>75.4</v>
      </c>
      <c r="L17" s="192" t="n">
        <v>99</v>
      </c>
      <c r="M17" s="192" t="n">
        <v>112.9</v>
      </c>
      <c r="N17" s="192" t="n">
        <v>97.3</v>
      </c>
      <c r="O17" s="192" t="n">
        <v>100.6</v>
      </c>
      <c r="P17" s="192" t="n">
        <v>103.1</v>
      </c>
      <c r="Q17" s="192" t="n">
        <v>93.4</v>
      </c>
      <c r="R17" s="193" t="n">
        <v>101.4</v>
      </c>
    </row>
    <row r="18" customFormat="false" ht="17.4" hidden="false" customHeight="true" outlineLevel="0" collapsed="false">
      <c r="A18" s="201" t="s">
        <v>220</v>
      </c>
      <c r="B18" s="192" t="n">
        <v>93</v>
      </c>
      <c r="C18" s="192" t="s">
        <v>75</v>
      </c>
      <c r="D18" s="192" t="n">
        <v>103.2</v>
      </c>
      <c r="E18" s="192" t="n">
        <v>96.4</v>
      </c>
      <c r="F18" s="192" t="n">
        <v>83.3</v>
      </c>
      <c r="G18" s="192" t="n">
        <v>81.9</v>
      </c>
      <c r="H18" s="192" t="n">
        <v>100</v>
      </c>
      <c r="I18" s="192" t="n">
        <v>93</v>
      </c>
      <c r="J18" s="192" t="n">
        <v>82.9</v>
      </c>
      <c r="K18" s="192" t="n">
        <v>76</v>
      </c>
      <c r="L18" s="192" t="n">
        <v>111.7</v>
      </c>
      <c r="M18" s="192" t="n">
        <v>98.5</v>
      </c>
      <c r="N18" s="192" t="n">
        <v>84.6</v>
      </c>
      <c r="O18" s="192" t="n">
        <v>103</v>
      </c>
      <c r="P18" s="192" t="n">
        <v>93.8</v>
      </c>
      <c r="Q18" s="192" t="n">
        <v>92</v>
      </c>
      <c r="R18" s="193" t="n">
        <v>106.8</v>
      </c>
    </row>
    <row r="19" customFormat="false" ht="17.4" hidden="false" customHeight="true" outlineLevel="0" collapsed="false">
      <c r="A19" s="201" t="s">
        <v>221</v>
      </c>
      <c r="B19" s="192" t="n">
        <v>91.2</v>
      </c>
      <c r="C19" s="192" t="s">
        <v>75</v>
      </c>
      <c r="D19" s="192" t="n">
        <v>106.7</v>
      </c>
      <c r="E19" s="192" t="n">
        <v>96.6</v>
      </c>
      <c r="F19" s="192" t="n">
        <v>81.7</v>
      </c>
      <c r="G19" s="192" t="n">
        <v>73.5</v>
      </c>
      <c r="H19" s="192" t="n">
        <v>94.2</v>
      </c>
      <c r="I19" s="192" t="n">
        <v>91.5</v>
      </c>
      <c r="J19" s="192" t="n">
        <v>83.9</v>
      </c>
      <c r="K19" s="192" t="n">
        <v>74.1</v>
      </c>
      <c r="L19" s="192" t="n">
        <v>113.9</v>
      </c>
      <c r="M19" s="192" t="n">
        <v>99</v>
      </c>
      <c r="N19" s="192" t="n">
        <v>70.7</v>
      </c>
      <c r="O19" s="192" t="n">
        <v>99</v>
      </c>
      <c r="P19" s="192" t="n">
        <v>92.8</v>
      </c>
      <c r="Q19" s="192" t="n">
        <v>89.1</v>
      </c>
      <c r="R19" s="193" t="n">
        <v>99.1</v>
      </c>
    </row>
    <row r="20" customFormat="false" ht="17.4" hidden="false" customHeight="true" outlineLevel="0" collapsed="false">
      <c r="A20" s="201" t="s">
        <v>222</v>
      </c>
      <c r="B20" s="192" t="n">
        <v>91.9</v>
      </c>
      <c r="C20" s="192" t="s">
        <v>75</v>
      </c>
      <c r="D20" s="192" t="n">
        <v>99.3</v>
      </c>
      <c r="E20" s="192" t="n">
        <v>98</v>
      </c>
      <c r="F20" s="192" t="n">
        <v>83.1</v>
      </c>
      <c r="G20" s="192" t="n">
        <v>72.3</v>
      </c>
      <c r="H20" s="192" t="n">
        <v>98</v>
      </c>
      <c r="I20" s="192" t="n">
        <v>93.2</v>
      </c>
      <c r="J20" s="192" t="n">
        <v>84.1</v>
      </c>
      <c r="K20" s="192" t="n">
        <v>77.4</v>
      </c>
      <c r="L20" s="192" t="n">
        <v>118.2</v>
      </c>
      <c r="M20" s="192" t="n">
        <v>96.6</v>
      </c>
      <c r="N20" s="192" t="n">
        <v>74.7</v>
      </c>
      <c r="O20" s="192" t="n">
        <v>101.7</v>
      </c>
      <c r="P20" s="192" t="n">
        <v>92.6</v>
      </c>
      <c r="Q20" s="192" t="n">
        <v>93.4</v>
      </c>
      <c r="R20" s="193" t="n">
        <v>100.9</v>
      </c>
    </row>
    <row r="21" customFormat="false" ht="17.4" hidden="false" customHeight="true" outlineLevel="0" collapsed="false">
      <c r="A21" s="201" t="s">
        <v>223</v>
      </c>
      <c r="B21" s="192" t="n">
        <v>91.5</v>
      </c>
      <c r="C21" s="192" t="s">
        <v>75</v>
      </c>
      <c r="D21" s="192" t="n">
        <v>94</v>
      </c>
      <c r="E21" s="192" t="n">
        <v>98.1</v>
      </c>
      <c r="F21" s="192" t="n">
        <v>83</v>
      </c>
      <c r="G21" s="192" t="n">
        <v>67.4</v>
      </c>
      <c r="H21" s="192" t="n">
        <v>98.3</v>
      </c>
      <c r="I21" s="192" t="n">
        <v>93.2</v>
      </c>
      <c r="J21" s="192" t="n">
        <v>83.2</v>
      </c>
      <c r="K21" s="192" t="n">
        <v>76.3</v>
      </c>
      <c r="L21" s="192" t="n">
        <v>114</v>
      </c>
      <c r="M21" s="192" t="n">
        <v>95.7</v>
      </c>
      <c r="N21" s="192" t="n">
        <v>81.4</v>
      </c>
      <c r="O21" s="192" t="n">
        <v>99.6</v>
      </c>
      <c r="P21" s="192" t="n">
        <v>91.4</v>
      </c>
      <c r="Q21" s="192" t="n">
        <v>93.6</v>
      </c>
      <c r="R21" s="193" t="n">
        <v>108.1</v>
      </c>
    </row>
    <row r="22" customFormat="false" ht="17.4" hidden="false" customHeight="true" outlineLevel="0" collapsed="false">
      <c r="A22" s="201" t="s">
        <v>224</v>
      </c>
      <c r="B22" s="192" t="n">
        <v>92.7</v>
      </c>
      <c r="C22" s="192" t="s">
        <v>75</v>
      </c>
      <c r="D22" s="192" t="n">
        <v>97.9</v>
      </c>
      <c r="E22" s="192" t="n">
        <v>98.3</v>
      </c>
      <c r="F22" s="192" t="n">
        <v>81.7</v>
      </c>
      <c r="G22" s="192" t="n">
        <v>70.7</v>
      </c>
      <c r="H22" s="192" t="n">
        <v>96.2</v>
      </c>
      <c r="I22" s="192" t="n">
        <v>94</v>
      </c>
      <c r="J22" s="192" t="n">
        <v>80.4</v>
      </c>
      <c r="K22" s="192" t="n">
        <v>79.7</v>
      </c>
      <c r="L22" s="192" t="n">
        <v>112.5</v>
      </c>
      <c r="M22" s="192" t="n">
        <v>92.5</v>
      </c>
      <c r="N22" s="192" t="n">
        <v>76.5</v>
      </c>
      <c r="O22" s="192" t="n">
        <v>97.8</v>
      </c>
      <c r="P22" s="192" t="n">
        <v>95.9</v>
      </c>
      <c r="Q22" s="192" t="n">
        <v>95.6</v>
      </c>
      <c r="R22" s="193" t="n">
        <v>114.1</v>
      </c>
    </row>
    <row r="23" customFormat="false" ht="17.4" hidden="false" customHeight="true" outlineLevel="0" collapsed="false">
      <c r="A23" s="201" t="s">
        <v>225</v>
      </c>
      <c r="B23" s="192" t="n">
        <v>92.9</v>
      </c>
      <c r="C23" s="192" t="s">
        <v>75</v>
      </c>
      <c r="D23" s="192" t="n">
        <v>97.2</v>
      </c>
      <c r="E23" s="192" t="n">
        <v>98.2</v>
      </c>
      <c r="F23" s="192" t="n">
        <v>80.5</v>
      </c>
      <c r="G23" s="192" t="n">
        <v>69.4</v>
      </c>
      <c r="H23" s="192" t="n">
        <v>94.4</v>
      </c>
      <c r="I23" s="192" t="n">
        <v>94.5</v>
      </c>
      <c r="J23" s="192" t="n">
        <v>85.7</v>
      </c>
      <c r="K23" s="192" t="n">
        <v>78.9</v>
      </c>
      <c r="L23" s="192" t="n">
        <v>111.6</v>
      </c>
      <c r="M23" s="192" t="n">
        <v>100.1</v>
      </c>
      <c r="N23" s="192" t="n">
        <v>73.9</v>
      </c>
      <c r="O23" s="192" t="n">
        <v>96.9</v>
      </c>
      <c r="P23" s="192" t="n">
        <v>95.2</v>
      </c>
      <c r="Q23" s="192" t="n">
        <v>96.3</v>
      </c>
      <c r="R23" s="193" t="n">
        <v>117.3</v>
      </c>
    </row>
    <row r="24" customFormat="false" ht="17.4" hidden="false" customHeight="true" outlineLevel="0" collapsed="false">
      <c r="A24" s="202" t="s">
        <v>226</v>
      </c>
      <c r="B24" s="192" t="n">
        <v>96</v>
      </c>
      <c r="C24" s="192" t="s">
        <v>75</v>
      </c>
      <c r="D24" s="192" t="n">
        <v>94.4</v>
      </c>
      <c r="E24" s="192" t="n">
        <v>90.7</v>
      </c>
      <c r="F24" s="192" t="n">
        <v>69.8</v>
      </c>
      <c r="G24" s="192" t="n">
        <v>69.5</v>
      </c>
      <c r="H24" s="192" t="n">
        <v>92.2</v>
      </c>
      <c r="I24" s="192" t="n">
        <v>93.6</v>
      </c>
      <c r="J24" s="192" t="n">
        <v>84.4</v>
      </c>
      <c r="K24" s="192" t="n">
        <v>98</v>
      </c>
      <c r="L24" s="192" t="n">
        <v>107</v>
      </c>
      <c r="M24" s="192" t="n">
        <v>94.8</v>
      </c>
      <c r="N24" s="192" t="n">
        <v>73.6</v>
      </c>
      <c r="O24" s="192" t="n">
        <v>108.1</v>
      </c>
      <c r="P24" s="192" t="n">
        <v>104</v>
      </c>
      <c r="Q24" s="192" t="n">
        <v>88.5</v>
      </c>
      <c r="R24" s="193" t="n">
        <v>107.2</v>
      </c>
    </row>
    <row r="25" customFormat="false" ht="17.4" hidden="false" customHeight="true" outlineLevel="0" collapsed="false">
      <c r="A25" s="201" t="s">
        <v>227</v>
      </c>
      <c r="B25" s="192" t="n">
        <v>95.2</v>
      </c>
      <c r="C25" s="192" t="s">
        <v>75</v>
      </c>
      <c r="D25" s="192" t="n">
        <v>77.6</v>
      </c>
      <c r="E25" s="192" t="n">
        <v>96.2</v>
      </c>
      <c r="F25" s="192" t="n">
        <v>70.4</v>
      </c>
      <c r="G25" s="192" t="n">
        <v>70.2</v>
      </c>
      <c r="H25" s="192" t="n">
        <v>91.5</v>
      </c>
      <c r="I25" s="192" t="n">
        <v>92.5</v>
      </c>
      <c r="J25" s="192" t="n">
        <v>83.3</v>
      </c>
      <c r="K25" s="192" t="n">
        <v>92.9</v>
      </c>
      <c r="L25" s="192" t="n">
        <v>104.4</v>
      </c>
      <c r="M25" s="192" t="n">
        <v>90.2</v>
      </c>
      <c r="N25" s="192" t="n">
        <v>75.5</v>
      </c>
      <c r="O25" s="192" t="n">
        <v>106.1</v>
      </c>
      <c r="P25" s="192" t="n">
        <v>102.7</v>
      </c>
      <c r="Q25" s="192" t="n">
        <v>98.3</v>
      </c>
      <c r="R25" s="193" t="n">
        <v>103.1</v>
      </c>
    </row>
    <row r="26" customFormat="false" ht="17.4" hidden="false" customHeight="true" outlineLevel="0" collapsed="false">
      <c r="A26" s="201" t="s">
        <v>228</v>
      </c>
      <c r="B26" s="192" t="n">
        <v>93.8</v>
      </c>
      <c r="C26" s="192" t="s">
        <v>75</v>
      </c>
      <c r="D26" s="192" t="n">
        <v>76.5</v>
      </c>
      <c r="E26" s="192" t="n">
        <v>94.4</v>
      </c>
      <c r="F26" s="192" t="n">
        <v>69.9</v>
      </c>
      <c r="G26" s="192" t="n">
        <v>69.6</v>
      </c>
      <c r="H26" s="192" t="n">
        <v>92.9</v>
      </c>
      <c r="I26" s="192" t="n">
        <v>92.9</v>
      </c>
      <c r="J26" s="192" t="n">
        <v>82</v>
      </c>
      <c r="K26" s="192" t="n">
        <v>94.7</v>
      </c>
      <c r="L26" s="192" t="n">
        <v>104.7</v>
      </c>
      <c r="M26" s="192" t="n">
        <v>100.9</v>
      </c>
      <c r="N26" s="192" t="n">
        <v>73.3</v>
      </c>
      <c r="O26" s="192" t="n">
        <v>106.5</v>
      </c>
      <c r="P26" s="192" t="n">
        <v>96.3</v>
      </c>
      <c r="Q26" s="192" t="n">
        <v>95.3</v>
      </c>
      <c r="R26" s="193" t="n">
        <v>102.5</v>
      </c>
    </row>
    <row r="27" customFormat="false" ht="17.4" hidden="false" customHeight="true" outlineLevel="0" collapsed="false">
      <c r="A27" s="203" t="s">
        <v>229</v>
      </c>
      <c r="B27" s="227" t="n">
        <v>97.4</v>
      </c>
      <c r="C27" s="212" t="s">
        <v>75</v>
      </c>
      <c r="D27" s="212" t="n">
        <v>78.1</v>
      </c>
      <c r="E27" s="212" t="n">
        <v>96.1</v>
      </c>
      <c r="F27" s="212" t="n">
        <v>69.6</v>
      </c>
      <c r="G27" s="212" t="n">
        <v>72.1</v>
      </c>
      <c r="H27" s="212" t="n">
        <v>94.5</v>
      </c>
      <c r="I27" s="212" t="n">
        <v>95.1</v>
      </c>
      <c r="J27" s="212" t="n">
        <v>83.8</v>
      </c>
      <c r="K27" s="212" t="n">
        <v>98.8</v>
      </c>
      <c r="L27" s="212" t="n">
        <v>105.8</v>
      </c>
      <c r="M27" s="212" t="n">
        <v>98.2</v>
      </c>
      <c r="N27" s="212" t="n">
        <v>77</v>
      </c>
      <c r="O27" s="212" t="n">
        <v>108.5</v>
      </c>
      <c r="P27" s="212" t="n">
        <v>104.3</v>
      </c>
      <c r="Q27" s="212" t="n">
        <v>95.9</v>
      </c>
      <c r="R27" s="225" t="n">
        <v>108.8</v>
      </c>
    </row>
    <row r="28" s="169" customFormat="true" ht="13.35" hidden="false" customHeight="true" outlineLevel="0" collapsed="false">
      <c r="A28" s="206"/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70"/>
    </row>
    <row r="29" s="169" customFormat="true" ht="12.75" hidden="false" customHeight="true" outlineLevel="0" collapsed="false">
      <c r="A29" s="176" t="s">
        <v>230</v>
      </c>
      <c r="O29" s="208"/>
      <c r="P29" s="178"/>
      <c r="R29" s="179" t="s">
        <v>199</v>
      </c>
      <c r="S29" s="170"/>
    </row>
    <row r="30" s="169" customFormat="true" ht="12.75" hidden="false" customHeight="true" outlineLevel="0" collapsed="false">
      <c r="A30" s="180" t="s">
        <v>200</v>
      </c>
      <c r="B30" s="181" t="s">
        <v>201</v>
      </c>
      <c r="C30" s="181" t="s">
        <v>202</v>
      </c>
      <c r="D30" s="181" t="s">
        <v>76</v>
      </c>
      <c r="E30" s="181" t="s">
        <v>78</v>
      </c>
      <c r="F30" s="181" t="s">
        <v>203</v>
      </c>
      <c r="G30" s="181" t="s">
        <v>204</v>
      </c>
      <c r="H30" s="181" t="s">
        <v>205</v>
      </c>
      <c r="I30" s="181" t="s">
        <v>206</v>
      </c>
      <c r="J30" s="181" t="s">
        <v>207</v>
      </c>
      <c r="K30" s="181" t="s">
        <v>208</v>
      </c>
      <c r="L30" s="181" t="s">
        <v>209</v>
      </c>
      <c r="M30" s="181" t="s">
        <v>210</v>
      </c>
      <c r="N30" s="181" t="s">
        <v>211</v>
      </c>
      <c r="O30" s="181" t="s">
        <v>212</v>
      </c>
      <c r="P30" s="181" t="s">
        <v>213</v>
      </c>
      <c r="Q30" s="181" t="s">
        <v>214</v>
      </c>
      <c r="R30" s="181" t="s">
        <v>215</v>
      </c>
      <c r="S30" s="170"/>
    </row>
    <row r="31" s="169" customFormat="true" ht="12.75" hidden="false" customHeight="true" outlineLevel="0" collapsed="false">
      <c r="A31" s="180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70"/>
    </row>
    <row r="32" s="169" customFormat="true" ht="12.75" hidden="false" customHeight="true" outlineLevel="0" collapsed="false">
      <c r="A32" s="180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70"/>
    </row>
    <row r="33" s="169" customFormat="true" ht="12.75" hidden="false" customHeight="true" outlineLevel="0" collapsed="false">
      <c r="A33" s="180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70"/>
    </row>
    <row r="34" customFormat="false" ht="17.4" hidden="false" customHeight="true" outlineLevel="0" collapsed="false">
      <c r="A34" s="183" t="s">
        <v>216</v>
      </c>
      <c r="B34" s="184" t="n">
        <v>99.3</v>
      </c>
      <c r="C34" s="185" t="s">
        <v>75</v>
      </c>
      <c r="D34" s="186" t="n">
        <v>123</v>
      </c>
      <c r="E34" s="186" t="n">
        <v>100.7</v>
      </c>
      <c r="F34" s="186" t="n">
        <v>98.2</v>
      </c>
      <c r="G34" s="186" t="s">
        <v>231</v>
      </c>
      <c r="H34" s="186" t="n">
        <v>113.6</v>
      </c>
      <c r="I34" s="186" t="n">
        <v>80.1</v>
      </c>
      <c r="J34" s="186" t="n">
        <v>99</v>
      </c>
      <c r="K34" s="186" t="s">
        <v>231</v>
      </c>
      <c r="L34" s="186" t="n">
        <v>111.9</v>
      </c>
      <c r="M34" s="186" t="n">
        <v>105.7</v>
      </c>
      <c r="N34" s="186" t="n">
        <v>106.2</v>
      </c>
      <c r="O34" s="186" t="n">
        <v>100.1</v>
      </c>
      <c r="P34" s="186" t="n">
        <v>98.3</v>
      </c>
      <c r="Q34" s="186" t="n">
        <v>102.4</v>
      </c>
      <c r="R34" s="187" t="n">
        <v>101.3</v>
      </c>
    </row>
    <row r="35" customFormat="false" ht="17.4" hidden="false" customHeight="true" outlineLevel="0" collapsed="false">
      <c r="A35" s="190" t="n">
        <v>2</v>
      </c>
      <c r="B35" s="191" t="n">
        <v>100</v>
      </c>
      <c r="C35" s="192" t="s">
        <v>75</v>
      </c>
      <c r="D35" s="192" t="n">
        <v>100</v>
      </c>
      <c r="E35" s="192" t="n">
        <v>100</v>
      </c>
      <c r="F35" s="192" t="n">
        <v>100</v>
      </c>
      <c r="G35" s="192" t="n">
        <v>100</v>
      </c>
      <c r="H35" s="192" t="n">
        <v>100</v>
      </c>
      <c r="I35" s="192" t="n">
        <v>100</v>
      </c>
      <c r="J35" s="192" t="n">
        <v>100</v>
      </c>
      <c r="K35" s="192" t="n">
        <v>100</v>
      </c>
      <c r="L35" s="192" t="n">
        <v>100</v>
      </c>
      <c r="M35" s="192" t="n">
        <v>100</v>
      </c>
      <c r="N35" s="192" t="n">
        <v>100</v>
      </c>
      <c r="O35" s="192" t="n">
        <v>100</v>
      </c>
      <c r="P35" s="192" t="n">
        <v>100</v>
      </c>
      <c r="Q35" s="192" t="n">
        <v>100</v>
      </c>
      <c r="R35" s="193" t="n">
        <v>100</v>
      </c>
    </row>
    <row r="36" customFormat="false" ht="17.4" hidden="false" customHeight="true" outlineLevel="0" collapsed="false">
      <c r="A36" s="190" t="n">
        <v>3</v>
      </c>
      <c r="B36" s="191" t="n">
        <v>98.2</v>
      </c>
      <c r="C36" s="192" t="s">
        <v>75</v>
      </c>
      <c r="D36" s="192" t="n">
        <v>102.6</v>
      </c>
      <c r="E36" s="192" t="n">
        <v>100.1</v>
      </c>
      <c r="F36" s="192" t="n">
        <v>87.6</v>
      </c>
      <c r="G36" s="192" t="n">
        <v>103.3</v>
      </c>
      <c r="H36" s="192" t="n">
        <v>99</v>
      </c>
      <c r="I36" s="192" t="n">
        <v>95.3</v>
      </c>
      <c r="J36" s="192" t="n">
        <v>101.3</v>
      </c>
      <c r="K36" s="192" t="s">
        <v>231</v>
      </c>
      <c r="L36" s="192" t="n">
        <v>115.7</v>
      </c>
      <c r="M36" s="192" t="n">
        <v>95.4</v>
      </c>
      <c r="N36" s="192" t="n">
        <v>111.2</v>
      </c>
      <c r="O36" s="192" t="n">
        <v>93.5</v>
      </c>
      <c r="P36" s="192" t="n">
        <v>98.5</v>
      </c>
      <c r="Q36" s="192" t="n">
        <v>95.1</v>
      </c>
      <c r="R36" s="193" t="n">
        <v>107.1</v>
      </c>
    </row>
    <row r="37" customFormat="false" ht="17.4" hidden="false" customHeight="true" outlineLevel="0" collapsed="false">
      <c r="A37" s="190" t="n">
        <v>4</v>
      </c>
      <c r="B37" s="191" t="n">
        <v>100.8</v>
      </c>
      <c r="C37" s="192" t="s">
        <v>75</v>
      </c>
      <c r="D37" s="192" t="n">
        <v>98.6</v>
      </c>
      <c r="E37" s="192" t="n">
        <v>98</v>
      </c>
      <c r="F37" s="192" t="n">
        <v>87.5</v>
      </c>
      <c r="G37" s="192" t="s">
        <v>231</v>
      </c>
      <c r="H37" s="192" t="n">
        <v>101.7</v>
      </c>
      <c r="I37" s="192" t="n">
        <v>96.3</v>
      </c>
      <c r="J37" s="192" t="n">
        <v>81.6</v>
      </c>
      <c r="K37" s="192" t="n">
        <v>92.8</v>
      </c>
      <c r="L37" s="192" t="n">
        <v>105.8</v>
      </c>
      <c r="M37" s="192" t="n">
        <v>112.3</v>
      </c>
      <c r="N37" s="192" t="n">
        <v>129.3</v>
      </c>
      <c r="O37" s="192" t="n">
        <v>105</v>
      </c>
      <c r="P37" s="192" t="n">
        <v>105.3</v>
      </c>
      <c r="Q37" s="192" t="n">
        <v>100.2</v>
      </c>
      <c r="R37" s="193" t="n">
        <v>118.6</v>
      </c>
    </row>
    <row r="38" customFormat="false" ht="17.4" hidden="false" customHeight="true" outlineLevel="0" collapsed="false">
      <c r="A38" s="194" t="n">
        <v>5</v>
      </c>
      <c r="B38" s="195" t="n">
        <v>93.2</v>
      </c>
      <c r="C38" s="212" t="s">
        <v>75</v>
      </c>
      <c r="D38" s="197" t="n">
        <v>101.8</v>
      </c>
      <c r="E38" s="197" t="n">
        <v>93.5</v>
      </c>
      <c r="F38" s="197" t="n">
        <v>84.4</v>
      </c>
      <c r="G38" s="196" t="n">
        <v>101.4</v>
      </c>
      <c r="H38" s="197" t="n">
        <v>100.2</v>
      </c>
      <c r="I38" s="197" t="n">
        <v>89.1</v>
      </c>
      <c r="J38" s="197" t="n">
        <v>93.4</v>
      </c>
      <c r="K38" s="197" t="n">
        <v>60.4</v>
      </c>
      <c r="L38" s="197" t="n">
        <v>109.5</v>
      </c>
      <c r="M38" s="197" t="n">
        <v>97.8</v>
      </c>
      <c r="N38" s="197" t="n">
        <v>126.8</v>
      </c>
      <c r="O38" s="197" t="n">
        <v>93.6</v>
      </c>
      <c r="P38" s="197" t="n">
        <v>93.1</v>
      </c>
      <c r="Q38" s="197" t="n">
        <v>96.9</v>
      </c>
      <c r="R38" s="198" t="n">
        <v>122.3</v>
      </c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</row>
    <row r="39" customFormat="false" ht="17.4" hidden="false" customHeight="true" outlineLevel="0" collapsed="false">
      <c r="A39" s="200" t="s">
        <v>217</v>
      </c>
      <c r="B39" s="192" t="n">
        <v>93.2</v>
      </c>
      <c r="C39" s="192" t="s">
        <v>75</v>
      </c>
      <c r="D39" s="192" t="n">
        <v>105.2</v>
      </c>
      <c r="E39" s="192" t="n">
        <v>95.2</v>
      </c>
      <c r="F39" s="192" t="n">
        <v>86.1</v>
      </c>
      <c r="G39" s="192" t="n">
        <v>104.1</v>
      </c>
      <c r="H39" s="192" t="n">
        <v>101.6</v>
      </c>
      <c r="I39" s="192" t="n">
        <v>88.2</v>
      </c>
      <c r="J39" s="192" t="n">
        <v>96.2</v>
      </c>
      <c r="K39" s="192" t="n">
        <v>61.9</v>
      </c>
      <c r="L39" s="192" t="n">
        <v>114.4</v>
      </c>
      <c r="M39" s="192" t="n">
        <v>101.4</v>
      </c>
      <c r="N39" s="192" t="n">
        <v>132.5</v>
      </c>
      <c r="O39" s="192" t="n">
        <v>93.9</v>
      </c>
      <c r="P39" s="192" t="n">
        <v>91.9</v>
      </c>
      <c r="Q39" s="192" t="n">
        <v>97.8</v>
      </c>
      <c r="R39" s="193" t="n">
        <v>113.3</v>
      </c>
    </row>
    <row r="40" customFormat="false" ht="17.4" hidden="false" customHeight="true" outlineLevel="0" collapsed="false">
      <c r="A40" s="201" t="s">
        <v>218</v>
      </c>
      <c r="B40" s="192" t="n">
        <v>91.9</v>
      </c>
      <c r="C40" s="192" t="s">
        <v>75</v>
      </c>
      <c r="D40" s="192" t="n">
        <v>101.2</v>
      </c>
      <c r="E40" s="192" t="n">
        <v>93.4</v>
      </c>
      <c r="F40" s="192" t="n">
        <v>85.6</v>
      </c>
      <c r="G40" s="192" t="n">
        <v>101.2</v>
      </c>
      <c r="H40" s="192" t="n">
        <v>95.9</v>
      </c>
      <c r="I40" s="192" t="n">
        <v>88.1</v>
      </c>
      <c r="J40" s="192" t="n">
        <v>91.2</v>
      </c>
      <c r="K40" s="192" t="n">
        <v>61.1</v>
      </c>
      <c r="L40" s="192" t="n">
        <v>107.9</v>
      </c>
      <c r="M40" s="192" t="n">
        <v>100.6</v>
      </c>
      <c r="N40" s="192" t="n">
        <v>128.3</v>
      </c>
      <c r="O40" s="192" t="n">
        <v>94.9</v>
      </c>
      <c r="P40" s="192" t="n">
        <v>91.5</v>
      </c>
      <c r="Q40" s="192" t="n">
        <v>95</v>
      </c>
      <c r="R40" s="193" t="n">
        <v>114.2</v>
      </c>
    </row>
    <row r="41" customFormat="false" ht="17.4" hidden="false" customHeight="true" outlineLevel="0" collapsed="false">
      <c r="A41" s="201" t="s">
        <v>219</v>
      </c>
      <c r="B41" s="192" t="n">
        <v>94.7</v>
      </c>
      <c r="C41" s="192" t="s">
        <v>75</v>
      </c>
      <c r="D41" s="192" t="n">
        <v>100.4</v>
      </c>
      <c r="E41" s="192" t="n">
        <v>93.4</v>
      </c>
      <c r="F41" s="192" t="n">
        <v>86.6</v>
      </c>
      <c r="G41" s="192" t="n">
        <v>101.3</v>
      </c>
      <c r="H41" s="192" t="n">
        <v>101.1</v>
      </c>
      <c r="I41" s="192" t="n">
        <v>91.9</v>
      </c>
      <c r="J41" s="192" t="n">
        <v>91.4</v>
      </c>
      <c r="K41" s="192" t="n">
        <v>61.3</v>
      </c>
      <c r="L41" s="192" t="n">
        <v>109.4</v>
      </c>
      <c r="M41" s="192" t="n">
        <v>95.6</v>
      </c>
      <c r="N41" s="192" t="n">
        <v>129.1</v>
      </c>
      <c r="O41" s="192" t="n">
        <v>95.5</v>
      </c>
      <c r="P41" s="192" t="n">
        <v>97.6</v>
      </c>
      <c r="Q41" s="192" t="n">
        <v>91.1</v>
      </c>
      <c r="R41" s="193" t="n">
        <v>112.1</v>
      </c>
    </row>
    <row r="42" customFormat="false" ht="17.4" hidden="false" customHeight="true" outlineLevel="0" collapsed="false">
      <c r="A42" s="201" t="s">
        <v>220</v>
      </c>
      <c r="B42" s="192" t="n">
        <v>92.8</v>
      </c>
      <c r="C42" s="192" t="s">
        <v>75</v>
      </c>
      <c r="D42" s="192" t="n">
        <v>100</v>
      </c>
      <c r="E42" s="192" t="n">
        <v>93.2</v>
      </c>
      <c r="F42" s="192" t="n">
        <v>83.3</v>
      </c>
      <c r="G42" s="192" t="n">
        <v>105.8</v>
      </c>
      <c r="H42" s="192" t="n">
        <v>98.8</v>
      </c>
      <c r="I42" s="192" t="n">
        <v>93.5</v>
      </c>
      <c r="J42" s="192" t="n">
        <v>93.5</v>
      </c>
      <c r="K42" s="192" t="n">
        <v>62.3</v>
      </c>
      <c r="L42" s="192" t="n">
        <v>109</v>
      </c>
      <c r="M42" s="192" t="n">
        <v>95.9</v>
      </c>
      <c r="N42" s="192" t="n">
        <v>124.4</v>
      </c>
      <c r="O42" s="192" t="n">
        <v>94.1</v>
      </c>
      <c r="P42" s="192" t="n">
        <v>91</v>
      </c>
      <c r="Q42" s="192" t="n">
        <v>93.1</v>
      </c>
      <c r="R42" s="193" t="n">
        <v>128.8</v>
      </c>
      <c r="T42" s="192"/>
    </row>
    <row r="43" customFormat="false" ht="17.4" hidden="false" customHeight="true" outlineLevel="0" collapsed="false">
      <c r="A43" s="201" t="s">
        <v>221</v>
      </c>
      <c r="B43" s="192" t="n">
        <v>91.2</v>
      </c>
      <c r="C43" s="192" t="s">
        <v>75</v>
      </c>
      <c r="D43" s="192" t="n">
        <v>102.3</v>
      </c>
      <c r="E43" s="192" t="n">
        <v>91.1</v>
      </c>
      <c r="F43" s="192" t="n">
        <v>82.4</v>
      </c>
      <c r="G43" s="192" t="n">
        <v>102.7</v>
      </c>
      <c r="H43" s="192" t="n">
        <v>97.5</v>
      </c>
      <c r="I43" s="192" t="n">
        <v>90.4</v>
      </c>
      <c r="J43" s="192" t="n">
        <v>93.9</v>
      </c>
      <c r="K43" s="192" t="n">
        <v>59.2</v>
      </c>
      <c r="L43" s="192" t="n">
        <v>108.8</v>
      </c>
      <c r="M43" s="192" t="n">
        <v>97.7</v>
      </c>
      <c r="N43" s="192" t="n">
        <v>120.4</v>
      </c>
      <c r="O43" s="192" t="n">
        <v>92.6</v>
      </c>
      <c r="P43" s="192" t="n">
        <v>90.9</v>
      </c>
      <c r="Q43" s="192" t="n">
        <v>87.8</v>
      </c>
      <c r="R43" s="193" t="n">
        <v>114.4</v>
      </c>
    </row>
    <row r="44" customFormat="false" ht="17.4" hidden="false" customHeight="true" outlineLevel="0" collapsed="false">
      <c r="A44" s="201" t="s">
        <v>222</v>
      </c>
      <c r="B44" s="192" t="n">
        <v>92.1</v>
      </c>
      <c r="C44" s="192" t="s">
        <v>75</v>
      </c>
      <c r="D44" s="192" t="n">
        <v>101.8</v>
      </c>
      <c r="E44" s="192" t="n">
        <v>92.9</v>
      </c>
      <c r="F44" s="192" t="n">
        <v>84.3</v>
      </c>
      <c r="G44" s="192" t="n">
        <v>104.1</v>
      </c>
      <c r="H44" s="192" t="n">
        <v>101.5</v>
      </c>
      <c r="I44" s="192" t="n">
        <v>90.5</v>
      </c>
      <c r="J44" s="192" t="n">
        <v>95</v>
      </c>
      <c r="K44" s="192" t="n">
        <v>60.3</v>
      </c>
      <c r="L44" s="192" t="n">
        <v>106.9</v>
      </c>
      <c r="M44" s="192" t="n">
        <v>96.5</v>
      </c>
      <c r="N44" s="192" t="n">
        <v>126.7</v>
      </c>
      <c r="O44" s="192" t="n">
        <v>95.5</v>
      </c>
      <c r="P44" s="192" t="n">
        <v>90</v>
      </c>
      <c r="Q44" s="192" t="n">
        <v>95.1</v>
      </c>
      <c r="R44" s="193" t="n">
        <v>116.9</v>
      </c>
    </row>
    <row r="45" customFormat="false" ht="17.4" hidden="false" customHeight="true" outlineLevel="0" collapsed="false">
      <c r="A45" s="201" t="s">
        <v>223</v>
      </c>
      <c r="B45" s="192" t="n">
        <v>93.6</v>
      </c>
      <c r="C45" s="192" t="s">
        <v>75</v>
      </c>
      <c r="D45" s="192" t="n">
        <v>96.4</v>
      </c>
      <c r="E45" s="192" t="n">
        <v>92.4</v>
      </c>
      <c r="F45" s="192" t="n">
        <v>85.2</v>
      </c>
      <c r="G45" s="192" t="n">
        <v>99.3</v>
      </c>
      <c r="H45" s="192" t="n">
        <v>100.6</v>
      </c>
      <c r="I45" s="192" t="n">
        <v>88.5</v>
      </c>
      <c r="J45" s="192" t="n">
        <v>93.3</v>
      </c>
      <c r="K45" s="192" t="n">
        <v>60</v>
      </c>
      <c r="L45" s="192" t="n">
        <v>109.4</v>
      </c>
      <c r="M45" s="192" t="n">
        <v>92.2</v>
      </c>
      <c r="N45" s="192" t="n">
        <v>124.5</v>
      </c>
      <c r="O45" s="192" t="n">
        <v>95.4</v>
      </c>
      <c r="P45" s="192" t="n">
        <v>94.3</v>
      </c>
      <c r="Q45" s="192" t="n">
        <v>95.8</v>
      </c>
      <c r="R45" s="193" t="n">
        <v>129.4</v>
      </c>
    </row>
    <row r="46" customFormat="false" ht="17.4" hidden="false" customHeight="true" outlineLevel="0" collapsed="false">
      <c r="A46" s="201" t="s">
        <v>224</v>
      </c>
      <c r="B46" s="192" t="n">
        <v>94.8</v>
      </c>
      <c r="C46" s="192" t="s">
        <v>75</v>
      </c>
      <c r="D46" s="192" t="n">
        <v>100.4</v>
      </c>
      <c r="E46" s="192" t="n">
        <v>92.6</v>
      </c>
      <c r="F46" s="192" t="n">
        <v>83</v>
      </c>
      <c r="G46" s="192" t="n">
        <v>98.5</v>
      </c>
      <c r="H46" s="192" t="n">
        <v>99.6</v>
      </c>
      <c r="I46" s="192" t="n">
        <v>90.1</v>
      </c>
      <c r="J46" s="192" t="n">
        <v>91.5</v>
      </c>
      <c r="K46" s="192" t="n">
        <v>60.1</v>
      </c>
      <c r="L46" s="192" t="n">
        <v>108.3</v>
      </c>
      <c r="M46" s="192" t="n">
        <v>92.5</v>
      </c>
      <c r="N46" s="192" t="n">
        <v>128.2</v>
      </c>
      <c r="O46" s="192" t="n">
        <v>92.5</v>
      </c>
      <c r="P46" s="192" t="n">
        <v>96.9</v>
      </c>
      <c r="Q46" s="192" t="n">
        <v>100.5</v>
      </c>
      <c r="R46" s="193" t="n">
        <v>143.1</v>
      </c>
    </row>
    <row r="47" customFormat="false" ht="17.4" hidden="false" customHeight="true" outlineLevel="0" collapsed="false">
      <c r="A47" s="201" t="s">
        <v>225</v>
      </c>
      <c r="B47" s="192" t="n">
        <v>95.1</v>
      </c>
      <c r="C47" s="192" t="s">
        <v>75</v>
      </c>
      <c r="D47" s="192" t="n">
        <v>98.2</v>
      </c>
      <c r="E47" s="192" t="n">
        <v>93.7</v>
      </c>
      <c r="F47" s="192" t="n">
        <v>81.1</v>
      </c>
      <c r="G47" s="192" t="n">
        <v>99.3</v>
      </c>
      <c r="H47" s="192" t="n">
        <v>99.8</v>
      </c>
      <c r="I47" s="192" t="n">
        <v>89.3</v>
      </c>
      <c r="J47" s="192" t="n">
        <v>92.8</v>
      </c>
      <c r="K47" s="192" t="n">
        <v>58.4</v>
      </c>
      <c r="L47" s="192" t="n">
        <v>105.9</v>
      </c>
      <c r="M47" s="192" t="n">
        <v>98.1</v>
      </c>
      <c r="N47" s="192" t="n">
        <v>120.8</v>
      </c>
      <c r="O47" s="192" t="n">
        <v>92</v>
      </c>
      <c r="P47" s="192" t="n">
        <v>96.9</v>
      </c>
      <c r="Q47" s="192" t="n">
        <v>100.7</v>
      </c>
      <c r="R47" s="193" t="n">
        <v>147.5</v>
      </c>
    </row>
    <row r="48" customFormat="false" ht="17.4" hidden="false" customHeight="true" outlineLevel="0" collapsed="false">
      <c r="A48" s="202" t="s">
        <v>226</v>
      </c>
      <c r="B48" s="192" t="n">
        <v>97.5</v>
      </c>
      <c r="C48" s="192" t="s">
        <v>75</v>
      </c>
      <c r="D48" s="192" t="n">
        <v>103.7</v>
      </c>
      <c r="E48" s="192" t="n">
        <v>88.6</v>
      </c>
      <c r="F48" s="192" t="n">
        <v>68.4</v>
      </c>
      <c r="G48" s="192" t="n">
        <v>105.3</v>
      </c>
      <c r="H48" s="192" t="n">
        <v>96</v>
      </c>
      <c r="I48" s="192" t="n">
        <v>86.5</v>
      </c>
      <c r="J48" s="192" t="n">
        <v>85.4</v>
      </c>
      <c r="K48" s="192" t="n">
        <v>80.7</v>
      </c>
      <c r="L48" s="192" t="n">
        <v>124.9</v>
      </c>
      <c r="M48" s="192" t="n">
        <v>118.9</v>
      </c>
      <c r="N48" s="192" t="n">
        <v>103.9</v>
      </c>
      <c r="O48" s="192" t="n">
        <v>103.4</v>
      </c>
      <c r="P48" s="192" t="n">
        <v>105.5</v>
      </c>
      <c r="Q48" s="192" t="n">
        <v>83.5</v>
      </c>
      <c r="R48" s="193" t="n">
        <v>131.8</v>
      </c>
    </row>
    <row r="49" customFormat="false" ht="17.4" hidden="false" customHeight="true" outlineLevel="0" collapsed="false">
      <c r="A49" s="201" t="s">
        <v>227</v>
      </c>
      <c r="B49" s="192" t="n">
        <v>96.5</v>
      </c>
      <c r="C49" s="192" t="s">
        <v>75</v>
      </c>
      <c r="D49" s="192" t="n">
        <v>91.1</v>
      </c>
      <c r="E49" s="192" t="n">
        <v>93.7</v>
      </c>
      <c r="F49" s="192" t="n">
        <v>69.6</v>
      </c>
      <c r="G49" s="192" t="n">
        <v>108.1</v>
      </c>
      <c r="H49" s="192" t="n">
        <v>86.6</v>
      </c>
      <c r="I49" s="192" t="n">
        <v>84.5</v>
      </c>
      <c r="J49" s="192" t="n">
        <v>85</v>
      </c>
      <c r="K49" s="192" t="n">
        <v>79.7</v>
      </c>
      <c r="L49" s="192" t="n">
        <v>119</v>
      </c>
      <c r="M49" s="192" t="n">
        <v>111.6</v>
      </c>
      <c r="N49" s="192" t="n">
        <v>108</v>
      </c>
      <c r="O49" s="192" t="n">
        <v>103.2</v>
      </c>
      <c r="P49" s="192" t="n">
        <v>104.2</v>
      </c>
      <c r="Q49" s="192" t="n">
        <v>97.1</v>
      </c>
      <c r="R49" s="193" t="n">
        <v>114.6</v>
      </c>
    </row>
    <row r="50" customFormat="false" ht="17.4" hidden="false" customHeight="true" outlineLevel="0" collapsed="false">
      <c r="A50" s="201" t="s">
        <v>228</v>
      </c>
      <c r="B50" s="192" t="n">
        <v>94.8</v>
      </c>
      <c r="C50" s="192" t="s">
        <v>75</v>
      </c>
      <c r="D50" s="192" t="n">
        <v>90</v>
      </c>
      <c r="E50" s="192" t="n">
        <v>92.1</v>
      </c>
      <c r="F50" s="192" t="n">
        <v>69.6</v>
      </c>
      <c r="G50" s="192" t="n">
        <v>105.1</v>
      </c>
      <c r="H50" s="192" t="n">
        <v>95.8</v>
      </c>
      <c r="I50" s="192" t="n">
        <v>87.2</v>
      </c>
      <c r="J50" s="192" t="n">
        <v>85</v>
      </c>
      <c r="K50" s="192" t="n">
        <v>82</v>
      </c>
      <c r="L50" s="192" t="n">
        <v>118.7</v>
      </c>
      <c r="M50" s="192" t="n">
        <v>123</v>
      </c>
      <c r="N50" s="192" t="n">
        <v>104.5</v>
      </c>
      <c r="O50" s="192" t="n">
        <v>102.8</v>
      </c>
      <c r="P50" s="192" t="n">
        <v>94.7</v>
      </c>
      <c r="Q50" s="192" t="n">
        <v>92.4</v>
      </c>
      <c r="R50" s="193" t="n">
        <v>114.7</v>
      </c>
    </row>
    <row r="51" customFormat="false" ht="17.4" hidden="false" customHeight="true" outlineLevel="0" collapsed="false">
      <c r="A51" s="203" t="s">
        <v>229</v>
      </c>
      <c r="B51" s="212" t="n">
        <v>98.9</v>
      </c>
      <c r="C51" s="212" t="s">
        <v>75</v>
      </c>
      <c r="D51" s="212" t="n">
        <v>92.8</v>
      </c>
      <c r="E51" s="212" t="n">
        <v>94</v>
      </c>
      <c r="F51" s="212" t="n">
        <v>70.7</v>
      </c>
      <c r="G51" s="212" t="n">
        <v>107.6</v>
      </c>
      <c r="H51" s="212" t="n">
        <v>94.8</v>
      </c>
      <c r="I51" s="212" t="n">
        <v>85.9</v>
      </c>
      <c r="J51" s="212" t="n">
        <v>84.9</v>
      </c>
      <c r="K51" s="212" t="n">
        <v>80.1</v>
      </c>
      <c r="L51" s="212" t="n">
        <v>122.7</v>
      </c>
      <c r="M51" s="212" t="n">
        <v>120.1</v>
      </c>
      <c r="N51" s="212" t="n">
        <v>112.3</v>
      </c>
      <c r="O51" s="212" t="n">
        <v>106.4</v>
      </c>
      <c r="P51" s="212" t="n">
        <v>104.7</v>
      </c>
      <c r="Q51" s="212" t="n">
        <v>93.2</v>
      </c>
      <c r="R51" s="225" t="n">
        <v>124.2</v>
      </c>
    </row>
    <row r="52" s="223" customFormat="true" ht="14.4" hidden="false" customHeight="false" outlineLevel="0" collapsed="false">
      <c r="A52" s="206"/>
      <c r="B52" s="207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07"/>
      <c r="P52" s="207"/>
      <c r="Q52" s="207"/>
      <c r="R52" s="207"/>
      <c r="S52" s="222"/>
    </row>
    <row r="53" customFormat="false" ht="14.4" hidden="false" customHeight="false" outlineLevel="0" collapsed="false">
      <c r="B53" s="224"/>
      <c r="C53" s="214"/>
      <c r="D53" s="214"/>
      <c r="E53" s="214"/>
      <c r="F53" s="224"/>
      <c r="G53" s="224"/>
      <c r="H53" s="214"/>
      <c r="I53" s="224"/>
      <c r="J53" s="224"/>
      <c r="K53" s="214"/>
      <c r="L53" s="214"/>
      <c r="M53" s="214"/>
      <c r="N53" s="214"/>
      <c r="O53" s="214"/>
      <c r="P53" s="224"/>
      <c r="Q53" s="224"/>
      <c r="R53" s="214"/>
    </row>
    <row r="56" customFormat="false" ht="13.2" hidden="false" customHeight="false" outlineLevel="0" collapsed="false">
      <c r="C56" s="170"/>
      <c r="K56" s="170"/>
      <c r="L56" s="170"/>
      <c r="M56" s="170"/>
      <c r="N56" s="170"/>
      <c r="R56" s="170"/>
    </row>
    <row r="57" customFormat="false" ht="14.4" hidden="false" customHeight="false" outlineLevel="0" collapsed="false">
      <c r="C57" s="214"/>
      <c r="K57" s="214"/>
      <c r="L57" s="214"/>
      <c r="M57" s="214"/>
      <c r="N57" s="214"/>
      <c r="R57" s="214"/>
    </row>
    <row r="58" customFormat="false" ht="14.4" hidden="false" customHeight="false" outlineLevel="0" collapsed="false">
      <c r="C58" s="214"/>
      <c r="K58" s="214"/>
      <c r="L58" s="214"/>
      <c r="M58" s="214"/>
      <c r="N58" s="214"/>
      <c r="R58" s="214"/>
    </row>
    <row r="62" customFormat="false" ht="13.2" hidden="false" customHeight="false" outlineLevel="0" collapsed="false">
      <c r="C62" s="170"/>
      <c r="K62" s="170"/>
      <c r="L62" s="170"/>
      <c r="M62" s="170"/>
      <c r="N62" s="170"/>
      <c r="R62" s="170"/>
    </row>
    <row r="63" customFormat="false" ht="14.4" hidden="false" customHeight="false" outlineLevel="0" collapsed="false">
      <c r="C63" s="214"/>
      <c r="K63" s="214"/>
      <c r="L63" s="214"/>
      <c r="M63" s="214"/>
      <c r="N63" s="214"/>
      <c r="R63" s="214"/>
    </row>
    <row r="64" customFormat="false" ht="14.4" hidden="false" customHeight="false" outlineLevel="0" collapsed="false">
      <c r="C64" s="214"/>
      <c r="K64" s="214"/>
      <c r="L64" s="214"/>
      <c r="M64" s="214"/>
      <c r="N64" s="214"/>
      <c r="R64" s="214"/>
    </row>
    <row r="65" customFormat="false" ht="14.4" hidden="false" customHeight="false" outlineLevel="0" collapsed="false">
      <c r="C65" s="214"/>
      <c r="K65" s="214"/>
      <c r="L65" s="214"/>
      <c r="M65" s="214"/>
      <c r="N65" s="214"/>
      <c r="R65" s="214"/>
    </row>
    <row r="69" customFormat="false" ht="13.2" hidden="false" customHeight="false" outlineLevel="0" collapsed="false">
      <c r="C69" s="170"/>
      <c r="K69" s="170"/>
      <c r="L69" s="170"/>
      <c r="M69" s="170"/>
      <c r="N69" s="170"/>
      <c r="R69" s="170"/>
    </row>
    <row r="70" customFormat="false" ht="14.4" hidden="false" customHeight="false" outlineLevel="0" collapsed="false">
      <c r="C70" s="214"/>
      <c r="K70" s="214"/>
      <c r="L70" s="214"/>
      <c r="M70" s="214"/>
      <c r="N70" s="214"/>
      <c r="R70" s="214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89" width="9.66"/>
    <col collapsed="false" customWidth="true" hidden="false" outlineLevel="0" max="2" min="2" style="189" width="4.66"/>
    <col collapsed="false" customWidth="true" hidden="false" outlineLevel="0" max="3" min="3" style="169" width="4.66"/>
    <col collapsed="false" customWidth="true" hidden="false" outlineLevel="0" max="10" min="4" style="189" width="4.66"/>
    <col collapsed="false" customWidth="true" hidden="false" outlineLevel="0" max="14" min="11" style="169" width="4.66"/>
    <col collapsed="false" customWidth="true" hidden="false" outlineLevel="0" max="17" min="15" style="189" width="4.66"/>
    <col collapsed="false" customWidth="true" hidden="false" outlineLevel="0" max="18" min="18" style="169" width="4.66"/>
    <col collapsed="false" customWidth="false" hidden="false" outlineLevel="0" max="257" min="19" style="189" width="8.99"/>
  </cols>
  <sheetData>
    <row r="1" customFormat="false" ht="13.2" hidden="false" customHeight="false" outlineLevel="0" collapsed="false">
      <c r="P1" s="96" t="n">
        <v>45383</v>
      </c>
      <c r="Q1" s="96"/>
      <c r="R1" s="96"/>
    </row>
    <row r="3" s="217" customFormat="true" ht="20.1" hidden="false" customHeight="true" outlineLevel="0" collapsed="false">
      <c r="A3" s="215" t="s">
        <v>236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</row>
    <row r="4" s="217" customFormat="true" ht="9.9" hidden="false" customHeight="tru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175"/>
    </row>
    <row r="5" s="169" customFormat="true" ht="12.75" hidden="false" customHeight="true" outlineLevel="0" collapsed="false">
      <c r="A5" s="176" t="s">
        <v>198</v>
      </c>
      <c r="O5" s="177"/>
      <c r="P5" s="178"/>
      <c r="R5" s="179" t="s">
        <v>199</v>
      </c>
      <c r="S5" s="170"/>
    </row>
    <row r="6" s="169" customFormat="true" ht="12.75" hidden="false" customHeight="true" outlineLevel="0" collapsed="false">
      <c r="A6" s="219" t="s">
        <v>200</v>
      </c>
      <c r="B6" s="181" t="s">
        <v>201</v>
      </c>
      <c r="C6" s="181" t="s">
        <v>202</v>
      </c>
      <c r="D6" s="181" t="s">
        <v>76</v>
      </c>
      <c r="E6" s="181" t="s">
        <v>78</v>
      </c>
      <c r="F6" s="181" t="s">
        <v>203</v>
      </c>
      <c r="G6" s="181" t="s">
        <v>204</v>
      </c>
      <c r="H6" s="181" t="s">
        <v>205</v>
      </c>
      <c r="I6" s="181" t="s">
        <v>206</v>
      </c>
      <c r="J6" s="181" t="s">
        <v>207</v>
      </c>
      <c r="K6" s="181" t="s">
        <v>208</v>
      </c>
      <c r="L6" s="181" t="s">
        <v>209</v>
      </c>
      <c r="M6" s="181" t="s">
        <v>210</v>
      </c>
      <c r="N6" s="181" t="s">
        <v>211</v>
      </c>
      <c r="O6" s="181" t="s">
        <v>212</v>
      </c>
      <c r="P6" s="181" t="s">
        <v>213</v>
      </c>
      <c r="Q6" s="181" t="s">
        <v>214</v>
      </c>
      <c r="R6" s="181" t="s">
        <v>215</v>
      </c>
      <c r="S6" s="170"/>
    </row>
    <row r="7" s="169" customFormat="true" ht="12.75" hidden="false" customHeight="true" outlineLevel="0" collapsed="false">
      <c r="A7" s="219"/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70"/>
    </row>
    <row r="8" s="169" customFormat="true" ht="12.75" hidden="false" customHeight="true" outlineLevel="0" collapsed="false">
      <c r="A8" s="219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70"/>
    </row>
    <row r="9" s="169" customFormat="true" ht="12.75" hidden="false" customHeight="true" outlineLevel="0" collapsed="false">
      <c r="A9" s="219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70"/>
    </row>
    <row r="10" customFormat="false" ht="17.4" hidden="false" customHeight="true" outlineLevel="0" collapsed="false">
      <c r="A10" s="220" t="s">
        <v>216</v>
      </c>
      <c r="B10" s="184" t="n">
        <v>101</v>
      </c>
      <c r="C10" s="185" t="s">
        <v>75</v>
      </c>
      <c r="D10" s="186" t="n">
        <v>107.2</v>
      </c>
      <c r="E10" s="186" t="n">
        <v>105.9</v>
      </c>
      <c r="F10" s="186" t="n">
        <v>97.2</v>
      </c>
      <c r="G10" s="186" t="n">
        <v>108.6</v>
      </c>
      <c r="H10" s="186" t="n">
        <v>106.5</v>
      </c>
      <c r="I10" s="186" t="n">
        <v>101.6</v>
      </c>
      <c r="J10" s="186" t="n">
        <v>98.5</v>
      </c>
      <c r="K10" s="186" t="n">
        <v>96.4</v>
      </c>
      <c r="L10" s="186" t="n">
        <v>96.6</v>
      </c>
      <c r="M10" s="186" t="n">
        <v>103.7</v>
      </c>
      <c r="N10" s="186" t="n">
        <v>88.3</v>
      </c>
      <c r="O10" s="186" t="n">
        <v>96.8</v>
      </c>
      <c r="P10" s="186" t="n">
        <v>100.3</v>
      </c>
      <c r="Q10" s="186" t="n">
        <v>102.2</v>
      </c>
      <c r="R10" s="187" t="n">
        <v>99.7</v>
      </c>
    </row>
    <row r="11" customFormat="false" ht="17.4" hidden="false" customHeight="true" outlineLevel="0" collapsed="false">
      <c r="A11" s="220" t="n">
        <v>2</v>
      </c>
      <c r="B11" s="191" t="n">
        <v>100</v>
      </c>
      <c r="C11" s="192" t="s">
        <v>75</v>
      </c>
      <c r="D11" s="192" t="n">
        <v>100</v>
      </c>
      <c r="E11" s="192" t="n">
        <v>100</v>
      </c>
      <c r="F11" s="192" t="n">
        <v>100</v>
      </c>
      <c r="G11" s="192" t="n">
        <v>100</v>
      </c>
      <c r="H11" s="192" t="n">
        <v>100</v>
      </c>
      <c r="I11" s="192" t="n">
        <v>100</v>
      </c>
      <c r="J11" s="192" t="n">
        <v>100</v>
      </c>
      <c r="K11" s="192" t="n">
        <v>100</v>
      </c>
      <c r="L11" s="192" t="n">
        <v>100</v>
      </c>
      <c r="M11" s="192" t="n">
        <v>100</v>
      </c>
      <c r="N11" s="192" t="n">
        <v>100</v>
      </c>
      <c r="O11" s="192" t="n">
        <v>100</v>
      </c>
      <c r="P11" s="192" t="n">
        <v>100</v>
      </c>
      <c r="Q11" s="192" t="n">
        <v>100</v>
      </c>
      <c r="R11" s="193" t="n">
        <v>100</v>
      </c>
    </row>
    <row r="12" customFormat="false" ht="17.4" hidden="false" customHeight="true" outlineLevel="0" collapsed="false">
      <c r="A12" s="220" t="n">
        <v>3</v>
      </c>
      <c r="B12" s="191" t="n">
        <v>96.3</v>
      </c>
      <c r="C12" s="192" t="s">
        <v>75</v>
      </c>
      <c r="D12" s="192" t="n">
        <v>101.9</v>
      </c>
      <c r="E12" s="192" t="n">
        <v>101.3</v>
      </c>
      <c r="F12" s="192" t="n">
        <v>96.7</v>
      </c>
      <c r="G12" s="192" t="n">
        <v>99.2</v>
      </c>
      <c r="H12" s="192" t="n">
        <v>94.1</v>
      </c>
      <c r="I12" s="192" t="n">
        <v>94.7</v>
      </c>
      <c r="J12" s="192" t="n">
        <v>98.6</v>
      </c>
      <c r="K12" s="192" t="n">
        <v>109.1</v>
      </c>
      <c r="L12" s="192" t="n">
        <v>101.2</v>
      </c>
      <c r="M12" s="192" t="n">
        <v>103.4</v>
      </c>
      <c r="N12" s="192" t="n">
        <v>89.4</v>
      </c>
      <c r="O12" s="192" t="n">
        <v>86.9</v>
      </c>
      <c r="P12" s="192" t="n">
        <v>95</v>
      </c>
      <c r="Q12" s="192" t="n">
        <v>103</v>
      </c>
      <c r="R12" s="193" t="n">
        <v>102.4</v>
      </c>
    </row>
    <row r="13" customFormat="false" ht="17.4" hidden="false" customHeight="true" outlineLevel="0" collapsed="false">
      <c r="A13" s="220" t="n">
        <v>4</v>
      </c>
      <c r="B13" s="191" t="n">
        <v>100.3</v>
      </c>
      <c r="C13" s="192" t="s">
        <v>75</v>
      </c>
      <c r="D13" s="192" t="n">
        <v>95.2</v>
      </c>
      <c r="E13" s="192" t="n">
        <v>103</v>
      </c>
      <c r="F13" s="192" t="n">
        <v>95.4</v>
      </c>
      <c r="G13" s="192" t="n">
        <v>111.1</v>
      </c>
      <c r="H13" s="192" t="n">
        <v>106.8</v>
      </c>
      <c r="I13" s="192" t="n">
        <v>97.5</v>
      </c>
      <c r="J13" s="192" t="n">
        <v>94.4</v>
      </c>
      <c r="K13" s="192" t="n">
        <v>94.4</v>
      </c>
      <c r="L13" s="192" t="n">
        <v>101.3</v>
      </c>
      <c r="M13" s="192" t="n">
        <v>114</v>
      </c>
      <c r="N13" s="192" t="n">
        <v>83.2</v>
      </c>
      <c r="O13" s="192" t="n">
        <v>99.7</v>
      </c>
      <c r="P13" s="192" t="n">
        <v>101.9</v>
      </c>
      <c r="Q13" s="192" t="n">
        <v>101</v>
      </c>
      <c r="R13" s="193" t="n">
        <v>102.2</v>
      </c>
    </row>
    <row r="14" customFormat="false" ht="17.4" hidden="false" customHeight="true" outlineLevel="0" collapsed="false">
      <c r="A14" s="221" t="n">
        <v>5</v>
      </c>
      <c r="B14" s="195" t="n">
        <v>98.3</v>
      </c>
      <c r="C14" s="204" t="s">
        <v>75</v>
      </c>
      <c r="D14" s="197" t="n">
        <v>100</v>
      </c>
      <c r="E14" s="197" t="n">
        <v>104.4</v>
      </c>
      <c r="F14" s="197" t="n">
        <v>98.1</v>
      </c>
      <c r="G14" s="197" t="n">
        <v>106.6</v>
      </c>
      <c r="H14" s="197" t="n">
        <v>101.9</v>
      </c>
      <c r="I14" s="197" t="n">
        <v>94.8</v>
      </c>
      <c r="J14" s="197" t="n">
        <v>92</v>
      </c>
      <c r="K14" s="197" t="n">
        <v>92.3</v>
      </c>
      <c r="L14" s="197" t="n">
        <v>109.2</v>
      </c>
      <c r="M14" s="197" t="n">
        <v>101.8</v>
      </c>
      <c r="N14" s="197" t="n">
        <v>82.6</v>
      </c>
      <c r="O14" s="197" t="n">
        <v>105.5</v>
      </c>
      <c r="P14" s="197" t="n">
        <v>99.5</v>
      </c>
      <c r="Q14" s="197" t="n">
        <v>99.2</v>
      </c>
      <c r="R14" s="198" t="n">
        <v>99.4</v>
      </c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</row>
    <row r="15" customFormat="false" ht="17.4" hidden="false" customHeight="true" outlineLevel="0" collapsed="false">
      <c r="A15" s="200" t="s">
        <v>217</v>
      </c>
      <c r="B15" s="192" t="n">
        <v>101.8</v>
      </c>
      <c r="C15" s="192" t="s">
        <v>75</v>
      </c>
      <c r="D15" s="192" t="n">
        <v>103.9</v>
      </c>
      <c r="E15" s="192" t="n">
        <v>109.5</v>
      </c>
      <c r="F15" s="192" t="n">
        <v>97.8</v>
      </c>
      <c r="G15" s="192" t="n">
        <v>105.9</v>
      </c>
      <c r="H15" s="192" t="n">
        <v>105</v>
      </c>
      <c r="I15" s="192" t="n">
        <v>96.5</v>
      </c>
      <c r="J15" s="192" t="n">
        <v>96</v>
      </c>
      <c r="K15" s="192" t="n">
        <v>90</v>
      </c>
      <c r="L15" s="192" t="n">
        <v>113.2</v>
      </c>
      <c r="M15" s="192" t="n">
        <v>107.8</v>
      </c>
      <c r="N15" s="192" t="n">
        <v>88.7</v>
      </c>
      <c r="O15" s="192" t="n">
        <v>111.7</v>
      </c>
      <c r="P15" s="192" t="n">
        <v>102.7</v>
      </c>
      <c r="Q15" s="192" t="n">
        <v>98.5</v>
      </c>
      <c r="R15" s="193" t="n">
        <v>99.8</v>
      </c>
    </row>
    <row r="16" customFormat="false" ht="17.4" hidden="false" customHeight="true" outlineLevel="0" collapsed="false">
      <c r="A16" s="201" t="s">
        <v>218</v>
      </c>
      <c r="B16" s="192" t="n">
        <v>98.2</v>
      </c>
      <c r="C16" s="192" t="s">
        <v>75</v>
      </c>
      <c r="D16" s="192" t="n">
        <v>90.6</v>
      </c>
      <c r="E16" s="192" t="n">
        <v>96.8</v>
      </c>
      <c r="F16" s="192" t="n">
        <v>97.5</v>
      </c>
      <c r="G16" s="192" t="n">
        <v>104.9</v>
      </c>
      <c r="H16" s="192" t="n">
        <v>106.9</v>
      </c>
      <c r="I16" s="192" t="n">
        <v>93.9</v>
      </c>
      <c r="J16" s="192" t="n">
        <v>93.8</v>
      </c>
      <c r="K16" s="192" t="n">
        <v>93.5</v>
      </c>
      <c r="L16" s="192" t="n">
        <v>96.5</v>
      </c>
      <c r="M16" s="192" t="n">
        <v>113.9</v>
      </c>
      <c r="N16" s="192" t="n">
        <v>86.4</v>
      </c>
      <c r="O16" s="192" t="n">
        <v>107.5</v>
      </c>
      <c r="P16" s="192" t="n">
        <v>100.4</v>
      </c>
      <c r="Q16" s="192" t="n">
        <v>100.7</v>
      </c>
      <c r="R16" s="193" t="n">
        <v>96.6</v>
      </c>
    </row>
    <row r="17" customFormat="false" ht="17.4" hidden="false" customHeight="true" outlineLevel="0" collapsed="false">
      <c r="A17" s="201" t="s">
        <v>219</v>
      </c>
      <c r="B17" s="192" t="n">
        <v>103.4</v>
      </c>
      <c r="C17" s="192" t="s">
        <v>75</v>
      </c>
      <c r="D17" s="192" t="n">
        <v>106.8</v>
      </c>
      <c r="E17" s="192" t="n">
        <v>111</v>
      </c>
      <c r="F17" s="192" t="n">
        <v>104.8</v>
      </c>
      <c r="G17" s="192" t="n">
        <v>104</v>
      </c>
      <c r="H17" s="192" t="n">
        <v>105.4</v>
      </c>
      <c r="I17" s="192" t="n">
        <v>93.2</v>
      </c>
      <c r="J17" s="192" t="n">
        <v>100.9</v>
      </c>
      <c r="K17" s="192" t="n">
        <v>93.3</v>
      </c>
      <c r="L17" s="192" t="n">
        <v>145.9</v>
      </c>
      <c r="M17" s="192" t="n">
        <v>106.4</v>
      </c>
      <c r="N17" s="192" t="n">
        <v>88.3</v>
      </c>
      <c r="O17" s="192" t="n">
        <v>117.9</v>
      </c>
      <c r="P17" s="192" t="n">
        <v>105.2</v>
      </c>
      <c r="Q17" s="192" t="n">
        <v>106.7</v>
      </c>
      <c r="R17" s="193" t="n">
        <v>100.1</v>
      </c>
    </row>
    <row r="18" customFormat="false" ht="17.4" hidden="false" customHeight="true" outlineLevel="0" collapsed="false">
      <c r="A18" s="201" t="s">
        <v>220</v>
      </c>
      <c r="B18" s="192" t="n">
        <v>99</v>
      </c>
      <c r="C18" s="192" t="s">
        <v>75</v>
      </c>
      <c r="D18" s="192" t="n">
        <v>106.1</v>
      </c>
      <c r="E18" s="192" t="n">
        <v>107.1</v>
      </c>
      <c r="F18" s="192" t="n">
        <v>98.6</v>
      </c>
      <c r="G18" s="192" t="n">
        <v>113.7</v>
      </c>
      <c r="H18" s="192" t="n">
        <v>99.6</v>
      </c>
      <c r="I18" s="192" t="n">
        <v>98.2</v>
      </c>
      <c r="J18" s="192" t="n">
        <v>93.2</v>
      </c>
      <c r="K18" s="192" t="n">
        <v>89.7</v>
      </c>
      <c r="L18" s="192" t="n">
        <v>107.3</v>
      </c>
      <c r="M18" s="192" t="n">
        <v>98.8</v>
      </c>
      <c r="N18" s="192" t="n">
        <v>82.6</v>
      </c>
      <c r="O18" s="192" t="n">
        <v>108.4</v>
      </c>
      <c r="P18" s="192" t="n">
        <v>98.8</v>
      </c>
      <c r="Q18" s="192" t="n">
        <v>98.9</v>
      </c>
      <c r="R18" s="193" t="n">
        <v>96.5</v>
      </c>
    </row>
    <row r="19" customFormat="false" ht="17.4" hidden="false" customHeight="true" outlineLevel="0" collapsed="false">
      <c r="A19" s="201" t="s">
        <v>221</v>
      </c>
      <c r="B19" s="192" t="n">
        <v>94.4</v>
      </c>
      <c r="C19" s="192" t="s">
        <v>75</v>
      </c>
      <c r="D19" s="192" t="n">
        <v>98.4</v>
      </c>
      <c r="E19" s="192" t="n">
        <v>97.2</v>
      </c>
      <c r="F19" s="192" t="n">
        <v>101.9</v>
      </c>
      <c r="G19" s="192" t="n">
        <v>110.1</v>
      </c>
      <c r="H19" s="192" t="n">
        <v>97</v>
      </c>
      <c r="I19" s="192" t="n">
        <v>94.5</v>
      </c>
      <c r="J19" s="192" t="n">
        <v>91.4</v>
      </c>
      <c r="K19" s="192" t="n">
        <v>84.2</v>
      </c>
      <c r="L19" s="192" t="n">
        <v>105.2</v>
      </c>
      <c r="M19" s="192" t="n">
        <v>99.5</v>
      </c>
      <c r="N19" s="192" t="n">
        <v>74.9</v>
      </c>
      <c r="O19" s="192" t="n">
        <v>87</v>
      </c>
      <c r="P19" s="192" t="n">
        <v>97.8</v>
      </c>
      <c r="Q19" s="192" t="n">
        <v>101.2</v>
      </c>
      <c r="R19" s="193" t="n">
        <v>94.8</v>
      </c>
    </row>
    <row r="20" customFormat="false" ht="17.4" hidden="false" customHeight="true" outlineLevel="0" collapsed="false">
      <c r="A20" s="201" t="s">
        <v>222</v>
      </c>
      <c r="B20" s="192" t="n">
        <v>98.3</v>
      </c>
      <c r="C20" s="192" t="s">
        <v>75</v>
      </c>
      <c r="D20" s="192" t="n">
        <v>104.6</v>
      </c>
      <c r="E20" s="192" t="n">
        <v>108.1</v>
      </c>
      <c r="F20" s="192" t="n">
        <v>98.9</v>
      </c>
      <c r="G20" s="192" t="n">
        <v>113.7</v>
      </c>
      <c r="H20" s="192" t="n">
        <v>97.9</v>
      </c>
      <c r="I20" s="192" t="n">
        <v>97.4</v>
      </c>
      <c r="J20" s="192" t="n">
        <v>92.4</v>
      </c>
      <c r="K20" s="192" t="n">
        <v>95.9</v>
      </c>
      <c r="L20" s="192" t="n">
        <v>109.3</v>
      </c>
      <c r="M20" s="192" t="n">
        <v>98.2</v>
      </c>
      <c r="N20" s="192" t="n">
        <v>79</v>
      </c>
      <c r="O20" s="192" t="n">
        <v>110.1</v>
      </c>
      <c r="P20" s="192" t="n">
        <v>96.9</v>
      </c>
      <c r="Q20" s="192" t="n">
        <v>95.9</v>
      </c>
      <c r="R20" s="193" t="n">
        <v>99.1</v>
      </c>
    </row>
    <row r="21" customFormat="false" ht="17.4" hidden="false" customHeight="true" outlineLevel="0" collapsed="false">
      <c r="A21" s="201" t="s">
        <v>223</v>
      </c>
      <c r="B21" s="192" t="n">
        <v>97.9</v>
      </c>
      <c r="C21" s="192" t="s">
        <v>75</v>
      </c>
      <c r="D21" s="192" t="n">
        <v>98.7</v>
      </c>
      <c r="E21" s="192" t="n">
        <v>104.2</v>
      </c>
      <c r="F21" s="192" t="n">
        <v>101.8</v>
      </c>
      <c r="G21" s="192" t="n">
        <v>112.4</v>
      </c>
      <c r="H21" s="192" t="n">
        <v>99.2</v>
      </c>
      <c r="I21" s="192" t="n">
        <v>96.5</v>
      </c>
      <c r="J21" s="192" t="n">
        <v>91.2</v>
      </c>
      <c r="K21" s="192" t="n">
        <v>91.6</v>
      </c>
      <c r="L21" s="192" t="n">
        <v>110.7</v>
      </c>
      <c r="M21" s="192" t="n">
        <v>94.5</v>
      </c>
      <c r="N21" s="192" t="n">
        <v>80.2</v>
      </c>
      <c r="O21" s="192" t="n">
        <v>117.3</v>
      </c>
      <c r="P21" s="192" t="n">
        <v>96.8</v>
      </c>
      <c r="Q21" s="192" t="n">
        <v>101.9</v>
      </c>
      <c r="R21" s="193" t="n">
        <v>104.1</v>
      </c>
    </row>
    <row r="22" customFormat="false" ht="17.4" hidden="false" customHeight="true" outlineLevel="0" collapsed="false">
      <c r="A22" s="201" t="s">
        <v>224</v>
      </c>
      <c r="B22" s="192" t="n">
        <v>99</v>
      </c>
      <c r="C22" s="192" t="s">
        <v>75</v>
      </c>
      <c r="D22" s="192" t="n">
        <v>99.9</v>
      </c>
      <c r="E22" s="192" t="n">
        <v>109.2</v>
      </c>
      <c r="F22" s="192" t="n">
        <v>97.4</v>
      </c>
      <c r="G22" s="192" t="n">
        <v>107.1</v>
      </c>
      <c r="H22" s="192" t="n">
        <v>99.4</v>
      </c>
      <c r="I22" s="192" t="n">
        <v>98.2</v>
      </c>
      <c r="J22" s="192" t="n">
        <v>91.3</v>
      </c>
      <c r="K22" s="192" t="n">
        <v>95.9</v>
      </c>
      <c r="L22" s="192" t="n">
        <v>110.5</v>
      </c>
      <c r="M22" s="192" t="n">
        <v>92.8</v>
      </c>
      <c r="N22" s="192" t="n">
        <v>81.6</v>
      </c>
      <c r="O22" s="192" t="n">
        <v>111.7</v>
      </c>
      <c r="P22" s="192" t="n">
        <v>98.7</v>
      </c>
      <c r="Q22" s="192" t="n">
        <v>98</v>
      </c>
      <c r="R22" s="193" t="n">
        <v>102.2</v>
      </c>
    </row>
    <row r="23" customFormat="false" ht="17.4" hidden="false" customHeight="true" outlineLevel="0" collapsed="false">
      <c r="A23" s="201" t="s">
        <v>225</v>
      </c>
      <c r="B23" s="192" t="n">
        <v>98.6</v>
      </c>
      <c r="C23" s="192" t="s">
        <v>75</v>
      </c>
      <c r="D23" s="192" t="n">
        <v>102.4</v>
      </c>
      <c r="E23" s="192" t="n">
        <v>107.3</v>
      </c>
      <c r="F23" s="192" t="n">
        <v>95.5</v>
      </c>
      <c r="G23" s="192" t="n">
        <v>104.5</v>
      </c>
      <c r="H23" s="192" t="n">
        <v>97.7</v>
      </c>
      <c r="I23" s="192" t="n">
        <v>98.3</v>
      </c>
      <c r="J23" s="192" t="n">
        <v>90.5</v>
      </c>
      <c r="K23" s="192" t="n">
        <v>90.5</v>
      </c>
      <c r="L23" s="192" t="n">
        <v>107</v>
      </c>
      <c r="M23" s="192" t="n">
        <v>101</v>
      </c>
      <c r="N23" s="192" t="n">
        <v>78.4</v>
      </c>
      <c r="O23" s="192" t="n">
        <v>99.7</v>
      </c>
      <c r="P23" s="192" t="n">
        <v>99.2</v>
      </c>
      <c r="Q23" s="192" t="n">
        <v>105.6</v>
      </c>
      <c r="R23" s="193" t="n">
        <v>103.7</v>
      </c>
    </row>
    <row r="24" customFormat="false" ht="17.4" hidden="false" customHeight="true" outlineLevel="0" collapsed="false">
      <c r="A24" s="202" t="s">
        <v>226</v>
      </c>
      <c r="B24" s="192" t="n">
        <v>92.6</v>
      </c>
      <c r="C24" s="192" t="s">
        <v>75</v>
      </c>
      <c r="D24" s="192" t="n">
        <v>90.3</v>
      </c>
      <c r="E24" s="192" t="n">
        <v>89.9</v>
      </c>
      <c r="F24" s="192" t="n">
        <v>91.4</v>
      </c>
      <c r="G24" s="192" t="n">
        <v>101.3</v>
      </c>
      <c r="H24" s="192" t="n">
        <v>89</v>
      </c>
      <c r="I24" s="192" t="n">
        <v>94</v>
      </c>
      <c r="J24" s="192" t="n">
        <v>92.4</v>
      </c>
      <c r="K24" s="192" t="n">
        <v>97.4</v>
      </c>
      <c r="L24" s="192" t="n">
        <v>93.7</v>
      </c>
      <c r="M24" s="192" t="n">
        <v>96.2</v>
      </c>
      <c r="N24" s="192" t="n">
        <v>77.4</v>
      </c>
      <c r="O24" s="192" t="n">
        <v>98.3</v>
      </c>
      <c r="P24" s="192" t="n">
        <v>93.2</v>
      </c>
      <c r="Q24" s="192" t="n">
        <v>99.5</v>
      </c>
      <c r="R24" s="193" t="n">
        <v>93.7</v>
      </c>
    </row>
    <row r="25" customFormat="false" ht="17.4" hidden="false" customHeight="true" outlineLevel="0" collapsed="false">
      <c r="A25" s="201" t="s">
        <v>227</v>
      </c>
      <c r="B25" s="192" t="n">
        <v>97.8</v>
      </c>
      <c r="C25" s="192" t="s">
        <v>75</v>
      </c>
      <c r="D25" s="192" t="n">
        <v>96</v>
      </c>
      <c r="E25" s="192" t="n">
        <v>106.6</v>
      </c>
      <c r="F25" s="192" t="n">
        <v>92.8</v>
      </c>
      <c r="G25" s="192" t="n">
        <v>101.2</v>
      </c>
      <c r="H25" s="192" t="n">
        <v>100.9</v>
      </c>
      <c r="I25" s="192" t="n">
        <v>94.5</v>
      </c>
      <c r="J25" s="192" t="n">
        <v>90</v>
      </c>
      <c r="K25" s="192" t="n">
        <v>97.1</v>
      </c>
      <c r="L25" s="192" t="n">
        <v>96.9</v>
      </c>
      <c r="M25" s="192" t="n">
        <v>89.8</v>
      </c>
      <c r="N25" s="192" t="n">
        <v>78.1</v>
      </c>
      <c r="O25" s="192" t="n">
        <v>100.2</v>
      </c>
      <c r="P25" s="192" t="n">
        <v>94.5</v>
      </c>
      <c r="Q25" s="192" t="n">
        <v>93.7</v>
      </c>
      <c r="R25" s="193" t="n">
        <v>106.1</v>
      </c>
    </row>
    <row r="26" customFormat="false" ht="17.4" hidden="false" customHeight="true" outlineLevel="0" collapsed="false">
      <c r="A26" s="201" t="s">
        <v>228</v>
      </c>
      <c r="B26" s="192" t="n">
        <v>97.4</v>
      </c>
      <c r="C26" s="192" t="s">
        <v>75</v>
      </c>
      <c r="D26" s="192" t="n">
        <v>93.8</v>
      </c>
      <c r="E26" s="192" t="n">
        <v>102.9</v>
      </c>
      <c r="F26" s="192" t="n">
        <v>92.2</v>
      </c>
      <c r="G26" s="192" t="n">
        <v>108.8</v>
      </c>
      <c r="H26" s="192" t="n">
        <v>98.1</v>
      </c>
      <c r="I26" s="192" t="n">
        <v>95.3</v>
      </c>
      <c r="J26" s="192" t="n">
        <v>91.4</v>
      </c>
      <c r="K26" s="192" t="n">
        <v>98.5</v>
      </c>
      <c r="L26" s="192" t="n">
        <v>101.1</v>
      </c>
      <c r="M26" s="192" t="n">
        <v>101.9</v>
      </c>
      <c r="N26" s="192" t="n">
        <v>77.3</v>
      </c>
      <c r="O26" s="192" t="n">
        <v>100.9</v>
      </c>
      <c r="P26" s="192" t="n">
        <v>93.8</v>
      </c>
      <c r="Q26" s="192" t="n">
        <v>100.4</v>
      </c>
      <c r="R26" s="193" t="n">
        <v>101.8</v>
      </c>
    </row>
    <row r="27" customFormat="false" ht="17.4" hidden="false" customHeight="true" outlineLevel="0" collapsed="false">
      <c r="A27" s="203" t="s">
        <v>229</v>
      </c>
      <c r="B27" s="212" t="n">
        <v>101.7</v>
      </c>
      <c r="C27" s="204" t="s">
        <v>75</v>
      </c>
      <c r="D27" s="212" t="n">
        <v>102.7</v>
      </c>
      <c r="E27" s="212" t="n">
        <v>106.9</v>
      </c>
      <c r="F27" s="212" t="n">
        <v>99.8</v>
      </c>
      <c r="G27" s="212" t="n">
        <v>111.1</v>
      </c>
      <c r="H27" s="212" t="n">
        <v>96.7</v>
      </c>
      <c r="I27" s="212" t="n">
        <v>98</v>
      </c>
      <c r="J27" s="212" t="n">
        <v>92.8</v>
      </c>
      <c r="K27" s="204" t="n">
        <v>107.9</v>
      </c>
      <c r="L27" s="204" t="n">
        <v>100.9</v>
      </c>
      <c r="M27" s="204" t="n">
        <v>100.5</v>
      </c>
      <c r="N27" s="204" t="n">
        <v>80.7</v>
      </c>
      <c r="O27" s="212" t="n">
        <v>112.5</v>
      </c>
      <c r="P27" s="212" t="n">
        <v>99.3</v>
      </c>
      <c r="Q27" s="212" t="n">
        <v>102</v>
      </c>
      <c r="R27" s="205" t="n">
        <v>106.4</v>
      </c>
    </row>
    <row r="28" s="223" customFormat="true" ht="13.35" hidden="false" customHeight="true" outlineLevel="0" collapsed="false">
      <c r="A28" s="206"/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222"/>
    </row>
    <row r="29" s="169" customFormat="true" ht="12.75" hidden="false" customHeight="true" outlineLevel="0" collapsed="false">
      <c r="A29" s="176" t="s">
        <v>230</v>
      </c>
      <c r="O29" s="208"/>
      <c r="P29" s="178"/>
      <c r="R29" s="179" t="s">
        <v>199</v>
      </c>
      <c r="S29" s="170"/>
    </row>
    <row r="30" s="169" customFormat="true" ht="12.75" hidden="false" customHeight="true" outlineLevel="0" collapsed="false">
      <c r="A30" s="219" t="s">
        <v>200</v>
      </c>
      <c r="B30" s="181" t="s">
        <v>201</v>
      </c>
      <c r="C30" s="181" t="s">
        <v>202</v>
      </c>
      <c r="D30" s="181" t="s">
        <v>76</v>
      </c>
      <c r="E30" s="181" t="s">
        <v>78</v>
      </c>
      <c r="F30" s="181" t="s">
        <v>203</v>
      </c>
      <c r="G30" s="181" t="s">
        <v>204</v>
      </c>
      <c r="H30" s="181" t="s">
        <v>205</v>
      </c>
      <c r="I30" s="181" t="s">
        <v>206</v>
      </c>
      <c r="J30" s="181" t="s">
        <v>207</v>
      </c>
      <c r="K30" s="181" t="s">
        <v>208</v>
      </c>
      <c r="L30" s="181" t="s">
        <v>209</v>
      </c>
      <c r="M30" s="181" t="s">
        <v>210</v>
      </c>
      <c r="N30" s="181" t="s">
        <v>211</v>
      </c>
      <c r="O30" s="181" t="s">
        <v>212</v>
      </c>
      <c r="P30" s="181" t="s">
        <v>213</v>
      </c>
      <c r="Q30" s="181" t="s">
        <v>214</v>
      </c>
      <c r="R30" s="181" t="s">
        <v>215</v>
      </c>
      <c r="S30" s="170"/>
    </row>
    <row r="31" s="169" customFormat="true" ht="12.75" hidden="false" customHeight="true" outlineLevel="0" collapsed="false">
      <c r="A31" s="219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70"/>
    </row>
    <row r="32" s="169" customFormat="true" ht="12.75" hidden="false" customHeight="true" outlineLevel="0" collapsed="false">
      <c r="A32" s="219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70"/>
    </row>
    <row r="33" s="169" customFormat="true" ht="12.75" hidden="false" customHeight="true" outlineLevel="0" collapsed="false">
      <c r="A33" s="219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70"/>
    </row>
    <row r="34" customFormat="false" ht="17.4" hidden="false" customHeight="true" outlineLevel="0" collapsed="false">
      <c r="A34" s="183" t="s">
        <v>216</v>
      </c>
      <c r="B34" s="184" t="n">
        <v>100.2</v>
      </c>
      <c r="C34" s="185" t="s">
        <v>75</v>
      </c>
      <c r="D34" s="186" t="n">
        <v>113.8</v>
      </c>
      <c r="E34" s="186" t="n">
        <v>103.7</v>
      </c>
      <c r="F34" s="186" t="n">
        <v>99.5</v>
      </c>
      <c r="G34" s="186" t="s">
        <v>231</v>
      </c>
      <c r="H34" s="186" t="n">
        <v>110.4</v>
      </c>
      <c r="I34" s="186" t="n">
        <v>95.1</v>
      </c>
      <c r="J34" s="186" t="n">
        <v>98.3</v>
      </c>
      <c r="K34" s="186" t="s">
        <v>231</v>
      </c>
      <c r="L34" s="186" t="n">
        <v>100.2</v>
      </c>
      <c r="M34" s="186" t="n">
        <v>109.3</v>
      </c>
      <c r="N34" s="186" t="n">
        <v>113</v>
      </c>
      <c r="O34" s="186" t="n">
        <v>93</v>
      </c>
      <c r="P34" s="186" t="n">
        <v>98.7</v>
      </c>
      <c r="Q34" s="186" t="n">
        <v>99.2</v>
      </c>
      <c r="R34" s="187" t="n">
        <v>101.8</v>
      </c>
    </row>
    <row r="35" customFormat="false" ht="17.4" hidden="false" customHeight="true" outlineLevel="0" collapsed="false">
      <c r="A35" s="190" t="n">
        <v>2</v>
      </c>
      <c r="B35" s="191" t="n">
        <v>100</v>
      </c>
      <c r="C35" s="192" t="s">
        <v>75</v>
      </c>
      <c r="D35" s="192" t="n">
        <v>100</v>
      </c>
      <c r="E35" s="192" t="n">
        <v>100</v>
      </c>
      <c r="F35" s="192" t="n">
        <v>100</v>
      </c>
      <c r="G35" s="192" t="n">
        <v>100</v>
      </c>
      <c r="H35" s="192" t="n">
        <v>100</v>
      </c>
      <c r="I35" s="192" t="n">
        <v>100</v>
      </c>
      <c r="J35" s="192" t="n">
        <v>100</v>
      </c>
      <c r="K35" s="192" t="n">
        <v>100</v>
      </c>
      <c r="L35" s="192" t="n">
        <v>100</v>
      </c>
      <c r="M35" s="192" t="n">
        <v>100</v>
      </c>
      <c r="N35" s="192" t="n">
        <v>100</v>
      </c>
      <c r="O35" s="192" t="n">
        <v>100</v>
      </c>
      <c r="P35" s="192" t="n">
        <v>100</v>
      </c>
      <c r="Q35" s="192" t="n">
        <v>100</v>
      </c>
      <c r="R35" s="193" t="n">
        <v>100</v>
      </c>
    </row>
    <row r="36" customFormat="false" ht="17.4" hidden="false" customHeight="true" outlineLevel="0" collapsed="false">
      <c r="A36" s="190" t="n">
        <v>3</v>
      </c>
      <c r="B36" s="191" t="n">
        <v>96.6</v>
      </c>
      <c r="C36" s="192" t="s">
        <v>75</v>
      </c>
      <c r="D36" s="192" t="n">
        <v>104.6</v>
      </c>
      <c r="E36" s="192" t="n">
        <v>102</v>
      </c>
      <c r="F36" s="192" t="n">
        <v>98.1</v>
      </c>
      <c r="G36" s="192" t="n">
        <v>94.7</v>
      </c>
      <c r="H36" s="192" t="n">
        <v>96.9</v>
      </c>
      <c r="I36" s="192" t="n">
        <v>94.7</v>
      </c>
      <c r="J36" s="192" t="n">
        <v>99.6</v>
      </c>
      <c r="K36" s="192" t="s">
        <v>231</v>
      </c>
      <c r="L36" s="192" t="n">
        <v>117.1</v>
      </c>
      <c r="M36" s="192" t="n">
        <v>97.3</v>
      </c>
      <c r="N36" s="192" t="n">
        <v>98.7</v>
      </c>
      <c r="O36" s="192" t="n">
        <v>85.6</v>
      </c>
      <c r="P36" s="192" t="n">
        <v>96.1</v>
      </c>
      <c r="Q36" s="192" t="n">
        <v>97</v>
      </c>
      <c r="R36" s="193" t="n">
        <v>99.9</v>
      </c>
    </row>
    <row r="37" customFormat="false" ht="17.4" hidden="false" customHeight="true" outlineLevel="0" collapsed="false">
      <c r="A37" s="190" t="n">
        <v>4</v>
      </c>
      <c r="B37" s="191" t="n">
        <v>100.4</v>
      </c>
      <c r="C37" s="192" t="s">
        <v>75</v>
      </c>
      <c r="D37" s="192" t="n">
        <v>102.4</v>
      </c>
      <c r="E37" s="192" t="n">
        <v>102.1</v>
      </c>
      <c r="F37" s="192" t="n">
        <v>99.6</v>
      </c>
      <c r="G37" s="192" t="s">
        <v>231</v>
      </c>
      <c r="H37" s="192" t="n">
        <v>103</v>
      </c>
      <c r="I37" s="192" t="n">
        <v>94.3</v>
      </c>
      <c r="J37" s="192" t="n">
        <v>93</v>
      </c>
      <c r="K37" s="192" t="n">
        <v>87.5</v>
      </c>
      <c r="L37" s="192" t="n">
        <v>112.1</v>
      </c>
      <c r="M37" s="192" t="n">
        <v>110.2</v>
      </c>
      <c r="N37" s="192" t="n">
        <v>110.5</v>
      </c>
      <c r="O37" s="192" t="n">
        <v>97.1</v>
      </c>
      <c r="P37" s="192" t="n">
        <v>100.6</v>
      </c>
      <c r="Q37" s="192" t="n">
        <v>95.5</v>
      </c>
      <c r="R37" s="193" t="n">
        <v>102.3</v>
      </c>
    </row>
    <row r="38" customFormat="false" ht="17.4" hidden="false" customHeight="true" outlineLevel="0" collapsed="false">
      <c r="A38" s="194" t="n">
        <v>5</v>
      </c>
      <c r="B38" s="195" t="n">
        <v>98.1</v>
      </c>
      <c r="C38" s="204" t="s">
        <v>75</v>
      </c>
      <c r="D38" s="197" t="n">
        <v>109.8</v>
      </c>
      <c r="E38" s="197" t="n">
        <v>102.1</v>
      </c>
      <c r="F38" s="197" t="n">
        <v>101.3</v>
      </c>
      <c r="G38" s="196" t="n">
        <v>97.4</v>
      </c>
      <c r="H38" s="197" t="n">
        <v>105.3</v>
      </c>
      <c r="I38" s="197" t="n">
        <v>91.8</v>
      </c>
      <c r="J38" s="197" t="n">
        <v>97.4</v>
      </c>
      <c r="K38" s="197" t="n">
        <v>73.2</v>
      </c>
      <c r="L38" s="197" t="n">
        <v>107.5</v>
      </c>
      <c r="M38" s="197" t="n">
        <v>98.7</v>
      </c>
      <c r="N38" s="197" t="n">
        <v>115</v>
      </c>
      <c r="O38" s="197" t="n">
        <v>95.4</v>
      </c>
      <c r="P38" s="197" t="n">
        <v>95.5</v>
      </c>
      <c r="Q38" s="197" t="n">
        <v>96.4</v>
      </c>
      <c r="R38" s="198" t="n">
        <v>108.2</v>
      </c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</row>
    <row r="39" customFormat="false" ht="17.4" hidden="false" customHeight="true" outlineLevel="0" collapsed="false">
      <c r="A39" s="200" t="s">
        <v>217</v>
      </c>
      <c r="B39" s="192" t="n">
        <v>100.5</v>
      </c>
      <c r="C39" s="192" t="s">
        <v>75</v>
      </c>
      <c r="D39" s="192" t="n">
        <v>115.1</v>
      </c>
      <c r="E39" s="192" t="n">
        <v>107</v>
      </c>
      <c r="F39" s="192" t="n">
        <v>101.1</v>
      </c>
      <c r="G39" s="192" t="n">
        <v>100.5</v>
      </c>
      <c r="H39" s="192" t="n">
        <v>104</v>
      </c>
      <c r="I39" s="192" t="n">
        <v>92.9</v>
      </c>
      <c r="J39" s="192" t="n">
        <v>102.5</v>
      </c>
      <c r="K39" s="192" t="n">
        <v>75.2</v>
      </c>
      <c r="L39" s="192" t="n">
        <v>113.6</v>
      </c>
      <c r="M39" s="192" t="n">
        <v>102.4</v>
      </c>
      <c r="N39" s="192" t="n">
        <v>121.7</v>
      </c>
      <c r="O39" s="192" t="n">
        <v>99.7</v>
      </c>
      <c r="P39" s="192" t="n">
        <v>97.4</v>
      </c>
      <c r="Q39" s="192" t="n">
        <v>95.6</v>
      </c>
      <c r="R39" s="193" t="n">
        <v>106.8</v>
      </c>
    </row>
    <row r="40" customFormat="false" ht="17.4" hidden="false" customHeight="true" outlineLevel="0" collapsed="false">
      <c r="A40" s="201" t="s">
        <v>218</v>
      </c>
      <c r="B40" s="192" t="n">
        <v>97.1</v>
      </c>
      <c r="C40" s="192" t="s">
        <v>75</v>
      </c>
      <c r="D40" s="192" t="n">
        <v>105.5</v>
      </c>
      <c r="E40" s="192" t="n">
        <v>94.4</v>
      </c>
      <c r="F40" s="192" t="n">
        <v>103.4</v>
      </c>
      <c r="G40" s="192" t="n">
        <v>93.7</v>
      </c>
      <c r="H40" s="192" t="n">
        <v>106.5</v>
      </c>
      <c r="I40" s="192" t="n">
        <v>93.5</v>
      </c>
      <c r="J40" s="192" t="n">
        <v>97.9</v>
      </c>
      <c r="K40" s="192" t="n">
        <v>74.4</v>
      </c>
      <c r="L40" s="192" t="n">
        <v>100.7</v>
      </c>
      <c r="M40" s="192" t="n">
        <v>102.7</v>
      </c>
      <c r="N40" s="192" t="n">
        <v>115.9</v>
      </c>
      <c r="O40" s="192" t="n">
        <v>101.7</v>
      </c>
      <c r="P40" s="192" t="n">
        <v>94.7</v>
      </c>
      <c r="Q40" s="192" t="n">
        <v>97</v>
      </c>
      <c r="R40" s="193" t="n">
        <v>105.9</v>
      </c>
      <c r="T40" s="192"/>
    </row>
    <row r="41" customFormat="false" ht="17.4" hidden="false" customHeight="true" outlineLevel="0" collapsed="false">
      <c r="A41" s="201" t="s">
        <v>219</v>
      </c>
      <c r="B41" s="192" t="n">
        <v>101.6</v>
      </c>
      <c r="C41" s="192" t="s">
        <v>75</v>
      </c>
      <c r="D41" s="192" t="n">
        <v>119.2</v>
      </c>
      <c r="E41" s="192" t="n">
        <v>109.1</v>
      </c>
      <c r="F41" s="192" t="n">
        <v>109.1</v>
      </c>
      <c r="G41" s="192" t="n">
        <v>100.4</v>
      </c>
      <c r="H41" s="192" t="n">
        <v>105</v>
      </c>
      <c r="I41" s="192" t="n">
        <v>94.6</v>
      </c>
      <c r="J41" s="192" t="n">
        <v>101.6</v>
      </c>
      <c r="K41" s="192" t="n">
        <v>75.6</v>
      </c>
      <c r="L41" s="192" t="n">
        <v>112.8</v>
      </c>
      <c r="M41" s="192" t="n">
        <v>97.1</v>
      </c>
      <c r="N41" s="192" t="n">
        <v>119.7</v>
      </c>
      <c r="O41" s="192" t="n">
        <v>109.4</v>
      </c>
      <c r="P41" s="192" t="n">
        <v>97.2</v>
      </c>
      <c r="Q41" s="192" t="n">
        <v>104.3</v>
      </c>
      <c r="R41" s="193" t="n">
        <v>107.1</v>
      </c>
    </row>
    <row r="42" customFormat="false" ht="17.4" hidden="false" customHeight="true" outlineLevel="0" collapsed="false">
      <c r="A42" s="201" t="s">
        <v>220</v>
      </c>
      <c r="B42" s="192" t="n">
        <v>98.7</v>
      </c>
      <c r="C42" s="192" t="s">
        <v>75</v>
      </c>
      <c r="D42" s="192" t="n">
        <v>111</v>
      </c>
      <c r="E42" s="192" t="n">
        <v>105</v>
      </c>
      <c r="F42" s="192" t="n">
        <v>97.6</v>
      </c>
      <c r="G42" s="192" t="n">
        <v>103</v>
      </c>
      <c r="H42" s="192" t="n">
        <v>103.3</v>
      </c>
      <c r="I42" s="192" t="n">
        <v>94.2</v>
      </c>
      <c r="J42" s="192" t="n">
        <v>97.7</v>
      </c>
      <c r="K42" s="192" t="n">
        <v>75.5</v>
      </c>
      <c r="L42" s="192" t="n">
        <v>109.4</v>
      </c>
      <c r="M42" s="192" t="n">
        <v>98.1</v>
      </c>
      <c r="N42" s="192" t="n">
        <v>115.5</v>
      </c>
      <c r="O42" s="192" t="n">
        <v>95.8</v>
      </c>
      <c r="P42" s="192" t="n">
        <v>95.3</v>
      </c>
      <c r="Q42" s="192" t="n">
        <v>99.3</v>
      </c>
      <c r="R42" s="193" t="n">
        <v>106.3</v>
      </c>
    </row>
    <row r="43" customFormat="false" ht="17.4" hidden="false" customHeight="true" outlineLevel="0" collapsed="false">
      <c r="A43" s="201" t="s">
        <v>221</v>
      </c>
      <c r="B43" s="192" t="n">
        <v>94.9</v>
      </c>
      <c r="C43" s="192" t="s">
        <v>75</v>
      </c>
      <c r="D43" s="192" t="n">
        <v>105.6</v>
      </c>
      <c r="E43" s="192" t="n">
        <v>94.9</v>
      </c>
      <c r="F43" s="192" t="n">
        <v>105.2</v>
      </c>
      <c r="G43" s="192" t="n">
        <v>95.9</v>
      </c>
      <c r="H43" s="192" t="n">
        <v>102</v>
      </c>
      <c r="I43" s="192" t="n">
        <v>91.2</v>
      </c>
      <c r="J43" s="192" t="n">
        <v>98.3</v>
      </c>
      <c r="K43" s="192" t="n">
        <v>71.3</v>
      </c>
      <c r="L43" s="192" t="n">
        <v>100</v>
      </c>
      <c r="M43" s="192" t="n">
        <v>100.3</v>
      </c>
      <c r="N43" s="192" t="n">
        <v>110.1</v>
      </c>
      <c r="O43" s="192" t="n">
        <v>75.1</v>
      </c>
      <c r="P43" s="192" t="n">
        <v>95.2</v>
      </c>
      <c r="Q43" s="192" t="n">
        <v>96.5</v>
      </c>
      <c r="R43" s="193" t="n">
        <v>107.4</v>
      </c>
    </row>
    <row r="44" customFormat="false" ht="17.4" hidden="false" customHeight="true" outlineLevel="0" collapsed="false">
      <c r="A44" s="201" t="s">
        <v>222</v>
      </c>
      <c r="B44" s="192" t="n">
        <v>98.6</v>
      </c>
      <c r="C44" s="192" t="s">
        <v>75</v>
      </c>
      <c r="D44" s="192" t="n">
        <v>112.9</v>
      </c>
      <c r="E44" s="192" t="n">
        <v>105.2</v>
      </c>
      <c r="F44" s="192" t="n">
        <v>100.7</v>
      </c>
      <c r="G44" s="192" t="n">
        <v>97.8</v>
      </c>
      <c r="H44" s="192" t="n">
        <v>104.9</v>
      </c>
      <c r="I44" s="192" t="n">
        <v>93.1</v>
      </c>
      <c r="J44" s="192" t="n">
        <v>95</v>
      </c>
      <c r="K44" s="192" t="n">
        <v>74.3</v>
      </c>
      <c r="L44" s="192" t="n">
        <v>106.7</v>
      </c>
      <c r="M44" s="192" t="n">
        <v>96.6</v>
      </c>
      <c r="N44" s="192" t="n">
        <v>117.6</v>
      </c>
      <c r="O44" s="192" t="n">
        <v>97.5</v>
      </c>
      <c r="P44" s="192" t="n">
        <v>94.8</v>
      </c>
      <c r="Q44" s="192" t="n">
        <v>90.4</v>
      </c>
      <c r="R44" s="193" t="n">
        <v>110.5</v>
      </c>
    </row>
    <row r="45" customFormat="false" ht="17.4" hidden="false" customHeight="true" outlineLevel="0" collapsed="false">
      <c r="A45" s="201" t="s">
        <v>223</v>
      </c>
      <c r="B45" s="192" t="n">
        <v>99</v>
      </c>
      <c r="C45" s="192" t="s">
        <v>75</v>
      </c>
      <c r="D45" s="192" t="n">
        <v>106.8</v>
      </c>
      <c r="E45" s="192" t="n">
        <v>101.8</v>
      </c>
      <c r="F45" s="192" t="n">
        <v>105.5</v>
      </c>
      <c r="G45" s="192" t="n">
        <v>99.3</v>
      </c>
      <c r="H45" s="192" t="n">
        <v>107.1</v>
      </c>
      <c r="I45" s="192" t="n">
        <v>91.6</v>
      </c>
      <c r="J45" s="192" t="n">
        <v>98.6</v>
      </c>
      <c r="K45" s="192" t="n">
        <v>72.7</v>
      </c>
      <c r="L45" s="192" t="n">
        <v>109.3</v>
      </c>
      <c r="M45" s="192" t="n">
        <v>94.3</v>
      </c>
      <c r="N45" s="192" t="n">
        <v>113.2</v>
      </c>
      <c r="O45" s="192" t="n">
        <v>104.9</v>
      </c>
      <c r="P45" s="192" t="n">
        <v>96</v>
      </c>
      <c r="Q45" s="192" t="n">
        <v>95.2</v>
      </c>
      <c r="R45" s="193" t="n">
        <v>113</v>
      </c>
    </row>
    <row r="46" customFormat="false" ht="17.4" hidden="false" customHeight="true" outlineLevel="0" collapsed="false">
      <c r="A46" s="201" t="s">
        <v>224</v>
      </c>
      <c r="B46" s="192" t="n">
        <v>100</v>
      </c>
      <c r="C46" s="192" t="s">
        <v>75</v>
      </c>
      <c r="D46" s="192" t="n">
        <v>101.3</v>
      </c>
      <c r="E46" s="192" t="n">
        <v>106.5</v>
      </c>
      <c r="F46" s="192" t="n">
        <v>99.1</v>
      </c>
      <c r="G46" s="192" t="n">
        <v>97.7</v>
      </c>
      <c r="H46" s="192" t="n">
        <v>106.4</v>
      </c>
      <c r="I46" s="192" t="n">
        <v>92.8</v>
      </c>
      <c r="J46" s="192" t="n">
        <v>95.9</v>
      </c>
      <c r="K46" s="192" t="n">
        <v>73.2</v>
      </c>
      <c r="L46" s="192" t="n">
        <v>110.3</v>
      </c>
      <c r="M46" s="192" t="n">
        <v>92.5</v>
      </c>
      <c r="N46" s="192" t="n">
        <v>118.9</v>
      </c>
      <c r="O46" s="192" t="n">
        <v>99.5</v>
      </c>
      <c r="P46" s="192" t="n">
        <v>97.7</v>
      </c>
      <c r="Q46" s="192" t="n">
        <v>94.4</v>
      </c>
      <c r="R46" s="193" t="n">
        <v>112.4</v>
      </c>
    </row>
    <row r="47" customFormat="false" ht="17.4" hidden="false" customHeight="true" outlineLevel="0" collapsed="false">
      <c r="A47" s="201" t="s">
        <v>225</v>
      </c>
      <c r="B47" s="192" t="n">
        <v>99.2</v>
      </c>
      <c r="C47" s="192" t="s">
        <v>75</v>
      </c>
      <c r="D47" s="192" t="n">
        <v>108.1</v>
      </c>
      <c r="E47" s="192" t="n">
        <v>105.5</v>
      </c>
      <c r="F47" s="192" t="n">
        <v>96.8</v>
      </c>
      <c r="G47" s="192" t="n">
        <v>95.4</v>
      </c>
      <c r="H47" s="192" t="n">
        <v>104.8</v>
      </c>
      <c r="I47" s="192" t="n">
        <v>91.1</v>
      </c>
      <c r="J47" s="192" t="n">
        <v>97</v>
      </c>
      <c r="K47" s="192" t="n">
        <v>70.2</v>
      </c>
      <c r="L47" s="192" t="n">
        <v>105.5</v>
      </c>
      <c r="M47" s="192" t="n">
        <v>99.9</v>
      </c>
      <c r="N47" s="192" t="n">
        <v>111.1</v>
      </c>
      <c r="O47" s="192" t="n">
        <v>89.9</v>
      </c>
      <c r="P47" s="192" t="n">
        <v>97.5</v>
      </c>
      <c r="Q47" s="192" t="n">
        <v>102.8</v>
      </c>
      <c r="R47" s="193" t="n">
        <v>115.2</v>
      </c>
    </row>
    <row r="48" customFormat="false" ht="17.4" hidden="false" customHeight="true" outlineLevel="0" collapsed="false">
      <c r="A48" s="202" t="s">
        <v>226</v>
      </c>
      <c r="B48" s="192" t="n">
        <v>92.6</v>
      </c>
      <c r="C48" s="192" t="s">
        <v>75</v>
      </c>
      <c r="D48" s="192" t="n">
        <v>97.6</v>
      </c>
      <c r="E48" s="192" t="n">
        <v>90.1</v>
      </c>
      <c r="F48" s="192" t="n">
        <v>93.1</v>
      </c>
      <c r="G48" s="192" t="n">
        <v>93.6</v>
      </c>
      <c r="H48" s="192" t="n">
        <v>92</v>
      </c>
      <c r="I48" s="192" t="n">
        <v>89</v>
      </c>
      <c r="J48" s="192" t="n">
        <v>96.6</v>
      </c>
      <c r="K48" s="192" t="n">
        <v>80.4</v>
      </c>
      <c r="L48" s="192" t="n">
        <v>99.1</v>
      </c>
      <c r="M48" s="192" t="n">
        <v>111.6</v>
      </c>
      <c r="N48" s="192" t="n">
        <v>101</v>
      </c>
      <c r="O48" s="192" t="n">
        <v>89.3</v>
      </c>
      <c r="P48" s="192" t="n">
        <v>92.6</v>
      </c>
      <c r="Q48" s="192" t="n">
        <v>95.8</v>
      </c>
      <c r="R48" s="193" t="n">
        <v>101.2</v>
      </c>
    </row>
    <row r="49" customFormat="false" ht="17.4" hidden="false" customHeight="true" outlineLevel="0" collapsed="false">
      <c r="A49" s="201" t="s">
        <v>227</v>
      </c>
      <c r="B49" s="192" t="n">
        <v>96.9</v>
      </c>
      <c r="C49" s="192" t="s">
        <v>75</v>
      </c>
      <c r="D49" s="192" t="n">
        <v>101.4</v>
      </c>
      <c r="E49" s="192" t="n">
        <v>105.9</v>
      </c>
      <c r="F49" s="192" t="n">
        <v>93.8</v>
      </c>
      <c r="G49" s="192" t="n">
        <v>93.5</v>
      </c>
      <c r="H49" s="192" t="n">
        <v>95.6</v>
      </c>
      <c r="I49" s="192" t="n">
        <v>88</v>
      </c>
      <c r="J49" s="192" t="n">
        <v>91.7</v>
      </c>
      <c r="K49" s="192" t="n">
        <v>79</v>
      </c>
      <c r="L49" s="192" t="n">
        <v>101</v>
      </c>
      <c r="M49" s="192" t="n">
        <v>103.9</v>
      </c>
      <c r="N49" s="192" t="n">
        <v>104.3</v>
      </c>
      <c r="O49" s="192" t="n">
        <v>94.1</v>
      </c>
      <c r="P49" s="192" t="n">
        <v>92.4</v>
      </c>
      <c r="Q49" s="192" t="n">
        <v>88.1</v>
      </c>
      <c r="R49" s="193" t="n">
        <v>109.7</v>
      </c>
    </row>
    <row r="50" customFormat="false" ht="17.4" hidden="false" customHeight="true" outlineLevel="0" collapsed="false">
      <c r="A50" s="201" t="s">
        <v>228</v>
      </c>
      <c r="B50" s="192" t="n">
        <v>97.4</v>
      </c>
      <c r="C50" s="192" t="s">
        <v>75</v>
      </c>
      <c r="D50" s="192" t="n">
        <v>103.8</v>
      </c>
      <c r="E50" s="192" t="n">
        <v>102.2</v>
      </c>
      <c r="F50" s="192" t="n">
        <v>98.3</v>
      </c>
      <c r="G50" s="192" t="n">
        <v>101.3</v>
      </c>
      <c r="H50" s="192" t="n">
        <v>101</v>
      </c>
      <c r="I50" s="192" t="n">
        <v>88.9</v>
      </c>
      <c r="J50" s="192" t="n">
        <v>92.6</v>
      </c>
      <c r="K50" s="192" t="n">
        <v>81</v>
      </c>
      <c r="L50" s="192" t="n">
        <v>103</v>
      </c>
      <c r="M50" s="192" t="n">
        <v>116.9</v>
      </c>
      <c r="N50" s="192" t="n">
        <v>104.1</v>
      </c>
      <c r="O50" s="192" t="n">
        <v>91.1</v>
      </c>
      <c r="P50" s="192" t="n">
        <v>92.6</v>
      </c>
      <c r="Q50" s="192" t="n">
        <v>94.6</v>
      </c>
      <c r="R50" s="193" t="n">
        <v>111.3</v>
      </c>
    </row>
    <row r="51" customFormat="false" ht="17.4" hidden="false" customHeight="true" outlineLevel="0" collapsed="false">
      <c r="A51" s="203" t="s">
        <v>229</v>
      </c>
      <c r="B51" s="212" t="n">
        <v>101.4</v>
      </c>
      <c r="C51" s="204" t="s">
        <v>75</v>
      </c>
      <c r="D51" s="212" t="n">
        <v>114.5</v>
      </c>
      <c r="E51" s="212" t="n">
        <v>106.2</v>
      </c>
      <c r="F51" s="212" t="n">
        <v>101.5</v>
      </c>
      <c r="G51" s="212" t="n">
        <v>102.8</v>
      </c>
      <c r="H51" s="212" t="n">
        <v>99.7</v>
      </c>
      <c r="I51" s="212" t="n">
        <v>90.6</v>
      </c>
      <c r="J51" s="212" t="n">
        <v>97.4</v>
      </c>
      <c r="K51" s="212" t="n">
        <v>82.4</v>
      </c>
      <c r="L51" s="212" t="n">
        <v>114.2</v>
      </c>
      <c r="M51" s="204" t="n">
        <v>118.8</v>
      </c>
      <c r="N51" s="204" t="n">
        <v>113</v>
      </c>
      <c r="O51" s="212" t="n">
        <v>106.1</v>
      </c>
      <c r="P51" s="212" t="n">
        <v>96.2</v>
      </c>
      <c r="Q51" s="212" t="n">
        <v>95.4</v>
      </c>
      <c r="R51" s="205" t="n">
        <v>110.7</v>
      </c>
    </row>
    <row r="52" s="223" customFormat="true" ht="14.4" hidden="false" customHeight="false" outlineLevel="0" collapsed="false">
      <c r="A52" s="206"/>
      <c r="B52" s="207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07"/>
      <c r="P52" s="207"/>
      <c r="Q52" s="207"/>
      <c r="R52" s="207"/>
      <c r="S52" s="222"/>
    </row>
    <row r="53" customFormat="false" ht="14.4" hidden="false" customHeight="false" outlineLevel="0" collapsed="false">
      <c r="B53" s="214"/>
      <c r="C53" s="214"/>
      <c r="D53" s="214"/>
      <c r="E53" s="214"/>
      <c r="F53" s="224"/>
      <c r="G53" s="224"/>
      <c r="H53" s="214"/>
      <c r="I53" s="224"/>
      <c r="J53" s="224"/>
      <c r="K53" s="214"/>
      <c r="L53" s="214"/>
      <c r="M53" s="214"/>
      <c r="N53" s="214"/>
      <c r="O53" s="214"/>
      <c r="P53" s="214"/>
      <c r="Q53" s="214"/>
      <c r="R53" s="214"/>
    </row>
    <row r="56" customFormat="false" ht="13.2" hidden="false" customHeight="false" outlineLevel="0" collapsed="false">
      <c r="C56" s="170"/>
      <c r="K56" s="170"/>
      <c r="L56" s="170"/>
      <c r="M56" s="170"/>
      <c r="N56" s="170"/>
      <c r="R56" s="170"/>
    </row>
    <row r="57" customFormat="false" ht="14.4" hidden="false" customHeight="false" outlineLevel="0" collapsed="false">
      <c r="C57" s="214"/>
      <c r="K57" s="214"/>
      <c r="L57" s="214"/>
      <c r="M57" s="214"/>
      <c r="N57" s="214"/>
      <c r="R57" s="214"/>
    </row>
    <row r="58" customFormat="false" ht="14.4" hidden="false" customHeight="false" outlineLevel="0" collapsed="false">
      <c r="C58" s="214"/>
      <c r="K58" s="214"/>
      <c r="L58" s="214"/>
      <c r="M58" s="214"/>
      <c r="N58" s="214"/>
      <c r="R58" s="214"/>
    </row>
    <row r="62" customFormat="false" ht="13.2" hidden="false" customHeight="false" outlineLevel="0" collapsed="false">
      <c r="C62" s="170"/>
      <c r="K62" s="170"/>
      <c r="L62" s="170"/>
      <c r="M62" s="170"/>
      <c r="N62" s="170"/>
      <c r="R62" s="170"/>
    </row>
    <row r="63" customFormat="false" ht="14.4" hidden="false" customHeight="false" outlineLevel="0" collapsed="false">
      <c r="C63" s="214"/>
      <c r="K63" s="214"/>
      <c r="L63" s="214"/>
      <c r="M63" s="214"/>
      <c r="N63" s="214"/>
      <c r="R63" s="214"/>
    </row>
    <row r="64" customFormat="false" ht="14.4" hidden="false" customHeight="false" outlineLevel="0" collapsed="false">
      <c r="C64" s="214"/>
      <c r="K64" s="214"/>
      <c r="L64" s="214"/>
      <c r="M64" s="214"/>
      <c r="N64" s="214"/>
      <c r="R64" s="214"/>
    </row>
    <row r="65" customFormat="false" ht="14.4" hidden="false" customHeight="false" outlineLevel="0" collapsed="false">
      <c r="C65" s="214"/>
      <c r="K65" s="214"/>
      <c r="L65" s="214"/>
      <c r="M65" s="214"/>
      <c r="N65" s="214"/>
      <c r="R65" s="214"/>
    </row>
    <row r="69" customFormat="false" ht="13.2" hidden="false" customHeight="false" outlineLevel="0" collapsed="false">
      <c r="C69" s="170"/>
      <c r="K69" s="170"/>
      <c r="L69" s="170"/>
      <c r="M69" s="170"/>
      <c r="N69" s="170"/>
      <c r="R69" s="170"/>
    </row>
    <row r="70" customFormat="false" ht="14.4" hidden="false" customHeight="false" outlineLevel="0" collapsed="false">
      <c r="C70" s="214"/>
      <c r="K70" s="214"/>
      <c r="L70" s="214"/>
      <c r="M70" s="214"/>
      <c r="N70" s="214"/>
      <c r="R70" s="214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89" width="9.66"/>
    <col collapsed="false" customWidth="true" hidden="false" outlineLevel="0" max="2" min="2" style="189" width="4.66"/>
    <col collapsed="false" customWidth="true" hidden="false" outlineLevel="0" max="3" min="3" style="169" width="4.66"/>
    <col collapsed="false" customWidth="true" hidden="false" outlineLevel="0" max="10" min="4" style="189" width="4.66"/>
    <col collapsed="false" customWidth="true" hidden="false" outlineLevel="0" max="14" min="11" style="169" width="4.66"/>
    <col collapsed="false" customWidth="true" hidden="false" outlineLevel="0" max="17" min="15" style="189" width="4.66"/>
    <col collapsed="false" customWidth="true" hidden="false" outlineLevel="0" max="18" min="18" style="169" width="4.66"/>
    <col collapsed="false" customWidth="false" hidden="false" outlineLevel="0" max="257" min="19" style="189" width="8.99"/>
  </cols>
  <sheetData>
    <row r="1" customFormat="false" ht="13.2" hidden="false" customHeight="false" outlineLevel="0" collapsed="false">
      <c r="P1" s="96" t="n">
        <v>45383</v>
      </c>
      <c r="Q1" s="96"/>
      <c r="R1" s="96"/>
    </row>
    <row r="3" s="217" customFormat="true" ht="20.1" hidden="false" customHeight="true" outlineLevel="0" collapsed="false">
      <c r="A3" s="215" t="s">
        <v>237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6"/>
    </row>
    <row r="4" s="217" customFormat="true" ht="9.9" hidden="false" customHeight="tru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175"/>
      <c r="S4" s="216"/>
    </row>
    <row r="5" s="169" customFormat="true" ht="12.75" hidden="false" customHeight="true" outlineLevel="0" collapsed="false">
      <c r="A5" s="176" t="s">
        <v>198</v>
      </c>
      <c r="O5" s="177"/>
      <c r="P5" s="178"/>
      <c r="R5" s="179" t="s">
        <v>199</v>
      </c>
      <c r="S5" s="170"/>
    </row>
    <row r="6" s="169" customFormat="true" ht="12.75" hidden="false" customHeight="true" outlineLevel="0" collapsed="false">
      <c r="A6" s="219" t="s">
        <v>200</v>
      </c>
      <c r="B6" s="181" t="s">
        <v>201</v>
      </c>
      <c r="C6" s="181" t="s">
        <v>202</v>
      </c>
      <c r="D6" s="181" t="s">
        <v>76</v>
      </c>
      <c r="E6" s="181" t="s">
        <v>78</v>
      </c>
      <c r="F6" s="181" t="s">
        <v>203</v>
      </c>
      <c r="G6" s="181" t="s">
        <v>204</v>
      </c>
      <c r="H6" s="181" t="s">
        <v>205</v>
      </c>
      <c r="I6" s="181" t="s">
        <v>206</v>
      </c>
      <c r="J6" s="181" t="s">
        <v>207</v>
      </c>
      <c r="K6" s="181" t="s">
        <v>208</v>
      </c>
      <c r="L6" s="181" t="s">
        <v>209</v>
      </c>
      <c r="M6" s="181" t="s">
        <v>210</v>
      </c>
      <c r="N6" s="181" t="s">
        <v>211</v>
      </c>
      <c r="O6" s="181" t="s">
        <v>212</v>
      </c>
      <c r="P6" s="181" t="s">
        <v>213</v>
      </c>
      <c r="Q6" s="181" t="s">
        <v>214</v>
      </c>
      <c r="R6" s="181" t="s">
        <v>215</v>
      </c>
      <c r="S6" s="170"/>
    </row>
    <row r="7" s="169" customFormat="true" ht="12.75" hidden="false" customHeight="true" outlineLevel="0" collapsed="false">
      <c r="A7" s="219"/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70"/>
    </row>
    <row r="8" s="169" customFormat="true" ht="12.75" hidden="false" customHeight="true" outlineLevel="0" collapsed="false">
      <c r="A8" s="219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70"/>
    </row>
    <row r="9" s="169" customFormat="true" ht="12.75" hidden="false" customHeight="true" outlineLevel="0" collapsed="false">
      <c r="A9" s="219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70"/>
    </row>
    <row r="10" customFormat="false" ht="17.4" hidden="false" customHeight="true" outlineLevel="0" collapsed="false">
      <c r="A10" s="220" t="s">
        <v>216</v>
      </c>
      <c r="B10" s="184" t="n">
        <v>110.4</v>
      </c>
      <c r="C10" s="185" t="s">
        <v>75</v>
      </c>
      <c r="D10" s="186" t="n">
        <v>157</v>
      </c>
      <c r="E10" s="186" t="n">
        <v>131</v>
      </c>
      <c r="F10" s="186" t="n">
        <v>95.3</v>
      </c>
      <c r="G10" s="186" t="n">
        <v>253.7</v>
      </c>
      <c r="H10" s="186" t="n">
        <v>131.2</v>
      </c>
      <c r="I10" s="186" t="n">
        <v>145.3</v>
      </c>
      <c r="J10" s="186" t="n">
        <v>56.9</v>
      </c>
      <c r="K10" s="186" t="n">
        <v>36.9</v>
      </c>
      <c r="L10" s="186" t="n">
        <v>70.3</v>
      </c>
      <c r="M10" s="186" t="n">
        <v>87.9</v>
      </c>
      <c r="N10" s="186" t="n">
        <v>49.2</v>
      </c>
      <c r="O10" s="186" t="n">
        <v>53.1</v>
      </c>
      <c r="P10" s="186" t="n">
        <v>118.1</v>
      </c>
      <c r="Q10" s="186" t="n">
        <v>116.2</v>
      </c>
      <c r="R10" s="187" t="n">
        <v>95.7</v>
      </c>
    </row>
    <row r="11" customFormat="false" ht="17.4" hidden="false" customHeight="true" outlineLevel="0" collapsed="false">
      <c r="A11" s="220" t="n">
        <v>2</v>
      </c>
      <c r="B11" s="191" t="n">
        <v>100</v>
      </c>
      <c r="C11" s="192" t="s">
        <v>75</v>
      </c>
      <c r="D11" s="192" t="n">
        <v>100</v>
      </c>
      <c r="E11" s="192" t="n">
        <v>100</v>
      </c>
      <c r="F11" s="192" t="n">
        <v>100</v>
      </c>
      <c r="G11" s="192" t="n">
        <v>100</v>
      </c>
      <c r="H11" s="192" t="n">
        <v>100</v>
      </c>
      <c r="I11" s="192" t="n">
        <v>100</v>
      </c>
      <c r="J11" s="192" t="n">
        <v>100</v>
      </c>
      <c r="K11" s="192" t="n">
        <v>100</v>
      </c>
      <c r="L11" s="192" t="n">
        <v>100</v>
      </c>
      <c r="M11" s="192" t="n">
        <v>100</v>
      </c>
      <c r="N11" s="192" t="n">
        <v>100</v>
      </c>
      <c r="O11" s="192" t="n">
        <v>100</v>
      </c>
      <c r="P11" s="192" t="n">
        <v>100</v>
      </c>
      <c r="Q11" s="192" t="n">
        <v>100</v>
      </c>
      <c r="R11" s="193" t="n">
        <v>100</v>
      </c>
    </row>
    <row r="12" customFormat="false" ht="17.4" hidden="false" customHeight="true" outlineLevel="0" collapsed="false">
      <c r="A12" s="220" t="n">
        <v>3</v>
      </c>
      <c r="B12" s="191" t="n">
        <v>86.5</v>
      </c>
      <c r="C12" s="192" t="s">
        <v>75</v>
      </c>
      <c r="D12" s="192" t="n">
        <v>61.1</v>
      </c>
      <c r="E12" s="192" t="n">
        <v>111.8</v>
      </c>
      <c r="F12" s="192" t="n">
        <v>84.2</v>
      </c>
      <c r="G12" s="192" t="n">
        <v>118.2</v>
      </c>
      <c r="H12" s="192" t="n">
        <v>87.2</v>
      </c>
      <c r="I12" s="192" t="n">
        <v>74.5</v>
      </c>
      <c r="J12" s="192" t="n">
        <v>101.6</v>
      </c>
      <c r="K12" s="192" t="n">
        <v>147.1</v>
      </c>
      <c r="L12" s="192" t="n">
        <v>109.2</v>
      </c>
      <c r="M12" s="192" t="n">
        <v>80.8</v>
      </c>
      <c r="N12" s="192" t="n">
        <v>115.2</v>
      </c>
      <c r="O12" s="192" t="n">
        <v>30</v>
      </c>
      <c r="P12" s="192" t="n">
        <v>90.5</v>
      </c>
      <c r="Q12" s="192" t="n">
        <v>92.9</v>
      </c>
      <c r="R12" s="193" t="n">
        <v>121.9</v>
      </c>
    </row>
    <row r="13" customFormat="false" ht="17.4" hidden="false" customHeight="true" outlineLevel="0" collapsed="false">
      <c r="A13" s="220" t="n">
        <v>4</v>
      </c>
      <c r="B13" s="191" t="n">
        <v>109.2</v>
      </c>
      <c r="C13" s="192" t="s">
        <v>75</v>
      </c>
      <c r="D13" s="192" t="n">
        <v>50.1</v>
      </c>
      <c r="E13" s="192" t="n">
        <v>124.5</v>
      </c>
      <c r="F13" s="192" t="n">
        <v>94.8</v>
      </c>
      <c r="G13" s="192" t="n">
        <v>201.7</v>
      </c>
      <c r="H13" s="192" t="n">
        <v>156.5</v>
      </c>
      <c r="I13" s="192" t="n">
        <v>112.8</v>
      </c>
      <c r="J13" s="192" t="n">
        <v>94.3</v>
      </c>
      <c r="K13" s="192" t="n">
        <v>89.3</v>
      </c>
      <c r="L13" s="192" t="n">
        <v>103</v>
      </c>
      <c r="M13" s="192" t="n">
        <v>135.1</v>
      </c>
      <c r="N13" s="192" t="n">
        <v>81</v>
      </c>
      <c r="O13" s="192" t="n">
        <v>39.3</v>
      </c>
      <c r="P13" s="192" t="n">
        <v>99.2</v>
      </c>
      <c r="Q13" s="192" t="n">
        <v>113.2</v>
      </c>
      <c r="R13" s="193" t="n">
        <v>162.9</v>
      </c>
    </row>
    <row r="14" customFormat="false" ht="17.4" hidden="false" customHeight="true" outlineLevel="0" collapsed="false">
      <c r="A14" s="221" t="n">
        <v>5</v>
      </c>
      <c r="B14" s="195" t="n">
        <v>103.5</v>
      </c>
      <c r="C14" s="204" t="s">
        <v>75</v>
      </c>
      <c r="D14" s="197" t="n">
        <v>89</v>
      </c>
      <c r="E14" s="197" t="n">
        <v>114.3</v>
      </c>
      <c r="F14" s="197" t="n">
        <v>106.6</v>
      </c>
      <c r="G14" s="197" t="n">
        <v>186.7</v>
      </c>
      <c r="H14" s="197" t="n">
        <v>139.7</v>
      </c>
      <c r="I14" s="197" t="n">
        <v>120.7</v>
      </c>
      <c r="J14" s="197" t="n">
        <v>67.9</v>
      </c>
      <c r="K14" s="197" t="n">
        <v>88.2</v>
      </c>
      <c r="L14" s="197" t="n">
        <v>150.2</v>
      </c>
      <c r="M14" s="197" t="n">
        <v>106.8</v>
      </c>
      <c r="N14" s="197" t="n">
        <v>89.3</v>
      </c>
      <c r="O14" s="197" t="n">
        <v>51.2</v>
      </c>
      <c r="P14" s="197" t="n">
        <v>90.8</v>
      </c>
      <c r="Q14" s="197" t="n">
        <v>98.5</v>
      </c>
      <c r="R14" s="198" t="n">
        <v>105.6</v>
      </c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</row>
    <row r="15" customFormat="false" ht="17.4" hidden="false" customHeight="true" outlineLevel="0" collapsed="false">
      <c r="A15" s="200" t="s">
        <v>217</v>
      </c>
      <c r="B15" s="192" t="n">
        <v>109.2</v>
      </c>
      <c r="C15" s="192" t="s">
        <v>75</v>
      </c>
      <c r="D15" s="192" t="n">
        <v>60.7</v>
      </c>
      <c r="E15" s="192" t="n">
        <v>127.4</v>
      </c>
      <c r="F15" s="192" t="n">
        <v>111.3</v>
      </c>
      <c r="G15" s="192" t="n">
        <v>183.6</v>
      </c>
      <c r="H15" s="192" t="n">
        <v>155.1</v>
      </c>
      <c r="I15" s="192" t="n">
        <v>125.6</v>
      </c>
      <c r="J15" s="192" t="n">
        <v>89.3</v>
      </c>
      <c r="K15" s="192" t="n">
        <v>46.4</v>
      </c>
      <c r="L15" s="192" t="n">
        <v>173.7</v>
      </c>
      <c r="M15" s="192" t="n">
        <v>141</v>
      </c>
      <c r="N15" s="192" t="n">
        <v>78.2</v>
      </c>
      <c r="O15" s="192" t="n">
        <v>62.5</v>
      </c>
      <c r="P15" s="192" t="n">
        <v>85</v>
      </c>
      <c r="Q15" s="192" t="n">
        <v>83.8</v>
      </c>
      <c r="R15" s="193" t="n">
        <v>106.5</v>
      </c>
    </row>
    <row r="16" customFormat="false" ht="17.4" hidden="false" customHeight="true" outlineLevel="0" collapsed="false">
      <c r="A16" s="201" t="s">
        <v>218</v>
      </c>
      <c r="B16" s="192" t="n">
        <v>96.9</v>
      </c>
      <c r="C16" s="192" t="s">
        <v>75</v>
      </c>
      <c r="D16" s="192" t="n">
        <v>63.6</v>
      </c>
      <c r="E16" s="192" t="n">
        <v>102.1</v>
      </c>
      <c r="F16" s="192" t="n">
        <v>103.8</v>
      </c>
      <c r="G16" s="192" t="n">
        <v>169.1</v>
      </c>
      <c r="H16" s="192" t="n">
        <v>153.5</v>
      </c>
      <c r="I16" s="192" t="n">
        <v>116.3</v>
      </c>
      <c r="J16" s="192" t="n">
        <v>89.3</v>
      </c>
      <c r="K16" s="192" t="n">
        <v>53.6</v>
      </c>
      <c r="L16" s="192" t="n">
        <v>28.3</v>
      </c>
      <c r="M16" s="192" t="n">
        <v>123.1</v>
      </c>
      <c r="N16" s="192" t="n">
        <v>77</v>
      </c>
      <c r="O16" s="192" t="n">
        <v>43.8</v>
      </c>
      <c r="P16" s="192" t="n">
        <v>75</v>
      </c>
      <c r="Q16" s="192" t="n">
        <v>105.4</v>
      </c>
      <c r="R16" s="193" t="n">
        <v>110.9</v>
      </c>
    </row>
    <row r="17" customFormat="false" ht="17.4" hidden="false" customHeight="true" outlineLevel="0" collapsed="false">
      <c r="A17" s="201" t="s">
        <v>219</v>
      </c>
      <c r="B17" s="192" t="n">
        <v>106.2</v>
      </c>
      <c r="C17" s="192" t="s">
        <v>75</v>
      </c>
      <c r="D17" s="192" t="n">
        <v>81.4</v>
      </c>
      <c r="E17" s="192" t="n">
        <v>115.8</v>
      </c>
      <c r="F17" s="192" t="n">
        <v>100</v>
      </c>
      <c r="G17" s="192" t="n">
        <v>134.5</v>
      </c>
      <c r="H17" s="192" t="n">
        <v>131.4</v>
      </c>
      <c r="I17" s="192" t="n">
        <v>109.3</v>
      </c>
      <c r="J17" s="192" t="n">
        <v>81.6</v>
      </c>
      <c r="K17" s="192" t="n">
        <v>50</v>
      </c>
      <c r="L17" s="192" t="n">
        <v>588.9</v>
      </c>
      <c r="M17" s="192" t="n">
        <v>105.1</v>
      </c>
      <c r="N17" s="192" t="n">
        <v>63.2</v>
      </c>
      <c r="O17" s="192" t="n">
        <v>56.3</v>
      </c>
      <c r="P17" s="192" t="n">
        <v>75</v>
      </c>
      <c r="Q17" s="192" t="n">
        <v>73</v>
      </c>
      <c r="R17" s="193" t="n">
        <v>104.3</v>
      </c>
    </row>
    <row r="18" customFormat="false" ht="17.4" hidden="false" customHeight="true" outlineLevel="0" collapsed="false">
      <c r="A18" s="201" t="s">
        <v>220</v>
      </c>
      <c r="B18" s="192" t="n">
        <v>98.5</v>
      </c>
      <c r="C18" s="192" t="s">
        <v>75</v>
      </c>
      <c r="D18" s="192" t="n">
        <v>105.7</v>
      </c>
      <c r="E18" s="192" t="n">
        <v>107.4</v>
      </c>
      <c r="F18" s="192" t="n">
        <v>108.5</v>
      </c>
      <c r="G18" s="192" t="n">
        <v>187.3</v>
      </c>
      <c r="H18" s="192" t="n">
        <v>120</v>
      </c>
      <c r="I18" s="192" t="n">
        <v>125.6</v>
      </c>
      <c r="J18" s="192" t="n">
        <v>60.2</v>
      </c>
      <c r="K18" s="192" t="n">
        <v>117.9</v>
      </c>
      <c r="L18" s="192" t="n">
        <v>121.2</v>
      </c>
      <c r="M18" s="192" t="n">
        <v>112.8</v>
      </c>
      <c r="N18" s="192" t="n">
        <v>59.8</v>
      </c>
      <c r="O18" s="192" t="n">
        <v>63.8</v>
      </c>
      <c r="P18" s="192" t="n">
        <v>85</v>
      </c>
      <c r="Q18" s="192" t="n">
        <v>100</v>
      </c>
      <c r="R18" s="193" t="n">
        <v>78.3</v>
      </c>
    </row>
    <row r="19" customFormat="false" ht="17.4" hidden="false" customHeight="true" outlineLevel="0" collapsed="false">
      <c r="A19" s="201" t="s">
        <v>221</v>
      </c>
      <c r="B19" s="192" t="n">
        <v>106.2</v>
      </c>
      <c r="C19" s="192" t="s">
        <v>75</v>
      </c>
      <c r="D19" s="192" t="n">
        <v>92.1</v>
      </c>
      <c r="E19" s="192" t="n">
        <v>104.2</v>
      </c>
      <c r="F19" s="192" t="n">
        <v>114.2</v>
      </c>
      <c r="G19" s="192" t="n">
        <v>205.5</v>
      </c>
      <c r="H19" s="192" t="n">
        <v>122.7</v>
      </c>
      <c r="I19" s="192" t="n">
        <v>125.6</v>
      </c>
      <c r="J19" s="192" t="n">
        <v>52.4</v>
      </c>
      <c r="K19" s="192" t="n">
        <v>114.3</v>
      </c>
      <c r="L19" s="192" t="n">
        <v>97</v>
      </c>
      <c r="M19" s="192" t="n">
        <v>107.7</v>
      </c>
      <c r="N19" s="192" t="n">
        <v>108</v>
      </c>
      <c r="O19" s="192" t="n">
        <v>27.5</v>
      </c>
      <c r="P19" s="192" t="n">
        <v>150</v>
      </c>
      <c r="Q19" s="192" t="n">
        <v>78.4</v>
      </c>
      <c r="R19" s="193" t="n">
        <v>63</v>
      </c>
    </row>
    <row r="20" customFormat="false" ht="17.4" hidden="false" customHeight="true" outlineLevel="0" collapsed="false">
      <c r="A20" s="201" t="s">
        <v>222</v>
      </c>
      <c r="B20" s="192" t="n">
        <v>104.6</v>
      </c>
      <c r="C20" s="192" t="s">
        <v>75</v>
      </c>
      <c r="D20" s="192" t="n">
        <v>106.4</v>
      </c>
      <c r="E20" s="192" t="n">
        <v>115.8</v>
      </c>
      <c r="F20" s="192" t="n">
        <v>118.9</v>
      </c>
      <c r="G20" s="192" t="n">
        <v>265.5</v>
      </c>
      <c r="H20" s="192" t="n">
        <v>134.1</v>
      </c>
      <c r="I20" s="192" t="n">
        <v>127.9</v>
      </c>
      <c r="J20" s="192" t="n">
        <v>55.3</v>
      </c>
      <c r="K20" s="192" t="n">
        <v>125</v>
      </c>
      <c r="L20" s="192" t="n">
        <v>159.6</v>
      </c>
      <c r="M20" s="192" t="n">
        <v>84.6</v>
      </c>
      <c r="N20" s="192" t="n">
        <v>134.5</v>
      </c>
      <c r="O20" s="192" t="n">
        <v>71.3</v>
      </c>
      <c r="P20" s="192" t="n">
        <v>82.5</v>
      </c>
      <c r="Q20" s="192" t="n">
        <v>93.2</v>
      </c>
      <c r="R20" s="193" t="n">
        <v>80.4</v>
      </c>
    </row>
    <row r="21" customFormat="false" ht="17.4" hidden="false" customHeight="true" outlineLevel="0" collapsed="false">
      <c r="A21" s="201" t="s">
        <v>223</v>
      </c>
      <c r="B21" s="192" t="n">
        <v>101.5</v>
      </c>
      <c r="C21" s="192" t="s">
        <v>75</v>
      </c>
      <c r="D21" s="192" t="n">
        <v>97.1</v>
      </c>
      <c r="E21" s="192" t="n">
        <v>106.3</v>
      </c>
      <c r="F21" s="192" t="n">
        <v>104.7</v>
      </c>
      <c r="G21" s="192" t="n">
        <v>220</v>
      </c>
      <c r="H21" s="192" t="n">
        <v>131.9</v>
      </c>
      <c r="I21" s="192" t="n">
        <v>127.9</v>
      </c>
      <c r="J21" s="192" t="n">
        <v>56.3</v>
      </c>
      <c r="K21" s="192" t="n">
        <v>107.1</v>
      </c>
      <c r="L21" s="192" t="n">
        <v>136.4</v>
      </c>
      <c r="M21" s="192" t="n">
        <v>100</v>
      </c>
      <c r="N21" s="192" t="n">
        <v>131</v>
      </c>
      <c r="O21" s="192" t="n">
        <v>62.5</v>
      </c>
      <c r="P21" s="192" t="n">
        <v>82.5</v>
      </c>
      <c r="Q21" s="192" t="n">
        <v>108.1</v>
      </c>
      <c r="R21" s="193" t="n">
        <v>91.3</v>
      </c>
    </row>
    <row r="22" customFormat="false" ht="17.4" hidden="false" customHeight="true" outlineLevel="0" collapsed="false">
      <c r="A22" s="201" t="s">
        <v>224</v>
      </c>
      <c r="B22" s="192" t="n">
        <v>104.6</v>
      </c>
      <c r="C22" s="192" t="s">
        <v>75</v>
      </c>
      <c r="D22" s="192" t="n">
        <v>92.1</v>
      </c>
      <c r="E22" s="192" t="n">
        <v>111.6</v>
      </c>
      <c r="F22" s="192" t="n">
        <v>117</v>
      </c>
      <c r="G22" s="192" t="n">
        <v>156.4</v>
      </c>
      <c r="H22" s="192" t="n">
        <v>131.4</v>
      </c>
      <c r="I22" s="192" t="n">
        <v>139.5</v>
      </c>
      <c r="J22" s="192" t="n">
        <v>59.2</v>
      </c>
      <c r="K22" s="192" t="n">
        <v>132.1</v>
      </c>
      <c r="L22" s="192" t="n">
        <v>123.2</v>
      </c>
      <c r="M22" s="192" t="n">
        <v>94.9</v>
      </c>
      <c r="N22" s="192" t="n">
        <v>135.6</v>
      </c>
      <c r="O22" s="192" t="n">
        <v>66.3</v>
      </c>
      <c r="P22" s="192" t="n">
        <v>87.5</v>
      </c>
      <c r="Q22" s="192" t="n">
        <v>85.1</v>
      </c>
      <c r="R22" s="193" t="n">
        <v>91.3</v>
      </c>
    </row>
    <row r="23" customFormat="false" ht="17.4" hidden="false" customHeight="true" outlineLevel="0" collapsed="false">
      <c r="A23" s="201" t="s">
        <v>225</v>
      </c>
      <c r="B23" s="192" t="n">
        <v>101.5</v>
      </c>
      <c r="C23" s="192" t="s">
        <v>75</v>
      </c>
      <c r="D23" s="192" t="n">
        <v>87.1</v>
      </c>
      <c r="E23" s="192" t="n">
        <v>123.2</v>
      </c>
      <c r="F23" s="192" t="n">
        <v>107.5</v>
      </c>
      <c r="G23" s="192" t="n">
        <v>203.6</v>
      </c>
      <c r="H23" s="192" t="n">
        <v>127.6</v>
      </c>
      <c r="I23" s="192" t="n">
        <v>130.2</v>
      </c>
      <c r="J23" s="192" t="n">
        <v>62.1</v>
      </c>
      <c r="K23" s="192" t="n">
        <v>123.2</v>
      </c>
      <c r="L23" s="192" t="n">
        <v>115.2</v>
      </c>
      <c r="M23" s="192" t="n">
        <v>100</v>
      </c>
      <c r="N23" s="192" t="n">
        <v>111.5</v>
      </c>
      <c r="O23" s="192" t="n">
        <v>33.8</v>
      </c>
      <c r="P23" s="192" t="n">
        <v>82.5</v>
      </c>
      <c r="Q23" s="192" t="n">
        <v>112.2</v>
      </c>
      <c r="R23" s="193" t="n">
        <v>119.6</v>
      </c>
    </row>
    <row r="24" customFormat="false" ht="17.4" hidden="false" customHeight="true" outlineLevel="0" collapsed="false">
      <c r="A24" s="202" t="s">
        <v>226</v>
      </c>
      <c r="B24" s="192" t="n">
        <v>92.3</v>
      </c>
      <c r="C24" s="192" t="s">
        <v>75</v>
      </c>
      <c r="D24" s="192" t="n">
        <v>71.4</v>
      </c>
      <c r="E24" s="192" t="n">
        <v>98.9</v>
      </c>
      <c r="F24" s="192" t="n">
        <v>61.3</v>
      </c>
      <c r="G24" s="192" t="n">
        <v>196.4</v>
      </c>
      <c r="H24" s="192" t="n">
        <v>101.1</v>
      </c>
      <c r="I24" s="192" t="n">
        <v>116.3</v>
      </c>
      <c r="J24" s="192" t="n">
        <v>66</v>
      </c>
      <c r="K24" s="192" t="n">
        <v>162.5</v>
      </c>
      <c r="L24" s="192" t="n">
        <v>36.4</v>
      </c>
      <c r="M24" s="192" t="n">
        <v>79.5</v>
      </c>
      <c r="N24" s="192" t="n">
        <v>92</v>
      </c>
      <c r="O24" s="192" t="n">
        <v>40</v>
      </c>
      <c r="P24" s="192" t="n">
        <v>87.5</v>
      </c>
      <c r="Q24" s="192" t="n">
        <v>155.4</v>
      </c>
      <c r="R24" s="193" t="n">
        <v>73.9</v>
      </c>
    </row>
    <row r="25" customFormat="false" ht="17.4" hidden="false" customHeight="true" outlineLevel="0" collapsed="false">
      <c r="A25" s="201" t="s">
        <v>227</v>
      </c>
      <c r="B25" s="192" t="n">
        <v>96.9</v>
      </c>
      <c r="C25" s="192" t="s">
        <v>75</v>
      </c>
      <c r="D25" s="192" t="n">
        <v>47.1</v>
      </c>
      <c r="E25" s="192" t="n">
        <v>123.2</v>
      </c>
      <c r="F25" s="192" t="n">
        <v>85.8</v>
      </c>
      <c r="G25" s="192" t="n">
        <v>205.5</v>
      </c>
      <c r="H25" s="192" t="n">
        <v>123.2</v>
      </c>
      <c r="I25" s="192" t="n">
        <v>95.3</v>
      </c>
      <c r="J25" s="192" t="n">
        <v>63.1</v>
      </c>
      <c r="K25" s="192" t="n">
        <v>121.4</v>
      </c>
      <c r="L25" s="192" t="n">
        <v>40.4</v>
      </c>
      <c r="M25" s="192" t="n">
        <v>64.1</v>
      </c>
      <c r="N25" s="192" t="n">
        <v>94.3</v>
      </c>
      <c r="O25" s="192" t="n">
        <v>38.8</v>
      </c>
      <c r="P25" s="192" t="n">
        <v>100</v>
      </c>
      <c r="Q25" s="192" t="n">
        <v>120.3</v>
      </c>
      <c r="R25" s="193" t="n">
        <v>50</v>
      </c>
    </row>
    <row r="26" customFormat="false" ht="17.4" hidden="false" customHeight="true" outlineLevel="0" collapsed="false">
      <c r="A26" s="201" t="s">
        <v>228</v>
      </c>
      <c r="B26" s="192" t="n">
        <v>96.9</v>
      </c>
      <c r="C26" s="192" t="s">
        <v>75</v>
      </c>
      <c r="D26" s="192" t="n">
        <v>54.3</v>
      </c>
      <c r="E26" s="192" t="n">
        <v>124.2</v>
      </c>
      <c r="F26" s="192" t="n">
        <v>72.6</v>
      </c>
      <c r="G26" s="192" t="n">
        <v>218.2</v>
      </c>
      <c r="H26" s="192" t="n">
        <v>115.7</v>
      </c>
      <c r="I26" s="192" t="n">
        <v>104.7</v>
      </c>
      <c r="J26" s="192" t="n">
        <v>67</v>
      </c>
      <c r="K26" s="192" t="n">
        <v>123.2</v>
      </c>
      <c r="L26" s="192" t="n">
        <v>73.7</v>
      </c>
      <c r="M26" s="192" t="n">
        <v>82.1</v>
      </c>
      <c r="N26" s="192" t="n">
        <v>92</v>
      </c>
      <c r="O26" s="192" t="n">
        <v>41.3</v>
      </c>
      <c r="P26" s="192" t="n">
        <v>82.5</v>
      </c>
      <c r="Q26" s="192" t="n">
        <v>124.3</v>
      </c>
      <c r="R26" s="193" t="n">
        <v>58.7</v>
      </c>
    </row>
    <row r="27" customFormat="false" ht="17.4" hidden="false" customHeight="true" outlineLevel="0" collapsed="false">
      <c r="A27" s="203" t="s">
        <v>229</v>
      </c>
      <c r="B27" s="212" t="n">
        <v>104.6</v>
      </c>
      <c r="C27" s="204" t="s">
        <v>75</v>
      </c>
      <c r="D27" s="212" t="n">
        <v>44.3</v>
      </c>
      <c r="E27" s="212" t="n">
        <v>125.3</v>
      </c>
      <c r="F27" s="212" t="n">
        <v>74.5</v>
      </c>
      <c r="G27" s="212" t="n">
        <v>174.5</v>
      </c>
      <c r="H27" s="212" t="n">
        <v>121.6</v>
      </c>
      <c r="I27" s="212" t="n">
        <v>123.3</v>
      </c>
      <c r="J27" s="212" t="n">
        <v>71.8</v>
      </c>
      <c r="K27" s="204" t="n">
        <v>130.4</v>
      </c>
      <c r="L27" s="204" t="n">
        <v>65.7</v>
      </c>
      <c r="M27" s="204" t="n">
        <v>79.5</v>
      </c>
      <c r="N27" s="204" t="n">
        <v>111.5</v>
      </c>
      <c r="O27" s="212" t="n">
        <v>43.8</v>
      </c>
      <c r="P27" s="212" t="n">
        <v>100</v>
      </c>
      <c r="Q27" s="212" t="n">
        <v>117.6</v>
      </c>
      <c r="R27" s="205" t="n">
        <v>78.3</v>
      </c>
    </row>
    <row r="28" s="223" customFormat="true" ht="13.35" hidden="false" customHeight="true" outlineLevel="0" collapsed="false">
      <c r="A28" s="206"/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222"/>
    </row>
    <row r="29" s="169" customFormat="true" ht="12.75" hidden="false" customHeight="true" outlineLevel="0" collapsed="false">
      <c r="A29" s="176" t="s">
        <v>230</v>
      </c>
      <c r="O29" s="208"/>
      <c r="P29" s="178"/>
      <c r="R29" s="179" t="s">
        <v>199</v>
      </c>
      <c r="S29" s="170"/>
    </row>
    <row r="30" s="169" customFormat="true" ht="12.75" hidden="false" customHeight="true" outlineLevel="0" collapsed="false">
      <c r="A30" s="219" t="s">
        <v>200</v>
      </c>
      <c r="B30" s="181" t="s">
        <v>201</v>
      </c>
      <c r="C30" s="181" t="s">
        <v>202</v>
      </c>
      <c r="D30" s="181" t="s">
        <v>76</v>
      </c>
      <c r="E30" s="181" t="s">
        <v>78</v>
      </c>
      <c r="F30" s="181" t="s">
        <v>203</v>
      </c>
      <c r="G30" s="181" t="s">
        <v>204</v>
      </c>
      <c r="H30" s="181" t="s">
        <v>205</v>
      </c>
      <c r="I30" s="181" t="s">
        <v>206</v>
      </c>
      <c r="J30" s="181" t="s">
        <v>207</v>
      </c>
      <c r="K30" s="181" t="s">
        <v>208</v>
      </c>
      <c r="L30" s="181" t="s">
        <v>209</v>
      </c>
      <c r="M30" s="181" t="s">
        <v>210</v>
      </c>
      <c r="N30" s="181" t="s">
        <v>211</v>
      </c>
      <c r="O30" s="181" t="s">
        <v>212</v>
      </c>
      <c r="P30" s="181" t="s">
        <v>213</v>
      </c>
      <c r="Q30" s="181" t="s">
        <v>214</v>
      </c>
      <c r="R30" s="181" t="s">
        <v>215</v>
      </c>
      <c r="S30" s="170"/>
    </row>
    <row r="31" s="169" customFormat="true" ht="12.75" hidden="false" customHeight="true" outlineLevel="0" collapsed="false">
      <c r="A31" s="219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70"/>
    </row>
    <row r="32" s="169" customFormat="true" ht="12.75" hidden="false" customHeight="true" outlineLevel="0" collapsed="false">
      <c r="A32" s="219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70"/>
    </row>
    <row r="33" s="169" customFormat="true" ht="12.75" hidden="false" customHeight="true" outlineLevel="0" collapsed="false">
      <c r="A33" s="219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70"/>
    </row>
    <row r="34" customFormat="false" ht="17.4" hidden="false" customHeight="true" outlineLevel="0" collapsed="false">
      <c r="A34" s="183" t="s">
        <v>216</v>
      </c>
      <c r="B34" s="184" t="n">
        <v>116.3</v>
      </c>
      <c r="C34" s="185" t="s">
        <v>75</v>
      </c>
      <c r="D34" s="186" t="n">
        <v>227.2</v>
      </c>
      <c r="E34" s="186" t="n">
        <v>125.5</v>
      </c>
      <c r="F34" s="186" t="n">
        <v>101.4</v>
      </c>
      <c r="G34" s="186" t="s">
        <v>231</v>
      </c>
      <c r="H34" s="186" t="n">
        <v>142.4</v>
      </c>
      <c r="I34" s="186" t="n">
        <v>154.8</v>
      </c>
      <c r="J34" s="186" t="n">
        <v>58.7</v>
      </c>
      <c r="K34" s="186" t="s">
        <v>231</v>
      </c>
      <c r="L34" s="186" t="n">
        <v>101</v>
      </c>
      <c r="M34" s="186" t="n">
        <v>152</v>
      </c>
      <c r="N34" s="186" t="n">
        <v>86.7</v>
      </c>
      <c r="O34" s="186" t="n">
        <v>35.3</v>
      </c>
      <c r="P34" s="186" t="n">
        <v>119.5</v>
      </c>
      <c r="Q34" s="186" t="n">
        <v>107.6</v>
      </c>
      <c r="R34" s="187" t="n">
        <v>115.2</v>
      </c>
    </row>
    <row r="35" customFormat="false" ht="17.4" hidden="false" customHeight="true" outlineLevel="0" collapsed="false">
      <c r="A35" s="190" t="n">
        <v>2</v>
      </c>
      <c r="B35" s="191" t="n">
        <v>100</v>
      </c>
      <c r="C35" s="192" t="s">
        <v>75</v>
      </c>
      <c r="D35" s="192" t="n">
        <v>100</v>
      </c>
      <c r="E35" s="192" t="n">
        <v>100</v>
      </c>
      <c r="F35" s="192" t="n">
        <v>100</v>
      </c>
      <c r="G35" s="192" t="n">
        <v>100</v>
      </c>
      <c r="H35" s="192" t="n">
        <v>100</v>
      </c>
      <c r="I35" s="192" t="n">
        <v>100</v>
      </c>
      <c r="J35" s="192" t="n">
        <v>100</v>
      </c>
      <c r="K35" s="192" t="n">
        <v>100</v>
      </c>
      <c r="L35" s="192" t="n">
        <v>100</v>
      </c>
      <c r="M35" s="192" t="n">
        <v>100</v>
      </c>
      <c r="N35" s="192" t="n">
        <v>100</v>
      </c>
      <c r="O35" s="192" t="n">
        <v>100</v>
      </c>
      <c r="P35" s="192" t="n">
        <v>100</v>
      </c>
      <c r="Q35" s="192" t="n">
        <v>100</v>
      </c>
      <c r="R35" s="193" t="n">
        <v>100</v>
      </c>
    </row>
    <row r="36" customFormat="false" ht="17.4" hidden="false" customHeight="true" outlineLevel="0" collapsed="false">
      <c r="A36" s="190" t="n">
        <v>3</v>
      </c>
      <c r="B36" s="191" t="n">
        <v>90</v>
      </c>
      <c r="C36" s="192" t="s">
        <v>75</v>
      </c>
      <c r="D36" s="192" t="n">
        <v>82.5</v>
      </c>
      <c r="E36" s="192" t="n">
        <v>116.9</v>
      </c>
      <c r="F36" s="192" t="n">
        <v>73.2</v>
      </c>
      <c r="G36" s="192" t="n">
        <v>89.8</v>
      </c>
      <c r="H36" s="192" t="n">
        <v>93.9</v>
      </c>
      <c r="I36" s="192" t="n">
        <v>77.5</v>
      </c>
      <c r="J36" s="192" t="n">
        <v>110.4</v>
      </c>
      <c r="K36" s="192" t="s">
        <v>231</v>
      </c>
      <c r="L36" s="192" t="n">
        <v>138.1</v>
      </c>
      <c r="M36" s="192" t="n">
        <v>94</v>
      </c>
      <c r="N36" s="192" t="n">
        <v>184.4</v>
      </c>
      <c r="O36" s="192" t="n">
        <v>31.2</v>
      </c>
      <c r="P36" s="192" t="n">
        <v>84</v>
      </c>
      <c r="Q36" s="192" t="n">
        <v>77.7</v>
      </c>
      <c r="R36" s="193" t="n">
        <v>109.2</v>
      </c>
    </row>
    <row r="37" customFormat="false" ht="17.4" hidden="false" customHeight="true" outlineLevel="0" collapsed="false">
      <c r="A37" s="190" t="n">
        <v>4</v>
      </c>
      <c r="B37" s="191" t="n">
        <v>105.5</v>
      </c>
      <c r="C37" s="192" t="s">
        <v>75</v>
      </c>
      <c r="D37" s="192" t="n">
        <v>76.5</v>
      </c>
      <c r="E37" s="192" t="n">
        <v>119.3</v>
      </c>
      <c r="F37" s="192" t="n">
        <v>101.3</v>
      </c>
      <c r="G37" s="192" t="s">
        <v>231</v>
      </c>
      <c r="H37" s="192" t="n">
        <v>127.3</v>
      </c>
      <c r="I37" s="192" t="n">
        <v>103.9</v>
      </c>
      <c r="J37" s="192" t="n">
        <v>81.6</v>
      </c>
      <c r="K37" s="192" t="n">
        <v>83</v>
      </c>
      <c r="L37" s="192" t="n">
        <v>123.1</v>
      </c>
      <c r="M37" s="192" t="n">
        <v>136.2</v>
      </c>
      <c r="N37" s="192" t="n">
        <v>294</v>
      </c>
      <c r="O37" s="192" t="n">
        <v>28.9</v>
      </c>
      <c r="P37" s="192" t="n">
        <v>91</v>
      </c>
      <c r="Q37" s="192" t="n">
        <v>93.1</v>
      </c>
      <c r="R37" s="193" t="n">
        <v>146.3</v>
      </c>
    </row>
    <row r="38" customFormat="false" ht="17.4" hidden="false" customHeight="true" outlineLevel="0" collapsed="false">
      <c r="A38" s="194" t="n">
        <v>5</v>
      </c>
      <c r="B38" s="195" t="n">
        <v>103.1</v>
      </c>
      <c r="C38" s="204" t="s">
        <v>75</v>
      </c>
      <c r="D38" s="197" t="n">
        <v>131.6</v>
      </c>
      <c r="E38" s="197" t="n">
        <v>116.7</v>
      </c>
      <c r="F38" s="197" t="n">
        <v>108.7</v>
      </c>
      <c r="G38" s="196" t="n">
        <v>77.5</v>
      </c>
      <c r="H38" s="197" t="n">
        <v>146</v>
      </c>
      <c r="I38" s="197" t="n">
        <v>134.2</v>
      </c>
      <c r="J38" s="197" t="n">
        <v>73.7</v>
      </c>
      <c r="K38" s="197" t="n">
        <v>25</v>
      </c>
      <c r="L38" s="197" t="n">
        <v>68.3</v>
      </c>
      <c r="M38" s="197" t="n">
        <v>101.7</v>
      </c>
      <c r="N38" s="197" t="n">
        <v>301.4</v>
      </c>
      <c r="O38" s="197" t="n">
        <v>5.6</v>
      </c>
      <c r="P38" s="197" t="n">
        <v>80.8</v>
      </c>
      <c r="Q38" s="197" t="n">
        <v>83.3</v>
      </c>
      <c r="R38" s="198" t="n">
        <v>94</v>
      </c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</row>
    <row r="39" customFormat="false" ht="17.4" hidden="false" customHeight="true" outlineLevel="0" collapsed="false">
      <c r="A39" s="200" t="s">
        <v>217</v>
      </c>
      <c r="B39" s="192" t="n">
        <v>104.1</v>
      </c>
      <c r="C39" s="192" t="s">
        <v>75</v>
      </c>
      <c r="D39" s="192" t="n">
        <v>115.1</v>
      </c>
      <c r="E39" s="192" t="n">
        <v>128.3</v>
      </c>
      <c r="F39" s="192" t="n">
        <v>125.4</v>
      </c>
      <c r="G39" s="192" t="n">
        <v>88.4</v>
      </c>
      <c r="H39" s="192" t="n">
        <v>146.8</v>
      </c>
      <c r="I39" s="192" t="n">
        <v>139</v>
      </c>
      <c r="J39" s="192" t="n">
        <v>83.5</v>
      </c>
      <c r="K39" s="192" t="n">
        <v>22.8</v>
      </c>
      <c r="L39" s="192" t="n">
        <v>57.8</v>
      </c>
      <c r="M39" s="192" t="n">
        <v>102.9</v>
      </c>
      <c r="N39" s="192" t="n">
        <v>347.2</v>
      </c>
      <c r="O39" s="192" t="n">
        <v>7.3</v>
      </c>
      <c r="P39" s="192" t="n">
        <v>70</v>
      </c>
      <c r="Q39" s="192" t="n">
        <v>66.9</v>
      </c>
      <c r="R39" s="193" t="n">
        <v>67.4</v>
      </c>
    </row>
    <row r="40" customFormat="false" ht="17.4" hidden="false" customHeight="true" outlineLevel="0" collapsed="false">
      <c r="A40" s="201" t="s">
        <v>218</v>
      </c>
      <c r="B40" s="192" t="n">
        <v>98.6</v>
      </c>
      <c r="C40" s="192" t="s">
        <v>75</v>
      </c>
      <c r="D40" s="192" t="n">
        <v>117.6</v>
      </c>
      <c r="E40" s="192" t="n">
        <v>104.4</v>
      </c>
      <c r="F40" s="192" t="n">
        <v>106.6</v>
      </c>
      <c r="G40" s="192" t="n">
        <v>67.4</v>
      </c>
      <c r="H40" s="192" t="n">
        <v>149.8</v>
      </c>
      <c r="I40" s="192" t="n">
        <v>129.3</v>
      </c>
      <c r="J40" s="192" t="n">
        <v>77.2</v>
      </c>
      <c r="K40" s="192" t="n">
        <v>27.8</v>
      </c>
      <c r="L40" s="192" t="n">
        <v>51.7</v>
      </c>
      <c r="M40" s="192" t="n">
        <v>114.3</v>
      </c>
      <c r="N40" s="192" t="n">
        <v>375</v>
      </c>
      <c r="O40" s="192" t="n">
        <v>7.3</v>
      </c>
      <c r="P40" s="192" t="n">
        <v>74</v>
      </c>
      <c r="Q40" s="192" t="n">
        <v>83.5</v>
      </c>
      <c r="R40" s="193" t="n">
        <v>81.4</v>
      </c>
    </row>
    <row r="41" customFormat="false" ht="17.4" hidden="false" customHeight="true" outlineLevel="0" collapsed="false">
      <c r="A41" s="201" t="s">
        <v>219</v>
      </c>
      <c r="B41" s="192" t="n">
        <v>98.6</v>
      </c>
      <c r="C41" s="192" t="s">
        <v>75</v>
      </c>
      <c r="D41" s="192" t="n">
        <v>117.6</v>
      </c>
      <c r="E41" s="192" t="n">
        <v>119.5</v>
      </c>
      <c r="F41" s="192" t="n">
        <v>106.6</v>
      </c>
      <c r="G41" s="192" t="n">
        <v>75.6</v>
      </c>
      <c r="H41" s="192" t="n">
        <v>137.9</v>
      </c>
      <c r="I41" s="192" t="n">
        <v>136.6</v>
      </c>
      <c r="J41" s="192" t="n">
        <v>73.2</v>
      </c>
      <c r="K41" s="192" t="n">
        <v>21.5</v>
      </c>
      <c r="L41" s="192" t="n">
        <v>76.7</v>
      </c>
      <c r="M41" s="192" t="n">
        <v>102.9</v>
      </c>
      <c r="N41" s="192" t="n">
        <v>280.6</v>
      </c>
      <c r="O41" s="192" t="n">
        <v>6.1</v>
      </c>
      <c r="P41" s="192" t="n">
        <v>72</v>
      </c>
      <c r="Q41" s="192" t="n">
        <v>57.5</v>
      </c>
      <c r="R41" s="193" t="n">
        <v>76.7</v>
      </c>
    </row>
    <row r="42" customFormat="false" ht="17.4" hidden="false" customHeight="true" outlineLevel="0" collapsed="false">
      <c r="A42" s="201" t="s">
        <v>220</v>
      </c>
      <c r="B42" s="192" t="n">
        <v>97.3</v>
      </c>
      <c r="C42" s="192" t="s">
        <v>75</v>
      </c>
      <c r="D42" s="192" t="n">
        <v>117</v>
      </c>
      <c r="E42" s="192" t="n">
        <v>111.5</v>
      </c>
      <c r="F42" s="192" t="n">
        <v>96.7</v>
      </c>
      <c r="G42" s="192" t="n">
        <v>90.7</v>
      </c>
      <c r="H42" s="192" t="n">
        <v>129.6</v>
      </c>
      <c r="I42" s="192" t="n">
        <v>136.6</v>
      </c>
      <c r="J42" s="192" t="n">
        <v>80.3</v>
      </c>
      <c r="K42" s="192" t="n">
        <v>21.5</v>
      </c>
      <c r="L42" s="192" t="n">
        <v>81</v>
      </c>
      <c r="M42" s="192" t="n">
        <v>97.1</v>
      </c>
      <c r="N42" s="192" t="n">
        <v>233.3</v>
      </c>
      <c r="O42" s="192" t="n">
        <v>3.7</v>
      </c>
      <c r="P42" s="192" t="n">
        <v>74</v>
      </c>
      <c r="Q42" s="192" t="n">
        <v>89.8</v>
      </c>
      <c r="R42" s="193" t="n">
        <v>97.7</v>
      </c>
    </row>
    <row r="43" customFormat="false" ht="17.4" hidden="false" customHeight="true" outlineLevel="0" collapsed="false">
      <c r="A43" s="201" t="s">
        <v>221</v>
      </c>
      <c r="B43" s="192" t="n">
        <v>97.3</v>
      </c>
      <c r="C43" s="192" t="s">
        <v>75</v>
      </c>
      <c r="D43" s="192" t="n">
        <v>113.2</v>
      </c>
      <c r="E43" s="192" t="n">
        <v>103.5</v>
      </c>
      <c r="F43" s="192" t="n">
        <v>101.6</v>
      </c>
      <c r="G43" s="192" t="n">
        <v>69.8</v>
      </c>
      <c r="H43" s="192" t="n">
        <v>136.5</v>
      </c>
      <c r="I43" s="192" t="n">
        <v>139</v>
      </c>
      <c r="J43" s="192" t="n">
        <v>68.5</v>
      </c>
      <c r="K43" s="192" t="n">
        <v>24.1</v>
      </c>
      <c r="L43" s="192" t="n">
        <v>57.8</v>
      </c>
      <c r="M43" s="192" t="n">
        <v>108.6</v>
      </c>
      <c r="N43" s="192" t="n">
        <v>322.2</v>
      </c>
      <c r="O43" s="192" t="n">
        <v>4.9</v>
      </c>
      <c r="P43" s="192" t="n">
        <v>78</v>
      </c>
      <c r="Q43" s="192" t="n">
        <v>69.3</v>
      </c>
      <c r="R43" s="193" t="n">
        <v>74.4</v>
      </c>
    </row>
    <row r="44" customFormat="false" ht="17.4" hidden="false" customHeight="true" outlineLevel="0" collapsed="false">
      <c r="A44" s="201" t="s">
        <v>222</v>
      </c>
      <c r="B44" s="192" t="n">
        <v>104.1</v>
      </c>
      <c r="C44" s="192" t="s">
        <v>75</v>
      </c>
      <c r="D44" s="192" t="n">
        <v>125.8</v>
      </c>
      <c r="E44" s="192" t="n">
        <v>117.7</v>
      </c>
      <c r="F44" s="192" t="n">
        <v>115.6</v>
      </c>
      <c r="G44" s="192" t="n">
        <v>76.7</v>
      </c>
      <c r="H44" s="192" t="n">
        <v>155.2</v>
      </c>
      <c r="I44" s="192" t="n">
        <v>143.9</v>
      </c>
      <c r="J44" s="192" t="n">
        <v>73.2</v>
      </c>
      <c r="K44" s="192" t="n">
        <v>19</v>
      </c>
      <c r="L44" s="192" t="n">
        <v>62.9</v>
      </c>
      <c r="M44" s="192" t="n">
        <v>102.9</v>
      </c>
      <c r="N44" s="192" t="n">
        <v>327.8</v>
      </c>
      <c r="O44" s="192" t="n">
        <v>4.9</v>
      </c>
      <c r="P44" s="192" t="n">
        <v>76</v>
      </c>
      <c r="Q44" s="192" t="n">
        <v>78.7</v>
      </c>
      <c r="R44" s="193" t="n">
        <v>88.4</v>
      </c>
    </row>
    <row r="45" customFormat="false" ht="17.4" hidden="false" customHeight="true" outlineLevel="0" collapsed="false">
      <c r="A45" s="201" t="s">
        <v>223</v>
      </c>
      <c r="B45" s="192" t="n">
        <v>106.8</v>
      </c>
      <c r="C45" s="192" t="s">
        <v>75</v>
      </c>
      <c r="D45" s="192" t="n">
        <v>137.7</v>
      </c>
      <c r="E45" s="192" t="n">
        <v>113.3</v>
      </c>
      <c r="F45" s="192" t="n">
        <v>109.8</v>
      </c>
      <c r="G45" s="192" t="n">
        <v>83.7</v>
      </c>
      <c r="H45" s="192" t="n">
        <v>155.2</v>
      </c>
      <c r="I45" s="192" t="n">
        <v>136.6</v>
      </c>
      <c r="J45" s="192" t="n">
        <v>70.9</v>
      </c>
      <c r="K45" s="192" t="n">
        <v>19</v>
      </c>
      <c r="L45" s="192" t="n">
        <v>91.4</v>
      </c>
      <c r="M45" s="192" t="n">
        <v>97.1</v>
      </c>
      <c r="N45" s="192" t="n">
        <v>347.2</v>
      </c>
      <c r="O45" s="192" t="n">
        <v>6.1</v>
      </c>
      <c r="P45" s="192" t="n">
        <v>88</v>
      </c>
      <c r="Q45" s="192" t="n">
        <v>81.9</v>
      </c>
      <c r="R45" s="193" t="n">
        <v>111.6</v>
      </c>
    </row>
    <row r="46" customFormat="false" ht="17.4" hidden="false" customHeight="true" outlineLevel="0" collapsed="false">
      <c r="A46" s="201" t="s">
        <v>224</v>
      </c>
      <c r="B46" s="192" t="n">
        <v>106.8</v>
      </c>
      <c r="C46" s="192" t="s">
        <v>75</v>
      </c>
      <c r="D46" s="192" t="n">
        <v>149.1</v>
      </c>
      <c r="E46" s="192" t="n">
        <v>116.8</v>
      </c>
      <c r="F46" s="192" t="n">
        <v>117.2</v>
      </c>
      <c r="G46" s="192" t="n">
        <v>76.7</v>
      </c>
      <c r="H46" s="192" t="n">
        <v>148.8</v>
      </c>
      <c r="I46" s="192" t="n">
        <v>139</v>
      </c>
      <c r="J46" s="192" t="n">
        <v>76.4</v>
      </c>
      <c r="K46" s="192" t="n">
        <v>22.8</v>
      </c>
      <c r="L46" s="192" t="n">
        <v>86.2</v>
      </c>
      <c r="M46" s="192" t="n">
        <v>97.1</v>
      </c>
      <c r="N46" s="192" t="n">
        <v>313.9</v>
      </c>
      <c r="O46" s="192" t="n">
        <v>6.1</v>
      </c>
      <c r="P46" s="192" t="n">
        <v>88</v>
      </c>
      <c r="Q46" s="192" t="n">
        <v>66.9</v>
      </c>
      <c r="R46" s="193" t="n">
        <v>116.3</v>
      </c>
    </row>
    <row r="47" customFormat="false" ht="17.4" hidden="false" customHeight="true" outlineLevel="0" collapsed="false">
      <c r="A47" s="201" t="s">
        <v>225</v>
      </c>
      <c r="B47" s="192" t="n">
        <v>106.8</v>
      </c>
      <c r="C47" s="192" t="s">
        <v>75</v>
      </c>
      <c r="D47" s="192" t="n">
        <v>154.7</v>
      </c>
      <c r="E47" s="192" t="n">
        <v>124.8</v>
      </c>
      <c r="F47" s="192" t="n">
        <v>104.1</v>
      </c>
      <c r="G47" s="192" t="n">
        <v>80.2</v>
      </c>
      <c r="H47" s="192" t="n">
        <v>143.8</v>
      </c>
      <c r="I47" s="192" t="n">
        <v>134.1</v>
      </c>
      <c r="J47" s="192" t="n">
        <v>79.5</v>
      </c>
      <c r="K47" s="192" t="n">
        <v>20.3</v>
      </c>
      <c r="L47" s="192" t="n">
        <v>67.2</v>
      </c>
      <c r="M47" s="192" t="n">
        <v>102.9</v>
      </c>
      <c r="N47" s="192" t="n">
        <v>227.8</v>
      </c>
      <c r="O47" s="192" t="n">
        <v>6.1</v>
      </c>
      <c r="P47" s="192" t="n">
        <v>82</v>
      </c>
      <c r="Q47" s="192" t="n">
        <v>105.5</v>
      </c>
      <c r="R47" s="193" t="n">
        <v>158.1</v>
      </c>
    </row>
    <row r="48" customFormat="false" ht="17.4" hidden="false" customHeight="true" outlineLevel="0" collapsed="false">
      <c r="A48" s="202" t="s">
        <v>226</v>
      </c>
      <c r="B48" s="192" t="n">
        <v>97.3</v>
      </c>
      <c r="C48" s="192" t="s">
        <v>75</v>
      </c>
      <c r="D48" s="192" t="n">
        <v>145.3</v>
      </c>
      <c r="E48" s="192" t="n">
        <v>99.1</v>
      </c>
      <c r="F48" s="192" t="n">
        <v>76.2</v>
      </c>
      <c r="G48" s="192" t="n">
        <v>88.4</v>
      </c>
      <c r="H48" s="192" t="n">
        <v>104.4</v>
      </c>
      <c r="I48" s="192" t="n">
        <v>134.1</v>
      </c>
      <c r="J48" s="192" t="n">
        <v>67.7</v>
      </c>
      <c r="K48" s="192" t="n">
        <v>43</v>
      </c>
      <c r="L48" s="192" t="n">
        <v>56</v>
      </c>
      <c r="M48" s="192" t="n">
        <v>145.7</v>
      </c>
      <c r="N48" s="192" t="n">
        <v>102.8</v>
      </c>
      <c r="O48" s="192" t="n">
        <v>7.3</v>
      </c>
      <c r="P48" s="192" t="n">
        <v>90</v>
      </c>
      <c r="Q48" s="192" t="n">
        <v>119.7</v>
      </c>
      <c r="R48" s="193" t="n">
        <v>118.6</v>
      </c>
    </row>
    <row r="49" customFormat="false" ht="17.4" hidden="false" customHeight="true" outlineLevel="0" collapsed="false">
      <c r="A49" s="201" t="s">
        <v>227</v>
      </c>
      <c r="B49" s="192" t="n">
        <v>101.4</v>
      </c>
      <c r="C49" s="192" t="s">
        <v>75</v>
      </c>
      <c r="D49" s="192" t="n">
        <v>108.8</v>
      </c>
      <c r="E49" s="192" t="n">
        <v>123.9</v>
      </c>
      <c r="F49" s="192" t="n">
        <v>85.2</v>
      </c>
      <c r="G49" s="192" t="n">
        <v>79.1</v>
      </c>
      <c r="H49" s="192" t="n">
        <v>107.4</v>
      </c>
      <c r="I49" s="192" t="n">
        <v>112.2</v>
      </c>
      <c r="J49" s="192" t="n">
        <v>62.2</v>
      </c>
      <c r="K49" s="192" t="n">
        <v>39.2</v>
      </c>
      <c r="L49" s="192" t="n">
        <v>71.6</v>
      </c>
      <c r="M49" s="192" t="n">
        <v>114.3</v>
      </c>
      <c r="N49" s="192" t="n">
        <v>116.7</v>
      </c>
      <c r="O49" s="192" t="n">
        <v>9.8</v>
      </c>
      <c r="P49" s="192" t="n">
        <v>98</v>
      </c>
      <c r="Q49" s="192" t="n">
        <v>90.6</v>
      </c>
      <c r="R49" s="193" t="n">
        <v>69.8</v>
      </c>
    </row>
    <row r="50" customFormat="false" ht="17.4" hidden="false" customHeight="true" outlineLevel="0" collapsed="false">
      <c r="A50" s="201" t="s">
        <v>228</v>
      </c>
      <c r="B50" s="192" t="n">
        <v>104.1</v>
      </c>
      <c r="C50" s="192" t="s">
        <v>75</v>
      </c>
      <c r="D50" s="192" t="n">
        <v>128.3</v>
      </c>
      <c r="E50" s="192" t="n">
        <v>124.8</v>
      </c>
      <c r="F50" s="192" t="n">
        <v>96.7</v>
      </c>
      <c r="G50" s="192" t="n">
        <v>98.8</v>
      </c>
      <c r="H50" s="192" t="n">
        <v>121.2</v>
      </c>
      <c r="I50" s="192" t="n">
        <v>117.1</v>
      </c>
      <c r="J50" s="192" t="n">
        <v>63.8</v>
      </c>
      <c r="K50" s="192" t="n">
        <v>39.2</v>
      </c>
      <c r="L50" s="192" t="n">
        <v>80.2</v>
      </c>
      <c r="M50" s="192" t="n">
        <v>148.6</v>
      </c>
      <c r="N50" s="192" t="n">
        <v>113.9</v>
      </c>
      <c r="O50" s="192" t="n">
        <v>8.5</v>
      </c>
      <c r="P50" s="192" t="n">
        <v>74</v>
      </c>
      <c r="Q50" s="192" t="n">
        <v>88.2</v>
      </c>
      <c r="R50" s="193" t="n">
        <v>88.4</v>
      </c>
    </row>
    <row r="51" customFormat="false" ht="17.4" hidden="false" customHeight="true" outlineLevel="0" collapsed="false">
      <c r="A51" s="203" t="s">
        <v>229</v>
      </c>
      <c r="B51" s="212" t="n">
        <v>110.8</v>
      </c>
      <c r="C51" s="204" t="s">
        <v>75</v>
      </c>
      <c r="D51" s="212" t="n">
        <v>97.5</v>
      </c>
      <c r="E51" s="212" t="n">
        <v>124.8</v>
      </c>
      <c r="F51" s="212" t="n">
        <v>93.4</v>
      </c>
      <c r="G51" s="212" t="n">
        <v>95.3</v>
      </c>
      <c r="H51" s="212" t="n">
        <v>123.6</v>
      </c>
      <c r="I51" s="212" t="n">
        <v>124.4</v>
      </c>
      <c r="J51" s="212" t="n">
        <v>70.1</v>
      </c>
      <c r="K51" s="212" t="n">
        <v>43</v>
      </c>
      <c r="L51" s="212" t="n">
        <v>106.9</v>
      </c>
      <c r="M51" s="204" t="n">
        <v>160</v>
      </c>
      <c r="N51" s="204" t="n">
        <v>213.9</v>
      </c>
      <c r="O51" s="212" t="n">
        <v>11</v>
      </c>
      <c r="P51" s="212" t="n">
        <v>94</v>
      </c>
      <c r="Q51" s="212" t="n">
        <v>85</v>
      </c>
      <c r="R51" s="205" t="n">
        <v>118.6</v>
      </c>
    </row>
    <row r="52" s="223" customFormat="true" ht="14.4" hidden="false" customHeight="false" outlineLevel="0" collapsed="false">
      <c r="A52" s="206"/>
      <c r="B52" s="207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07"/>
      <c r="P52" s="207"/>
      <c r="Q52" s="207"/>
      <c r="R52" s="207"/>
      <c r="S52" s="222"/>
    </row>
    <row r="53" customFormat="false" ht="14.4" hidden="false" customHeight="false" outlineLevel="0" collapsed="false"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</row>
    <row r="56" customFormat="false" ht="13.2" hidden="false" customHeight="false" outlineLevel="0" collapsed="false">
      <c r="C56" s="170"/>
      <c r="K56" s="170"/>
      <c r="L56" s="170"/>
      <c r="M56" s="170"/>
      <c r="N56" s="170"/>
      <c r="R56" s="170"/>
    </row>
    <row r="57" customFormat="false" ht="14.4" hidden="false" customHeight="false" outlineLevel="0" collapsed="false">
      <c r="C57" s="214"/>
      <c r="K57" s="214"/>
      <c r="L57" s="214"/>
      <c r="M57" s="214"/>
      <c r="N57" s="214"/>
      <c r="R57" s="214"/>
    </row>
    <row r="58" customFormat="false" ht="14.4" hidden="false" customHeight="false" outlineLevel="0" collapsed="false">
      <c r="C58" s="214"/>
      <c r="K58" s="214"/>
      <c r="L58" s="214"/>
      <c r="M58" s="214"/>
      <c r="N58" s="214"/>
      <c r="R58" s="214"/>
    </row>
    <row r="62" customFormat="false" ht="13.2" hidden="false" customHeight="false" outlineLevel="0" collapsed="false">
      <c r="C62" s="170"/>
      <c r="K62" s="170"/>
      <c r="L62" s="170"/>
      <c r="M62" s="170"/>
      <c r="N62" s="170"/>
      <c r="R62" s="170"/>
    </row>
    <row r="63" customFormat="false" ht="14.4" hidden="false" customHeight="false" outlineLevel="0" collapsed="false">
      <c r="C63" s="214"/>
      <c r="K63" s="214"/>
      <c r="L63" s="214"/>
      <c r="M63" s="214"/>
      <c r="N63" s="214"/>
      <c r="R63" s="214"/>
    </row>
    <row r="64" customFormat="false" ht="14.4" hidden="false" customHeight="false" outlineLevel="0" collapsed="false">
      <c r="C64" s="214"/>
      <c r="K64" s="214"/>
      <c r="L64" s="214"/>
      <c r="M64" s="214"/>
      <c r="N64" s="214"/>
      <c r="R64" s="214"/>
    </row>
    <row r="65" customFormat="false" ht="14.4" hidden="false" customHeight="false" outlineLevel="0" collapsed="false">
      <c r="C65" s="214"/>
      <c r="K65" s="214"/>
      <c r="L65" s="214"/>
      <c r="M65" s="214"/>
      <c r="N65" s="214"/>
      <c r="R65" s="214"/>
    </row>
    <row r="69" customFormat="false" ht="13.2" hidden="false" customHeight="false" outlineLevel="0" collapsed="false">
      <c r="C69" s="170"/>
      <c r="K69" s="170"/>
      <c r="L69" s="170"/>
      <c r="M69" s="170"/>
      <c r="N69" s="170"/>
      <c r="R69" s="170"/>
    </row>
    <row r="70" customFormat="false" ht="14.4" hidden="false" customHeight="false" outlineLevel="0" collapsed="false">
      <c r="C70" s="214"/>
      <c r="K70" s="214"/>
      <c r="L70" s="214"/>
      <c r="M70" s="214"/>
      <c r="N70" s="214"/>
      <c r="R70" s="214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89" width="9.66"/>
    <col collapsed="false" customWidth="true" hidden="false" outlineLevel="0" max="2" min="2" style="189" width="4.66"/>
    <col collapsed="false" customWidth="true" hidden="false" outlineLevel="0" max="3" min="3" style="169" width="4.66"/>
    <col collapsed="false" customWidth="true" hidden="false" outlineLevel="0" max="10" min="4" style="189" width="4.66"/>
    <col collapsed="false" customWidth="true" hidden="false" outlineLevel="0" max="14" min="11" style="169" width="4.66"/>
    <col collapsed="false" customWidth="true" hidden="false" outlineLevel="0" max="17" min="15" style="189" width="4.66"/>
    <col collapsed="false" customWidth="true" hidden="false" outlineLevel="0" max="18" min="18" style="169" width="4.66"/>
    <col collapsed="false" customWidth="false" hidden="false" outlineLevel="0" max="257" min="19" style="189" width="8.99"/>
  </cols>
  <sheetData>
    <row r="1" customFormat="false" ht="13.2" hidden="false" customHeight="false" outlineLevel="0" collapsed="false">
      <c r="P1" s="96" t="n">
        <v>45383</v>
      </c>
      <c r="Q1" s="96"/>
      <c r="R1" s="96"/>
    </row>
    <row r="3" s="217" customFormat="true" ht="20.1" hidden="false" customHeight="true" outlineLevel="0" collapsed="false">
      <c r="A3" s="215" t="s">
        <v>238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</row>
    <row r="4" s="217" customFormat="true" ht="9.9" hidden="false" customHeight="tru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175"/>
    </row>
    <row r="5" s="169" customFormat="true" ht="12.75" hidden="false" customHeight="true" outlineLevel="0" collapsed="false">
      <c r="A5" s="176" t="s">
        <v>198</v>
      </c>
      <c r="O5" s="177"/>
      <c r="P5" s="178"/>
      <c r="Q5" s="178"/>
      <c r="R5" s="179" t="s">
        <v>199</v>
      </c>
    </row>
    <row r="6" s="169" customFormat="true" ht="12.75" hidden="false" customHeight="true" outlineLevel="0" collapsed="false">
      <c r="A6" s="219" t="s">
        <v>200</v>
      </c>
      <c r="B6" s="181" t="s">
        <v>201</v>
      </c>
      <c r="C6" s="181" t="s">
        <v>202</v>
      </c>
      <c r="D6" s="181" t="s">
        <v>76</v>
      </c>
      <c r="E6" s="181" t="s">
        <v>78</v>
      </c>
      <c r="F6" s="181" t="s">
        <v>203</v>
      </c>
      <c r="G6" s="181" t="s">
        <v>204</v>
      </c>
      <c r="H6" s="181" t="s">
        <v>205</v>
      </c>
      <c r="I6" s="181" t="s">
        <v>206</v>
      </c>
      <c r="J6" s="181" t="s">
        <v>207</v>
      </c>
      <c r="K6" s="181" t="s">
        <v>208</v>
      </c>
      <c r="L6" s="181" t="s">
        <v>209</v>
      </c>
      <c r="M6" s="181" t="s">
        <v>210</v>
      </c>
      <c r="N6" s="181" t="s">
        <v>211</v>
      </c>
      <c r="O6" s="181" t="s">
        <v>212</v>
      </c>
      <c r="P6" s="181" t="s">
        <v>213</v>
      </c>
      <c r="Q6" s="181" t="s">
        <v>214</v>
      </c>
      <c r="R6" s="181" t="s">
        <v>215</v>
      </c>
    </row>
    <row r="7" s="169" customFormat="true" ht="12.75" hidden="false" customHeight="true" outlineLevel="0" collapsed="false">
      <c r="A7" s="219"/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</row>
    <row r="8" s="169" customFormat="true" ht="12.75" hidden="false" customHeight="true" outlineLevel="0" collapsed="false">
      <c r="A8" s="219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</row>
    <row r="9" s="169" customFormat="true" ht="12.75" hidden="false" customHeight="true" outlineLevel="0" collapsed="false">
      <c r="A9" s="219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</row>
    <row r="10" customFormat="false" ht="17.4" hidden="false" customHeight="true" outlineLevel="0" collapsed="false">
      <c r="A10" s="220" t="s">
        <v>216</v>
      </c>
      <c r="B10" s="184" t="n">
        <v>93.9</v>
      </c>
      <c r="C10" s="185" t="s">
        <v>75</v>
      </c>
      <c r="D10" s="186" t="n">
        <v>109</v>
      </c>
      <c r="E10" s="186" t="n">
        <v>96.8</v>
      </c>
      <c r="F10" s="186" t="n">
        <v>94.2</v>
      </c>
      <c r="G10" s="186" t="n">
        <v>88.1</v>
      </c>
      <c r="H10" s="186" t="n">
        <v>99.7</v>
      </c>
      <c r="I10" s="186" t="n">
        <v>90.6</v>
      </c>
      <c r="J10" s="186" t="n">
        <v>98.5</v>
      </c>
      <c r="K10" s="186" t="n">
        <v>111.4</v>
      </c>
      <c r="L10" s="186" t="n">
        <v>97.1</v>
      </c>
      <c r="M10" s="186" t="n">
        <v>93.2</v>
      </c>
      <c r="N10" s="186" t="n">
        <v>116.6</v>
      </c>
      <c r="O10" s="186" t="n">
        <v>105.4</v>
      </c>
      <c r="P10" s="186" t="n">
        <v>83.6</v>
      </c>
      <c r="Q10" s="186" t="n">
        <v>86.2</v>
      </c>
      <c r="R10" s="187" t="n">
        <v>114</v>
      </c>
    </row>
    <row r="11" customFormat="false" ht="17.4" hidden="false" customHeight="true" outlineLevel="0" collapsed="false">
      <c r="A11" s="220" t="n">
        <v>2</v>
      </c>
      <c r="B11" s="191" t="n">
        <v>93.4</v>
      </c>
      <c r="C11" s="192" t="s">
        <v>75</v>
      </c>
      <c r="D11" s="192" t="n">
        <v>109.8</v>
      </c>
      <c r="E11" s="192" t="n">
        <v>102.1</v>
      </c>
      <c r="F11" s="192" t="n">
        <v>84.8</v>
      </c>
      <c r="G11" s="192" t="n">
        <v>86.5</v>
      </c>
      <c r="H11" s="192" t="n">
        <v>103.7</v>
      </c>
      <c r="I11" s="192" t="n">
        <v>96.6</v>
      </c>
      <c r="J11" s="192" t="n">
        <v>101.4</v>
      </c>
      <c r="K11" s="192" t="n">
        <v>112.7</v>
      </c>
      <c r="L11" s="192" t="n">
        <v>103</v>
      </c>
      <c r="M11" s="192" t="n">
        <v>82.1</v>
      </c>
      <c r="N11" s="192" t="n">
        <v>108.5</v>
      </c>
      <c r="O11" s="192" t="n">
        <v>111</v>
      </c>
      <c r="P11" s="192" t="n">
        <v>78.4</v>
      </c>
      <c r="Q11" s="192" t="n">
        <v>82.9</v>
      </c>
      <c r="R11" s="193" t="n">
        <v>113.3</v>
      </c>
    </row>
    <row r="12" customFormat="false" ht="17.4" hidden="false" customHeight="true" outlineLevel="0" collapsed="false">
      <c r="A12" s="220" t="n">
        <v>3</v>
      </c>
      <c r="B12" s="191" t="n">
        <v>92.8</v>
      </c>
      <c r="C12" s="192" t="s">
        <v>75</v>
      </c>
      <c r="D12" s="192" t="n">
        <v>110.7</v>
      </c>
      <c r="E12" s="192" t="n">
        <v>101.5</v>
      </c>
      <c r="F12" s="192" t="n">
        <v>35.2</v>
      </c>
      <c r="G12" s="192" t="n">
        <v>83.4</v>
      </c>
      <c r="H12" s="192" t="n">
        <v>103.4</v>
      </c>
      <c r="I12" s="192" t="n">
        <v>100.5</v>
      </c>
      <c r="J12" s="192" t="n">
        <v>99.2</v>
      </c>
      <c r="K12" s="192" t="n">
        <v>100.3</v>
      </c>
      <c r="L12" s="192" t="n">
        <v>90.6</v>
      </c>
      <c r="M12" s="192" t="n">
        <v>82.4</v>
      </c>
      <c r="N12" s="192" t="n">
        <v>105.9</v>
      </c>
      <c r="O12" s="192" t="n">
        <v>115.7</v>
      </c>
      <c r="P12" s="192" t="n">
        <v>75</v>
      </c>
      <c r="Q12" s="192" t="n">
        <v>75.4</v>
      </c>
      <c r="R12" s="193" t="n">
        <v>116.8</v>
      </c>
    </row>
    <row r="13" customFormat="false" ht="17.4" hidden="false" customHeight="true" outlineLevel="0" collapsed="false">
      <c r="A13" s="220" t="n">
        <v>4</v>
      </c>
      <c r="B13" s="191" t="n">
        <v>90.5</v>
      </c>
      <c r="C13" s="192" t="s">
        <v>75</v>
      </c>
      <c r="D13" s="192" t="n">
        <v>96.1</v>
      </c>
      <c r="E13" s="192" t="n">
        <v>93.6</v>
      </c>
      <c r="F13" s="192" t="n">
        <v>88.2</v>
      </c>
      <c r="G13" s="192" t="n">
        <v>75.4</v>
      </c>
      <c r="H13" s="192" t="n">
        <v>105.3</v>
      </c>
      <c r="I13" s="192" t="n">
        <v>98.1</v>
      </c>
      <c r="J13" s="192" t="n">
        <v>80</v>
      </c>
      <c r="K13" s="192" t="n">
        <v>103.3</v>
      </c>
      <c r="L13" s="192" t="n">
        <v>89.3</v>
      </c>
      <c r="M13" s="192" t="n">
        <v>92.2</v>
      </c>
      <c r="N13" s="192" t="n">
        <v>84.2</v>
      </c>
      <c r="O13" s="192" t="n">
        <v>105.8</v>
      </c>
      <c r="P13" s="192" t="n">
        <v>75</v>
      </c>
      <c r="Q13" s="192" t="n">
        <v>68.2</v>
      </c>
      <c r="R13" s="193" t="n">
        <v>116.9</v>
      </c>
    </row>
    <row r="14" customFormat="false" ht="17.4" hidden="false" customHeight="true" outlineLevel="0" collapsed="false">
      <c r="A14" s="221" t="n">
        <v>5</v>
      </c>
      <c r="B14" s="195" t="n">
        <v>90.3</v>
      </c>
      <c r="C14" s="204" t="s">
        <v>75</v>
      </c>
      <c r="D14" s="197" t="n">
        <v>97.6</v>
      </c>
      <c r="E14" s="197" t="n">
        <v>91.4</v>
      </c>
      <c r="F14" s="197" t="n">
        <v>88.9</v>
      </c>
      <c r="G14" s="197" t="n">
        <v>77.9</v>
      </c>
      <c r="H14" s="197" t="n">
        <v>107.5</v>
      </c>
      <c r="I14" s="197" t="n">
        <v>96.2</v>
      </c>
      <c r="J14" s="197" t="n">
        <v>78.6</v>
      </c>
      <c r="K14" s="197" t="n">
        <v>104.4</v>
      </c>
      <c r="L14" s="197" t="n">
        <v>101.2</v>
      </c>
      <c r="M14" s="197" t="n">
        <v>101.6</v>
      </c>
      <c r="N14" s="197" t="n">
        <v>74.9</v>
      </c>
      <c r="O14" s="197" t="n">
        <v>104.3</v>
      </c>
      <c r="P14" s="197" t="n">
        <v>74.4</v>
      </c>
      <c r="Q14" s="197" t="n">
        <v>65.6</v>
      </c>
      <c r="R14" s="198" t="n">
        <v>112.5</v>
      </c>
      <c r="S14" s="199"/>
      <c r="T14" s="199"/>
      <c r="U14" s="199"/>
      <c r="V14" s="199"/>
      <c r="W14" s="199"/>
      <c r="X14" s="199"/>
    </row>
    <row r="15" customFormat="false" ht="17.4" hidden="false" customHeight="true" outlineLevel="0" collapsed="false">
      <c r="A15" s="200" t="s">
        <v>217</v>
      </c>
      <c r="B15" s="192" t="n">
        <v>90</v>
      </c>
      <c r="C15" s="192" t="s">
        <v>75</v>
      </c>
      <c r="D15" s="192" t="n">
        <v>95.6</v>
      </c>
      <c r="E15" s="192" t="n">
        <v>92.8</v>
      </c>
      <c r="F15" s="192" t="n">
        <v>87.3</v>
      </c>
      <c r="G15" s="192" t="n">
        <v>73</v>
      </c>
      <c r="H15" s="192" t="n">
        <v>106.9</v>
      </c>
      <c r="I15" s="192" t="n">
        <v>95.3</v>
      </c>
      <c r="J15" s="192" t="n">
        <v>78.1</v>
      </c>
      <c r="K15" s="192" t="n">
        <v>105.1</v>
      </c>
      <c r="L15" s="192" t="n">
        <v>102.6</v>
      </c>
      <c r="M15" s="192" t="n">
        <v>97.4</v>
      </c>
      <c r="N15" s="192" t="n">
        <v>78.8</v>
      </c>
      <c r="O15" s="192" t="n">
        <v>102</v>
      </c>
      <c r="P15" s="192" t="n">
        <v>74.7</v>
      </c>
      <c r="Q15" s="192" t="n">
        <v>65.8</v>
      </c>
      <c r="R15" s="193" t="n">
        <v>114.4</v>
      </c>
    </row>
    <row r="16" customFormat="false" ht="17.4" hidden="false" customHeight="true" outlineLevel="0" collapsed="false">
      <c r="A16" s="201" t="s">
        <v>218</v>
      </c>
      <c r="B16" s="192" t="n">
        <v>90.2</v>
      </c>
      <c r="C16" s="192" t="s">
        <v>75</v>
      </c>
      <c r="D16" s="192" t="n">
        <v>92.8</v>
      </c>
      <c r="E16" s="192" t="n">
        <v>93.1</v>
      </c>
      <c r="F16" s="192" t="n">
        <v>87.3</v>
      </c>
      <c r="G16" s="192" t="n">
        <v>79.9</v>
      </c>
      <c r="H16" s="192" t="n">
        <v>105.8</v>
      </c>
      <c r="I16" s="192" t="n">
        <v>95.8</v>
      </c>
      <c r="J16" s="192" t="n">
        <v>79.6</v>
      </c>
      <c r="K16" s="192" t="n">
        <v>108.1</v>
      </c>
      <c r="L16" s="192" t="n">
        <v>103.6</v>
      </c>
      <c r="M16" s="192" t="n">
        <v>99.5</v>
      </c>
      <c r="N16" s="192" t="n">
        <v>75.9</v>
      </c>
      <c r="O16" s="192" t="n">
        <v>102.5</v>
      </c>
      <c r="P16" s="192" t="n">
        <v>74.5</v>
      </c>
      <c r="Q16" s="192" t="n">
        <v>65.9</v>
      </c>
      <c r="R16" s="193" t="n">
        <v>112.8</v>
      </c>
    </row>
    <row r="17" customFormat="false" ht="17.4" hidden="false" customHeight="true" outlineLevel="0" collapsed="false">
      <c r="A17" s="201" t="s">
        <v>219</v>
      </c>
      <c r="B17" s="192" t="n">
        <v>90.3</v>
      </c>
      <c r="C17" s="192" t="s">
        <v>75</v>
      </c>
      <c r="D17" s="192" t="n">
        <v>95.1</v>
      </c>
      <c r="E17" s="192" t="n">
        <v>93.2</v>
      </c>
      <c r="F17" s="192" t="n">
        <v>89.2</v>
      </c>
      <c r="G17" s="192" t="n">
        <v>79.4</v>
      </c>
      <c r="H17" s="192" t="n">
        <v>107.8</v>
      </c>
      <c r="I17" s="192" t="n">
        <v>96.1</v>
      </c>
      <c r="J17" s="192" t="n">
        <v>81.2</v>
      </c>
      <c r="K17" s="192" t="n">
        <v>107.1</v>
      </c>
      <c r="L17" s="192" t="n">
        <v>103.1</v>
      </c>
      <c r="M17" s="192" t="n">
        <v>101.4</v>
      </c>
      <c r="N17" s="192" t="n">
        <v>72.9</v>
      </c>
      <c r="O17" s="192" t="n">
        <v>102.2</v>
      </c>
      <c r="P17" s="192" t="n">
        <v>74.2</v>
      </c>
      <c r="Q17" s="192" t="n">
        <v>65.9</v>
      </c>
      <c r="R17" s="193" t="n">
        <v>111.3</v>
      </c>
    </row>
    <row r="18" customFormat="false" ht="17.4" hidden="false" customHeight="true" outlineLevel="0" collapsed="false">
      <c r="A18" s="201" t="s">
        <v>220</v>
      </c>
      <c r="B18" s="192" t="n">
        <v>90.1</v>
      </c>
      <c r="C18" s="192" t="s">
        <v>75</v>
      </c>
      <c r="D18" s="192" t="n">
        <v>95.6</v>
      </c>
      <c r="E18" s="192" t="n">
        <v>91.3</v>
      </c>
      <c r="F18" s="192" t="n">
        <v>89.6</v>
      </c>
      <c r="G18" s="192" t="n">
        <v>79.3</v>
      </c>
      <c r="H18" s="192" t="n">
        <v>107.2</v>
      </c>
      <c r="I18" s="192" t="n">
        <v>96.7</v>
      </c>
      <c r="J18" s="192" t="n">
        <v>80.6</v>
      </c>
      <c r="K18" s="192" t="n">
        <v>106.9</v>
      </c>
      <c r="L18" s="192" t="n">
        <v>101.1</v>
      </c>
      <c r="M18" s="192" t="n">
        <v>102.1</v>
      </c>
      <c r="N18" s="192" t="n">
        <v>72.8</v>
      </c>
      <c r="O18" s="192" t="n">
        <v>103.4</v>
      </c>
      <c r="P18" s="192" t="n">
        <v>73.9</v>
      </c>
      <c r="Q18" s="192" t="n">
        <v>64.9</v>
      </c>
      <c r="R18" s="193" t="n">
        <v>111.2</v>
      </c>
    </row>
    <row r="19" customFormat="false" ht="17.4" hidden="false" customHeight="true" outlineLevel="0" collapsed="false">
      <c r="A19" s="201" t="s">
        <v>221</v>
      </c>
      <c r="B19" s="192" t="n">
        <v>90.8</v>
      </c>
      <c r="C19" s="192" t="s">
        <v>75</v>
      </c>
      <c r="D19" s="192" t="n">
        <v>98.4</v>
      </c>
      <c r="E19" s="192" t="n">
        <v>91.2</v>
      </c>
      <c r="F19" s="192" t="n">
        <v>89.6</v>
      </c>
      <c r="G19" s="192" t="n">
        <v>79</v>
      </c>
      <c r="H19" s="192" t="n">
        <v>109.7</v>
      </c>
      <c r="I19" s="192" t="n">
        <v>95.7</v>
      </c>
      <c r="J19" s="192" t="n">
        <v>79.5</v>
      </c>
      <c r="K19" s="192" t="n">
        <v>101.4</v>
      </c>
      <c r="L19" s="192" t="n">
        <v>100.1</v>
      </c>
      <c r="M19" s="192" t="n">
        <v>104.1</v>
      </c>
      <c r="N19" s="192" t="n">
        <v>72.8</v>
      </c>
      <c r="O19" s="192" t="n">
        <v>105.6</v>
      </c>
      <c r="P19" s="192" t="n">
        <v>75.3</v>
      </c>
      <c r="Q19" s="192" t="n">
        <v>65</v>
      </c>
      <c r="R19" s="193" t="n">
        <v>111</v>
      </c>
      <c r="S19" s="199"/>
      <c r="T19" s="199"/>
      <c r="U19" s="199"/>
      <c r="V19" s="199"/>
      <c r="W19" s="199"/>
      <c r="X19" s="199"/>
      <c r="Y19" s="199"/>
    </row>
    <row r="20" customFormat="false" ht="17.4" hidden="false" customHeight="true" outlineLevel="0" collapsed="false">
      <c r="A20" s="201" t="s">
        <v>222</v>
      </c>
      <c r="B20" s="192" t="n">
        <v>90.4</v>
      </c>
      <c r="C20" s="192" t="s">
        <v>75</v>
      </c>
      <c r="D20" s="192" t="n">
        <v>99.4</v>
      </c>
      <c r="E20" s="192" t="n">
        <v>89.4</v>
      </c>
      <c r="F20" s="192" t="n">
        <v>89.6</v>
      </c>
      <c r="G20" s="192" t="n">
        <v>79</v>
      </c>
      <c r="H20" s="192" t="n">
        <v>107.8</v>
      </c>
      <c r="I20" s="192" t="n">
        <v>96.2</v>
      </c>
      <c r="J20" s="192" t="n">
        <v>78.7</v>
      </c>
      <c r="K20" s="192" t="n">
        <v>104</v>
      </c>
      <c r="L20" s="192" t="n">
        <v>98.5</v>
      </c>
      <c r="M20" s="192" t="n">
        <v>103.2</v>
      </c>
      <c r="N20" s="192" t="n">
        <v>72.7</v>
      </c>
      <c r="O20" s="192" t="n">
        <v>104.4</v>
      </c>
      <c r="P20" s="192" t="n">
        <v>75.2</v>
      </c>
      <c r="Q20" s="192" t="n">
        <v>65</v>
      </c>
      <c r="R20" s="193" t="n">
        <v>109.4</v>
      </c>
    </row>
    <row r="21" customFormat="false" ht="17.4" hidden="false" customHeight="true" outlineLevel="0" collapsed="false">
      <c r="A21" s="201" t="s">
        <v>223</v>
      </c>
      <c r="B21" s="192" t="n">
        <v>90.6</v>
      </c>
      <c r="C21" s="192" t="s">
        <v>75</v>
      </c>
      <c r="D21" s="192" t="n">
        <v>100.3</v>
      </c>
      <c r="E21" s="192" t="n">
        <v>89.6</v>
      </c>
      <c r="F21" s="192" t="n">
        <v>89.9</v>
      </c>
      <c r="G21" s="192" t="n">
        <v>79.1</v>
      </c>
      <c r="H21" s="192" t="n">
        <v>109.1</v>
      </c>
      <c r="I21" s="192" t="n">
        <v>96.2</v>
      </c>
      <c r="J21" s="192" t="n">
        <v>77.3</v>
      </c>
      <c r="K21" s="192" t="n">
        <v>103.2</v>
      </c>
      <c r="L21" s="192" t="n">
        <v>100.5</v>
      </c>
      <c r="M21" s="192" t="n">
        <v>106.1</v>
      </c>
      <c r="N21" s="192" t="n">
        <v>70.9</v>
      </c>
      <c r="O21" s="192" t="n">
        <v>105.7</v>
      </c>
      <c r="P21" s="192" t="n">
        <v>74.7</v>
      </c>
      <c r="Q21" s="192" t="n">
        <v>64.8</v>
      </c>
      <c r="R21" s="193" t="n">
        <v>110.3</v>
      </c>
      <c r="S21" s="199"/>
      <c r="T21" s="199"/>
      <c r="U21" s="199"/>
      <c r="V21" s="199"/>
      <c r="W21" s="199"/>
      <c r="X21" s="199"/>
      <c r="Y21" s="199"/>
      <c r="Z21" s="199"/>
    </row>
    <row r="22" customFormat="false" ht="17.4" hidden="false" customHeight="true" outlineLevel="0" collapsed="false">
      <c r="A22" s="201" t="s">
        <v>224</v>
      </c>
      <c r="B22" s="192" t="n">
        <v>90.4</v>
      </c>
      <c r="C22" s="192" t="s">
        <v>75</v>
      </c>
      <c r="D22" s="192" t="n">
        <v>99.9</v>
      </c>
      <c r="E22" s="192" t="n">
        <v>89.4</v>
      </c>
      <c r="F22" s="192" t="n">
        <v>89.5</v>
      </c>
      <c r="G22" s="192" t="n">
        <v>78.8</v>
      </c>
      <c r="H22" s="192" t="n">
        <v>108</v>
      </c>
      <c r="I22" s="192" t="n">
        <v>95.9</v>
      </c>
      <c r="J22" s="192" t="n">
        <v>76.7</v>
      </c>
      <c r="K22" s="192" t="n">
        <v>103.6</v>
      </c>
      <c r="L22" s="192" t="n">
        <v>100.4</v>
      </c>
      <c r="M22" s="192" t="n">
        <v>107</v>
      </c>
      <c r="N22" s="192" t="n">
        <v>72.8</v>
      </c>
      <c r="O22" s="192" t="n">
        <v>105.2</v>
      </c>
      <c r="P22" s="192" t="n">
        <v>74.2</v>
      </c>
      <c r="Q22" s="192" t="n">
        <v>64.3</v>
      </c>
      <c r="R22" s="193" t="n">
        <v>110.1</v>
      </c>
      <c r="S22" s="199"/>
      <c r="T22" s="199"/>
      <c r="U22" s="199"/>
      <c r="V22" s="199"/>
      <c r="W22" s="199"/>
      <c r="X22" s="199"/>
      <c r="Y22" s="199"/>
      <c r="Z22" s="199"/>
    </row>
    <row r="23" customFormat="false" ht="17.4" hidden="false" customHeight="true" outlineLevel="0" collapsed="false">
      <c r="A23" s="201" t="s">
        <v>225</v>
      </c>
      <c r="B23" s="192" t="n">
        <v>90.7</v>
      </c>
      <c r="C23" s="192" t="s">
        <v>75</v>
      </c>
      <c r="D23" s="192" t="n">
        <v>100.7</v>
      </c>
      <c r="E23" s="192" t="n">
        <v>90.2</v>
      </c>
      <c r="F23" s="192" t="n">
        <v>88.8</v>
      </c>
      <c r="G23" s="192" t="n">
        <v>78.8</v>
      </c>
      <c r="H23" s="192" t="n">
        <v>108.8</v>
      </c>
      <c r="I23" s="192" t="n">
        <v>96.9</v>
      </c>
      <c r="J23" s="192" t="n">
        <v>77.2</v>
      </c>
      <c r="K23" s="192" t="n">
        <v>103.5</v>
      </c>
      <c r="L23" s="192" t="n">
        <v>99.4</v>
      </c>
      <c r="M23" s="192" t="n">
        <v>104</v>
      </c>
      <c r="N23" s="192" t="n">
        <v>71.9</v>
      </c>
      <c r="O23" s="192" t="n">
        <v>106.1</v>
      </c>
      <c r="P23" s="192" t="n">
        <v>74.8</v>
      </c>
      <c r="Q23" s="192" t="n">
        <v>64.2</v>
      </c>
      <c r="R23" s="193" t="n">
        <v>111.8</v>
      </c>
      <c r="S23" s="199"/>
      <c r="T23" s="199"/>
      <c r="U23" s="199"/>
      <c r="V23" s="199"/>
      <c r="W23" s="199"/>
      <c r="X23" s="199"/>
      <c r="Y23" s="199"/>
      <c r="Z23" s="199"/>
    </row>
    <row r="24" customFormat="false" ht="17.4" hidden="false" customHeight="true" outlineLevel="0" collapsed="false">
      <c r="A24" s="202" t="s">
        <v>226</v>
      </c>
      <c r="B24" s="192" t="n">
        <v>91.4</v>
      </c>
      <c r="C24" s="192" t="s">
        <v>75</v>
      </c>
      <c r="D24" s="192" t="n">
        <v>105.3</v>
      </c>
      <c r="E24" s="192" t="n">
        <v>92.7</v>
      </c>
      <c r="F24" s="192" t="n">
        <v>89.1</v>
      </c>
      <c r="G24" s="192" t="n">
        <v>78.5</v>
      </c>
      <c r="H24" s="192" t="n">
        <v>107.6</v>
      </c>
      <c r="I24" s="192" t="n">
        <v>98.4</v>
      </c>
      <c r="J24" s="192" t="n">
        <v>85.9</v>
      </c>
      <c r="K24" s="192" t="n">
        <v>103.5</v>
      </c>
      <c r="L24" s="192" t="n">
        <v>101</v>
      </c>
      <c r="M24" s="192" t="n">
        <v>103.5</v>
      </c>
      <c r="N24" s="192" t="n">
        <v>80.4</v>
      </c>
      <c r="O24" s="192" t="n">
        <v>106.1</v>
      </c>
      <c r="P24" s="192" t="n">
        <v>74.4</v>
      </c>
      <c r="Q24" s="192" t="n">
        <v>64.5</v>
      </c>
      <c r="R24" s="193" t="n">
        <v>111.3</v>
      </c>
      <c r="S24" s="199"/>
      <c r="T24" s="199"/>
      <c r="U24" s="199"/>
      <c r="V24" s="199"/>
      <c r="W24" s="199"/>
      <c r="X24" s="199"/>
      <c r="Y24" s="199"/>
      <c r="Z24" s="199"/>
    </row>
    <row r="25" customFormat="false" ht="17.4" hidden="false" customHeight="true" outlineLevel="0" collapsed="false">
      <c r="A25" s="201" t="s">
        <v>227</v>
      </c>
      <c r="B25" s="192" t="n">
        <v>91.6</v>
      </c>
      <c r="C25" s="192" t="s">
        <v>75</v>
      </c>
      <c r="D25" s="192" t="n">
        <v>106.2</v>
      </c>
      <c r="E25" s="192" t="n">
        <v>95.3</v>
      </c>
      <c r="F25" s="192" t="n">
        <v>88.8</v>
      </c>
      <c r="G25" s="192" t="n">
        <v>77.3</v>
      </c>
      <c r="H25" s="192" t="n">
        <v>107.5</v>
      </c>
      <c r="I25" s="192" t="n">
        <v>97.5</v>
      </c>
      <c r="J25" s="192" t="n">
        <v>86.2</v>
      </c>
      <c r="K25" s="192" t="n">
        <v>104.5</v>
      </c>
      <c r="L25" s="192" t="n">
        <v>101.7</v>
      </c>
      <c r="M25" s="192" t="n">
        <v>102.2</v>
      </c>
      <c r="N25" s="192" t="n">
        <v>82.4</v>
      </c>
      <c r="O25" s="192" t="n">
        <v>106.5</v>
      </c>
      <c r="P25" s="192" t="n">
        <v>74</v>
      </c>
      <c r="Q25" s="192" t="n">
        <v>64.9</v>
      </c>
      <c r="R25" s="193" t="n">
        <v>111.7</v>
      </c>
      <c r="S25" s="199"/>
      <c r="T25" s="199"/>
      <c r="U25" s="199"/>
      <c r="V25" s="199"/>
      <c r="W25" s="199"/>
      <c r="X25" s="199"/>
      <c r="Y25" s="199"/>
      <c r="Z25" s="199"/>
    </row>
    <row r="26" customFormat="false" ht="17.4" hidden="false" customHeight="true" outlineLevel="0" collapsed="false">
      <c r="A26" s="201" t="s">
        <v>228</v>
      </c>
      <c r="B26" s="192" t="n">
        <v>91.2</v>
      </c>
      <c r="C26" s="192" t="s">
        <v>75</v>
      </c>
      <c r="D26" s="192" t="n">
        <v>106.4</v>
      </c>
      <c r="E26" s="192" t="n">
        <v>94.2</v>
      </c>
      <c r="F26" s="192" t="n">
        <v>88.9</v>
      </c>
      <c r="G26" s="192" t="n">
        <v>75.5</v>
      </c>
      <c r="H26" s="192" t="n">
        <v>108.2</v>
      </c>
      <c r="I26" s="192" t="n">
        <v>97.5</v>
      </c>
      <c r="J26" s="192" t="n">
        <v>85.6</v>
      </c>
      <c r="K26" s="192" t="n">
        <v>107.1</v>
      </c>
      <c r="L26" s="192" t="n">
        <v>101.6</v>
      </c>
      <c r="M26" s="192" t="n">
        <v>102.2</v>
      </c>
      <c r="N26" s="192" t="n">
        <v>83.8</v>
      </c>
      <c r="O26" s="192" t="n">
        <v>105.9</v>
      </c>
      <c r="P26" s="192" t="n">
        <v>73.5</v>
      </c>
      <c r="Q26" s="192" t="n">
        <v>63</v>
      </c>
      <c r="R26" s="193" t="n">
        <v>111.5</v>
      </c>
    </row>
    <row r="27" customFormat="false" ht="17.4" hidden="false" customHeight="true" outlineLevel="0" collapsed="false">
      <c r="A27" s="203" t="s">
        <v>229</v>
      </c>
      <c r="B27" s="212" t="n">
        <v>90.8</v>
      </c>
      <c r="C27" s="204" t="s">
        <v>75</v>
      </c>
      <c r="D27" s="212" t="n">
        <v>104.5</v>
      </c>
      <c r="E27" s="212" t="n">
        <v>94.7</v>
      </c>
      <c r="F27" s="212" t="n">
        <v>86.9</v>
      </c>
      <c r="G27" s="212" t="n">
        <v>80</v>
      </c>
      <c r="H27" s="212" t="n">
        <v>106</v>
      </c>
      <c r="I27" s="212" t="n">
        <v>94.7</v>
      </c>
      <c r="J27" s="212" t="n">
        <v>85.9</v>
      </c>
      <c r="K27" s="204" t="n">
        <v>105.9</v>
      </c>
      <c r="L27" s="204" t="n">
        <v>113.4</v>
      </c>
      <c r="M27" s="204" t="n">
        <v>98.6</v>
      </c>
      <c r="N27" s="204" t="n">
        <v>83.9</v>
      </c>
      <c r="O27" s="212" t="n">
        <v>108.1</v>
      </c>
      <c r="P27" s="212" t="n">
        <v>73.8</v>
      </c>
      <c r="Q27" s="212" t="n">
        <v>62.5</v>
      </c>
      <c r="R27" s="205" t="n">
        <v>112.5</v>
      </c>
    </row>
    <row r="28" s="223" customFormat="true" ht="13.35" hidden="false" customHeight="true" outlineLevel="0" collapsed="false">
      <c r="A28" s="206"/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</row>
    <row r="29" s="169" customFormat="true" ht="12.75" hidden="false" customHeight="true" outlineLevel="0" collapsed="false">
      <c r="A29" s="176" t="s">
        <v>230</v>
      </c>
      <c r="O29" s="208"/>
      <c r="P29" s="178"/>
      <c r="R29" s="179" t="s">
        <v>199</v>
      </c>
    </row>
    <row r="30" s="169" customFormat="true" ht="12.75" hidden="false" customHeight="true" outlineLevel="0" collapsed="false">
      <c r="A30" s="219" t="s">
        <v>200</v>
      </c>
      <c r="B30" s="181" t="s">
        <v>201</v>
      </c>
      <c r="C30" s="181" t="s">
        <v>202</v>
      </c>
      <c r="D30" s="181" t="s">
        <v>76</v>
      </c>
      <c r="E30" s="181" t="s">
        <v>78</v>
      </c>
      <c r="F30" s="181" t="s">
        <v>203</v>
      </c>
      <c r="G30" s="181" t="s">
        <v>204</v>
      </c>
      <c r="H30" s="181" t="s">
        <v>205</v>
      </c>
      <c r="I30" s="181" t="s">
        <v>206</v>
      </c>
      <c r="J30" s="181" t="s">
        <v>207</v>
      </c>
      <c r="K30" s="181" t="s">
        <v>208</v>
      </c>
      <c r="L30" s="181" t="s">
        <v>209</v>
      </c>
      <c r="M30" s="181" t="s">
        <v>210</v>
      </c>
      <c r="N30" s="181" t="s">
        <v>211</v>
      </c>
      <c r="O30" s="181" t="s">
        <v>212</v>
      </c>
      <c r="P30" s="181" t="s">
        <v>213</v>
      </c>
      <c r="Q30" s="181" t="s">
        <v>214</v>
      </c>
      <c r="R30" s="181" t="s">
        <v>215</v>
      </c>
    </row>
    <row r="31" s="169" customFormat="true" ht="12.75" hidden="false" customHeight="true" outlineLevel="0" collapsed="false">
      <c r="A31" s="219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</row>
    <row r="32" s="169" customFormat="true" ht="12.75" hidden="false" customHeight="true" outlineLevel="0" collapsed="false">
      <c r="A32" s="219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</row>
    <row r="33" s="169" customFormat="true" ht="12.75" hidden="false" customHeight="true" outlineLevel="0" collapsed="false">
      <c r="A33" s="219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</row>
    <row r="34" customFormat="false" ht="17.4" hidden="false" customHeight="true" outlineLevel="0" collapsed="false">
      <c r="A34" s="183" t="s">
        <v>216</v>
      </c>
      <c r="B34" s="184" t="n">
        <v>95.2</v>
      </c>
      <c r="C34" s="185" t="s">
        <v>75</v>
      </c>
      <c r="D34" s="186" t="n">
        <v>108.7</v>
      </c>
      <c r="E34" s="186" t="n">
        <v>99.2</v>
      </c>
      <c r="F34" s="186" t="n">
        <v>90.8</v>
      </c>
      <c r="G34" s="186" t="s">
        <v>231</v>
      </c>
      <c r="H34" s="186" t="n">
        <v>98.9</v>
      </c>
      <c r="I34" s="186" t="n">
        <v>89.8</v>
      </c>
      <c r="J34" s="186" t="n">
        <v>110.4</v>
      </c>
      <c r="K34" s="186" t="s">
        <v>231</v>
      </c>
      <c r="L34" s="186" t="n">
        <v>93.4</v>
      </c>
      <c r="M34" s="186" t="n">
        <v>105.6</v>
      </c>
      <c r="N34" s="186" t="n">
        <v>127</v>
      </c>
      <c r="O34" s="186" t="n">
        <v>113.6</v>
      </c>
      <c r="P34" s="186" t="n">
        <v>81.3</v>
      </c>
      <c r="Q34" s="186" t="n">
        <v>109.3</v>
      </c>
      <c r="R34" s="187" t="n">
        <v>117.8</v>
      </c>
    </row>
    <row r="35" customFormat="false" ht="17.4" hidden="false" customHeight="true" outlineLevel="0" collapsed="false">
      <c r="A35" s="190" t="n">
        <v>2</v>
      </c>
      <c r="B35" s="191" t="n">
        <v>96.8</v>
      </c>
      <c r="C35" s="192" t="s">
        <v>75</v>
      </c>
      <c r="D35" s="192" t="n">
        <v>97.8</v>
      </c>
      <c r="E35" s="192" t="n">
        <v>107.3</v>
      </c>
      <c r="F35" s="192" t="n">
        <v>76.7</v>
      </c>
      <c r="G35" s="192" t="n">
        <v>104.1</v>
      </c>
      <c r="H35" s="192" t="n">
        <v>104.2</v>
      </c>
      <c r="I35" s="192" t="n">
        <v>99.4</v>
      </c>
      <c r="J35" s="192" t="n">
        <v>108.8</v>
      </c>
      <c r="K35" s="192" t="n">
        <v>100.4</v>
      </c>
      <c r="L35" s="192" t="n">
        <v>107.9</v>
      </c>
      <c r="M35" s="192" t="n">
        <v>97.8</v>
      </c>
      <c r="N35" s="192" t="n">
        <v>117.7</v>
      </c>
      <c r="O35" s="192" t="n">
        <v>120.2</v>
      </c>
      <c r="P35" s="192" t="n">
        <v>77.7</v>
      </c>
      <c r="Q35" s="192" t="n">
        <v>110.5</v>
      </c>
      <c r="R35" s="193" t="n">
        <v>119.3</v>
      </c>
    </row>
    <row r="36" customFormat="false" ht="17.4" hidden="false" customHeight="true" outlineLevel="0" collapsed="false">
      <c r="A36" s="190" t="n">
        <v>3</v>
      </c>
      <c r="B36" s="191" t="n">
        <v>96.5</v>
      </c>
      <c r="C36" s="192" t="s">
        <v>75</v>
      </c>
      <c r="D36" s="192" t="n">
        <v>103.7</v>
      </c>
      <c r="E36" s="192" t="n">
        <v>106</v>
      </c>
      <c r="F36" s="192" t="n">
        <v>41.7</v>
      </c>
      <c r="G36" s="192" t="n">
        <v>109.4</v>
      </c>
      <c r="H36" s="192" t="n">
        <v>104.3</v>
      </c>
      <c r="I36" s="192" t="n">
        <v>107.7</v>
      </c>
      <c r="J36" s="192" t="n">
        <v>106.1</v>
      </c>
      <c r="K36" s="192" t="s">
        <v>231</v>
      </c>
      <c r="L36" s="192" t="n">
        <v>76</v>
      </c>
      <c r="M36" s="192" t="n">
        <v>96.7</v>
      </c>
      <c r="N36" s="192" t="n">
        <v>119.8</v>
      </c>
      <c r="O36" s="192" t="n">
        <v>130.1</v>
      </c>
      <c r="P36" s="192" t="n">
        <v>73.4</v>
      </c>
      <c r="Q36" s="192" t="n">
        <v>111.3</v>
      </c>
      <c r="R36" s="193" t="n">
        <v>119.3</v>
      </c>
    </row>
    <row r="37" customFormat="false" ht="17.4" hidden="false" customHeight="true" outlineLevel="0" collapsed="false">
      <c r="A37" s="190" t="n">
        <v>4</v>
      </c>
      <c r="B37" s="191" t="n">
        <v>93.5</v>
      </c>
      <c r="C37" s="192" t="s">
        <v>75</v>
      </c>
      <c r="D37" s="192" t="n">
        <v>89.1</v>
      </c>
      <c r="E37" s="192" t="n">
        <v>95.3</v>
      </c>
      <c r="F37" s="192" t="n">
        <v>77.6</v>
      </c>
      <c r="G37" s="192" t="s">
        <v>231</v>
      </c>
      <c r="H37" s="192" t="n">
        <v>107.1</v>
      </c>
      <c r="I37" s="192" t="n">
        <v>106.3</v>
      </c>
      <c r="J37" s="192" t="n">
        <v>82.7</v>
      </c>
      <c r="K37" s="192" t="n">
        <v>111.1</v>
      </c>
      <c r="L37" s="192" t="n">
        <v>85.3</v>
      </c>
      <c r="M37" s="192" t="n">
        <v>114.6</v>
      </c>
      <c r="N37" s="192" t="n">
        <v>91.8</v>
      </c>
      <c r="O37" s="192" t="n">
        <v>120</v>
      </c>
      <c r="P37" s="192" t="n">
        <v>72.5</v>
      </c>
      <c r="Q37" s="192" t="n">
        <v>95.9</v>
      </c>
      <c r="R37" s="193" t="n">
        <v>119.9</v>
      </c>
    </row>
    <row r="38" customFormat="false" ht="17.4" hidden="false" customHeight="true" outlineLevel="0" collapsed="false">
      <c r="A38" s="194" t="n">
        <v>5</v>
      </c>
      <c r="B38" s="228" t="n">
        <v>93.2</v>
      </c>
      <c r="C38" s="212" t="s">
        <v>75</v>
      </c>
      <c r="D38" s="229" t="n">
        <v>78.7</v>
      </c>
      <c r="E38" s="229" t="n">
        <v>92.7</v>
      </c>
      <c r="F38" s="229" t="n">
        <v>76.5</v>
      </c>
      <c r="G38" s="230" t="n">
        <v>103.8</v>
      </c>
      <c r="H38" s="229" t="n">
        <v>109.2</v>
      </c>
      <c r="I38" s="229" t="n">
        <v>103.6</v>
      </c>
      <c r="J38" s="229" t="n">
        <v>83.3</v>
      </c>
      <c r="K38" s="229" t="n">
        <v>114.3</v>
      </c>
      <c r="L38" s="229" t="n">
        <v>117</v>
      </c>
      <c r="M38" s="229" t="n">
        <v>127.7</v>
      </c>
      <c r="N38" s="229" t="n">
        <v>90.8</v>
      </c>
      <c r="O38" s="229" t="n">
        <v>117.7</v>
      </c>
      <c r="P38" s="229" t="n">
        <v>72.9</v>
      </c>
      <c r="Q38" s="229" t="n">
        <v>88.5</v>
      </c>
      <c r="R38" s="231" t="n">
        <v>113.3</v>
      </c>
      <c r="S38" s="199"/>
      <c r="T38" s="199"/>
      <c r="U38" s="199"/>
      <c r="V38" s="199"/>
      <c r="W38" s="199"/>
      <c r="X38" s="199"/>
    </row>
    <row r="39" customFormat="false" ht="17.4" hidden="false" customHeight="true" outlineLevel="0" collapsed="false">
      <c r="A39" s="200" t="s">
        <v>217</v>
      </c>
      <c r="B39" s="192" t="n">
        <v>93.7</v>
      </c>
      <c r="C39" s="192" t="s">
        <v>75</v>
      </c>
      <c r="D39" s="192" t="n">
        <v>78.8</v>
      </c>
      <c r="E39" s="192" t="n">
        <v>93.5</v>
      </c>
      <c r="F39" s="192" t="n">
        <v>75.1</v>
      </c>
      <c r="G39" s="192" t="n">
        <v>104.6</v>
      </c>
      <c r="H39" s="192" t="n">
        <v>109.3</v>
      </c>
      <c r="I39" s="192" t="n">
        <v>105</v>
      </c>
      <c r="J39" s="192" t="n">
        <v>84.2</v>
      </c>
      <c r="K39" s="192" t="n">
        <v>110.9</v>
      </c>
      <c r="L39" s="192" t="n">
        <v>116.6</v>
      </c>
      <c r="M39" s="192" t="n">
        <v>123.7</v>
      </c>
      <c r="N39" s="192" t="n">
        <v>90.2</v>
      </c>
      <c r="O39" s="192" t="n">
        <v>115.9</v>
      </c>
      <c r="P39" s="192" t="n">
        <v>73.6</v>
      </c>
      <c r="Q39" s="192" t="n">
        <v>87.5</v>
      </c>
      <c r="R39" s="193" t="n">
        <v>116.5</v>
      </c>
      <c r="S39" s="199"/>
      <c r="T39" s="199"/>
      <c r="U39" s="199"/>
      <c r="V39" s="199"/>
      <c r="W39" s="199"/>
      <c r="X39" s="199"/>
    </row>
    <row r="40" customFormat="false" ht="17.4" hidden="false" customHeight="true" outlineLevel="0" collapsed="false">
      <c r="A40" s="201" t="s">
        <v>218</v>
      </c>
      <c r="B40" s="192" t="n">
        <v>93.8</v>
      </c>
      <c r="C40" s="192" t="s">
        <v>75</v>
      </c>
      <c r="D40" s="192" t="n">
        <v>77.9</v>
      </c>
      <c r="E40" s="192" t="n">
        <v>93.7</v>
      </c>
      <c r="F40" s="192" t="n">
        <v>75.1</v>
      </c>
      <c r="G40" s="192" t="n">
        <v>105.7</v>
      </c>
      <c r="H40" s="192" t="n">
        <v>108.3</v>
      </c>
      <c r="I40" s="192" t="n">
        <v>104.4</v>
      </c>
      <c r="J40" s="192" t="n">
        <v>86.1</v>
      </c>
      <c r="K40" s="192" t="n">
        <v>114</v>
      </c>
      <c r="L40" s="192" t="n">
        <v>118.5</v>
      </c>
      <c r="M40" s="192" t="n">
        <v>128.4</v>
      </c>
      <c r="N40" s="192" t="n">
        <v>91.6</v>
      </c>
      <c r="O40" s="192" t="n">
        <v>116.2</v>
      </c>
      <c r="P40" s="192" t="n">
        <v>73.6</v>
      </c>
      <c r="Q40" s="192" t="n">
        <v>87.7</v>
      </c>
      <c r="R40" s="193" t="n">
        <v>113.7</v>
      </c>
    </row>
    <row r="41" customFormat="false" ht="17.4" hidden="false" customHeight="true" outlineLevel="0" collapsed="false">
      <c r="A41" s="201" t="s">
        <v>219</v>
      </c>
      <c r="B41" s="192" t="n">
        <v>93.9</v>
      </c>
      <c r="C41" s="192" t="s">
        <v>75</v>
      </c>
      <c r="D41" s="192" t="n">
        <v>77.3</v>
      </c>
      <c r="E41" s="192" t="n">
        <v>93.7</v>
      </c>
      <c r="F41" s="192" t="n">
        <v>77.4</v>
      </c>
      <c r="G41" s="192" t="n">
        <v>104.3</v>
      </c>
      <c r="H41" s="192" t="n">
        <v>110.8</v>
      </c>
      <c r="I41" s="192" t="n">
        <v>103.3</v>
      </c>
      <c r="J41" s="192" t="n">
        <v>84.9</v>
      </c>
      <c r="K41" s="192" t="n">
        <v>115.3</v>
      </c>
      <c r="L41" s="192" t="n">
        <v>118.1</v>
      </c>
      <c r="M41" s="192" t="n">
        <v>131.1</v>
      </c>
      <c r="N41" s="192" t="n">
        <v>93</v>
      </c>
      <c r="O41" s="192" t="n">
        <v>116.1</v>
      </c>
      <c r="P41" s="192" t="n">
        <v>73.5</v>
      </c>
      <c r="Q41" s="192" t="n">
        <v>88</v>
      </c>
      <c r="R41" s="193" t="n">
        <v>112.8</v>
      </c>
    </row>
    <row r="42" customFormat="false" ht="17.4" hidden="false" customHeight="true" outlineLevel="0" collapsed="false">
      <c r="A42" s="201" t="s">
        <v>220</v>
      </c>
      <c r="B42" s="192" t="n">
        <v>93.8</v>
      </c>
      <c r="C42" s="192" t="s">
        <v>75</v>
      </c>
      <c r="D42" s="192" t="n">
        <v>78.7</v>
      </c>
      <c r="E42" s="192" t="n">
        <v>93.7</v>
      </c>
      <c r="F42" s="192" t="n">
        <v>77.1</v>
      </c>
      <c r="G42" s="192" t="n">
        <v>103.9</v>
      </c>
      <c r="H42" s="192" t="n">
        <v>110</v>
      </c>
      <c r="I42" s="192" t="n">
        <v>103.6</v>
      </c>
      <c r="J42" s="192" t="n">
        <v>85.4</v>
      </c>
      <c r="K42" s="192" t="n">
        <v>114.9</v>
      </c>
      <c r="L42" s="192" t="n">
        <v>117.6</v>
      </c>
      <c r="M42" s="192" t="n">
        <v>133.2</v>
      </c>
      <c r="N42" s="192" t="n">
        <v>93</v>
      </c>
      <c r="O42" s="192" t="n">
        <v>116.4</v>
      </c>
      <c r="P42" s="192" t="n">
        <v>73.1</v>
      </c>
      <c r="Q42" s="192" t="n">
        <v>87.4</v>
      </c>
      <c r="R42" s="193" t="n">
        <v>112.7</v>
      </c>
    </row>
    <row r="43" customFormat="false" ht="17.4" hidden="false" customHeight="true" outlineLevel="0" collapsed="false">
      <c r="A43" s="201" t="s">
        <v>221</v>
      </c>
      <c r="B43" s="192" t="n">
        <v>93.6</v>
      </c>
      <c r="C43" s="192" t="s">
        <v>75</v>
      </c>
      <c r="D43" s="192" t="n">
        <v>80</v>
      </c>
      <c r="E43" s="192" t="n">
        <v>93.7</v>
      </c>
      <c r="F43" s="192" t="n">
        <v>77.2</v>
      </c>
      <c r="G43" s="192" t="n">
        <v>103.3</v>
      </c>
      <c r="H43" s="192" t="n">
        <v>109.7</v>
      </c>
      <c r="I43" s="192" t="n">
        <v>103</v>
      </c>
      <c r="J43" s="192" t="n">
        <v>84.8</v>
      </c>
      <c r="K43" s="192" t="n">
        <v>114</v>
      </c>
      <c r="L43" s="192" t="n">
        <v>117.7</v>
      </c>
      <c r="M43" s="192" t="n">
        <v>128.5</v>
      </c>
      <c r="N43" s="192" t="n">
        <v>92.8</v>
      </c>
      <c r="O43" s="192" t="n">
        <v>118.1</v>
      </c>
      <c r="P43" s="192" t="n">
        <v>73.1</v>
      </c>
      <c r="Q43" s="192" t="n">
        <v>87.7</v>
      </c>
      <c r="R43" s="193" t="n">
        <v>112.2</v>
      </c>
    </row>
    <row r="44" customFormat="false" ht="17.4" hidden="false" customHeight="true" outlineLevel="0" collapsed="false">
      <c r="A44" s="201" t="s">
        <v>222</v>
      </c>
      <c r="B44" s="192" t="n">
        <v>93.1</v>
      </c>
      <c r="C44" s="192" t="s">
        <v>75</v>
      </c>
      <c r="D44" s="192" t="n">
        <v>80.3</v>
      </c>
      <c r="E44" s="192" t="n">
        <v>91.1</v>
      </c>
      <c r="F44" s="192" t="n">
        <v>76.7</v>
      </c>
      <c r="G44" s="192" t="n">
        <v>103.2</v>
      </c>
      <c r="H44" s="192" t="n">
        <v>107.8</v>
      </c>
      <c r="I44" s="192" t="n">
        <v>103.6</v>
      </c>
      <c r="J44" s="192" t="n">
        <v>84.5</v>
      </c>
      <c r="K44" s="192" t="n">
        <v>115.5</v>
      </c>
      <c r="L44" s="192" t="n">
        <v>117.4</v>
      </c>
      <c r="M44" s="192" t="n">
        <v>132</v>
      </c>
      <c r="N44" s="192" t="n">
        <v>90.1</v>
      </c>
      <c r="O44" s="192" t="n">
        <v>117.8</v>
      </c>
      <c r="P44" s="192" t="n">
        <v>73.1</v>
      </c>
      <c r="Q44" s="192" t="n">
        <v>87.5</v>
      </c>
      <c r="R44" s="193" t="n">
        <v>109.7</v>
      </c>
    </row>
    <row r="45" customFormat="false" ht="17.4" hidden="false" customHeight="true" outlineLevel="0" collapsed="false">
      <c r="A45" s="201" t="s">
        <v>223</v>
      </c>
      <c r="B45" s="192" t="n">
        <v>93</v>
      </c>
      <c r="C45" s="192" t="s">
        <v>75</v>
      </c>
      <c r="D45" s="192" t="n">
        <v>80.3</v>
      </c>
      <c r="E45" s="192" t="n">
        <v>91.7</v>
      </c>
      <c r="F45" s="192" t="n">
        <v>76.5</v>
      </c>
      <c r="G45" s="192" t="n">
        <v>103.4</v>
      </c>
      <c r="H45" s="192" t="n">
        <v>109.4</v>
      </c>
      <c r="I45" s="192" t="n">
        <v>103.2</v>
      </c>
      <c r="J45" s="192" t="n">
        <v>83.1</v>
      </c>
      <c r="K45" s="192" t="n">
        <v>116.1</v>
      </c>
      <c r="L45" s="192" t="n">
        <v>117.4</v>
      </c>
      <c r="M45" s="192" t="n">
        <v>130.2</v>
      </c>
      <c r="N45" s="192" t="n">
        <v>90.4</v>
      </c>
      <c r="O45" s="192" t="n">
        <v>118.8</v>
      </c>
      <c r="P45" s="192" t="n">
        <v>72.8</v>
      </c>
      <c r="Q45" s="192" t="n">
        <v>87</v>
      </c>
      <c r="R45" s="193" t="n">
        <v>109.5</v>
      </c>
    </row>
    <row r="46" customFormat="false" ht="17.4" hidden="false" customHeight="true" outlineLevel="0" collapsed="false">
      <c r="A46" s="201" t="s">
        <v>224</v>
      </c>
      <c r="B46" s="192" t="n">
        <v>92.4</v>
      </c>
      <c r="C46" s="192" t="s">
        <v>75</v>
      </c>
      <c r="D46" s="192" t="n">
        <v>80</v>
      </c>
      <c r="E46" s="192" t="n">
        <v>90.9</v>
      </c>
      <c r="F46" s="192" t="n">
        <v>76.4</v>
      </c>
      <c r="G46" s="192" t="n">
        <v>102.7</v>
      </c>
      <c r="H46" s="192" t="n">
        <v>108.7</v>
      </c>
      <c r="I46" s="192" t="n">
        <v>102.6</v>
      </c>
      <c r="J46" s="192" t="n">
        <v>82.8</v>
      </c>
      <c r="K46" s="192" t="n">
        <v>116.8</v>
      </c>
      <c r="L46" s="192" t="n">
        <v>118.5</v>
      </c>
      <c r="M46" s="192" t="n">
        <v>128.8</v>
      </c>
      <c r="N46" s="192" t="n">
        <v>90.5</v>
      </c>
      <c r="O46" s="192" t="n">
        <v>118.8</v>
      </c>
      <c r="P46" s="192" t="n">
        <v>72.2</v>
      </c>
      <c r="Q46" s="192" t="n">
        <v>87</v>
      </c>
      <c r="R46" s="193" t="n">
        <v>109.1</v>
      </c>
    </row>
    <row r="47" customFormat="false" ht="17.4" hidden="false" customHeight="true" outlineLevel="0" collapsed="false">
      <c r="A47" s="201" t="s">
        <v>225</v>
      </c>
      <c r="B47" s="192" t="n">
        <v>93</v>
      </c>
      <c r="C47" s="192" t="s">
        <v>75</v>
      </c>
      <c r="D47" s="192" t="n">
        <v>79.4</v>
      </c>
      <c r="E47" s="192" t="n">
        <v>92.1</v>
      </c>
      <c r="F47" s="192" t="n">
        <v>75.8</v>
      </c>
      <c r="G47" s="192" t="n">
        <v>102.6</v>
      </c>
      <c r="H47" s="192" t="n">
        <v>109.1</v>
      </c>
      <c r="I47" s="192" t="n">
        <v>102.4</v>
      </c>
      <c r="J47" s="192" t="n">
        <v>84</v>
      </c>
      <c r="K47" s="192" t="n">
        <v>116.8</v>
      </c>
      <c r="L47" s="192" t="n">
        <v>115.9</v>
      </c>
      <c r="M47" s="192" t="n">
        <v>131.5</v>
      </c>
      <c r="N47" s="192" t="n">
        <v>89</v>
      </c>
      <c r="O47" s="192" t="n">
        <v>118.8</v>
      </c>
      <c r="P47" s="192" t="n">
        <v>73.1</v>
      </c>
      <c r="Q47" s="192" t="n">
        <v>86.7</v>
      </c>
      <c r="R47" s="193" t="n">
        <v>109.1</v>
      </c>
    </row>
    <row r="48" customFormat="false" ht="17.4" hidden="false" customHeight="true" outlineLevel="0" collapsed="false">
      <c r="A48" s="202" t="s">
        <v>226</v>
      </c>
      <c r="B48" s="192" t="n">
        <v>94.2</v>
      </c>
      <c r="C48" s="192" t="s">
        <v>75</v>
      </c>
      <c r="D48" s="192" t="n">
        <v>83.6</v>
      </c>
      <c r="E48" s="192" t="n">
        <v>96.5</v>
      </c>
      <c r="F48" s="192" t="n">
        <v>75.2</v>
      </c>
      <c r="G48" s="192" t="n">
        <v>101.9</v>
      </c>
      <c r="H48" s="192" t="n">
        <v>109.4</v>
      </c>
      <c r="I48" s="192" t="n">
        <v>105.5</v>
      </c>
      <c r="J48" s="192" t="n">
        <v>102.8</v>
      </c>
      <c r="K48" s="192" t="n">
        <v>116.6</v>
      </c>
      <c r="L48" s="192" t="n">
        <v>114.3</v>
      </c>
      <c r="M48" s="192" t="n">
        <v>125.4</v>
      </c>
      <c r="N48" s="192" t="n">
        <v>113.1</v>
      </c>
      <c r="O48" s="192" t="n">
        <v>118.7</v>
      </c>
      <c r="P48" s="192" t="n">
        <v>72.4</v>
      </c>
      <c r="Q48" s="192" t="n">
        <v>87.2</v>
      </c>
      <c r="R48" s="193" t="n">
        <v>108.4</v>
      </c>
    </row>
    <row r="49" customFormat="false" ht="17.4" hidden="false" customHeight="true" outlineLevel="0" collapsed="false">
      <c r="A49" s="201" t="s">
        <v>227</v>
      </c>
      <c r="B49" s="192" t="n">
        <v>94.6</v>
      </c>
      <c r="C49" s="192" t="s">
        <v>75</v>
      </c>
      <c r="D49" s="192" t="n">
        <v>84.3</v>
      </c>
      <c r="E49" s="192" t="n">
        <v>100.2</v>
      </c>
      <c r="F49" s="192" t="n">
        <v>74.8</v>
      </c>
      <c r="G49" s="192" t="n">
        <v>101.9</v>
      </c>
      <c r="H49" s="192" t="n">
        <v>109.4</v>
      </c>
      <c r="I49" s="192" t="n">
        <v>102.9</v>
      </c>
      <c r="J49" s="192" t="n">
        <v>103.6</v>
      </c>
      <c r="K49" s="192" t="n">
        <v>116.4</v>
      </c>
      <c r="L49" s="192" t="n">
        <v>115.2</v>
      </c>
      <c r="M49" s="192" t="n">
        <v>125.8</v>
      </c>
      <c r="N49" s="192" t="n">
        <v>116.3</v>
      </c>
      <c r="O49" s="192" t="n">
        <v>118.7</v>
      </c>
      <c r="P49" s="192" t="n">
        <v>72.1</v>
      </c>
      <c r="Q49" s="192" t="n">
        <v>88</v>
      </c>
      <c r="R49" s="193" t="n">
        <v>109.1</v>
      </c>
    </row>
    <row r="50" customFormat="false" ht="17.4" hidden="false" customHeight="true" outlineLevel="0" collapsed="false">
      <c r="A50" s="201" t="s">
        <v>228</v>
      </c>
      <c r="B50" s="192" t="n">
        <v>93.9</v>
      </c>
      <c r="C50" s="192" t="s">
        <v>75</v>
      </c>
      <c r="D50" s="192" t="n">
        <v>81.4</v>
      </c>
      <c r="E50" s="192" t="n">
        <v>98.6</v>
      </c>
      <c r="F50" s="192" t="n">
        <v>74.9</v>
      </c>
      <c r="G50" s="192" t="n">
        <v>102.1</v>
      </c>
      <c r="H50" s="192" t="n">
        <v>110.6</v>
      </c>
      <c r="I50" s="192" t="n">
        <v>102.3</v>
      </c>
      <c r="J50" s="192" t="n">
        <v>102.9</v>
      </c>
      <c r="K50" s="192" t="n">
        <v>116.3</v>
      </c>
      <c r="L50" s="192" t="n">
        <v>114.8</v>
      </c>
      <c r="M50" s="192" t="n">
        <v>122.7</v>
      </c>
      <c r="N50" s="192" t="n">
        <v>118.3</v>
      </c>
      <c r="O50" s="192" t="n">
        <v>118.1</v>
      </c>
      <c r="P50" s="192" t="n">
        <v>71.6</v>
      </c>
      <c r="Q50" s="192" t="n">
        <v>85.5</v>
      </c>
      <c r="R50" s="193" t="n">
        <v>108.7</v>
      </c>
    </row>
    <row r="51" customFormat="false" ht="17.4" hidden="false" customHeight="true" outlineLevel="0" collapsed="false">
      <c r="A51" s="203" t="s">
        <v>229</v>
      </c>
      <c r="B51" s="212" t="n">
        <v>94.5</v>
      </c>
      <c r="C51" s="204" t="s">
        <v>75</v>
      </c>
      <c r="D51" s="212" t="n">
        <v>81.1</v>
      </c>
      <c r="E51" s="212" t="n">
        <v>100</v>
      </c>
      <c r="F51" s="212" t="n">
        <v>74</v>
      </c>
      <c r="G51" s="212" t="n">
        <v>101.9</v>
      </c>
      <c r="H51" s="212" t="n">
        <v>110.4</v>
      </c>
      <c r="I51" s="212" t="n">
        <v>101.2</v>
      </c>
      <c r="J51" s="212" t="n">
        <v>104</v>
      </c>
      <c r="K51" s="212" t="n">
        <v>117.7</v>
      </c>
      <c r="L51" s="212" t="n">
        <v>117.6</v>
      </c>
      <c r="M51" s="204" t="n">
        <v>119.5</v>
      </c>
      <c r="N51" s="204" t="n">
        <v>118</v>
      </c>
      <c r="O51" s="212" t="n">
        <v>120.8</v>
      </c>
      <c r="P51" s="212" t="n">
        <v>72.4</v>
      </c>
      <c r="Q51" s="212" t="n">
        <v>87.1</v>
      </c>
      <c r="R51" s="205" t="n">
        <v>109.5</v>
      </c>
    </row>
    <row r="52" s="223" customFormat="true" ht="14.4" hidden="false" customHeight="false" outlineLevel="0" collapsed="false">
      <c r="A52" s="206"/>
      <c r="B52" s="207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07"/>
      <c r="P52" s="207"/>
      <c r="Q52" s="207"/>
      <c r="R52" s="207"/>
    </row>
    <row r="53" customFormat="false" ht="14.25" hidden="false" customHeight="true" outlineLevel="0" collapsed="false">
      <c r="A53" s="232" t="s">
        <v>239</v>
      </c>
      <c r="B53" s="233" t="s">
        <v>240</v>
      </c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</row>
    <row r="54" customFormat="false" ht="13.2" hidden="false" customHeight="false" outlineLevel="0" collapsed="false"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</row>
    <row r="56" customFormat="false" ht="13.2" hidden="false" customHeight="false" outlineLevel="0" collapsed="false">
      <c r="C56" s="170"/>
      <c r="K56" s="170"/>
      <c r="L56" s="170"/>
      <c r="M56" s="170"/>
      <c r="N56" s="170"/>
      <c r="R56" s="170"/>
    </row>
    <row r="57" customFormat="false" ht="14.4" hidden="false" customHeight="false" outlineLevel="0" collapsed="false">
      <c r="C57" s="214"/>
      <c r="K57" s="214"/>
      <c r="L57" s="214"/>
      <c r="M57" s="214"/>
      <c r="N57" s="214"/>
      <c r="R57" s="214"/>
    </row>
    <row r="58" customFormat="false" ht="14.4" hidden="false" customHeight="false" outlineLevel="0" collapsed="false">
      <c r="C58" s="214"/>
      <c r="K58" s="214"/>
      <c r="L58" s="214"/>
      <c r="M58" s="214"/>
      <c r="N58" s="214"/>
      <c r="R58" s="214"/>
    </row>
    <row r="61" customFormat="false" ht="13.2" hidden="false" customHeight="false" outlineLevel="0" collapsed="false">
      <c r="B61" s="188"/>
    </row>
    <row r="62" customFormat="false" ht="14.4" hidden="false" customHeight="false" outlineLevel="0" collapsed="false">
      <c r="B62" s="214"/>
      <c r="C62" s="170"/>
      <c r="K62" s="170"/>
      <c r="L62" s="170"/>
      <c r="M62" s="170"/>
      <c r="N62" s="170"/>
      <c r="R62" s="170"/>
    </row>
    <row r="63" customFormat="false" ht="14.4" hidden="false" customHeight="false" outlineLevel="0" collapsed="false">
      <c r="C63" s="214"/>
      <c r="K63" s="214"/>
      <c r="L63" s="214"/>
      <c r="M63" s="214"/>
      <c r="N63" s="214"/>
      <c r="R63" s="214"/>
    </row>
    <row r="64" customFormat="false" ht="14.4" hidden="false" customHeight="false" outlineLevel="0" collapsed="false">
      <c r="C64" s="214"/>
      <c r="K64" s="214"/>
      <c r="L64" s="214"/>
      <c r="M64" s="214"/>
      <c r="N64" s="214"/>
      <c r="R64" s="214"/>
    </row>
    <row r="65" customFormat="false" ht="14.4" hidden="false" customHeight="false" outlineLevel="0" collapsed="false">
      <c r="C65" s="214"/>
      <c r="K65" s="214"/>
      <c r="L65" s="214"/>
      <c r="M65" s="214"/>
      <c r="N65" s="214"/>
      <c r="R65" s="214"/>
    </row>
    <row r="69" customFormat="false" ht="13.2" hidden="false" customHeight="false" outlineLevel="0" collapsed="false">
      <c r="C69" s="170"/>
      <c r="K69" s="170"/>
      <c r="L69" s="170"/>
      <c r="M69" s="170"/>
      <c r="N69" s="170"/>
      <c r="R69" s="170"/>
    </row>
    <row r="70" customFormat="false" ht="14.4" hidden="false" customHeight="false" outlineLevel="0" collapsed="false">
      <c r="C70" s="214"/>
      <c r="K70" s="214"/>
      <c r="L70" s="214"/>
      <c r="M70" s="214"/>
      <c r="N70" s="214"/>
      <c r="R70" s="214"/>
    </row>
  </sheetData>
  <mergeCells count="40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  <mergeCell ref="B53:R54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6015625" defaultRowHeight="22.5" zeroHeight="false" outlineLevelRow="0" outlineLevelCol="0"/>
  <cols>
    <col collapsed="false" customWidth="true" hidden="false" outlineLevel="0" max="1" min="1" style="234" width="5.1"/>
    <col collapsed="false" customWidth="true" hidden="true" outlineLevel="0" max="2" min="2" style="234" width="6.77"/>
    <col collapsed="false" customWidth="true" hidden="false" outlineLevel="0" max="3" min="3" style="234" width="26.1"/>
    <col collapsed="false" customWidth="true" hidden="false" outlineLevel="0" max="14" min="4" style="234" width="9.1"/>
    <col collapsed="false" customWidth="true" hidden="false" outlineLevel="0" max="15" min="15" style="234" width="5.1"/>
    <col collapsed="false" customWidth="true" hidden="true" outlineLevel="0" max="16" min="16" style="234" width="6.77"/>
    <col collapsed="false" customWidth="true" hidden="false" outlineLevel="0" max="17" min="17" style="234" width="26.1"/>
    <col collapsed="false" customWidth="true" hidden="false" outlineLevel="0" max="28" min="18" style="234" width="9.1"/>
    <col collapsed="false" customWidth="false" hidden="false" outlineLevel="0" max="257" min="29" style="234" width="17.66"/>
  </cols>
  <sheetData>
    <row r="1" customFormat="false" ht="14.25" hidden="false" customHeight="true" outlineLevel="0" collapsed="false">
      <c r="M1" s="96" t="n">
        <v>45383</v>
      </c>
      <c r="N1" s="96" t="n">
        <v>45383</v>
      </c>
      <c r="AA1" s="96" t="n">
        <v>45383</v>
      </c>
      <c r="AB1" s="96" t="n">
        <v>45383</v>
      </c>
    </row>
    <row r="2" s="236" customFormat="true" ht="20.1" hidden="false" customHeight="true" outlineLevel="0" collapsed="false">
      <c r="A2" s="235" t="s">
        <v>241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 t="s">
        <v>241</v>
      </c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</row>
    <row r="3" s="238" customFormat="true" ht="12.75" hidden="false" customHeight="true" outlineLevel="0" collapsed="false">
      <c r="A3" s="237" t="s">
        <v>242</v>
      </c>
      <c r="N3" s="239" t="s">
        <v>243</v>
      </c>
      <c r="O3" s="237" t="s">
        <v>244</v>
      </c>
      <c r="Q3" s="240"/>
      <c r="AB3" s="239" t="s">
        <v>243</v>
      </c>
    </row>
    <row r="4" customFormat="false" ht="24" hidden="false" customHeight="true" outlineLevel="0" collapsed="false">
      <c r="A4" s="63" t="s">
        <v>245</v>
      </c>
      <c r="B4" s="63"/>
      <c r="C4" s="63"/>
      <c r="D4" s="241" t="s">
        <v>246</v>
      </c>
      <c r="E4" s="241"/>
      <c r="F4" s="241"/>
      <c r="G4" s="241"/>
      <c r="H4" s="241"/>
      <c r="I4" s="63" t="s">
        <v>247</v>
      </c>
      <c r="J4" s="63"/>
      <c r="K4" s="63"/>
      <c r="L4" s="63" t="s">
        <v>248</v>
      </c>
      <c r="M4" s="63"/>
      <c r="N4" s="63"/>
      <c r="O4" s="63" t="s">
        <v>245</v>
      </c>
      <c r="P4" s="63"/>
      <c r="Q4" s="63"/>
      <c r="R4" s="241" t="s">
        <v>246</v>
      </c>
      <c r="S4" s="241"/>
      <c r="T4" s="241"/>
      <c r="U4" s="241"/>
      <c r="V4" s="241"/>
      <c r="W4" s="63" t="s">
        <v>247</v>
      </c>
      <c r="X4" s="63"/>
      <c r="Y4" s="63"/>
      <c r="Z4" s="63" t="s">
        <v>248</v>
      </c>
      <c r="AA4" s="63"/>
      <c r="AB4" s="63"/>
    </row>
    <row r="5" customFormat="false" ht="24" hidden="false" customHeight="true" outlineLevel="0" collapsed="false">
      <c r="A5" s="63"/>
      <c r="B5" s="63"/>
      <c r="C5" s="63"/>
      <c r="D5" s="63" t="s">
        <v>62</v>
      </c>
      <c r="E5" s="61" t="s">
        <v>249</v>
      </c>
      <c r="F5" s="63" t="s">
        <v>250</v>
      </c>
      <c r="G5" s="63" t="s">
        <v>251</v>
      </c>
      <c r="H5" s="61" t="s">
        <v>252</v>
      </c>
      <c r="I5" s="63" t="s">
        <v>62</v>
      </c>
      <c r="J5" s="61" t="s">
        <v>249</v>
      </c>
      <c r="K5" s="61" t="s">
        <v>252</v>
      </c>
      <c r="L5" s="63" t="s">
        <v>62</v>
      </c>
      <c r="M5" s="61" t="s">
        <v>249</v>
      </c>
      <c r="N5" s="61" t="s">
        <v>252</v>
      </c>
      <c r="O5" s="63"/>
      <c r="P5" s="63"/>
      <c r="Q5" s="63"/>
      <c r="R5" s="63" t="s">
        <v>62</v>
      </c>
      <c r="S5" s="61" t="s">
        <v>249</v>
      </c>
      <c r="T5" s="63" t="s">
        <v>250</v>
      </c>
      <c r="U5" s="63" t="s">
        <v>251</v>
      </c>
      <c r="V5" s="61" t="s">
        <v>252</v>
      </c>
      <c r="W5" s="63" t="s">
        <v>62</v>
      </c>
      <c r="X5" s="61" t="s">
        <v>249</v>
      </c>
      <c r="Y5" s="61" t="s">
        <v>252</v>
      </c>
      <c r="Z5" s="63" t="s">
        <v>62</v>
      </c>
      <c r="AA5" s="61" t="s">
        <v>249</v>
      </c>
      <c r="AB5" s="61" t="s">
        <v>252</v>
      </c>
    </row>
    <row r="6" customFormat="false" ht="11.1" hidden="false" customHeight="true" outlineLevel="0" collapsed="false">
      <c r="A6" s="242" t="s">
        <v>253</v>
      </c>
      <c r="B6" s="243" t="s">
        <v>254</v>
      </c>
      <c r="C6" s="244" t="s">
        <v>71</v>
      </c>
      <c r="D6" s="245" t="n">
        <v>245929</v>
      </c>
      <c r="E6" s="246" t="n">
        <v>238672</v>
      </c>
      <c r="F6" s="246" t="n">
        <v>224272</v>
      </c>
      <c r="G6" s="246" t="n">
        <v>14400</v>
      </c>
      <c r="H6" s="246" t="n">
        <v>7257</v>
      </c>
      <c r="I6" s="245" t="n">
        <v>311761</v>
      </c>
      <c r="J6" s="246" t="n">
        <v>298968</v>
      </c>
      <c r="K6" s="247" t="n">
        <v>12793</v>
      </c>
      <c r="L6" s="246" t="n">
        <v>189237</v>
      </c>
      <c r="M6" s="246" t="n">
        <v>186747</v>
      </c>
      <c r="N6" s="247" t="n">
        <v>2490</v>
      </c>
      <c r="O6" s="242" t="s">
        <v>253</v>
      </c>
      <c r="P6" s="243" t="s">
        <v>255</v>
      </c>
      <c r="Q6" s="244" t="s">
        <v>71</v>
      </c>
      <c r="R6" s="245" t="n">
        <v>279930</v>
      </c>
      <c r="S6" s="246" t="n">
        <v>269867</v>
      </c>
      <c r="T6" s="246" t="n">
        <v>250875</v>
      </c>
      <c r="U6" s="246" t="n">
        <v>18992</v>
      </c>
      <c r="V6" s="246" t="n">
        <v>10063</v>
      </c>
      <c r="W6" s="245" t="n">
        <v>346096</v>
      </c>
      <c r="X6" s="246" t="n">
        <v>328803</v>
      </c>
      <c r="Y6" s="247" t="n">
        <v>17293</v>
      </c>
      <c r="Z6" s="246" t="n">
        <v>215994</v>
      </c>
      <c r="AA6" s="246" t="n">
        <v>212918</v>
      </c>
      <c r="AB6" s="247" t="n">
        <v>3076</v>
      </c>
    </row>
    <row r="7" customFormat="false" ht="11.1" hidden="false" customHeight="true" outlineLevel="0" collapsed="false">
      <c r="A7" s="248" t="s">
        <v>256</v>
      </c>
      <c r="B7" s="139" t="s">
        <v>257</v>
      </c>
      <c r="C7" s="249" t="s">
        <v>73</v>
      </c>
      <c r="D7" s="76" t="s">
        <v>75</v>
      </c>
      <c r="E7" s="79" t="s">
        <v>75</v>
      </c>
      <c r="F7" s="79" t="s">
        <v>75</v>
      </c>
      <c r="G7" s="79" t="s">
        <v>75</v>
      </c>
      <c r="H7" s="79" t="s">
        <v>75</v>
      </c>
      <c r="I7" s="76" t="s">
        <v>75</v>
      </c>
      <c r="J7" s="79" t="s">
        <v>75</v>
      </c>
      <c r="K7" s="250" t="s">
        <v>75</v>
      </c>
      <c r="L7" s="79" t="s">
        <v>75</v>
      </c>
      <c r="M7" s="79" t="s">
        <v>75</v>
      </c>
      <c r="N7" s="250" t="s">
        <v>75</v>
      </c>
      <c r="O7" s="248" t="s">
        <v>256</v>
      </c>
      <c r="P7" s="139" t="s">
        <v>258</v>
      </c>
      <c r="Q7" s="249" t="s">
        <v>73</v>
      </c>
      <c r="R7" s="76" t="s">
        <v>75</v>
      </c>
      <c r="S7" s="79" t="s">
        <v>75</v>
      </c>
      <c r="T7" s="79" t="s">
        <v>75</v>
      </c>
      <c r="U7" s="79" t="s">
        <v>75</v>
      </c>
      <c r="V7" s="79" t="s">
        <v>75</v>
      </c>
      <c r="W7" s="76" t="s">
        <v>75</v>
      </c>
      <c r="X7" s="79" t="s">
        <v>75</v>
      </c>
      <c r="Y7" s="250" t="s">
        <v>75</v>
      </c>
      <c r="Z7" s="79" t="s">
        <v>75</v>
      </c>
      <c r="AA7" s="79" t="s">
        <v>75</v>
      </c>
      <c r="AB7" s="250" t="s">
        <v>75</v>
      </c>
    </row>
    <row r="8" customFormat="false" ht="11.1" hidden="false" customHeight="true" outlineLevel="0" collapsed="false">
      <c r="A8" s="248" t="s">
        <v>259</v>
      </c>
      <c r="B8" s="139" t="s">
        <v>260</v>
      </c>
      <c r="C8" s="249" t="s">
        <v>76</v>
      </c>
      <c r="D8" s="76" t="n">
        <v>311114</v>
      </c>
      <c r="E8" s="79" t="n">
        <v>296187</v>
      </c>
      <c r="F8" s="79" t="n">
        <v>286225</v>
      </c>
      <c r="G8" s="79" t="n">
        <v>9962</v>
      </c>
      <c r="H8" s="79" t="n">
        <v>14927</v>
      </c>
      <c r="I8" s="76" t="n">
        <v>341389</v>
      </c>
      <c r="J8" s="79" t="n">
        <v>324348</v>
      </c>
      <c r="K8" s="250" t="n">
        <v>17041</v>
      </c>
      <c r="L8" s="79" t="n">
        <v>193607</v>
      </c>
      <c r="M8" s="79" t="n">
        <v>186887</v>
      </c>
      <c r="N8" s="250" t="n">
        <v>6720</v>
      </c>
      <c r="O8" s="248" t="s">
        <v>259</v>
      </c>
      <c r="P8" s="139" t="s">
        <v>261</v>
      </c>
      <c r="Q8" s="249" t="s">
        <v>76</v>
      </c>
      <c r="R8" s="76" t="n">
        <v>387716</v>
      </c>
      <c r="S8" s="79" t="n">
        <v>377932</v>
      </c>
      <c r="T8" s="79" t="n">
        <v>341929</v>
      </c>
      <c r="U8" s="79" t="n">
        <v>36003</v>
      </c>
      <c r="V8" s="79" t="n">
        <v>9784</v>
      </c>
      <c r="W8" s="76" t="n">
        <v>446456</v>
      </c>
      <c r="X8" s="79" t="n">
        <v>437880</v>
      </c>
      <c r="Y8" s="250" t="n">
        <v>8576</v>
      </c>
      <c r="Z8" s="79" t="n">
        <v>229876</v>
      </c>
      <c r="AA8" s="79" t="n">
        <v>216849</v>
      </c>
      <c r="AB8" s="250" t="n">
        <v>13027</v>
      </c>
    </row>
    <row r="9" customFormat="false" ht="11.1" hidden="false" customHeight="true" outlineLevel="0" collapsed="false">
      <c r="A9" s="248" t="s">
        <v>262</v>
      </c>
      <c r="B9" s="139" t="s">
        <v>263</v>
      </c>
      <c r="C9" s="249" t="s">
        <v>78</v>
      </c>
      <c r="D9" s="76" t="n">
        <v>298618</v>
      </c>
      <c r="E9" s="79" t="n">
        <v>284504</v>
      </c>
      <c r="F9" s="79" t="n">
        <v>261929</v>
      </c>
      <c r="G9" s="79" t="n">
        <v>22575</v>
      </c>
      <c r="H9" s="79" t="n">
        <v>14114</v>
      </c>
      <c r="I9" s="76" t="n">
        <v>357740</v>
      </c>
      <c r="J9" s="79" t="n">
        <v>339995</v>
      </c>
      <c r="K9" s="250" t="n">
        <v>17745</v>
      </c>
      <c r="L9" s="79" t="n">
        <v>192390</v>
      </c>
      <c r="M9" s="79" t="n">
        <v>184802</v>
      </c>
      <c r="N9" s="250" t="n">
        <v>7588</v>
      </c>
      <c r="O9" s="248" t="s">
        <v>262</v>
      </c>
      <c r="P9" s="139" t="s">
        <v>264</v>
      </c>
      <c r="Q9" s="249" t="s">
        <v>78</v>
      </c>
      <c r="R9" s="76" t="n">
        <v>327975</v>
      </c>
      <c r="S9" s="79" t="n">
        <v>309290</v>
      </c>
      <c r="T9" s="79" t="n">
        <v>282187</v>
      </c>
      <c r="U9" s="79" t="n">
        <v>27103</v>
      </c>
      <c r="V9" s="79" t="n">
        <v>18685</v>
      </c>
      <c r="W9" s="76" t="n">
        <v>373976</v>
      </c>
      <c r="X9" s="79" t="n">
        <v>352052</v>
      </c>
      <c r="Y9" s="250" t="n">
        <v>21924</v>
      </c>
      <c r="Z9" s="79" t="n">
        <v>226298</v>
      </c>
      <c r="AA9" s="79" t="n">
        <v>214773</v>
      </c>
      <c r="AB9" s="250" t="n">
        <v>11525</v>
      </c>
    </row>
    <row r="10" customFormat="false" ht="11.1" hidden="false" customHeight="true" outlineLevel="0" collapsed="false">
      <c r="A10" s="248" t="s">
        <v>265</v>
      </c>
      <c r="B10" s="139" t="s">
        <v>266</v>
      </c>
      <c r="C10" s="251" t="s">
        <v>80</v>
      </c>
      <c r="D10" s="76" t="n">
        <v>338457</v>
      </c>
      <c r="E10" s="79" t="n">
        <v>334036</v>
      </c>
      <c r="F10" s="79" t="n">
        <v>310955</v>
      </c>
      <c r="G10" s="79" t="n">
        <v>23081</v>
      </c>
      <c r="H10" s="79" t="n">
        <v>4421</v>
      </c>
      <c r="I10" s="76" t="n">
        <v>370938</v>
      </c>
      <c r="J10" s="79" t="n">
        <v>365978</v>
      </c>
      <c r="K10" s="250" t="n">
        <v>4960</v>
      </c>
      <c r="L10" s="79" t="n">
        <v>243820</v>
      </c>
      <c r="M10" s="79" t="n">
        <v>240970</v>
      </c>
      <c r="N10" s="250" t="n">
        <v>2850</v>
      </c>
      <c r="O10" s="248" t="s">
        <v>265</v>
      </c>
      <c r="P10" s="139" t="s">
        <v>267</v>
      </c>
      <c r="Q10" s="251" t="s">
        <v>80</v>
      </c>
      <c r="R10" s="76" t="n">
        <v>355529</v>
      </c>
      <c r="S10" s="79" t="n">
        <v>347764</v>
      </c>
      <c r="T10" s="79" t="n">
        <v>311833</v>
      </c>
      <c r="U10" s="79" t="n">
        <v>35931</v>
      </c>
      <c r="V10" s="79" t="n">
        <v>7765</v>
      </c>
      <c r="W10" s="76" t="n">
        <v>416422</v>
      </c>
      <c r="X10" s="79" t="n">
        <v>406715</v>
      </c>
      <c r="Y10" s="250" t="n">
        <v>9707</v>
      </c>
      <c r="Z10" s="79" t="n">
        <v>232915</v>
      </c>
      <c r="AA10" s="79" t="n">
        <v>229061</v>
      </c>
      <c r="AB10" s="250" t="n">
        <v>3854</v>
      </c>
    </row>
    <row r="11" customFormat="false" ht="11.1" hidden="false" customHeight="true" outlineLevel="0" collapsed="false">
      <c r="A11" s="252" t="s">
        <v>268</v>
      </c>
      <c r="B11" s="253" t="s">
        <v>269</v>
      </c>
      <c r="C11" s="254" t="s">
        <v>82</v>
      </c>
      <c r="D11" s="76" t="n">
        <v>312241</v>
      </c>
      <c r="E11" s="79" t="n">
        <v>312241</v>
      </c>
      <c r="F11" s="79" t="n">
        <v>298278</v>
      </c>
      <c r="G11" s="79" t="n">
        <v>13963</v>
      </c>
      <c r="H11" s="79" t="n">
        <v>0</v>
      </c>
      <c r="I11" s="76" t="n">
        <v>344469</v>
      </c>
      <c r="J11" s="79" t="n">
        <v>344469</v>
      </c>
      <c r="K11" s="250" t="n">
        <v>0</v>
      </c>
      <c r="L11" s="79" t="n">
        <v>241082</v>
      </c>
      <c r="M11" s="79" t="n">
        <v>241082</v>
      </c>
      <c r="N11" s="250" t="n">
        <v>0</v>
      </c>
      <c r="O11" s="252" t="s">
        <v>268</v>
      </c>
      <c r="P11" s="253" t="s">
        <v>270</v>
      </c>
      <c r="Q11" s="254" t="s">
        <v>82</v>
      </c>
      <c r="R11" s="76" t="n">
        <v>334706</v>
      </c>
      <c r="S11" s="79" t="n">
        <v>334706</v>
      </c>
      <c r="T11" s="79" t="n">
        <v>317236</v>
      </c>
      <c r="U11" s="79" t="n">
        <v>17470</v>
      </c>
      <c r="V11" s="79" t="n">
        <v>0</v>
      </c>
      <c r="W11" s="76" t="n">
        <v>363059</v>
      </c>
      <c r="X11" s="79" t="n">
        <v>363059</v>
      </c>
      <c r="Y11" s="250" t="n">
        <v>0</v>
      </c>
      <c r="Z11" s="79" t="n">
        <v>245483</v>
      </c>
      <c r="AA11" s="79" t="n">
        <v>245483</v>
      </c>
      <c r="AB11" s="250" t="n">
        <v>0</v>
      </c>
    </row>
    <row r="12" customFormat="false" ht="11.1" hidden="false" customHeight="true" outlineLevel="0" collapsed="false">
      <c r="A12" s="248" t="s">
        <v>271</v>
      </c>
      <c r="B12" s="139" t="s">
        <v>272</v>
      </c>
      <c r="C12" s="249" t="s">
        <v>84</v>
      </c>
      <c r="D12" s="76" t="n">
        <v>352942</v>
      </c>
      <c r="E12" s="79" t="n">
        <v>306081</v>
      </c>
      <c r="F12" s="79" t="n">
        <v>262784</v>
      </c>
      <c r="G12" s="79" t="n">
        <v>43297</v>
      </c>
      <c r="H12" s="79" t="n">
        <v>46861</v>
      </c>
      <c r="I12" s="76" t="n">
        <v>377560</v>
      </c>
      <c r="J12" s="79" t="n">
        <v>325508</v>
      </c>
      <c r="K12" s="250" t="n">
        <v>52052</v>
      </c>
      <c r="L12" s="79" t="n">
        <v>153694</v>
      </c>
      <c r="M12" s="79" t="n">
        <v>148846</v>
      </c>
      <c r="N12" s="250" t="n">
        <v>4848</v>
      </c>
      <c r="O12" s="248" t="s">
        <v>271</v>
      </c>
      <c r="P12" s="139" t="s">
        <v>273</v>
      </c>
      <c r="Q12" s="249" t="s">
        <v>84</v>
      </c>
      <c r="R12" s="76" t="n">
        <v>384537</v>
      </c>
      <c r="S12" s="79" t="n">
        <v>323839</v>
      </c>
      <c r="T12" s="79" t="n">
        <v>272769</v>
      </c>
      <c r="U12" s="79" t="n">
        <v>51070</v>
      </c>
      <c r="V12" s="79" t="n">
        <v>60698</v>
      </c>
      <c r="W12" s="76" t="n">
        <v>411726</v>
      </c>
      <c r="X12" s="79" t="n">
        <v>344522</v>
      </c>
      <c r="Y12" s="250" t="n">
        <v>67204</v>
      </c>
      <c r="Z12" s="79" t="n">
        <v>157843</v>
      </c>
      <c r="AA12" s="79" t="n">
        <v>151395</v>
      </c>
      <c r="AB12" s="250" t="n">
        <v>6448</v>
      </c>
    </row>
    <row r="13" customFormat="false" ht="11.1" hidden="false" customHeight="true" outlineLevel="0" collapsed="false">
      <c r="A13" s="248" t="s">
        <v>274</v>
      </c>
      <c r="B13" s="139" t="s">
        <v>275</v>
      </c>
      <c r="C13" s="249" t="s">
        <v>86</v>
      </c>
      <c r="D13" s="76" t="n">
        <v>172774</v>
      </c>
      <c r="E13" s="79" t="n">
        <v>171049</v>
      </c>
      <c r="F13" s="79" t="n">
        <v>161557</v>
      </c>
      <c r="G13" s="79" t="n">
        <v>9492</v>
      </c>
      <c r="H13" s="79" t="n">
        <v>1725</v>
      </c>
      <c r="I13" s="76" t="n">
        <v>240228</v>
      </c>
      <c r="J13" s="79" t="n">
        <v>236649</v>
      </c>
      <c r="K13" s="250" t="n">
        <v>3579</v>
      </c>
      <c r="L13" s="79" t="n">
        <v>133994</v>
      </c>
      <c r="M13" s="79" t="n">
        <v>133335</v>
      </c>
      <c r="N13" s="250" t="n">
        <v>659</v>
      </c>
      <c r="O13" s="248" t="s">
        <v>274</v>
      </c>
      <c r="P13" s="139" t="s">
        <v>276</v>
      </c>
      <c r="Q13" s="249" t="s">
        <v>86</v>
      </c>
      <c r="R13" s="76" t="n">
        <v>156089</v>
      </c>
      <c r="S13" s="79" t="n">
        <v>155183</v>
      </c>
      <c r="T13" s="79" t="n">
        <v>146355</v>
      </c>
      <c r="U13" s="79" t="n">
        <v>8828</v>
      </c>
      <c r="V13" s="79" t="n">
        <v>906</v>
      </c>
      <c r="W13" s="76" t="n">
        <v>232441</v>
      </c>
      <c r="X13" s="79" t="n">
        <v>230344</v>
      </c>
      <c r="Y13" s="250" t="n">
        <v>2097</v>
      </c>
      <c r="Z13" s="79" t="n">
        <v>111130</v>
      </c>
      <c r="AA13" s="79" t="n">
        <v>110925</v>
      </c>
      <c r="AB13" s="250" t="n">
        <v>205</v>
      </c>
    </row>
    <row r="14" customFormat="false" ht="11.1" hidden="false" customHeight="true" outlineLevel="0" collapsed="false">
      <c r="A14" s="248" t="s">
        <v>277</v>
      </c>
      <c r="B14" s="139" t="s">
        <v>278</v>
      </c>
      <c r="C14" s="249" t="s">
        <v>88</v>
      </c>
      <c r="D14" s="76" t="n">
        <v>327786</v>
      </c>
      <c r="E14" s="79" t="n">
        <v>309630</v>
      </c>
      <c r="F14" s="79" t="n">
        <v>292928</v>
      </c>
      <c r="G14" s="79" t="n">
        <v>16702</v>
      </c>
      <c r="H14" s="79" t="n">
        <v>18156</v>
      </c>
      <c r="I14" s="76" t="n">
        <v>511053</v>
      </c>
      <c r="J14" s="79" t="n">
        <v>469552</v>
      </c>
      <c r="K14" s="250" t="n">
        <v>41501</v>
      </c>
      <c r="L14" s="79" t="n">
        <v>240142</v>
      </c>
      <c r="M14" s="79" t="n">
        <v>233150</v>
      </c>
      <c r="N14" s="250" t="n">
        <v>6992</v>
      </c>
      <c r="O14" s="248" t="s">
        <v>277</v>
      </c>
      <c r="P14" s="139" t="s">
        <v>279</v>
      </c>
      <c r="Q14" s="249" t="s">
        <v>88</v>
      </c>
      <c r="R14" s="76" t="n">
        <v>349386</v>
      </c>
      <c r="S14" s="79" t="n">
        <v>340476</v>
      </c>
      <c r="T14" s="79" t="n">
        <v>320630</v>
      </c>
      <c r="U14" s="79" t="n">
        <v>19846</v>
      </c>
      <c r="V14" s="79" t="n">
        <v>8910</v>
      </c>
      <c r="W14" s="76" t="n">
        <v>514431</v>
      </c>
      <c r="X14" s="79" t="n">
        <v>497164</v>
      </c>
      <c r="Y14" s="250" t="n">
        <v>17267</v>
      </c>
      <c r="Z14" s="79" t="n">
        <v>262469</v>
      </c>
      <c r="AA14" s="79" t="n">
        <v>257959</v>
      </c>
      <c r="AB14" s="250" t="n">
        <v>4510</v>
      </c>
    </row>
    <row r="15" customFormat="false" ht="11.1" hidden="false" customHeight="true" outlineLevel="0" collapsed="false">
      <c r="A15" s="248" t="s">
        <v>280</v>
      </c>
      <c r="B15" s="139" t="s">
        <v>281</v>
      </c>
      <c r="C15" s="249" t="s">
        <v>90</v>
      </c>
      <c r="D15" s="76" t="n">
        <v>260760</v>
      </c>
      <c r="E15" s="79" t="n">
        <v>255438</v>
      </c>
      <c r="F15" s="79" t="n">
        <v>251094</v>
      </c>
      <c r="G15" s="79" t="n">
        <v>4344</v>
      </c>
      <c r="H15" s="79" t="n">
        <v>5322</v>
      </c>
      <c r="I15" s="76" t="n">
        <v>308893</v>
      </c>
      <c r="J15" s="79" t="n">
        <v>302381</v>
      </c>
      <c r="K15" s="250" t="n">
        <v>6512</v>
      </c>
      <c r="L15" s="79" t="n">
        <v>160344</v>
      </c>
      <c r="M15" s="79" t="n">
        <v>157504</v>
      </c>
      <c r="N15" s="250" t="n">
        <v>2840</v>
      </c>
      <c r="O15" s="248" t="s">
        <v>280</v>
      </c>
      <c r="P15" s="139" t="s">
        <v>282</v>
      </c>
      <c r="Q15" s="249" t="s">
        <v>90</v>
      </c>
      <c r="R15" s="76" t="n">
        <v>202623</v>
      </c>
      <c r="S15" s="79" t="n">
        <v>190385</v>
      </c>
      <c r="T15" s="79" t="n">
        <v>180743</v>
      </c>
      <c r="U15" s="79" t="n">
        <v>9642</v>
      </c>
      <c r="V15" s="79" t="n">
        <v>12238</v>
      </c>
      <c r="W15" s="76" t="n">
        <v>238286</v>
      </c>
      <c r="X15" s="79" t="n">
        <v>220245</v>
      </c>
      <c r="Y15" s="250" t="n">
        <v>18041</v>
      </c>
      <c r="Z15" s="79" t="n">
        <v>157218</v>
      </c>
      <c r="AA15" s="79" t="n">
        <v>152367</v>
      </c>
      <c r="AB15" s="250" t="n">
        <v>4851</v>
      </c>
    </row>
    <row r="16" customFormat="false" ht="11.1" hidden="false" customHeight="true" outlineLevel="0" collapsed="false">
      <c r="A16" s="248" t="s">
        <v>283</v>
      </c>
      <c r="B16" s="139" t="s">
        <v>253</v>
      </c>
      <c r="C16" s="251" t="s">
        <v>92</v>
      </c>
      <c r="D16" s="76" t="n">
        <v>309764</v>
      </c>
      <c r="E16" s="79" t="n">
        <v>307731</v>
      </c>
      <c r="F16" s="79" t="n">
        <v>292868</v>
      </c>
      <c r="G16" s="79" t="n">
        <v>14863</v>
      </c>
      <c r="H16" s="79" t="n">
        <v>2033</v>
      </c>
      <c r="I16" s="76" t="n">
        <v>365465</v>
      </c>
      <c r="J16" s="79" t="n">
        <v>363470</v>
      </c>
      <c r="K16" s="250" t="n">
        <v>1995</v>
      </c>
      <c r="L16" s="79" t="n">
        <v>203212</v>
      </c>
      <c r="M16" s="79" t="n">
        <v>201107</v>
      </c>
      <c r="N16" s="250" t="n">
        <v>2105</v>
      </c>
      <c r="O16" s="248" t="s">
        <v>283</v>
      </c>
      <c r="P16" s="139" t="s">
        <v>284</v>
      </c>
      <c r="Q16" s="251" t="s">
        <v>92</v>
      </c>
      <c r="R16" s="76" t="n">
        <v>404081</v>
      </c>
      <c r="S16" s="79" t="n">
        <v>399089</v>
      </c>
      <c r="T16" s="79" t="n">
        <v>368597</v>
      </c>
      <c r="U16" s="79" t="n">
        <v>30492</v>
      </c>
      <c r="V16" s="79" t="n">
        <v>4992</v>
      </c>
      <c r="W16" s="76" t="n">
        <v>440033</v>
      </c>
      <c r="X16" s="79" t="n">
        <v>435874</v>
      </c>
      <c r="Y16" s="250" t="n">
        <v>4159</v>
      </c>
      <c r="Z16" s="79" t="n">
        <v>281217</v>
      </c>
      <c r="AA16" s="79" t="n">
        <v>273376</v>
      </c>
      <c r="AB16" s="250" t="n">
        <v>7841</v>
      </c>
    </row>
    <row r="17" customFormat="false" ht="11.1" hidden="false" customHeight="true" outlineLevel="0" collapsed="false">
      <c r="A17" s="248" t="s">
        <v>285</v>
      </c>
      <c r="B17" s="139" t="s">
        <v>286</v>
      </c>
      <c r="C17" s="251" t="s">
        <v>94</v>
      </c>
      <c r="D17" s="76" t="n">
        <v>91579</v>
      </c>
      <c r="E17" s="79" t="n">
        <v>91579</v>
      </c>
      <c r="F17" s="79" t="n">
        <v>86682</v>
      </c>
      <c r="G17" s="79" t="n">
        <v>4897</v>
      </c>
      <c r="H17" s="79" t="n">
        <v>0</v>
      </c>
      <c r="I17" s="76" t="n">
        <v>104238</v>
      </c>
      <c r="J17" s="79" t="n">
        <v>104238</v>
      </c>
      <c r="K17" s="250" t="n">
        <v>0</v>
      </c>
      <c r="L17" s="79" t="n">
        <v>81588</v>
      </c>
      <c r="M17" s="79" t="n">
        <v>81588</v>
      </c>
      <c r="N17" s="250" t="n">
        <v>0</v>
      </c>
      <c r="O17" s="248" t="s">
        <v>285</v>
      </c>
      <c r="P17" s="139" t="s">
        <v>287</v>
      </c>
      <c r="Q17" s="251" t="s">
        <v>94</v>
      </c>
      <c r="R17" s="76" t="n">
        <v>122083</v>
      </c>
      <c r="S17" s="79" t="n">
        <v>122083</v>
      </c>
      <c r="T17" s="79" t="n">
        <v>115422</v>
      </c>
      <c r="U17" s="79" t="n">
        <v>6661</v>
      </c>
      <c r="V17" s="79" t="n">
        <v>0</v>
      </c>
      <c r="W17" s="76" t="n">
        <v>146879</v>
      </c>
      <c r="X17" s="79" t="n">
        <v>146879</v>
      </c>
      <c r="Y17" s="250" t="n">
        <v>0</v>
      </c>
      <c r="Z17" s="79" t="n">
        <v>104006</v>
      </c>
      <c r="AA17" s="79" t="n">
        <v>104006</v>
      </c>
      <c r="AB17" s="250" t="n">
        <v>0</v>
      </c>
    </row>
    <row r="18" customFormat="false" ht="11.1" hidden="false" customHeight="true" outlineLevel="0" collapsed="false">
      <c r="A18" s="248" t="s">
        <v>288</v>
      </c>
      <c r="B18" s="139" t="s">
        <v>289</v>
      </c>
      <c r="C18" s="251" t="s">
        <v>96</v>
      </c>
      <c r="D18" s="76" t="n">
        <v>173452</v>
      </c>
      <c r="E18" s="79" t="n">
        <v>173452</v>
      </c>
      <c r="F18" s="79" t="n">
        <v>162993</v>
      </c>
      <c r="G18" s="79" t="n">
        <v>10459</v>
      </c>
      <c r="H18" s="79" t="n">
        <v>0</v>
      </c>
      <c r="I18" s="76" t="n">
        <v>205513</v>
      </c>
      <c r="J18" s="79" t="n">
        <v>205513</v>
      </c>
      <c r="K18" s="250" t="n">
        <v>0</v>
      </c>
      <c r="L18" s="79" t="n">
        <v>149674</v>
      </c>
      <c r="M18" s="79" t="n">
        <v>149674</v>
      </c>
      <c r="N18" s="250" t="n">
        <v>0</v>
      </c>
      <c r="O18" s="248" t="s">
        <v>288</v>
      </c>
      <c r="P18" s="139" t="s">
        <v>290</v>
      </c>
      <c r="Q18" s="251" t="s">
        <v>96</v>
      </c>
      <c r="R18" s="76" t="n">
        <v>163734</v>
      </c>
      <c r="S18" s="79" t="n">
        <v>163734</v>
      </c>
      <c r="T18" s="79" t="n">
        <v>153506</v>
      </c>
      <c r="U18" s="79" t="n">
        <v>10228</v>
      </c>
      <c r="V18" s="79" t="n">
        <v>0</v>
      </c>
      <c r="W18" s="76" t="n">
        <v>192709</v>
      </c>
      <c r="X18" s="79" t="n">
        <v>192709</v>
      </c>
      <c r="Y18" s="250" t="n">
        <v>0</v>
      </c>
      <c r="Z18" s="79" t="n">
        <v>143807</v>
      </c>
      <c r="AA18" s="79" t="n">
        <v>143807</v>
      </c>
      <c r="AB18" s="250" t="n">
        <v>0</v>
      </c>
    </row>
    <row r="19" customFormat="false" ht="11.1" hidden="false" customHeight="true" outlineLevel="0" collapsed="false">
      <c r="A19" s="248" t="s">
        <v>291</v>
      </c>
      <c r="B19" s="139" t="s">
        <v>292</v>
      </c>
      <c r="C19" s="251" t="s">
        <v>98</v>
      </c>
      <c r="D19" s="76" t="n">
        <v>346981</v>
      </c>
      <c r="E19" s="79" t="n">
        <v>342374</v>
      </c>
      <c r="F19" s="79" t="n">
        <v>338865</v>
      </c>
      <c r="G19" s="79" t="n">
        <v>3509</v>
      </c>
      <c r="H19" s="79" t="n">
        <v>4607</v>
      </c>
      <c r="I19" s="76" t="n">
        <v>411661</v>
      </c>
      <c r="J19" s="79" t="n">
        <v>403570</v>
      </c>
      <c r="K19" s="250" t="n">
        <v>8091</v>
      </c>
      <c r="L19" s="79" t="n">
        <v>314537</v>
      </c>
      <c r="M19" s="79" t="n">
        <v>311678</v>
      </c>
      <c r="N19" s="250" t="n">
        <v>2859</v>
      </c>
      <c r="O19" s="248" t="s">
        <v>291</v>
      </c>
      <c r="P19" s="139" t="s">
        <v>293</v>
      </c>
      <c r="Q19" s="251" t="s">
        <v>98</v>
      </c>
      <c r="R19" s="76" t="n">
        <v>402849</v>
      </c>
      <c r="S19" s="79" t="n">
        <v>396233</v>
      </c>
      <c r="T19" s="79" t="n">
        <v>395431</v>
      </c>
      <c r="U19" s="79" t="n">
        <v>802</v>
      </c>
      <c r="V19" s="79" t="n">
        <v>6616</v>
      </c>
      <c r="W19" s="76" t="n">
        <v>428235</v>
      </c>
      <c r="X19" s="79" t="n">
        <v>418268</v>
      </c>
      <c r="Y19" s="250" t="n">
        <v>9967</v>
      </c>
      <c r="Z19" s="79" t="n">
        <v>387538</v>
      </c>
      <c r="AA19" s="79" t="n">
        <v>382943</v>
      </c>
      <c r="AB19" s="250" t="n">
        <v>4595</v>
      </c>
    </row>
    <row r="20" customFormat="false" ht="11.1" hidden="false" customHeight="true" outlineLevel="0" collapsed="false">
      <c r="A20" s="248" t="s">
        <v>294</v>
      </c>
      <c r="B20" s="139" t="s">
        <v>295</v>
      </c>
      <c r="C20" s="249" t="s">
        <v>100</v>
      </c>
      <c r="D20" s="76" t="n">
        <v>256573</v>
      </c>
      <c r="E20" s="79" t="n">
        <v>254345</v>
      </c>
      <c r="F20" s="79" t="n">
        <v>237802</v>
      </c>
      <c r="G20" s="79" t="n">
        <v>16543</v>
      </c>
      <c r="H20" s="79" t="n">
        <v>2228</v>
      </c>
      <c r="I20" s="76" t="n">
        <v>349802</v>
      </c>
      <c r="J20" s="79" t="n">
        <v>346378</v>
      </c>
      <c r="K20" s="250" t="n">
        <v>3424</v>
      </c>
      <c r="L20" s="79" t="n">
        <v>222105</v>
      </c>
      <c r="M20" s="79" t="n">
        <v>220320</v>
      </c>
      <c r="N20" s="250" t="n">
        <v>1785</v>
      </c>
      <c r="O20" s="248" t="s">
        <v>294</v>
      </c>
      <c r="P20" s="139" t="s">
        <v>296</v>
      </c>
      <c r="Q20" s="249" t="s">
        <v>100</v>
      </c>
      <c r="R20" s="76" t="n">
        <v>288616</v>
      </c>
      <c r="S20" s="79" t="n">
        <v>286368</v>
      </c>
      <c r="T20" s="79" t="n">
        <v>264928</v>
      </c>
      <c r="U20" s="79" t="n">
        <v>21440</v>
      </c>
      <c r="V20" s="79" t="n">
        <v>2248</v>
      </c>
      <c r="W20" s="76" t="n">
        <v>375551</v>
      </c>
      <c r="X20" s="79" t="n">
        <v>372376</v>
      </c>
      <c r="Y20" s="250" t="n">
        <v>3175</v>
      </c>
      <c r="Z20" s="79" t="n">
        <v>247761</v>
      </c>
      <c r="AA20" s="79" t="n">
        <v>245949</v>
      </c>
      <c r="AB20" s="250" t="n">
        <v>1812</v>
      </c>
    </row>
    <row r="21" customFormat="false" ht="11.1" hidden="false" customHeight="true" outlineLevel="0" collapsed="false">
      <c r="A21" s="252" t="s">
        <v>297</v>
      </c>
      <c r="B21" s="253" t="s">
        <v>298</v>
      </c>
      <c r="C21" s="249" t="s">
        <v>102</v>
      </c>
      <c r="D21" s="76" t="n">
        <v>314214</v>
      </c>
      <c r="E21" s="79" t="n">
        <v>291026</v>
      </c>
      <c r="F21" s="79" t="n">
        <v>272297</v>
      </c>
      <c r="G21" s="79" t="n">
        <v>18729</v>
      </c>
      <c r="H21" s="79" t="n">
        <v>23188</v>
      </c>
      <c r="I21" s="76" t="n">
        <v>366140</v>
      </c>
      <c r="J21" s="79" t="n">
        <v>336816</v>
      </c>
      <c r="K21" s="250" t="n">
        <v>29324</v>
      </c>
      <c r="L21" s="79" t="n">
        <v>222174</v>
      </c>
      <c r="M21" s="79" t="n">
        <v>209861</v>
      </c>
      <c r="N21" s="250" t="n">
        <v>12313</v>
      </c>
      <c r="O21" s="252" t="s">
        <v>297</v>
      </c>
      <c r="P21" s="253" t="s">
        <v>299</v>
      </c>
      <c r="Q21" s="249" t="s">
        <v>102</v>
      </c>
      <c r="R21" s="76" t="n">
        <v>317509</v>
      </c>
      <c r="S21" s="79" t="n">
        <v>289653</v>
      </c>
      <c r="T21" s="79" t="n">
        <v>265639</v>
      </c>
      <c r="U21" s="79" t="n">
        <v>24014</v>
      </c>
      <c r="V21" s="79" t="n">
        <v>27856</v>
      </c>
      <c r="W21" s="76" t="n">
        <v>365295</v>
      </c>
      <c r="X21" s="79" t="n">
        <v>332115</v>
      </c>
      <c r="Y21" s="250" t="n">
        <v>33180</v>
      </c>
      <c r="Z21" s="79" t="n">
        <v>207793</v>
      </c>
      <c r="AA21" s="79" t="n">
        <v>192162</v>
      </c>
      <c r="AB21" s="250" t="n">
        <v>15631</v>
      </c>
    </row>
    <row r="22" customFormat="false" ht="11.1" hidden="false" customHeight="true" outlineLevel="0" collapsed="false">
      <c r="A22" s="255" t="s">
        <v>300</v>
      </c>
      <c r="B22" s="256" t="s">
        <v>301</v>
      </c>
      <c r="C22" s="257" t="s">
        <v>104</v>
      </c>
      <c r="D22" s="258" t="n">
        <v>230533</v>
      </c>
      <c r="E22" s="259" t="n">
        <v>228263</v>
      </c>
      <c r="F22" s="259" t="n">
        <v>219414</v>
      </c>
      <c r="G22" s="259" t="n">
        <v>8849</v>
      </c>
      <c r="H22" s="259" t="n">
        <v>2270</v>
      </c>
      <c r="I22" s="258" t="n">
        <v>274546</v>
      </c>
      <c r="J22" s="259" t="n">
        <v>274210</v>
      </c>
      <c r="K22" s="260" t="n">
        <v>336</v>
      </c>
      <c r="L22" s="259" t="n">
        <v>156021</v>
      </c>
      <c r="M22" s="259" t="n">
        <v>150478</v>
      </c>
      <c r="N22" s="260" t="n">
        <v>5543</v>
      </c>
      <c r="O22" s="255" t="s">
        <v>300</v>
      </c>
      <c r="P22" s="256" t="s">
        <v>302</v>
      </c>
      <c r="Q22" s="257" t="s">
        <v>104</v>
      </c>
      <c r="R22" s="258" t="n">
        <v>222280</v>
      </c>
      <c r="S22" s="259" t="n">
        <v>221929</v>
      </c>
      <c r="T22" s="259" t="n">
        <v>212585</v>
      </c>
      <c r="U22" s="259" t="n">
        <v>9344</v>
      </c>
      <c r="V22" s="259" t="n">
        <v>351</v>
      </c>
      <c r="W22" s="258" t="n">
        <v>274477</v>
      </c>
      <c r="X22" s="259" t="n">
        <v>273921</v>
      </c>
      <c r="Y22" s="260" t="n">
        <v>556</v>
      </c>
      <c r="Z22" s="259" t="n">
        <v>148950</v>
      </c>
      <c r="AA22" s="259" t="n">
        <v>148886</v>
      </c>
      <c r="AB22" s="260" t="n">
        <v>64</v>
      </c>
    </row>
    <row r="23" customFormat="false" ht="3.9" hidden="false" customHeight="true" outlineLevel="0" collapsed="false">
      <c r="A23" s="252"/>
      <c r="B23" s="253"/>
      <c r="C23" s="254"/>
      <c r="D23" s="76"/>
      <c r="E23" s="79"/>
      <c r="F23" s="79"/>
      <c r="G23" s="79"/>
      <c r="H23" s="79"/>
      <c r="I23" s="76"/>
      <c r="J23" s="79"/>
      <c r="K23" s="250"/>
      <c r="L23" s="79"/>
      <c r="M23" s="79"/>
      <c r="N23" s="250"/>
      <c r="O23" s="252"/>
      <c r="P23" s="253"/>
      <c r="Q23" s="254"/>
      <c r="R23" s="76"/>
      <c r="S23" s="79"/>
      <c r="T23" s="79"/>
      <c r="U23" s="79"/>
      <c r="V23" s="79"/>
      <c r="W23" s="76"/>
      <c r="X23" s="79"/>
      <c r="Y23" s="250"/>
      <c r="Z23" s="79"/>
      <c r="AA23" s="79"/>
      <c r="AB23" s="250"/>
    </row>
    <row r="24" customFormat="false" ht="11.1" hidden="false" customHeight="true" outlineLevel="0" collapsed="false">
      <c r="A24" s="248" t="s">
        <v>303</v>
      </c>
      <c r="B24" s="139" t="s">
        <v>304</v>
      </c>
      <c r="C24" s="249" t="s">
        <v>305</v>
      </c>
      <c r="D24" s="76" t="n">
        <v>233773</v>
      </c>
      <c r="E24" s="79" t="n">
        <v>233675</v>
      </c>
      <c r="F24" s="79" t="n">
        <v>201983</v>
      </c>
      <c r="G24" s="79" t="n">
        <v>31692</v>
      </c>
      <c r="H24" s="79" t="n">
        <v>98</v>
      </c>
      <c r="I24" s="76" t="n">
        <v>294160</v>
      </c>
      <c r="J24" s="79" t="n">
        <v>294105</v>
      </c>
      <c r="K24" s="250" t="n">
        <v>55</v>
      </c>
      <c r="L24" s="79" t="n">
        <v>150946</v>
      </c>
      <c r="M24" s="79" t="n">
        <v>150788</v>
      </c>
      <c r="N24" s="250" t="n">
        <v>158</v>
      </c>
      <c r="O24" s="248" t="s">
        <v>303</v>
      </c>
      <c r="P24" s="139" t="s">
        <v>306</v>
      </c>
      <c r="Q24" s="249" t="s">
        <v>305</v>
      </c>
      <c r="R24" s="76" t="n">
        <v>259193</v>
      </c>
      <c r="S24" s="79" t="n">
        <v>259079</v>
      </c>
      <c r="T24" s="79" t="n">
        <v>222485</v>
      </c>
      <c r="U24" s="79" t="n">
        <v>36594</v>
      </c>
      <c r="V24" s="79" t="n">
        <v>114</v>
      </c>
      <c r="W24" s="76" t="n">
        <v>308398</v>
      </c>
      <c r="X24" s="79" t="n">
        <v>308339</v>
      </c>
      <c r="Y24" s="250" t="n">
        <v>59</v>
      </c>
      <c r="Z24" s="79" t="n">
        <v>179493</v>
      </c>
      <c r="AA24" s="79" t="n">
        <v>179292</v>
      </c>
      <c r="AB24" s="250" t="n">
        <v>201</v>
      </c>
    </row>
    <row r="25" customFormat="false" ht="11.1" hidden="false" customHeight="true" outlineLevel="0" collapsed="false">
      <c r="A25" s="248" t="s">
        <v>307</v>
      </c>
      <c r="B25" s="139" t="s">
        <v>308</v>
      </c>
      <c r="C25" s="249" t="s">
        <v>309</v>
      </c>
      <c r="D25" s="76" t="n">
        <v>226652</v>
      </c>
      <c r="E25" s="79" t="n">
        <v>225454</v>
      </c>
      <c r="F25" s="79" t="n">
        <v>210569</v>
      </c>
      <c r="G25" s="79" t="n">
        <v>14885</v>
      </c>
      <c r="H25" s="79" t="n">
        <v>1198</v>
      </c>
      <c r="I25" s="76" t="n">
        <v>308152</v>
      </c>
      <c r="J25" s="79" t="n">
        <v>308043</v>
      </c>
      <c r="K25" s="250" t="n">
        <v>109</v>
      </c>
      <c r="L25" s="79" t="n">
        <v>169828</v>
      </c>
      <c r="M25" s="79" t="n">
        <v>167871</v>
      </c>
      <c r="N25" s="250" t="n">
        <v>1957</v>
      </c>
      <c r="O25" s="248" t="s">
        <v>307</v>
      </c>
      <c r="P25" s="139" t="s">
        <v>310</v>
      </c>
      <c r="Q25" s="249" t="s">
        <v>309</v>
      </c>
      <c r="R25" s="76" t="n">
        <v>256890</v>
      </c>
      <c r="S25" s="79" t="n">
        <v>254962</v>
      </c>
      <c r="T25" s="79" t="n">
        <v>233616</v>
      </c>
      <c r="U25" s="79" t="n">
        <v>21346</v>
      </c>
      <c r="V25" s="79" t="n">
        <v>1928</v>
      </c>
      <c r="W25" s="76" t="n">
        <v>352369</v>
      </c>
      <c r="X25" s="79" t="n">
        <v>352369</v>
      </c>
      <c r="Y25" s="250" t="n">
        <v>0</v>
      </c>
      <c r="Z25" s="79" t="n">
        <v>190534</v>
      </c>
      <c r="AA25" s="79" t="n">
        <v>187267</v>
      </c>
      <c r="AB25" s="250" t="n">
        <v>3267</v>
      </c>
    </row>
    <row r="26" customFormat="false" ht="11.1" hidden="false" customHeight="true" outlineLevel="0" collapsed="false">
      <c r="A26" s="248" t="s">
        <v>311</v>
      </c>
      <c r="B26" s="139" t="s">
        <v>312</v>
      </c>
      <c r="C26" s="249" t="s">
        <v>313</v>
      </c>
      <c r="D26" s="76" t="n">
        <v>249301</v>
      </c>
      <c r="E26" s="79" t="n">
        <v>249301</v>
      </c>
      <c r="F26" s="79" t="n">
        <v>236066</v>
      </c>
      <c r="G26" s="79" t="n">
        <v>13235</v>
      </c>
      <c r="H26" s="79" t="n">
        <v>0</v>
      </c>
      <c r="I26" s="76" t="n">
        <v>284002</v>
      </c>
      <c r="J26" s="79" t="n">
        <v>284002</v>
      </c>
      <c r="K26" s="250" t="n">
        <v>0</v>
      </c>
      <c r="L26" s="79" t="n">
        <v>159941</v>
      </c>
      <c r="M26" s="79" t="n">
        <v>159941</v>
      </c>
      <c r="N26" s="250" t="n">
        <v>0</v>
      </c>
      <c r="O26" s="248" t="s">
        <v>311</v>
      </c>
      <c r="P26" s="139" t="s">
        <v>314</v>
      </c>
      <c r="Q26" s="249" t="s">
        <v>313</v>
      </c>
      <c r="R26" s="76" t="n">
        <v>267838</v>
      </c>
      <c r="S26" s="79" t="n">
        <v>267838</v>
      </c>
      <c r="T26" s="79" t="n">
        <v>242413</v>
      </c>
      <c r="U26" s="79" t="n">
        <v>25425</v>
      </c>
      <c r="V26" s="79" t="n">
        <v>0</v>
      </c>
      <c r="W26" s="76" t="n">
        <v>281307</v>
      </c>
      <c r="X26" s="79" t="n">
        <v>281307</v>
      </c>
      <c r="Y26" s="250" t="n">
        <v>0</v>
      </c>
      <c r="Z26" s="79" t="n">
        <v>211019</v>
      </c>
      <c r="AA26" s="79" t="n">
        <v>211019</v>
      </c>
      <c r="AB26" s="250" t="n">
        <v>0</v>
      </c>
    </row>
    <row r="27" customFormat="false" ht="11.1" hidden="false" customHeight="true" outlineLevel="0" collapsed="false">
      <c r="A27" s="248" t="s">
        <v>315</v>
      </c>
      <c r="B27" s="139" t="s">
        <v>316</v>
      </c>
      <c r="C27" s="249" t="s">
        <v>317</v>
      </c>
      <c r="D27" s="76" t="n">
        <v>323353</v>
      </c>
      <c r="E27" s="79" t="n">
        <v>277545</v>
      </c>
      <c r="F27" s="79" t="n">
        <v>253555</v>
      </c>
      <c r="G27" s="79" t="n">
        <v>23990</v>
      </c>
      <c r="H27" s="79" t="n">
        <v>45808</v>
      </c>
      <c r="I27" s="76" t="n">
        <v>359247</v>
      </c>
      <c r="J27" s="79" t="n">
        <v>305197</v>
      </c>
      <c r="K27" s="250" t="n">
        <v>54050</v>
      </c>
      <c r="L27" s="79" t="n">
        <v>194862</v>
      </c>
      <c r="M27" s="79" t="n">
        <v>178558</v>
      </c>
      <c r="N27" s="250" t="n">
        <v>16304</v>
      </c>
      <c r="O27" s="248" t="s">
        <v>315</v>
      </c>
      <c r="P27" s="139" t="s">
        <v>318</v>
      </c>
      <c r="Q27" s="249" t="s">
        <v>317</v>
      </c>
      <c r="R27" s="76" t="n">
        <v>355253</v>
      </c>
      <c r="S27" s="79" t="n">
        <v>292064</v>
      </c>
      <c r="T27" s="79" t="n">
        <v>260189</v>
      </c>
      <c r="U27" s="79" t="n">
        <v>31875</v>
      </c>
      <c r="V27" s="79" t="n">
        <v>63189</v>
      </c>
      <c r="W27" s="76" t="n">
        <v>385170</v>
      </c>
      <c r="X27" s="79" t="n">
        <v>312210</v>
      </c>
      <c r="Y27" s="250" t="n">
        <v>72960</v>
      </c>
      <c r="Z27" s="79" t="n">
        <v>236500</v>
      </c>
      <c r="AA27" s="79" t="n">
        <v>212097</v>
      </c>
      <c r="AB27" s="250" t="n">
        <v>24403</v>
      </c>
    </row>
    <row r="28" customFormat="false" ht="11.1" hidden="false" customHeight="true" outlineLevel="0" collapsed="false">
      <c r="A28" s="248" t="s">
        <v>319</v>
      </c>
      <c r="B28" s="139" t="s">
        <v>320</v>
      </c>
      <c r="C28" s="249" t="s">
        <v>321</v>
      </c>
      <c r="D28" s="76" t="n">
        <v>249506</v>
      </c>
      <c r="E28" s="79" t="n">
        <v>249433</v>
      </c>
      <c r="F28" s="79" t="n">
        <v>226666</v>
      </c>
      <c r="G28" s="79" t="n">
        <v>22767</v>
      </c>
      <c r="H28" s="79" t="n">
        <v>73</v>
      </c>
      <c r="I28" s="76" t="n">
        <v>297655</v>
      </c>
      <c r="J28" s="79" t="n">
        <v>297529</v>
      </c>
      <c r="K28" s="250" t="n">
        <v>126</v>
      </c>
      <c r="L28" s="79" t="n">
        <v>181682</v>
      </c>
      <c r="M28" s="79" t="n">
        <v>181682</v>
      </c>
      <c r="N28" s="250" t="n">
        <v>0</v>
      </c>
      <c r="O28" s="248" t="s">
        <v>319</v>
      </c>
      <c r="P28" s="139" t="s">
        <v>322</v>
      </c>
      <c r="Q28" s="249" t="s">
        <v>321</v>
      </c>
      <c r="R28" s="76" t="n">
        <v>254209</v>
      </c>
      <c r="S28" s="79" t="n">
        <v>254119</v>
      </c>
      <c r="T28" s="79" t="n">
        <v>229287</v>
      </c>
      <c r="U28" s="79" t="n">
        <v>24832</v>
      </c>
      <c r="V28" s="79" t="n">
        <v>90</v>
      </c>
      <c r="W28" s="76" t="n">
        <v>295997</v>
      </c>
      <c r="X28" s="79" t="n">
        <v>295854</v>
      </c>
      <c r="Y28" s="250" t="n">
        <v>143</v>
      </c>
      <c r="Z28" s="79" t="n">
        <v>184299</v>
      </c>
      <c r="AA28" s="79" t="n">
        <v>184299</v>
      </c>
      <c r="AB28" s="250" t="n">
        <v>0</v>
      </c>
    </row>
    <row r="29" customFormat="false" ht="11.1" hidden="false" customHeight="true" outlineLevel="0" collapsed="false">
      <c r="A29" s="248" t="s">
        <v>323</v>
      </c>
      <c r="B29" s="139" t="s">
        <v>324</v>
      </c>
      <c r="C29" s="249" t="s">
        <v>325</v>
      </c>
      <c r="D29" s="76" t="n">
        <v>312391</v>
      </c>
      <c r="E29" s="79" t="n">
        <v>297418</v>
      </c>
      <c r="F29" s="79" t="n">
        <v>282435</v>
      </c>
      <c r="G29" s="79" t="n">
        <v>14983</v>
      </c>
      <c r="H29" s="79" t="n">
        <v>14973</v>
      </c>
      <c r="I29" s="76" t="n">
        <v>369615</v>
      </c>
      <c r="J29" s="79" t="n">
        <v>350972</v>
      </c>
      <c r="K29" s="250" t="n">
        <v>18643</v>
      </c>
      <c r="L29" s="79" t="n">
        <v>235709</v>
      </c>
      <c r="M29" s="79" t="n">
        <v>225654</v>
      </c>
      <c r="N29" s="250" t="n">
        <v>10055</v>
      </c>
      <c r="O29" s="248" t="s">
        <v>323</v>
      </c>
      <c r="P29" s="139" t="s">
        <v>326</v>
      </c>
      <c r="Q29" s="249" t="s">
        <v>325</v>
      </c>
      <c r="R29" s="76" t="n">
        <v>312391</v>
      </c>
      <c r="S29" s="79" t="n">
        <v>297418</v>
      </c>
      <c r="T29" s="79" t="n">
        <v>282435</v>
      </c>
      <c r="U29" s="79" t="n">
        <v>14983</v>
      </c>
      <c r="V29" s="79" t="n">
        <v>14973</v>
      </c>
      <c r="W29" s="76" t="n">
        <v>369615</v>
      </c>
      <c r="X29" s="79" t="n">
        <v>350972</v>
      </c>
      <c r="Y29" s="250" t="n">
        <v>18643</v>
      </c>
      <c r="Z29" s="79" t="n">
        <v>235709</v>
      </c>
      <c r="AA29" s="79" t="n">
        <v>225654</v>
      </c>
      <c r="AB29" s="250" t="n">
        <v>10055</v>
      </c>
    </row>
    <row r="30" customFormat="false" ht="10.5" hidden="false" customHeight="true" outlineLevel="0" collapsed="false">
      <c r="A30" s="248" t="s">
        <v>327</v>
      </c>
      <c r="B30" s="139" t="s">
        <v>328</v>
      </c>
      <c r="C30" s="249" t="s">
        <v>329</v>
      </c>
      <c r="D30" s="76" t="n">
        <v>280322</v>
      </c>
      <c r="E30" s="79" t="n">
        <v>268842</v>
      </c>
      <c r="F30" s="79" t="n">
        <v>237033</v>
      </c>
      <c r="G30" s="79" t="n">
        <v>31809</v>
      </c>
      <c r="H30" s="79" t="n">
        <v>11480</v>
      </c>
      <c r="I30" s="76" t="n">
        <v>324032</v>
      </c>
      <c r="J30" s="79" t="n">
        <v>311796</v>
      </c>
      <c r="K30" s="250" t="n">
        <v>12236</v>
      </c>
      <c r="L30" s="79" t="n">
        <v>177700</v>
      </c>
      <c r="M30" s="79" t="n">
        <v>167997</v>
      </c>
      <c r="N30" s="250" t="n">
        <v>9703</v>
      </c>
      <c r="O30" s="248" t="s">
        <v>327</v>
      </c>
      <c r="P30" s="139" t="s">
        <v>330</v>
      </c>
      <c r="Q30" s="249" t="s">
        <v>329</v>
      </c>
      <c r="R30" s="76" t="n">
        <v>317049</v>
      </c>
      <c r="S30" s="79" t="n">
        <v>299342</v>
      </c>
      <c r="T30" s="79" t="n">
        <v>255243</v>
      </c>
      <c r="U30" s="79" t="n">
        <v>44099</v>
      </c>
      <c r="V30" s="79" t="n">
        <v>17707</v>
      </c>
      <c r="W30" s="76" t="n">
        <v>343506</v>
      </c>
      <c r="X30" s="79" t="n">
        <v>326500</v>
      </c>
      <c r="Y30" s="250" t="n">
        <v>17006</v>
      </c>
      <c r="Z30" s="79" t="n">
        <v>224157</v>
      </c>
      <c r="AA30" s="79" t="n">
        <v>203990</v>
      </c>
      <c r="AB30" s="250" t="n">
        <v>20167</v>
      </c>
    </row>
    <row r="31" customFormat="false" ht="10.5" hidden="false" customHeight="true" outlineLevel="0" collapsed="false">
      <c r="A31" s="248" t="s">
        <v>331</v>
      </c>
      <c r="B31" s="139" t="s">
        <v>332</v>
      </c>
      <c r="C31" s="249" t="s">
        <v>333</v>
      </c>
      <c r="D31" s="76" t="n">
        <v>347518</v>
      </c>
      <c r="E31" s="79" t="n">
        <v>347518</v>
      </c>
      <c r="F31" s="79" t="n">
        <v>316941</v>
      </c>
      <c r="G31" s="79" t="n">
        <v>30577</v>
      </c>
      <c r="H31" s="79" t="n">
        <v>0</v>
      </c>
      <c r="I31" s="76" t="n">
        <v>383847</v>
      </c>
      <c r="J31" s="79" t="n">
        <v>383847</v>
      </c>
      <c r="K31" s="250" t="n">
        <v>0</v>
      </c>
      <c r="L31" s="79" t="n">
        <v>236034</v>
      </c>
      <c r="M31" s="79" t="n">
        <v>236034</v>
      </c>
      <c r="N31" s="250" t="n">
        <v>0</v>
      </c>
      <c r="O31" s="248" t="s">
        <v>331</v>
      </c>
      <c r="P31" s="139" t="s">
        <v>334</v>
      </c>
      <c r="Q31" s="249" t="s">
        <v>333</v>
      </c>
      <c r="R31" s="76" t="n">
        <v>372418</v>
      </c>
      <c r="S31" s="79" t="n">
        <v>372418</v>
      </c>
      <c r="T31" s="79" t="n">
        <v>338073</v>
      </c>
      <c r="U31" s="79" t="n">
        <v>34345</v>
      </c>
      <c r="V31" s="79" t="n">
        <v>0</v>
      </c>
      <c r="W31" s="76" t="n">
        <v>387032</v>
      </c>
      <c r="X31" s="79" t="n">
        <v>387032</v>
      </c>
      <c r="Y31" s="250" t="n">
        <v>0</v>
      </c>
      <c r="Z31" s="79" t="n">
        <v>305992</v>
      </c>
      <c r="AA31" s="79" t="n">
        <v>305992</v>
      </c>
      <c r="AB31" s="250" t="n">
        <v>0</v>
      </c>
    </row>
    <row r="32" customFormat="false" ht="10.5" hidden="false" customHeight="true" outlineLevel="0" collapsed="false">
      <c r="A32" s="248" t="s">
        <v>335</v>
      </c>
      <c r="B32" s="139" t="s">
        <v>336</v>
      </c>
      <c r="C32" s="249" t="s">
        <v>337</v>
      </c>
      <c r="D32" s="76" t="n">
        <v>311657</v>
      </c>
      <c r="E32" s="79" t="n">
        <v>300071</v>
      </c>
      <c r="F32" s="79" t="n">
        <v>269743</v>
      </c>
      <c r="G32" s="79" t="n">
        <v>30328</v>
      </c>
      <c r="H32" s="79" t="n">
        <v>11586</v>
      </c>
      <c r="I32" s="76" t="n">
        <v>418865</v>
      </c>
      <c r="J32" s="79" t="n">
        <v>401577</v>
      </c>
      <c r="K32" s="250" t="n">
        <v>17288</v>
      </c>
      <c r="L32" s="79" t="n">
        <v>183645</v>
      </c>
      <c r="M32" s="79" t="n">
        <v>178867</v>
      </c>
      <c r="N32" s="250" t="n">
        <v>4778</v>
      </c>
      <c r="O32" s="248" t="s">
        <v>335</v>
      </c>
      <c r="P32" s="139" t="s">
        <v>338</v>
      </c>
      <c r="Q32" s="249" t="s">
        <v>337</v>
      </c>
      <c r="R32" s="76" t="s">
        <v>231</v>
      </c>
      <c r="S32" s="79" t="s">
        <v>231</v>
      </c>
      <c r="T32" s="79" t="s">
        <v>231</v>
      </c>
      <c r="U32" s="79" t="s">
        <v>231</v>
      </c>
      <c r="V32" s="79" t="s">
        <v>231</v>
      </c>
      <c r="W32" s="76" t="s">
        <v>231</v>
      </c>
      <c r="X32" s="79" t="s">
        <v>231</v>
      </c>
      <c r="Y32" s="250" t="s">
        <v>231</v>
      </c>
      <c r="Z32" s="79" t="s">
        <v>231</v>
      </c>
      <c r="AA32" s="79" t="s">
        <v>231</v>
      </c>
      <c r="AB32" s="250" t="s">
        <v>231</v>
      </c>
    </row>
    <row r="33" customFormat="false" ht="11.1" hidden="false" customHeight="true" outlineLevel="0" collapsed="false">
      <c r="A33" s="248" t="s">
        <v>339</v>
      </c>
      <c r="B33" s="139" t="s">
        <v>340</v>
      </c>
      <c r="C33" s="249" t="s">
        <v>341</v>
      </c>
      <c r="D33" s="76" t="n">
        <v>314630</v>
      </c>
      <c r="E33" s="79" t="n">
        <v>312895</v>
      </c>
      <c r="F33" s="79" t="n">
        <v>303299</v>
      </c>
      <c r="G33" s="79" t="n">
        <v>9596</v>
      </c>
      <c r="H33" s="79" t="n">
        <v>1735</v>
      </c>
      <c r="I33" s="76" t="n">
        <v>330832</v>
      </c>
      <c r="J33" s="79" t="n">
        <v>328828</v>
      </c>
      <c r="K33" s="250" t="n">
        <v>2004</v>
      </c>
      <c r="L33" s="79" t="n">
        <v>210000</v>
      </c>
      <c r="M33" s="79" t="n">
        <v>210000</v>
      </c>
      <c r="N33" s="250" t="n">
        <v>0</v>
      </c>
      <c r="O33" s="248" t="s">
        <v>339</v>
      </c>
      <c r="P33" s="139" t="s">
        <v>342</v>
      </c>
      <c r="Q33" s="249" t="s">
        <v>341</v>
      </c>
      <c r="R33" s="76" t="s">
        <v>231</v>
      </c>
      <c r="S33" s="79" t="s">
        <v>231</v>
      </c>
      <c r="T33" s="79" t="s">
        <v>231</v>
      </c>
      <c r="U33" s="79" t="s">
        <v>231</v>
      </c>
      <c r="V33" s="79" t="s">
        <v>231</v>
      </c>
      <c r="W33" s="76" t="s">
        <v>231</v>
      </c>
      <c r="X33" s="79" t="s">
        <v>231</v>
      </c>
      <c r="Y33" s="250" t="s">
        <v>231</v>
      </c>
      <c r="Z33" s="79" t="s">
        <v>231</v>
      </c>
      <c r="AA33" s="79" t="s">
        <v>231</v>
      </c>
      <c r="AB33" s="250" t="s">
        <v>231</v>
      </c>
    </row>
    <row r="34" customFormat="false" ht="11.1" hidden="false" customHeight="true" outlineLevel="0" collapsed="false">
      <c r="A34" s="248" t="s">
        <v>343</v>
      </c>
      <c r="B34" s="139" t="s">
        <v>344</v>
      </c>
      <c r="C34" s="249" t="s">
        <v>345</v>
      </c>
      <c r="D34" s="76" t="n">
        <v>307556</v>
      </c>
      <c r="E34" s="79" t="n">
        <v>228930</v>
      </c>
      <c r="F34" s="79" t="n">
        <v>211128</v>
      </c>
      <c r="G34" s="79" t="n">
        <v>17802</v>
      </c>
      <c r="H34" s="79" t="n">
        <v>78626</v>
      </c>
      <c r="I34" s="76" t="n">
        <v>424557</v>
      </c>
      <c r="J34" s="79" t="n">
        <v>310703</v>
      </c>
      <c r="K34" s="250" t="n">
        <v>113854</v>
      </c>
      <c r="L34" s="79" t="n">
        <v>166268</v>
      </c>
      <c r="M34" s="79" t="n">
        <v>130183</v>
      </c>
      <c r="N34" s="250" t="n">
        <v>36085</v>
      </c>
      <c r="O34" s="248" t="s">
        <v>343</v>
      </c>
      <c r="P34" s="139" t="s">
        <v>346</v>
      </c>
      <c r="Q34" s="249" t="s">
        <v>345</v>
      </c>
      <c r="R34" s="76" t="n">
        <v>423921</v>
      </c>
      <c r="S34" s="79" t="n">
        <v>298172</v>
      </c>
      <c r="T34" s="79" t="n">
        <v>269701</v>
      </c>
      <c r="U34" s="79" t="n">
        <v>28471</v>
      </c>
      <c r="V34" s="79" t="n">
        <v>125749</v>
      </c>
      <c r="W34" s="76" t="n">
        <v>437327</v>
      </c>
      <c r="X34" s="79" t="n">
        <v>315078</v>
      </c>
      <c r="Y34" s="250" t="n">
        <v>122249</v>
      </c>
      <c r="Z34" s="79" t="n">
        <v>364947</v>
      </c>
      <c r="AA34" s="79" t="n">
        <v>223803</v>
      </c>
      <c r="AB34" s="250" t="n">
        <v>141144</v>
      </c>
    </row>
    <row r="35" customFormat="false" ht="10.5" hidden="false" customHeight="true" outlineLevel="0" collapsed="false">
      <c r="A35" s="248" t="s">
        <v>347</v>
      </c>
      <c r="B35" s="139" t="s">
        <v>348</v>
      </c>
      <c r="C35" s="249" t="s">
        <v>349</v>
      </c>
      <c r="D35" s="76" t="n">
        <v>331150</v>
      </c>
      <c r="E35" s="79" t="n">
        <v>331150</v>
      </c>
      <c r="F35" s="79" t="n">
        <v>321944</v>
      </c>
      <c r="G35" s="79" t="n">
        <v>9206</v>
      </c>
      <c r="H35" s="79" t="n">
        <v>0</v>
      </c>
      <c r="I35" s="76" t="n">
        <v>338576</v>
      </c>
      <c r="J35" s="79" t="n">
        <v>338576</v>
      </c>
      <c r="K35" s="250" t="n">
        <v>0</v>
      </c>
      <c r="L35" s="79" t="n">
        <v>286871</v>
      </c>
      <c r="M35" s="79" t="n">
        <v>286871</v>
      </c>
      <c r="N35" s="250" t="n">
        <v>0</v>
      </c>
      <c r="O35" s="248" t="s">
        <v>347</v>
      </c>
      <c r="P35" s="139" t="s">
        <v>350</v>
      </c>
      <c r="Q35" s="249" t="s">
        <v>349</v>
      </c>
      <c r="R35" s="76" t="n">
        <v>343055</v>
      </c>
      <c r="S35" s="79" t="n">
        <v>343055</v>
      </c>
      <c r="T35" s="79" t="n">
        <v>329224</v>
      </c>
      <c r="U35" s="79" t="n">
        <v>13831</v>
      </c>
      <c r="V35" s="79" t="n">
        <v>0</v>
      </c>
      <c r="W35" s="76" t="n">
        <v>354728</v>
      </c>
      <c r="X35" s="79" t="n">
        <v>354728</v>
      </c>
      <c r="Y35" s="250" t="n">
        <v>0</v>
      </c>
      <c r="Z35" s="79" t="n">
        <v>279729</v>
      </c>
      <c r="AA35" s="79" t="n">
        <v>279729</v>
      </c>
      <c r="AB35" s="250" t="n">
        <v>0</v>
      </c>
    </row>
    <row r="36" customFormat="false" ht="11.1" hidden="false" customHeight="true" outlineLevel="0" collapsed="false">
      <c r="A36" s="248" t="s">
        <v>351</v>
      </c>
      <c r="B36" s="139" t="s">
        <v>352</v>
      </c>
      <c r="C36" s="249" t="s">
        <v>353</v>
      </c>
      <c r="D36" s="76" t="n">
        <v>396056</v>
      </c>
      <c r="E36" s="79" t="n">
        <v>396056</v>
      </c>
      <c r="F36" s="79" t="n">
        <v>368731</v>
      </c>
      <c r="G36" s="79" t="n">
        <v>27325</v>
      </c>
      <c r="H36" s="79" t="n">
        <v>0</v>
      </c>
      <c r="I36" s="76" t="n">
        <v>433227</v>
      </c>
      <c r="J36" s="79" t="n">
        <v>433227</v>
      </c>
      <c r="K36" s="250" t="n">
        <v>0</v>
      </c>
      <c r="L36" s="79" t="n">
        <v>303130</v>
      </c>
      <c r="M36" s="79" t="n">
        <v>303130</v>
      </c>
      <c r="N36" s="250" t="n">
        <v>0</v>
      </c>
      <c r="O36" s="248" t="s">
        <v>351</v>
      </c>
      <c r="P36" s="139" t="s">
        <v>354</v>
      </c>
      <c r="Q36" s="249" t="s">
        <v>353</v>
      </c>
      <c r="R36" s="76" t="n">
        <v>403400</v>
      </c>
      <c r="S36" s="79" t="n">
        <v>403400</v>
      </c>
      <c r="T36" s="79" t="n">
        <v>377531</v>
      </c>
      <c r="U36" s="79" t="n">
        <v>25869</v>
      </c>
      <c r="V36" s="79" t="n">
        <v>0</v>
      </c>
      <c r="W36" s="76" t="n">
        <v>444799</v>
      </c>
      <c r="X36" s="79" t="n">
        <v>444799</v>
      </c>
      <c r="Y36" s="250" t="n">
        <v>0</v>
      </c>
      <c r="Z36" s="79" t="n">
        <v>312583</v>
      </c>
      <c r="AA36" s="79" t="n">
        <v>312583</v>
      </c>
      <c r="AB36" s="250" t="n">
        <v>0</v>
      </c>
    </row>
    <row r="37" customFormat="false" ht="10.5" hidden="false" customHeight="true" outlineLevel="0" collapsed="false">
      <c r="A37" s="248" t="s">
        <v>355</v>
      </c>
      <c r="B37" s="139" t="s">
        <v>356</v>
      </c>
      <c r="C37" s="261" t="s">
        <v>357</v>
      </c>
      <c r="D37" s="76" t="n">
        <v>541680</v>
      </c>
      <c r="E37" s="79" t="n">
        <v>282482</v>
      </c>
      <c r="F37" s="79" t="n">
        <v>272786</v>
      </c>
      <c r="G37" s="79" t="n">
        <v>9696</v>
      </c>
      <c r="H37" s="79" t="n">
        <v>259198</v>
      </c>
      <c r="I37" s="76" t="n">
        <v>660844</v>
      </c>
      <c r="J37" s="79" t="n">
        <v>325525</v>
      </c>
      <c r="K37" s="250" t="n">
        <v>335319</v>
      </c>
      <c r="L37" s="79" t="n">
        <v>310217</v>
      </c>
      <c r="M37" s="79" t="n">
        <v>198875</v>
      </c>
      <c r="N37" s="250" t="n">
        <v>111342</v>
      </c>
      <c r="O37" s="248" t="s">
        <v>355</v>
      </c>
      <c r="P37" s="139" t="s">
        <v>358</v>
      </c>
      <c r="Q37" s="261" t="s">
        <v>357</v>
      </c>
      <c r="R37" s="76" t="s">
        <v>231</v>
      </c>
      <c r="S37" s="79" t="s">
        <v>231</v>
      </c>
      <c r="T37" s="79" t="s">
        <v>231</v>
      </c>
      <c r="U37" s="79" t="s">
        <v>231</v>
      </c>
      <c r="V37" s="79" t="s">
        <v>231</v>
      </c>
      <c r="W37" s="76" t="s">
        <v>231</v>
      </c>
      <c r="X37" s="79" t="s">
        <v>231</v>
      </c>
      <c r="Y37" s="250" t="s">
        <v>231</v>
      </c>
      <c r="Z37" s="79" t="s">
        <v>231</v>
      </c>
      <c r="AA37" s="79" t="s">
        <v>231</v>
      </c>
      <c r="AB37" s="250" t="s">
        <v>231</v>
      </c>
    </row>
    <row r="38" customFormat="false" ht="10.5" hidden="false" customHeight="true" outlineLevel="0" collapsed="false">
      <c r="A38" s="248" t="s">
        <v>359</v>
      </c>
      <c r="B38" s="139" t="s">
        <v>360</v>
      </c>
      <c r="C38" s="249" t="s">
        <v>361</v>
      </c>
      <c r="D38" s="76" t="s">
        <v>231</v>
      </c>
      <c r="E38" s="79" t="s">
        <v>231</v>
      </c>
      <c r="F38" s="79" t="s">
        <v>231</v>
      </c>
      <c r="G38" s="79" t="s">
        <v>231</v>
      </c>
      <c r="H38" s="79" t="s">
        <v>231</v>
      </c>
      <c r="I38" s="76" t="s">
        <v>231</v>
      </c>
      <c r="J38" s="79" t="s">
        <v>231</v>
      </c>
      <c r="K38" s="250" t="s">
        <v>231</v>
      </c>
      <c r="L38" s="79" t="s">
        <v>231</v>
      </c>
      <c r="M38" s="79" t="s">
        <v>231</v>
      </c>
      <c r="N38" s="250" t="s">
        <v>231</v>
      </c>
      <c r="O38" s="248" t="s">
        <v>359</v>
      </c>
      <c r="P38" s="139" t="s">
        <v>362</v>
      </c>
      <c r="Q38" s="249" t="s">
        <v>361</v>
      </c>
      <c r="R38" s="76" t="s">
        <v>231</v>
      </c>
      <c r="S38" s="79" t="s">
        <v>231</v>
      </c>
      <c r="T38" s="79" t="s">
        <v>231</v>
      </c>
      <c r="U38" s="79" t="s">
        <v>231</v>
      </c>
      <c r="V38" s="79" t="s">
        <v>231</v>
      </c>
      <c r="W38" s="76" t="s">
        <v>231</v>
      </c>
      <c r="X38" s="79" t="s">
        <v>231</v>
      </c>
      <c r="Y38" s="250" t="s">
        <v>231</v>
      </c>
      <c r="Z38" s="79" t="s">
        <v>231</v>
      </c>
      <c r="AA38" s="79" t="s">
        <v>231</v>
      </c>
      <c r="AB38" s="250" t="s">
        <v>231</v>
      </c>
    </row>
    <row r="39" customFormat="false" ht="11.1" hidden="false" customHeight="true" outlineLevel="0" collapsed="false">
      <c r="A39" s="248" t="s">
        <v>363</v>
      </c>
      <c r="B39" s="139" t="s">
        <v>364</v>
      </c>
      <c r="C39" s="261" t="s">
        <v>365</v>
      </c>
      <c r="D39" s="76" t="s">
        <v>75</v>
      </c>
      <c r="E39" s="79" t="s">
        <v>75</v>
      </c>
      <c r="F39" s="79" t="s">
        <v>75</v>
      </c>
      <c r="G39" s="79" t="s">
        <v>75</v>
      </c>
      <c r="H39" s="79" t="s">
        <v>75</v>
      </c>
      <c r="I39" s="76" t="s">
        <v>75</v>
      </c>
      <c r="J39" s="79" t="s">
        <v>75</v>
      </c>
      <c r="K39" s="250" t="s">
        <v>75</v>
      </c>
      <c r="L39" s="79" t="s">
        <v>75</v>
      </c>
      <c r="M39" s="79" t="s">
        <v>75</v>
      </c>
      <c r="N39" s="250" t="s">
        <v>75</v>
      </c>
      <c r="O39" s="248" t="s">
        <v>363</v>
      </c>
      <c r="P39" s="139" t="s">
        <v>366</v>
      </c>
      <c r="Q39" s="261" t="s">
        <v>365</v>
      </c>
      <c r="R39" s="76" t="s">
        <v>75</v>
      </c>
      <c r="S39" s="79" t="s">
        <v>75</v>
      </c>
      <c r="T39" s="79" t="s">
        <v>75</v>
      </c>
      <c r="U39" s="79" t="s">
        <v>75</v>
      </c>
      <c r="V39" s="79" t="s">
        <v>75</v>
      </c>
      <c r="W39" s="76" t="s">
        <v>75</v>
      </c>
      <c r="X39" s="79" t="s">
        <v>75</v>
      </c>
      <c r="Y39" s="250" t="s">
        <v>75</v>
      </c>
      <c r="Z39" s="79" t="s">
        <v>75</v>
      </c>
      <c r="AA39" s="79" t="s">
        <v>75</v>
      </c>
      <c r="AB39" s="250" t="s">
        <v>75</v>
      </c>
    </row>
    <row r="40" customFormat="false" ht="11.1" hidden="false" customHeight="true" outlineLevel="0" collapsed="false">
      <c r="A40" s="248" t="s">
        <v>367</v>
      </c>
      <c r="B40" s="139" t="s">
        <v>368</v>
      </c>
      <c r="C40" s="249" t="s">
        <v>369</v>
      </c>
      <c r="D40" s="76" t="n">
        <v>438133</v>
      </c>
      <c r="E40" s="79" t="n">
        <v>421356</v>
      </c>
      <c r="F40" s="79" t="n">
        <v>381816</v>
      </c>
      <c r="G40" s="79" t="n">
        <v>39540</v>
      </c>
      <c r="H40" s="79" t="n">
        <v>16777</v>
      </c>
      <c r="I40" s="76" t="n">
        <v>447810</v>
      </c>
      <c r="J40" s="79" t="n">
        <v>432458</v>
      </c>
      <c r="K40" s="250" t="n">
        <v>15352</v>
      </c>
      <c r="L40" s="79" t="n">
        <v>347475</v>
      </c>
      <c r="M40" s="79" t="n">
        <v>317345</v>
      </c>
      <c r="N40" s="250" t="n">
        <v>30130</v>
      </c>
      <c r="O40" s="248" t="s">
        <v>367</v>
      </c>
      <c r="P40" s="139" t="s">
        <v>370</v>
      </c>
      <c r="Q40" s="249" t="s">
        <v>369</v>
      </c>
      <c r="R40" s="76" t="n">
        <v>438133</v>
      </c>
      <c r="S40" s="79" t="n">
        <v>421356</v>
      </c>
      <c r="T40" s="79" t="n">
        <v>381816</v>
      </c>
      <c r="U40" s="79" t="n">
        <v>39540</v>
      </c>
      <c r="V40" s="79" t="n">
        <v>16777</v>
      </c>
      <c r="W40" s="76" t="n">
        <v>447810</v>
      </c>
      <c r="X40" s="79" t="n">
        <v>432458</v>
      </c>
      <c r="Y40" s="250" t="n">
        <v>15352</v>
      </c>
      <c r="Z40" s="79" t="n">
        <v>347475</v>
      </c>
      <c r="AA40" s="79" t="n">
        <v>317345</v>
      </c>
      <c r="AB40" s="250" t="n">
        <v>30130</v>
      </c>
    </row>
    <row r="41" customFormat="false" ht="11.1" hidden="false" customHeight="true" outlineLevel="0" collapsed="false">
      <c r="A41" s="248" t="s">
        <v>371</v>
      </c>
      <c r="B41" s="139" t="s">
        <v>372</v>
      </c>
      <c r="C41" s="249" t="s">
        <v>373</v>
      </c>
      <c r="D41" s="76" t="n">
        <v>227792</v>
      </c>
      <c r="E41" s="79" t="n">
        <v>227792</v>
      </c>
      <c r="F41" s="79" t="n">
        <v>224491</v>
      </c>
      <c r="G41" s="79" t="n">
        <v>3301</v>
      </c>
      <c r="H41" s="79" t="n">
        <v>0</v>
      </c>
      <c r="I41" s="76" t="n">
        <v>280173</v>
      </c>
      <c r="J41" s="79" t="n">
        <v>280173</v>
      </c>
      <c r="K41" s="250" t="n">
        <v>0</v>
      </c>
      <c r="L41" s="79" t="n">
        <v>192986</v>
      </c>
      <c r="M41" s="79" t="n">
        <v>192986</v>
      </c>
      <c r="N41" s="250" t="n">
        <v>0</v>
      </c>
      <c r="O41" s="248" t="s">
        <v>371</v>
      </c>
      <c r="P41" s="139" t="s">
        <v>374</v>
      </c>
      <c r="Q41" s="249" t="s">
        <v>373</v>
      </c>
      <c r="R41" s="76" t="n">
        <v>250017</v>
      </c>
      <c r="S41" s="79" t="n">
        <v>250017</v>
      </c>
      <c r="T41" s="79" t="n">
        <v>246546</v>
      </c>
      <c r="U41" s="79" t="n">
        <v>3471</v>
      </c>
      <c r="V41" s="79" t="n">
        <v>0</v>
      </c>
      <c r="W41" s="76" t="n">
        <v>286802</v>
      </c>
      <c r="X41" s="79" t="n">
        <v>286802</v>
      </c>
      <c r="Y41" s="250" t="n">
        <v>0</v>
      </c>
      <c r="Z41" s="79" t="n">
        <v>220958</v>
      </c>
      <c r="AA41" s="79" t="n">
        <v>220958</v>
      </c>
      <c r="AB41" s="250" t="n">
        <v>0</v>
      </c>
    </row>
    <row r="42" customFormat="false" ht="11.1" hidden="false" customHeight="true" outlineLevel="0" collapsed="false">
      <c r="A42" s="248" t="s">
        <v>375</v>
      </c>
      <c r="B42" s="139" t="s">
        <v>376</v>
      </c>
      <c r="C42" s="262" t="s">
        <v>377</v>
      </c>
      <c r="D42" s="76" t="n">
        <v>345707</v>
      </c>
      <c r="E42" s="79" t="n">
        <v>342511</v>
      </c>
      <c r="F42" s="79" t="n">
        <v>329980</v>
      </c>
      <c r="G42" s="79" t="n">
        <v>12531</v>
      </c>
      <c r="H42" s="79" t="n">
        <v>3196</v>
      </c>
      <c r="I42" s="76" t="n">
        <v>384231</v>
      </c>
      <c r="J42" s="79" t="n">
        <v>380710</v>
      </c>
      <c r="K42" s="250" t="n">
        <v>3521</v>
      </c>
      <c r="L42" s="79" t="n">
        <v>209241</v>
      </c>
      <c r="M42" s="79" t="n">
        <v>207194</v>
      </c>
      <c r="N42" s="250" t="n">
        <v>2047</v>
      </c>
      <c r="O42" s="248" t="s">
        <v>375</v>
      </c>
      <c r="P42" s="139" t="s">
        <v>378</v>
      </c>
      <c r="Q42" s="262" t="s">
        <v>377</v>
      </c>
      <c r="R42" s="76" t="n">
        <v>368604</v>
      </c>
      <c r="S42" s="79" t="n">
        <v>364779</v>
      </c>
      <c r="T42" s="79" t="n">
        <v>349783</v>
      </c>
      <c r="U42" s="79" t="n">
        <v>14996</v>
      </c>
      <c r="V42" s="79" t="n">
        <v>3825</v>
      </c>
      <c r="W42" s="76" t="n">
        <v>393522</v>
      </c>
      <c r="X42" s="79" t="n">
        <v>389520</v>
      </c>
      <c r="Y42" s="250" t="n">
        <v>4002</v>
      </c>
      <c r="Z42" s="79" t="n">
        <v>254226</v>
      </c>
      <c r="AA42" s="79" t="n">
        <v>251212</v>
      </c>
      <c r="AB42" s="250" t="n">
        <v>3014</v>
      </c>
    </row>
    <row r="43" customFormat="false" ht="11.1" hidden="false" customHeight="true" outlineLevel="0" collapsed="false">
      <c r="A43" s="248" t="s">
        <v>379</v>
      </c>
      <c r="B43" s="139" t="s">
        <v>380</v>
      </c>
      <c r="C43" s="249" t="s">
        <v>381</v>
      </c>
      <c r="D43" s="76" t="n">
        <v>273964</v>
      </c>
      <c r="E43" s="79" t="n">
        <v>271470</v>
      </c>
      <c r="F43" s="79" t="n">
        <v>253899</v>
      </c>
      <c r="G43" s="79" t="n">
        <v>17571</v>
      </c>
      <c r="H43" s="79" t="n">
        <v>2494</v>
      </c>
      <c r="I43" s="76" t="n">
        <v>336624</v>
      </c>
      <c r="J43" s="79" t="n">
        <v>332659</v>
      </c>
      <c r="K43" s="250" t="n">
        <v>3965</v>
      </c>
      <c r="L43" s="79" t="n">
        <v>171982</v>
      </c>
      <c r="M43" s="79" t="n">
        <v>171883</v>
      </c>
      <c r="N43" s="250" t="n">
        <v>99</v>
      </c>
      <c r="O43" s="248" t="s">
        <v>379</v>
      </c>
      <c r="P43" s="139" t="s">
        <v>382</v>
      </c>
      <c r="Q43" s="249" t="s">
        <v>381</v>
      </c>
      <c r="R43" s="76" t="n">
        <v>286826</v>
      </c>
      <c r="S43" s="79" t="n">
        <v>284877</v>
      </c>
      <c r="T43" s="79" t="n">
        <v>263267</v>
      </c>
      <c r="U43" s="79" t="n">
        <v>21610</v>
      </c>
      <c r="V43" s="79" t="n">
        <v>1949</v>
      </c>
      <c r="W43" s="76" t="n">
        <v>331390</v>
      </c>
      <c r="X43" s="79" t="n">
        <v>328663</v>
      </c>
      <c r="Y43" s="250" t="n">
        <v>2727</v>
      </c>
      <c r="Z43" s="79" t="n">
        <v>175244</v>
      </c>
      <c r="AA43" s="79" t="n">
        <v>175244</v>
      </c>
      <c r="AB43" s="250" t="n">
        <v>0</v>
      </c>
    </row>
    <row r="44" customFormat="false" ht="11.1" hidden="false" customHeight="true" outlineLevel="0" collapsed="false">
      <c r="A44" s="248" t="s">
        <v>383</v>
      </c>
      <c r="B44" s="139" t="s">
        <v>384</v>
      </c>
      <c r="C44" s="249" t="s">
        <v>385</v>
      </c>
      <c r="D44" s="76" t="n">
        <v>151548</v>
      </c>
      <c r="E44" s="79" t="n">
        <v>149985</v>
      </c>
      <c r="F44" s="79" t="n">
        <v>142187</v>
      </c>
      <c r="G44" s="79" t="n">
        <v>7798</v>
      </c>
      <c r="H44" s="79" t="n">
        <v>1563</v>
      </c>
      <c r="I44" s="76" t="n">
        <v>200047</v>
      </c>
      <c r="J44" s="79" t="n">
        <v>196629</v>
      </c>
      <c r="K44" s="250" t="n">
        <v>3418</v>
      </c>
      <c r="L44" s="79" t="n">
        <v>129588</v>
      </c>
      <c r="M44" s="79" t="n">
        <v>128864</v>
      </c>
      <c r="N44" s="250" t="n">
        <v>724</v>
      </c>
      <c r="O44" s="248" t="s">
        <v>383</v>
      </c>
      <c r="P44" s="139" t="s">
        <v>386</v>
      </c>
      <c r="Q44" s="249" t="s">
        <v>385</v>
      </c>
      <c r="R44" s="76" t="n">
        <v>128481</v>
      </c>
      <c r="S44" s="79" t="n">
        <v>127795</v>
      </c>
      <c r="T44" s="79" t="n">
        <v>121666</v>
      </c>
      <c r="U44" s="79" t="n">
        <v>6129</v>
      </c>
      <c r="V44" s="79" t="n">
        <v>686</v>
      </c>
      <c r="W44" s="76" t="n">
        <v>182330</v>
      </c>
      <c r="X44" s="79" t="n">
        <v>180552</v>
      </c>
      <c r="Y44" s="250" t="n">
        <v>1778</v>
      </c>
      <c r="Z44" s="79" t="n">
        <v>105625</v>
      </c>
      <c r="AA44" s="79" t="n">
        <v>105403</v>
      </c>
      <c r="AB44" s="250" t="n">
        <v>222</v>
      </c>
    </row>
    <row r="45" customFormat="false" ht="11.1" hidden="false" customHeight="true" outlineLevel="0" collapsed="false">
      <c r="A45" s="252" t="s">
        <v>387</v>
      </c>
      <c r="B45" s="253" t="s">
        <v>388</v>
      </c>
      <c r="C45" s="254" t="s">
        <v>389</v>
      </c>
      <c r="D45" s="76" t="n">
        <v>139622</v>
      </c>
      <c r="E45" s="79" t="n">
        <v>139622</v>
      </c>
      <c r="F45" s="79" t="n">
        <v>131451</v>
      </c>
      <c r="G45" s="79" t="n">
        <v>8171</v>
      </c>
      <c r="H45" s="79" t="n">
        <v>0</v>
      </c>
      <c r="I45" s="76" t="n">
        <v>186152</v>
      </c>
      <c r="J45" s="79" t="n">
        <v>186152</v>
      </c>
      <c r="K45" s="250" t="n">
        <v>0</v>
      </c>
      <c r="L45" s="79" t="n">
        <v>111084</v>
      </c>
      <c r="M45" s="79" t="n">
        <v>111084</v>
      </c>
      <c r="N45" s="250" t="n">
        <v>0</v>
      </c>
      <c r="O45" s="252" t="s">
        <v>387</v>
      </c>
      <c r="P45" s="253" t="s">
        <v>390</v>
      </c>
      <c r="Q45" s="254" t="s">
        <v>389</v>
      </c>
      <c r="R45" s="76" t="n">
        <v>158790</v>
      </c>
      <c r="S45" s="79" t="n">
        <v>158790</v>
      </c>
      <c r="T45" s="79" t="n">
        <v>146965</v>
      </c>
      <c r="U45" s="79" t="n">
        <v>11825</v>
      </c>
      <c r="V45" s="79" t="n">
        <v>0</v>
      </c>
      <c r="W45" s="76" t="n">
        <v>182421</v>
      </c>
      <c r="X45" s="79" t="n">
        <v>182421</v>
      </c>
      <c r="Y45" s="250" t="n">
        <v>0</v>
      </c>
      <c r="Z45" s="79" t="n">
        <v>136088</v>
      </c>
      <c r="AA45" s="79" t="n">
        <v>136088</v>
      </c>
      <c r="AB45" s="250" t="n">
        <v>0</v>
      </c>
    </row>
    <row r="46" customFormat="false" ht="11.1" hidden="false" customHeight="true" outlineLevel="0" collapsed="false">
      <c r="A46" s="263" t="s">
        <v>391</v>
      </c>
      <c r="B46" s="264" t="s">
        <v>392</v>
      </c>
      <c r="C46" s="262" t="s">
        <v>393</v>
      </c>
      <c r="D46" s="76" t="n">
        <v>85631</v>
      </c>
      <c r="E46" s="79" t="n">
        <v>85631</v>
      </c>
      <c r="F46" s="79" t="n">
        <v>81140</v>
      </c>
      <c r="G46" s="79" t="n">
        <v>4491</v>
      </c>
      <c r="H46" s="79" t="n">
        <v>0</v>
      </c>
      <c r="I46" s="76" t="n">
        <v>95645</v>
      </c>
      <c r="J46" s="79" t="n">
        <v>95645</v>
      </c>
      <c r="K46" s="250" t="n">
        <v>0</v>
      </c>
      <c r="L46" s="79" t="n">
        <v>77482</v>
      </c>
      <c r="M46" s="79" t="n">
        <v>77482</v>
      </c>
      <c r="N46" s="250" t="n">
        <v>0</v>
      </c>
      <c r="O46" s="263" t="s">
        <v>391</v>
      </c>
      <c r="P46" s="264" t="s">
        <v>394</v>
      </c>
      <c r="Q46" s="262" t="s">
        <v>393</v>
      </c>
      <c r="R46" s="76" t="n">
        <v>113626</v>
      </c>
      <c r="S46" s="79" t="n">
        <v>113626</v>
      </c>
      <c r="T46" s="79" t="n">
        <v>108155</v>
      </c>
      <c r="U46" s="79" t="n">
        <v>5471</v>
      </c>
      <c r="V46" s="79" t="n">
        <v>0</v>
      </c>
      <c r="W46" s="76" t="n">
        <v>136994</v>
      </c>
      <c r="X46" s="79" t="n">
        <v>136994</v>
      </c>
      <c r="Y46" s="250" t="n">
        <v>0</v>
      </c>
      <c r="Z46" s="79" t="n">
        <v>97660</v>
      </c>
      <c r="AA46" s="79" t="n">
        <v>97660</v>
      </c>
      <c r="AB46" s="250" t="n">
        <v>0</v>
      </c>
    </row>
    <row r="47" customFormat="false" ht="11.1" hidden="false" customHeight="true" outlineLevel="0" collapsed="false">
      <c r="A47" s="248" t="s">
        <v>395</v>
      </c>
      <c r="B47" s="139" t="s">
        <v>396</v>
      </c>
      <c r="C47" s="249" t="s">
        <v>397</v>
      </c>
      <c r="D47" s="76" t="n">
        <v>304723</v>
      </c>
      <c r="E47" s="79" t="n">
        <v>301693</v>
      </c>
      <c r="F47" s="79" t="n">
        <v>274563</v>
      </c>
      <c r="G47" s="79" t="n">
        <v>27130</v>
      </c>
      <c r="H47" s="79" t="n">
        <v>3030</v>
      </c>
      <c r="I47" s="76" t="n">
        <v>466139</v>
      </c>
      <c r="J47" s="79" t="n">
        <v>460930</v>
      </c>
      <c r="K47" s="250" t="n">
        <v>5209</v>
      </c>
      <c r="L47" s="79" t="n">
        <v>252402</v>
      </c>
      <c r="M47" s="79" t="n">
        <v>250078</v>
      </c>
      <c r="N47" s="250" t="n">
        <v>2324</v>
      </c>
      <c r="O47" s="248" t="s">
        <v>395</v>
      </c>
      <c r="P47" s="139" t="s">
        <v>398</v>
      </c>
      <c r="Q47" s="249" t="s">
        <v>397</v>
      </c>
      <c r="R47" s="76" t="n">
        <v>348474</v>
      </c>
      <c r="S47" s="79" t="n">
        <v>344354</v>
      </c>
      <c r="T47" s="79" t="n">
        <v>311620</v>
      </c>
      <c r="U47" s="79" t="n">
        <v>32734</v>
      </c>
      <c r="V47" s="79" t="n">
        <v>4120</v>
      </c>
      <c r="W47" s="76" t="n">
        <v>479006</v>
      </c>
      <c r="X47" s="79" t="n">
        <v>473571</v>
      </c>
      <c r="Y47" s="250" t="n">
        <v>5435</v>
      </c>
      <c r="Z47" s="79" t="n">
        <v>287349</v>
      </c>
      <c r="AA47" s="79" t="n">
        <v>283845</v>
      </c>
      <c r="AB47" s="250" t="n">
        <v>3504</v>
      </c>
    </row>
    <row r="48" customFormat="false" ht="11.1" hidden="false" customHeight="true" outlineLevel="0" collapsed="false">
      <c r="A48" s="248" t="s">
        <v>399</v>
      </c>
      <c r="B48" s="139" t="s">
        <v>400</v>
      </c>
      <c r="C48" s="262" t="s">
        <v>401</v>
      </c>
      <c r="D48" s="76" t="n">
        <v>214285</v>
      </c>
      <c r="E48" s="79" t="n">
        <v>212762</v>
      </c>
      <c r="F48" s="79" t="n">
        <v>205517</v>
      </c>
      <c r="G48" s="79" t="n">
        <v>7245</v>
      </c>
      <c r="H48" s="79" t="n">
        <v>1523</v>
      </c>
      <c r="I48" s="76" t="n">
        <v>264144</v>
      </c>
      <c r="J48" s="79" t="n">
        <v>262034</v>
      </c>
      <c r="K48" s="250" t="n">
        <v>2110</v>
      </c>
      <c r="L48" s="79" t="n">
        <v>193723</v>
      </c>
      <c r="M48" s="79" t="n">
        <v>192443</v>
      </c>
      <c r="N48" s="250" t="n">
        <v>1280</v>
      </c>
      <c r="O48" s="248" t="s">
        <v>399</v>
      </c>
      <c r="P48" s="139" t="s">
        <v>402</v>
      </c>
      <c r="Q48" s="262" t="s">
        <v>401</v>
      </c>
      <c r="R48" s="76" t="n">
        <v>224624</v>
      </c>
      <c r="S48" s="79" t="n">
        <v>224377</v>
      </c>
      <c r="T48" s="79" t="n">
        <v>215011</v>
      </c>
      <c r="U48" s="79" t="n">
        <v>9366</v>
      </c>
      <c r="V48" s="79" t="n">
        <v>247</v>
      </c>
      <c r="W48" s="76" t="n">
        <v>265501</v>
      </c>
      <c r="X48" s="79" t="n">
        <v>264731</v>
      </c>
      <c r="Y48" s="250" t="n">
        <v>770</v>
      </c>
      <c r="Z48" s="79" t="n">
        <v>205340</v>
      </c>
      <c r="AA48" s="79" t="n">
        <v>205340</v>
      </c>
      <c r="AB48" s="250" t="n">
        <v>0</v>
      </c>
    </row>
    <row r="49" customFormat="false" ht="11.1" hidden="false" customHeight="true" outlineLevel="0" collapsed="false">
      <c r="A49" s="265" t="s">
        <v>403</v>
      </c>
      <c r="B49" s="266" t="s">
        <v>404</v>
      </c>
      <c r="C49" s="267" t="s">
        <v>405</v>
      </c>
      <c r="D49" s="92" t="n">
        <v>230533</v>
      </c>
      <c r="E49" s="94" t="n">
        <v>228263</v>
      </c>
      <c r="F49" s="94" t="n">
        <v>219414</v>
      </c>
      <c r="G49" s="94" t="n">
        <v>8849</v>
      </c>
      <c r="H49" s="94" t="n">
        <v>2270</v>
      </c>
      <c r="I49" s="92" t="n">
        <v>274546</v>
      </c>
      <c r="J49" s="94" t="n">
        <v>274210</v>
      </c>
      <c r="K49" s="268" t="n">
        <v>336</v>
      </c>
      <c r="L49" s="94" t="n">
        <v>156021</v>
      </c>
      <c r="M49" s="94" t="n">
        <v>150478</v>
      </c>
      <c r="N49" s="268" t="n">
        <v>5543</v>
      </c>
      <c r="O49" s="265" t="s">
        <v>403</v>
      </c>
      <c r="P49" s="266" t="s">
        <v>406</v>
      </c>
      <c r="Q49" s="267" t="s">
        <v>405</v>
      </c>
      <c r="R49" s="92" t="n">
        <v>222280</v>
      </c>
      <c r="S49" s="94" t="n">
        <v>221929</v>
      </c>
      <c r="T49" s="94" t="n">
        <v>212585</v>
      </c>
      <c r="U49" s="94" t="n">
        <v>9344</v>
      </c>
      <c r="V49" s="94" t="n">
        <v>351</v>
      </c>
      <c r="W49" s="92" t="n">
        <v>274477</v>
      </c>
      <c r="X49" s="94" t="n">
        <v>273921</v>
      </c>
      <c r="Y49" s="268" t="n">
        <v>556</v>
      </c>
      <c r="Z49" s="94" t="n">
        <v>148950</v>
      </c>
      <c r="AA49" s="94" t="n">
        <v>148886</v>
      </c>
      <c r="AB49" s="268" t="n">
        <v>64</v>
      </c>
    </row>
    <row r="50" customFormat="false" ht="24.75" hidden="true" customHeight="true" outlineLevel="0" collapsed="false">
      <c r="A50" s="269" t="s">
        <v>407</v>
      </c>
      <c r="B50" s="269"/>
      <c r="C50" s="269"/>
      <c r="D50" s="270" t="s">
        <v>231</v>
      </c>
      <c r="E50" s="270" t="s">
        <v>231</v>
      </c>
      <c r="F50" s="270" t="s">
        <v>231</v>
      </c>
      <c r="G50" s="270" t="s">
        <v>231</v>
      </c>
      <c r="H50" s="270" t="s">
        <v>231</v>
      </c>
      <c r="I50" s="270" t="s">
        <v>231</v>
      </c>
      <c r="J50" s="270" t="s">
        <v>231</v>
      </c>
      <c r="K50" s="270" t="s">
        <v>231</v>
      </c>
      <c r="L50" s="270" t="s">
        <v>231</v>
      </c>
      <c r="M50" s="270" t="s">
        <v>231</v>
      </c>
      <c r="N50" s="270" t="s">
        <v>231</v>
      </c>
      <c r="O50" s="269" t="s">
        <v>407</v>
      </c>
      <c r="P50" s="269"/>
      <c r="Q50" s="269"/>
      <c r="R50" s="270" t="s">
        <v>231</v>
      </c>
      <c r="S50" s="270" t="s">
        <v>231</v>
      </c>
      <c r="T50" s="270" t="s">
        <v>231</v>
      </c>
      <c r="U50" s="270" t="s">
        <v>231</v>
      </c>
      <c r="V50" s="270" t="s">
        <v>231</v>
      </c>
      <c r="W50" s="270" t="s">
        <v>231</v>
      </c>
      <c r="X50" s="270" t="s">
        <v>231</v>
      </c>
      <c r="Y50" s="271" t="s">
        <v>231</v>
      </c>
      <c r="Z50" s="79" t="s">
        <v>231</v>
      </c>
      <c r="AA50" s="271" t="s">
        <v>231</v>
      </c>
      <c r="AB50" s="270" t="s">
        <v>231</v>
      </c>
    </row>
    <row r="51" customFormat="false" ht="24.75" hidden="true" customHeight="true" outlineLevel="0" collapsed="false">
      <c r="A51" s="272" t="s">
        <v>408</v>
      </c>
      <c r="B51" s="272"/>
      <c r="C51" s="272"/>
      <c r="D51" s="270" t="s">
        <v>231</v>
      </c>
      <c r="E51" s="270" t="s">
        <v>231</v>
      </c>
      <c r="F51" s="270" t="s">
        <v>231</v>
      </c>
      <c r="G51" s="270" t="s">
        <v>231</v>
      </c>
      <c r="H51" s="270" t="s">
        <v>231</v>
      </c>
      <c r="I51" s="270" t="s">
        <v>231</v>
      </c>
      <c r="J51" s="270" t="s">
        <v>231</v>
      </c>
      <c r="K51" s="270" t="s">
        <v>231</v>
      </c>
      <c r="L51" s="270" t="s">
        <v>231</v>
      </c>
      <c r="M51" s="270" t="s">
        <v>231</v>
      </c>
      <c r="N51" s="270" t="s">
        <v>231</v>
      </c>
      <c r="O51" s="272" t="s">
        <v>408</v>
      </c>
      <c r="P51" s="272"/>
      <c r="Q51" s="272"/>
      <c r="R51" s="270" t="s">
        <v>231</v>
      </c>
      <c r="S51" s="270" t="s">
        <v>231</v>
      </c>
      <c r="T51" s="270" t="s">
        <v>231</v>
      </c>
      <c r="U51" s="270" t="s">
        <v>231</v>
      </c>
      <c r="V51" s="270" t="s">
        <v>231</v>
      </c>
      <c r="W51" s="270" t="s">
        <v>231</v>
      </c>
      <c r="X51" s="270" t="s">
        <v>231</v>
      </c>
      <c r="Y51" s="270" t="s">
        <v>231</v>
      </c>
      <c r="Z51" s="79" t="s">
        <v>231</v>
      </c>
      <c r="AA51" s="270" t="s">
        <v>231</v>
      </c>
      <c r="AB51" s="270" t="s">
        <v>231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34" width="5.1"/>
    <col collapsed="false" customWidth="true" hidden="true" outlineLevel="0" max="2" min="2" style="234" width="8.88"/>
    <col collapsed="false" customWidth="true" hidden="false" outlineLevel="0" max="3" min="3" style="234" width="26.1"/>
    <col collapsed="false" customWidth="true" hidden="false" outlineLevel="0" max="15" min="4" style="234" width="8.32"/>
    <col collapsed="false" customWidth="true" hidden="false" outlineLevel="0" max="16" min="16" style="234" width="5.1"/>
    <col collapsed="false" customWidth="true" hidden="true" outlineLevel="0" max="17" min="17" style="234" width="10.21"/>
    <col collapsed="false" customWidth="true" hidden="false" outlineLevel="0" max="18" min="18" style="234" width="26.1"/>
    <col collapsed="false" customWidth="true" hidden="false" outlineLevel="0" max="30" min="19" style="234" width="8.32"/>
    <col collapsed="false" customWidth="false" hidden="false" outlineLevel="0" max="257" min="31" style="234" width="8.99"/>
  </cols>
  <sheetData>
    <row r="1" customFormat="false" ht="12" hidden="false" customHeight="true" outlineLevel="0" collapsed="false">
      <c r="N1" s="96" t="n">
        <v>45383</v>
      </c>
      <c r="O1" s="96" t="n">
        <v>45383</v>
      </c>
      <c r="AC1" s="96" t="n">
        <v>45383</v>
      </c>
      <c r="AD1" s="96" t="n">
        <v>45383</v>
      </c>
    </row>
    <row r="2" s="236" customFormat="true" ht="20.1" hidden="false" customHeight="true" outlineLevel="0" collapsed="false">
      <c r="A2" s="273" t="s">
        <v>30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 t="s">
        <v>30</v>
      </c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3"/>
      <c r="AD2" s="273"/>
    </row>
    <row r="3" customFormat="false" ht="12.75" hidden="false" customHeight="true" outlineLevel="0" collapsed="false">
      <c r="A3" s="237" t="s">
        <v>242</v>
      </c>
      <c r="N3" s="274" t="s">
        <v>409</v>
      </c>
      <c r="O3" s="274"/>
      <c r="P3" s="237" t="s">
        <v>244</v>
      </c>
      <c r="AC3" s="274" t="s">
        <v>409</v>
      </c>
      <c r="AD3" s="274"/>
    </row>
    <row r="4" customFormat="false" ht="24" hidden="false" customHeight="true" outlineLevel="0" collapsed="false">
      <c r="A4" s="63" t="s">
        <v>245</v>
      </c>
      <c r="B4" s="63"/>
      <c r="C4" s="63"/>
      <c r="D4" s="241" t="s">
        <v>246</v>
      </c>
      <c r="E4" s="241"/>
      <c r="F4" s="241"/>
      <c r="G4" s="241"/>
      <c r="H4" s="63" t="s">
        <v>247</v>
      </c>
      <c r="I4" s="63"/>
      <c r="J4" s="63"/>
      <c r="K4" s="63"/>
      <c r="L4" s="63" t="s">
        <v>248</v>
      </c>
      <c r="M4" s="63"/>
      <c r="N4" s="63"/>
      <c r="O4" s="63"/>
      <c r="P4" s="63" t="s">
        <v>245</v>
      </c>
      <c r="Q4" s="63"/>
      <c r="R4" s="63"/>
      <c r="S4" s="241" t="s">
        <v>246</v>
      </c>
      <c r="T4" s="241"/>
      <c r="U4" s="241"/>
      <c r="V4" s="241"/>
      <c r="W4" s="63" t="s">
        <v>247</v>
      </c>
      <c r="X4" s="63"/>
      <c r="Y4" s="63"/>
      <c r="Z4" s="63"/>
      <c r="AA4" s="63" t="s">
        <v>248</v>
      </c>
      <c r="AB4" s="63"/>
      <c r="AC4" s="63"/>
      <c r="AD4" s="63"/>
    </row>
    <row r="5" customFormat="false" ht="24" hidden="false" customHeight="true" outlineLevel="0" collapsed="false">
      <c r="A5" s="63"/>
      <c r="B5" s="63"/>
      <c r="C5" s="63"/>
      <c r="D5" s="275" t="s">
        <v>134</v>
      </c>
      <c r="E5" s="276" t="s">
        <v>410</v>
      </c>
      <c r="F5" s="276" t="s">
        <v>411</v>
      </c>
      <c r="G5" s="276" t="s">
        <v>412</v>
      </c>
      <c r="H5" s="275" t="s">
        <v>134</v>
      </c>
      <c r="I5" s="276" t="s">
        <v>410</v>
      </c>
      <c r="J5" s="276" t="s">
        <v>411</v>
      </c>
      <c r="K5" s="276" t="s">
        <v>412</v>
      </c>
      <c r="L5" s="275" t="s">
        <v>134</v>
      </c>
      <c r="M5" s="276" t="s">
        <v>410</v>
      </c>
      <c r="N5" s="276" t="s">
        <v>411</v>
      </c>
      <c r="O5" s="276" t="s">
        <v>412</v>
      </c>
      <c r="P5" s="63"/>
      <c r="Q5" s="63"/>
      <c r="R5" s="63"/>
      <c r="S5" s="275" t="s">
        <v>134</v>
      </c>
      <c r="T5" s="276" t="s">
        <v>410</v>
      </c>
      <c r="U5" s="276" t="s">
        <v>411</v>
      </c>
      <c r="V5" s="276" t="s">
        <v>412</v>
      </c>
      <c r="W5" s="275" t="s">
        <v>134</v>
      </c>
      <c r="X5" s="276" t="s">
        <v>410</v>
      </c>
      <c r="Y5" s="276" t="s">
        <v>411</v>
      </c>
      <c r="Z5" s="276" t="s">
        <v>412</v>
      </c>
      <c r="AA5" s="275" t="s">
        <v>134</v>
      </c>
      <c r="AB5" s="276" t="s">
        <v>410</v>
      </c>
      <c r="AC5" s="276" t="s">
        <v>411</v>
      </c>
      <c r="AD5" s="276" t="s">
        <v>412</v>
      </c>
    </row>
    <row r="6" customFormat="false" ht="11.1" hidden="false" customHeight="true" outlineLevel="0" collapsed="false">
      <c r="A6" s="242" t="s">
        <v>253</v>
      </c>
      <c r="B6" s="243" t="s">
        <v>254</v>
      </c>
      <c r="C6" s="244" t="s">
        <v>71</v>
      </c>
      <c r="D6" s="277" t="n">
        <v>17.3</v>
      </c>
      <c r="E6" s="278" t="n">
        <v>128.5</v>
      </c>
      <c r="F6" s="278" t="n">
        <v>121.7</v>
      </c>
      <c r="G6" s="278" t="n">
        <v>6.8</v>
      </c>
      <c r="H6" s="277" t="n">
        <v>18.5</v>
      </c>
      <c r="I6" s="278" t="n">
        <v>146.7</v>
      </c>
      <c r="J6" s="278" t="n">
        <v>136.2</v>
      </c>
      <c r="K6" s="279" t="n">
        <v>10.5</v>
      </c>
      <c r="L6" s="278" t="n">
        <v>16.4</v>
      </c>
      <c r="M6" s="278" t="n">
        <v>112.7</v>
      </c>
      <c r="N6" s="278" t="n">
        <v>109.1</v>
      </c>
      <c r="O6" s="279" t="n">
        <v>3.6</v>
      </c>
      <c r="P6" s="242" t="s">
        <v>253</v>
      </c>
      <c r="Q6" s="280" t="s">
        <v>255</v>
      </c>
      <c r="R6" s="244" t="s">
        <v>71</v>
      </c>
      <c r="S6" s="277" t="n">
        <v>17.8</v>
      </c>
      <c r="T6" s="278" t="n">
        <v>136.2</v>
      </c>
      <c r="U6" s="278" t="n">
        <v>128</v>
      </c>
      <c r="V6" s="278" t="n">
        <v>8.2</v>
      </c>
      <c r="W6" s="277" t="n">
        <v>18.5</v>
      </c>
      <c r="X6" s="278" t="n">
        <v>151.5</v>
      </c>
      <c r="Y6" s="278" t="n">
        <v>139</v>
      </c>
      <c r="Z6" s="279" t="n">
        <v>12.5</v>
      </c>
      <c r="AA6" s="278" t="n">
        <v>17.1</v>
      </c>
      <c r="AB6" s="278" t="n">
        <v>121.4</v>
      </c>
      <c r="AC6" s="278" t="n">
        <v>117.3</v>
      </c>
      <c r="AD6" s="279" t="n">
        <v>4.1</v>
      </c>
    </row>
    <row r="7" customFormat="false" ht="11.1" hidden="false" customHeight="true" outlineLevel="0" collapsed="false">
      <c r="A7" s="248" t="s">
        <v>256</v>
      </c>
      <c r="B7" s="139" t="s">
        <v>257</v>
      </c>
      <c r="C7" s="249" t="s">
        <v>73</v>
      </c>
      <c r="D7" s="125" t="s">
        <v>75</v>
      </c>
      <c r="E7" s="114" t="s">
        <v>75</v>
      </c>
      <c r="F7" s="114" t="s">
        <v>75</v>
      </c>
      <c r="G7" s="114" t="s">
        <v>75</v>
      </c>
      <c r="H7" s="125" t="s">
        <v>75</v>
      </c>
      <c r="I7" s="114" t="s">
        <v>75</v>
      </c>
      <c r="J7" s="114" t="s">
        <v>75</v>
      </c>
      <c r="K7" s="115" t="s">
        <v>75</v>
      </c>
      <c r="L7" s="114" t="s">
        <v>75</v>
      </c>
      <c r="M7" s="114" t="s">
        <v>75</v>
      </c>
      <c r="N7" s="114" t="s">
        <v>75</v>
      </c>
      <c r="O7" s="115" t="s">
        <v>75</v>
      </c>
      <c r="P7" s="248" t="s">
        <v>256</v>
      </c>
      <c r="Q7" s="281" t="s">
        <v>258</v>
      </c>
      <c r="R7" s="249" t="s">
        <v>73</v>
      </c>
      <c r="S7" s="125" t="s">
        <v>75</v>
      </c>
      <c r="T7" s="114" t="s">
        <v>75</v>
      </c>
      <c r="U7" s="114" t="s">
        <v>75</v>
      </c>
      <c r="V7" s="114" t="s">
        <v>75</v>
      </c>
      <c r="W7" s="125" t="s">
        <v>75</v>
      </c>
      <c r="X7" s="114" t="s">
        <v>75</v>
      </c>
      <c r="Y7" s="114" t="s">
        <v>75</v>
      </c>
      <c r="Z7" s="115" t="s">
        <v>75</v>
      </c>
      <c r="AA7" s="114" t="s">
        <v>75</v>
      </c>
      <c r="AB7" s="114" t="s">
        <v>75</v>
      </c>
      <c r="AC7" s="114" t="s">
        <v>75</v>
      </c>
      <c r="AD7" s="115" t="s">
        <v>75</v>
      </c>
    </row>
    <row r="8" customFormat="false" ht="11.1" hidden="false" customHeight="true" outlineLevel="0" collapsed="false">
      <c r="A8" s="248" t="s">
        <v>259</v>
      </c>
      <c r="B8" s="139" t="s">
        <v>260</v>
      </c>
      <c r="C8" s="249" t="s">
        <v>76</v>
      </c>
      <c r="D8" s="125" t="n">
        <v>21.8</v>
      </c>
      <c r="E8" s="114" t="n">
        <v>166.5</v>
      </c>
      <c r="F8" s="114" t="n">
        <v>160.3</v>
      </c>
      <c r="G8" s="114" t="n">
        <v>6.2</v>
      </c>
      <c r="H8" s="125" t="n">
        <v>22.3</v>
      </c>
      <c r="I8" s="114" t="n">
        <v>174.5</v>
      </c>
      <c r="J8" s="114" t="n">
        <v>167.3</v>
      </c>
      <c r="K8" s="115" t="n">
        <v>7.2</v>
      </c>
      <c r="L8" s="114" t="n">
        <v>19.7</v>
      </c>
      <c r="M8" s="114" t="n">
        <v>135.5</v>
      </c>
      <c r="N8" s="114" t="n">
        <v>133.2</v>
      </c>
      <c r="O8" s="115" t="n">
        <v>2.3</v>
      </c>
      <c r="P8" s="248" t="s">
        <v>259</v>
      </c>
      <c r="Q8" s="281" t="s">
        <v>261</v>
      </c>
      <c r="R8" s="249" t="s">
        <v>76</v>
      </c>
      <c r="S8" s="125" t="n">
        <v>20.2</v>
      </c>
      <c r="T8" s="114" t="n">
        <v>180.5</v>
      </c>
      <c r="U8" s="114" t="n">
        <v>165</v>
      </c>
      <c r="V8" s="114" t="n">
        <v>15.5</v>
      </c>
      <c r="W8" s="125" t="n">
        <v>21.2</v>
      </c>
      <c r="X8" s="114" t="n">
        <v>195.5</v>
      </c>
      <c r="Y8" s="114" t="n">
        <v>175.1</v>
      </c>
      <c r="Z8" s="115" t="n">
        <v>20.4</v>
      </c>
      <c r="AA8" s="114" t="n">
        <v>17.6</v>
      </c>
      <c r="AB8" s="114" t="n">
        <v>140.3</v>
      </c>
      <c r="AC8" s="114" t="n">
        <v>137.9</v>
      </c>
      <c r="AD8" s="115" t="n">
        <v>2.4</v>
      </c>
    </row>
    <row r="9" customFormat="false" ht="11.1" hidden="false" customHeight="true" outlineLevel="0" collapsed="false">
      <c r="A9" s="248" t="s">
        <v>262</v>
      </c>
      <c r="B9" s="139" t="s">
        <v>263</v>
      </c>
      <c r="C9" s="249" t="s">
        <v>78</v>
      </c>
      <c r="D9" s="125" t="n">
        <v>19.2</v>
      </c>
      <c r="E9" s="114" t="n">
        <v>156.2</v>
      </c>
      <c r="F9" s="114" t="n">
        <v>144.3</v>
      </c>
      <c r="G9" s="114" t="n">
        <v>11.9</v>
      </c>
      <c r="H9" s="125" t="n">
        <v>19.9</v>
      </c>
      <c r="I9" s="114" t="n">
        <v>169.8</v>
      </c>
      <c r="J9" s="114" t="n">
        <v>154.3</v>
      </c>
      <c r="K9" s="115" t="n">
        <v>15.5</v>
      </c>
      <c r="L9" s="114" t="n">
        <v>17.9</v>
      </c>
      <c r="M9" s="114" t="n">
        <v>131.8</v>
      </c>
      <c r="N9" s="114" t="n">
        <v>126.4</v>
      </c>
      <c r="O9" s="115" t="n">
        <v>5.4</v>
      </c>
      <c r="P9" s="248" t="s">
        <v>262</v>
      </c>
      <c r="Q9" s="281" t="s">
        <v>264</v>
      </c>
      <c r="R9" s="249" t="s">
        <v>78</v>
      </c>
      <c r="S9" s="125" t="n">
        <v>19.4</v>
      </c>
      <c r="T9" s="114" t="n">
        <v>162.5</v>
      </c>
      <c r="U9" s="114" t="n">
        <v>148.4</v>
      </c>
      <c r="V9" s="114" t="n">
        <v>14.1</v>
      </c>
      <c r="W9" s="125" t="n">
        <v>19.8</v>
      </c>
      <c r="X9" s="114" t="n">
        <v>170.8</v>
      </c>
      <c r="Y9" s="114" t="n">
        <v>153.7</v>
      </c>
      <c r="Z9" s="115" t="n">
        <v>17.1</v>
      </c>
      <c r="AA9" s="114" t="n">
        <v>18.6</v>
      </c>
      <c r="AB9" s="114" t="n">
        <v>144.2</v>
      </c>
      <c r="AC9" s="114" t="n">
        <v>136.7</v>
      </c>
      <c r="AD9" s="115" t="n">
        <v>7.5</v>
      </c>
    </row>
    <row r="10" customFormat="false" ht="11.1" hidden="false" customHeight="true" outlineLevel="0" collapsed="false">
      <c r="A10" s="248" t="s">
        <v>265</v>
      </c>
      <c r="B10" s="139" t="s">
        <v>266</v>
      </c>
      <c r="C10" s="251" t="s">
        <v>80</v>
      </c>
      <c r="D10" s="125" t="n">
        <v>19.2</v>
      </c>
      <c r="E10" s="114" t="n">
        <v>150.6</v>
      </c>
      <c r="F10" s="114" t="n">
        <v>142.7</v>
      </c>
      <c r="G10" s="114" t="n">
        <v>7.9</v>
      </c>
      <c r="H10" s="125" t="n">
        <v>19.3</v>
      </c>
      <c r="I10" s="114" t="n">
        <v>153.7</v>
      </c>
      <c r="J10" s="114" t="n">
        <v>144</v>
      </c>
      <c r="K10" s="115" t="n">
        <v>9.7</v>
      </c>
      <c r="L10" s="114" t="n">
        <v>18.9</v>
      </c>
      <c r="M10" s="114" t="n">
        <v>141.8</v>
      </c>
      <c r="N10" s="114" t="n">
        <v>138.9</v>
      </c>
      <c r="O10" s="115" t="n">
        <v>2.9</v>
      </c>
      <c r="P10" s="248" t="s">
        <v>265</v>
      </c>
      <c r="Q10" s="281" t="s">
        <v>267</v>
      </c>
      <c r="R10" s="251" t="s">
        <v>80</v>
      </c>
      <c r="S10" s="125" t="n">
        <v>18.6</v>
      </c>
      <c r="T10" s="114" t="n">
        <v>151.1</v>
      </c>
      <c r="U10" s="114" t="n">
        <v>139.7</v>
      </c>
      <c r="V10" s="114" t="n">
        <v>11.4</v>
      </c>
      <c r="W10" s="125" t="n">
        <v>18.7</v>
      </c>
      <c r="X10" s="114" t="n">
        <v>156.4</v>
      </c>
      <c r="Y10" s="114" t="n">
        <v>141.2</v>
      </c>
      <c r="Z10" s="115" t="n">
        <v>15.2</v>
      </c>
      <c r="AA10" s="114" t="n">
        <v>18.4</v>
      </c>
      <c r="AB10" s="114" t="n">
        <v>140.4</v>
      </c>
      <c r="AC10" s="114" t="n">
        <v>136.7</v>
      </c>
      <c r="AD10" s="115" t="n">
        <v>3.7</v>
      </c>
    </row>
    <row r="11" customFormat="false" ht="11.1" hidden="false" customHeight="true" outlineLevel="0" collapsed="false">
      <c r="A11" s="252" t="s">
        <v>268</v>
      </c>
      <c r="B11" s="253" t="s">
        <v>269</v>
      </c>
      <c r="C11" s="249" t="s">
        <v>82</v>
      </c>
      <c r="D11" s="125" t="n">
        <v>19.6</v>
      </c>
      <c r="E11" s="114" t="n">
        <v>161.8</v>
      </c>
      <c r="F11" s="114" t="n">
        <v>152.2</v>
      </c>
      <c r="G11" s="114" t="n">
        <v>9.6</v>
      </c>
      <c r="H11" s="125" t="n">
        <v>19.3</v>
      </c>
      <c r="I11" s="114" t="n">
        <v>161.7</v>
      </c>
      <c r="J11" s="114" t="n">
        <v>151.3</v>
      </c>
      <c r="K11" s="115" t="n">
        <v>10.4</v>
      </c>
      <c r="L11" s="114" t="n">
        <v>20.2</v>
      </c>
      <c r="M11" s="114" t="n">
        <v>161.9</v>
      </c>
      <c r="N11" s="114" t="n">
        <v>154.2</v>
      </c>
      <c r="O11" s="115" t="n">
        <v>7.7</v>
      </c>
      <c r="P11" s="252" t="s">
        <v>268</v>
      </c>
      <c r="Q11" s="282" t="s">
        <v>270</v>
      </c>
      <c r="R11" s="249" t="s">
        <v>82</v>
      </c>
      <c r="S11" s="125" t="n">
        <v>18.6</v>
      </c>
      <c r="T11" s="114" t="n">
        <v>152.2</v>
      </c>
      <c r="U11" s="114" t="n">
        <v>144</v>
      </c>
      <c r="V11" s="114" t="n">
        <v>8.2</v>
      </c>
      <c r="W11" s="125" t="n">
        <v>18.8</v>
      </c>
      <c r="X11" s="114" t="n">
        <v>153.9</v>
      </c>
      <c r="Y11" s="114" t="n">
        <v>145.4</v>
      </c>
      <c r="Z11" s="115" t="n">
        <v>8.5</v>
      </c>
      <c r="AA11" s="114" t="n">
        <v>18.1</v>
      </c>
      <c r="AB11" s="114" t="n">
        <v>147</v>
      </c>
      <c r="AC11" s="114" t="n">
        <v>139.7</v>
      </c>
      <c r="AD11" s="115" t="n">
        <v>7.3</v>
      </c>
    </row>
    <row r="12" customFormat="false" ht="11.1" hidden="false" customHeight="true" outlineLevel="0" collapsed="false">
      <c r="A12" s="248" t="s">
        <v>271</v>
      </c>
      <c r="B12" s="139" t="s">
        <v>272</v>
      </c>
      <c r="C12" s="249" t="s">
        <v>84</v>
      </c>
      <c r="D12" s="125" t="n">
        <v>18.9</v>
      </c>
      <c r="E12" s="114" t="n">
        <v>165.7</v>
      </c>
      <c r="F12" s="114" t="n">
        <v>143.2</v>
      </c>
      <c r="G12" s="114" t="n">
        <v>22.5</v>
      </c>
      <c r="H12" s="125" t="n">
        <v>19.2</v>
      </c>
      <c r="I12" s="114" t="n">
        <v>171.8</v>
      </c>
      <c r="J12" s="114" t="n">
        <v>147.4</v>
      </c>
      <c r="K12" s="115" t="n">
        <v>24.4</v>
      </c>
      <c r="L12" s="114" t="n">
        <v>16.7</v>
      </c>
      <c r="M12" s="114" t="n">
        <v>117</v>
      </c>
      <c r="N12" s="114" t="n">
        <v>109.2</v>
      </c>
      <c r="O12" s="115" t="n">
        <v>7.8</v>
      </c>
      <c r="P12" s="248" t="s">
        <v>271</v>
      </c>
      <c r="Q12" s="281" t="s">
        <v>273</v>
      </c>
      <c r="R12" s="249" t="s">
        <v>84</v>
      </c>
      <c r="S12" s="125" t="n">
        <v>19.7</v>
      </c>
      <c r="T12" s="114" t="n">
        <v>175.8</v>
      </c>
      <c r="U12" s="114" t="n">
        <v>150.7</v>
      </c>
      <c r="V12" s="114" t="n">
        <v>25.1</v>
      </c>
      <c r="W12" s="125" t="n">
        <v>20.1</v>
      </c>
      <c r="X12" s="114" t="n">
        <v>182.1</v>
      </c>
      <c r="Y12" s="114" t="n">
        <v>155.1</v>
      </c>
      <c r="Z12" s="115" t="n">
        <v>27</v>
      </c>
      <c r="AA12" s="114" t="n">
        <v>16.5</v>
      </c>
      <c r="AB12" s="114" t="n">
        <v>123.2</v>
      </c>
      <c r="AC12" s="114" t="n">
        <v>113.8</v>
      </c>
      <c r="AD12" s="115" t="n">
        <v>9.4</v>
      </c>
    </row>
    <row r="13" customFormat="false" ht="11.1" hidden="false" customHeight="true" outlineLevel="0" collapsed="false">
      <c r="A13" s="248" t="s">
        <v>274</v>
      </c>
      <c r="B13" s="139" t="s">
        <v>275</v>
      </c>
      <c r="C13" s="249" t="s">
        <v>86</v>
      </c>
      <c r="D13" s="125" t="n">
        <v>16.5</v>
      </c>
      <c r="E13" s="114" t="n">
        <v>113.5</v>
      </c>
      <c r="F13" s="114" t="n">
        <v>108.2</v>
      </c>
      <c r="G13" s="114" t="n">
        <v>5.3</v>
      </c>
      <c r="H13" s="125" t="n">
        <v>17.7</v>
      </c>
      <c r="I13" s="114" t="n">
        <v>137.6</v>
      </c>
      <c r="J13" s="114" t="n">
        <v>127.3</v>
      </c>
      <c r="K13" s="115" t="n">
        <v>10.3</v>
      </c>
      <c r="L13" s="114" t="n">
        <v>15.8</v>
      </c>
      <c r="M13" s="114" t="n">
        <v>99.7</v>
      </c>
      <c r="N13" s="114" t="n">
        <v>97.2</v>
      </c>
      <c r="O13" s="115" t="n">
        <v>2.5</v>
      </c>
      <c r="P13" s="248" t="s">
        <v>274</v>
      </c>
      <c r="Q13" s="281" t="s">
        <v>276</v>
      </c>
      <c r="R13" s="249" t="s">
        <v>86</v>
      </c>
      <c r="S13" s="125" t="n">
        <v>16.8</v>
      </c>
      <c r="T13" s="114" t="n">
        <v>108.3</v>
      </c>
      <c r="U13" s="114" t="n">
        <v>103.2</v>
      </c>
      <c r="V13" s="114" t="n">
        <v>5.1</v>
      </c>
      <c r="W13" s="125" t="n">
        <v>17.5</v>
      </c>
      <c r="X13" s="114" t="n">
        <v>132.7</v>
      </c>
      <c r="Y13" s="114" t="n">
        <v>122.5</v>
      </c>
      <c r="Z13" s="115" t="n">
        <v>10.2</v>
      </c>
      <c r="AA13" s="114" t="n">
        <v>16.4</v>
      </c>
      <c r="AB13" s="114" t="n">
        <v>93.8</v>
      </c>
      <c r="AC13" s="114" t="n">
        <v>91.8</v>
      </c>
      <c r="AD13" s="115" t="n">
        <v>2</v>
      </c>
    </row>
    <row r="14" customFormat="false" ht="11.1" hidden="false" customHeight="true" outlineLevel="0" collapsed="false">
      <c r="A14" s="248" t="s">
        <v>277</v>
      </c>
      <c r="B14" s="139" t="s">
        <v>278</v>
      </c>
      <c r="C14" s="249" t="s">
        <v>88</v>
      </c>
      <c r="D14" s="125" t="n">
        <v>17.4</v>
      </c>
      <c r="E14" s="114" t="n">
        <v>132.4</v>
      </c>
      <c r="F14" s="114" t="n">
        <v>125</v>
      </c>
      <c r="G14" s="114" t="n">
        <v>7.4</v>
      </c>
      <c r="H14" s="125" t="n">
        <v>19</v>
      </c>
      <c r="I14" s="114" t="n">
        <v>157.5</v>
      </c>
      <c r="J14" s="114" t="n">
        <v>144.4</v>
      </c>
      <c r="K14" s="115" t="n">
        <v>13.1</v>
      </c>
      <c r="L14" s="114" t="n">
        <v>16.6</v>
      </c>
      <c r="M14" s="114" t="n">
        <v>120.3</v>
      </c>
      <c r="N14" s="114" t="n">
        <v>115.7</v>
      </c>
      <c r="O14" s="115" t="n">
        <v>4.6</v>
      </c>
      <c r="P14" s="248" t="s">
        <v>277</v>
      </c>
      <c r="Q14" s="281" t="s">
        <v>279</v>
      </c>
      <c r="R14" s="249" t="s">
        <v>88</v>
      </c>
      <c r="S14" s="125" t="n">
        <v>18.4</v>
      </c>
      <c r="T14" s="114" t="n">
        <v>141.4</v>
      </c>
      <c r="U14" s="114" t="n">
        <v>132.5</v>
      </c>
      <c r="V14" s="114" t="n">
        <v>8.9</v>
      </c>
      <c r="W14" s="125" t="n">
        <v>19.4</v>
      </c>
      <c r="X14" s="114" t="n">
        <v>163.8</v>
      </c>
      <c r="Y14" s="114" t="n">
        <v>148.1</v>
      </c>
      <c r="Z14" s="115" t="n">
        <v>15.7</v>
      </c>
      <c r="AA14" s="114" t="n">
        <v>17.9</v>
      </c>
      <c r="AB14" s="114" t="n">
        <v>129.7</v>
      </c>
      <c r="AC14" s="114" t="n">
        <v>124.4</v>
      </c>
      <c r="AD14" s="115" t="n">
        <v>5.3</v>
      </c>
    </row>
    <row r="15" customFormat="false" ht="11.1" hidden="false" customHeight="true" outlineLevel="0" collapsed="false">
      <c r="A15" s="248" t="s">
        <v>280</v>
      </c>
      <c r="B15" s="139" t="s">
        <v>281</v>
      </c>
      <c r="C15" s="249" t="s">
        <v>90</v>
      </c>
      <c r="D15" s="125" t="n">
        <v>19.3</v>
      </c>
      <c r="E15" s="114" t="n">
        <v>148.1</v>
      </c>
      <c r="F15" s="114" t="n">
        <v>140.8</v>
      </c>
      <c r="G15" s="114" t="n">
        <v>7.3</v>
      </c>
      <c r="H15" s="125" t="n">
        <v>20.4</v>
      </c>
      <c r="I15" s="114" t="n">
        <v>162.2</v>
      </c>
      <c r="J15" s="114" t="n">
        <v>152.9</v>
      </c>
      <c r="K15" s="115" t="n">
        <v>9.3</v>
      </c>
      <c r="L15" s="114" t="n">
        <v>17.2</v>
      </c>
      <c r="M15" s="114" t="n">
        <v>118.5</v>
      </c>
      <c r="N15" s="114" t="n">
        <v>115.4</v>
      </c>
      <c r="O15" s="115" t="n">
        <v>3.1</v>
      </c>
      <c r="P15" s="248" t="s">
        <v>280</v>
      </c>
      <c r="Q15" s="281" t="s">
        <v>282</v>
      </c>
      <c r="R15" s="249" t="s">
        <v>90</v>
      </c>
      <c r="S15" s="125" t="n">
        <v>17.7</v>
      </c>
      <c r="T15" s="114" t="n">
        <v>121</v>
      </c>
      <c r="U15" s="114" t="n">
        <v>117.6</v>
      </c>
      <c r="V15" s="114" t="n">
        <v>3.4</v>
      </c>
      <c r="W15" s="125" t="n">
        <v>17.7</v>
      </c>
      <c r="X15" s="114" t="n">
        <v>129.5</v>
      </c>
      <c r="Y15" s="114" t="n">
        <v>125.3</v>
      </c>
      <c r="Z15" s="115" t="n">
        <v>4.2</v>
      </c>
      <c r="AA15" s="114" t="n">
        <v>17.6</v>
      </c>
      <c r="AB15" s="114" t="n">
        <v>110.3</v>
      </c>
      <c r="AC15" s="114" t="n">
        <v>107.8</v>
      </c>
      <c r="AD15" s="115" t="n">
        <v>2.5</v>
      </c>
    </row>
    <row r="16" customFormat="false" ht="11.1" hidden="false" customHeight="true" outlineLevel="0" collapsed="false">
      <c r="A16" s="248" t="s">
        <v>283</v>
      </c>
      <c r="B16" s="139" t="s">
        <v>253</v>
      </c>
      <c r="C16" s="251" t="s">
        <v>92</v>
      </c>
      <c r="D16" s="125" t="n">
        <v>19.3</v>
      </c>
      <c r="E16" s="114" t="n">
        <v>141.6</v>
      </c>
      <c r="F16" s="114" t="n">
        <v>135.1</v>
      </c>
      <c r="G16" s="114" t="n">
        <v>6.5</v>
      </c>
      <c r="H16" s="125" t="n">
        <v>20.4</v>
      </c>
      <c r="I16" s="114" t="n">
        <v>151</v>
      </c>
      <c r="J16" s="114" t="n">
        <v>144</v>
      </c>
      <c r="K16" s="115" t="n">
        <v>7</v>
      </c>
      <c r="L16" s="114" t="n">
        <v>17</v>
      </c>
      <c r="M16" s="114" t="n">
        <v>123.5</v>
      </c>
      <c r="N16" s="114" t="n">
        <v>118</v>
      </c>
      <c r="O16" s="115" t="n">
        <v>5.5</v>
      </c>
      <c r="P16" s="248" t="s">
        <v>283</v>
      </c>
      <c r="Q16" s="281" t="s">
        <v>284</v>
      </c>
      <c r="R16" s="251" t="s">
        <v>92</v>
      </c>
      <c r="S16" s="125" t="n">
        <v>18.4</v>
      </c>
      <c r="T16" s="114" t="n">
        <v>157.8</v>
      </c>
      <c r="U16" s="114" t="n">
        <v>145.4</v>
      </c>
      <c r="V16" s="114" t="n">
        <v>12.4</v>
      </c>
      <c r="W16" s="125" t="n">
        <v>19.1</v>
      </c>
      <c r="X16" s="114" t="n">
        <v>163.8</v>
      </c>
      <c r="Y16" s="114" t="n">
        <v>149.6</v>
      </c>
      <c r="Z16" s="115" t="n">
        <v>14.2</v>
      </c>
      <c r="AA16" s="114" t="n">
        <v>16.1</v>
      </c>
      <c r="AB16" s="114" t="n">
        <v>137.1</v>
      </c>
      <c r="AC16" s="114" t="n">
        <v>131</v>
      </c>
      <c r="AD16" s="115" t="n">
        <v>6.1</v>
      </c>
    </row>
    <row r="17" customFormat="false" ht="11.1" hidden="false" customHeight="true" outlineLevel="0" collapsed="false">
      <c r="A17" s="248" t="s">
        <v>285</v>
      </c>
      <c r="B17" s="139" t="s">
        <v>286</v>
      </c>
      <c r="C17" s="249" t="s">
        <v>94</v>
      </c>
      <c r="D17" s="125" t="n">
        <v>12.8</v>
      </c>
      <c r="E17" s="114" t="n">
        <v>73.6</v>
      </c>
      <c r="F17" s="114" t="n">
        <v>70.5</v>
      </c>
      <c r="G17" s="114" t="n">
        <v>3.1</v>
      </c>
      <c r="H17" s="125" t="n">
        <v>13</v>
      </c>
      <c r="I17" s="114" t="n">
        <v>78.9</v>
      </c>
      <c r="J17" s="114" t="n">
        <v>74.7</v>
      </c>
      <c r="K17" s="115" t="n">
        <v>4.2</v>
      </c>
      <c r="L17" s="114" t="n">
        <v>12.5</v>
      </c>
      <c r="M17" s="114" t="n">
        <v>69.5</v>
      </c>
      <c r="N17" s="114" t="n">
        <v>67.2</v>
      </c>
      <c r="O17" s="115" t="n">
        <v>2.3</v>
      </c>
      <c r="P17" s="248" t="s">
        <v>285</v>
      </c>
      <c r="Q17" s="281" t="s">
        <v>287</v>
      </c>
      <c r="R17" s="249" t="s">
        <v>94</v>
      </c>
      <c r="S17" s="125" t="n">
        <v>14.2</v>
      </c>
      <c r="T17" s="114" t="n">
        <v>93.5</v>
      </c>
      <c r="U17" s="114" t="n">
        <v>87.9</v>
      </c>
      <c r="V17" s="114" t="n">
        <v>5.6</v>
      </c>
      <c r="W17" s="125" t="n">
        <v>14.9</v>
      </c>
      <c r="X17" s="114" t="n">
        <v>105.7</v>
      </c>
      <c r="Y17" s="114" t="n">
        <v>98.4</v>
      </c>
      <c r="Z17" s="115" t="n">
        <v>7.3</v>
      </c>
      <c r="AA17" s="114" t="n">
        <v>13.8</v>
      </c>
      <c r="AB17" s="114" t="n">
        <v>84.5</v>
      </c>
      <c r="AC17" s="114" t="n">
        <v>80.2</v>
      </c>
      <c r="AD17" s="115" t="n">
        <v>4.3</v>
      </c>
    </row>
    <row r="18" customFormat="false" ht="11.1" hidden="false" customHeight="true" outlineLevel="0" collapsed="false">
      <c r="A18" s="248" t="s">
        <v>288</v>
      </c>
      <c r="B18" s="139" t="s">
        <v>289</v>
      </c>
      <c r="C18" s="251" t="s">
        <v>96</v>
      </c>
      <c r="D18" s="125" t="n">
        <v>15.4</v>
      </c>
      <c r="E18" s="114" t="n">
        <v>120.1</v>
      </c>
      <c r="F18" s="114" t="n">
        <v>110.4</v>
      </c>
      <c r="G18" s="114" t="n">
        <v>9.7</v>
      </c>
      <c r="H18" s="125" t="n">
        <v>15.6</v>
      </c>
      <c r="I18" s="114" t="n">
        <v>119.2</v>
      </c>
      <c r="J18" s="114" t="n">
        <v>112.1</v>
      </c>
      <c r="K18" s="115" t="n">
        <v>7.1</v>
      </c>
      <c r="L18" s="114" t="n">
        <v>15.2</v>
      </c>
      <c r="M18" s="114" t="n">
        <v>120.8</v>
      </c>
      <c r="N18" s="114" t="n">
        <v>109.1</v>
      </c>
      <c r="O18" s="115" t="n">
        <v>11.7</v>
      </c>
      <c r="P18" s="248" t="s">
        <v>288</v>
      </c>
      <c r="Q18" s="281" t="s">
        <v>290</v>
      </c>
      <c r="R18" s="251" t="s">
        <v>96</v>
      </c>
      <c r="S18" s="125" t="n">
        <v>15.2</v>
      </c>
      <c r="T18" s="114" t="n">
        <v>118.8</v>
      </c>
      <c r="U18" s="114" t="n">
        <v>111.1</v>
      </c>
      <c r="V18" s="114" t="n">
        <v>7.7</v>
      </c>
      <c r="W18" s="125" t="n">
        <v>14.9</v>
      </c>
      <c r="X18" s="114" t="n">
        <v>118.8</v>
      </c>
      <c r="Y18" s="114" t="n">
        <v>111.1</v>
      </c>
      <c r="Z18" s="115" t="n">
        <v>7.7</v>
      </c>
      <c r="AA18" s="114" t="n">
        <v>15.3</v>
      </c>
      <c r="AB18" s="114" t="n">
        <v>118.8</v>
      </c>
      <c r="AC18" s="114" t="n">
        <v>111.2</v>
      </c>
      <c r="AD18" s="115" t="n">
        <v>7.6</v>
      </c>
    </row>
    <row r="19" customFormat="false" ht="11.1" hidden="false" customHeight="true" outlineLevel="0" collapsed="false">
      <c r="A19" s="248" t="s">
        <v>291</v>
      </c>
      <c r="B19" s="139" t="s">
        <v>292</v>
      </c>
      <c r="C19" s="249" t="s">
        <v>98</v>
      </c>
      <c r="D19" s="125" t="n">
        <v>17.4</v>
      </c>
      <c r="E19" s="114" t="n">
        <v>131.2</v>
      </c>
      <c r="F19" s="114" t="n">
        <v>127.7</v>
      </c>
      <c r="G19" s="114" t="n">
        <v>3.5</v>
      </c>
      <c r="H19" s="125" t="n">
        <v>18</v>
      </c>
      <c r="I19" s="114" t="n">
        <v>138.3</v>
      </c>
      <c r="J19" s="114" t="n">
        <v>133.2</v>
      </c>
      <c r="K19" s="115" t="n">
        <v>5.1</v>
      </c>
      <c r="L19" s="114" t="n">
        <v>17.1</v>
      </c>
      <c r="M19" s="114" t="n">
        <v>127.6</v>
      </c>
      <c r="N19" s="114" t="n">
        <v>124.9</v>
      </c>
      <c r="O19" s="115" t="n">
        <v>2.7</v>
      </c>
      <c r="P19" s="248" t="s">
        <v>291</v>
      </c>
      <c r="Q19" s="281" t="s">
        <v>293</v>
      </c>
      <c r="R19" s="249" t="s">
        <v>98</v>
      </c>
      <c r="S19" s="125" t="n">
        <v>17.9</v>
      </c>
      <c r="T19" s="114" t="n">
        <v>133.5</v>
      </c>
      <c r="U19" s="114" t="n">
        <v>132.6</v>
      </c>
      <c r="V19" s="114" t="n">
        <v>0.9</v>
      </c>
      <c r="W19" s="125" t="n">
        <v>17.9</v>
      </c>
      <c r="X19" s="114" t="n">
        <v>135</v>
      </c>
      <c r="Y19" s="114" t="n">
        <v>134</v>
      </c>
      <c r="Z19" s="115" t="n">
        <v>1</v>
      </c>
      <c r="AA19" s="114" t="n">
        <v>17.9</v>
      </c>
      <c r="AB19" s="114" t="n">
        <v>132.5</v>
      </c>
      <c r="AC19" s="114" t="n">
        <v>131.7</v>
      </c>
      <c r="AD19" s="115" t="n">
        <v>0.8</v>
      </c>
    </row>
    <row r="20" customFormat="false" ht="11.1" hidden="false" customHeight="true" outlineLevel="0" collapsed="false">
      <c r="A20" s="248" t="s">
        <v>294</v>
      </c>
      <c r="B20" s="139" t="s">
        <v>295</v>
      </c>
      <c r="C20" s="249" t="s">
        <v>100</v>
      </c>
      <c r="D20" s="125" t="n">
        <v>17.1</v>
      </c>
      <c r="E20" s="114" t="n">
        <v>123.5</v>
      </c>
      <c r="F20" s="114" t="n">
        <v>119.5</v>
      </c>
      <c r="G20" s="114" t="n">
        <v>4</v>
      </c>
      <c r="H20" s="125" t="n">
        <v>17.5</v>
      </c>
      <c r="I20" s="114" t="n">
        <v>133.6</v>
      </c>
      <c r="J20" s="114" t="n">
        <v>128.6</v>
      </c>
      <c r="K20" s="115" t="n">
        <v>5</v>
      </c>
      <c r="L20" s="114" t="n">
        <v>16.9</v>
      </c>
      <c r="M20" s="114" t="n">
        <v>119.9</v>
      </c>
      <c r="N20" s="114" t="n">
        <v>116.2</v>
      </c>
      <c r="O20" s="115" t="n">
        <v>3.7</v>
      </c>
      <c r="P20" s="248" t="s">
        <v>294</v>
      </c>
      <c r="Q20" s="281" t="s">
        <v>296</v>
      </c>
      <c r="R20" s="249" t="s">
        <v>100</v>
      </c>
      <c r="S20" s="125" t="n">
        <v>17.4</v>
      </c>
      <c r="T20" s="114" t="n">
        <v>130.8</v>
      </c>
      <c r="U20" s="114" t="n">
        <v>126.1</v>
      </c>
      <c r="V20" s="114" t="n">
        <v>4.7</v>
      </c>
      <c r="W20" s="125" t="n">
        <v>17.1</v>
      </c>
      <c r="X20" s="114" t="n">
        <v>129.7</v>
      </c>
      <c r="Y20" s="114" t="n">
        <v>124.6</v>
      </c>
      <c r="Z20" s="115" t="n">
        <v>5.1</v>
      </c>
      <c r="AA20" s="114" t="n">
        <v>17.5</v>
      </c>
      <c r="AB20" s="114" t="n">
        <v>131.2</v>
      </c>
      <c r="AC20" s="114" t="n">
        <v>126.7</v>
      </c>
      <c r="AD20" s="115" t="n">
        <v>4.5</v>
      </c>
    </row>
    <row r="21" customFormat="false" ht="11.1" hidden="false" customHeight="true" outlineLevel="0" collapsed="false">
      <c r="A21" s="248" t="s">
        <v>297</v>
      </c>
      <c r="B21" s="139" t="s">
        <v>298</v>
      </c>
      <c r="C21" s="249" t="s">
        <v>102</v>
      </c>
      <c r="D21" s="125" t="n">
        <v>19.1</v>
      </c>
      <c r="E21" s="114" t="n">
        <v>145.4</v>
      </c>
      <c r="F21" s="114" t="n">
        <v>136.7</v>
      </c>
      <c r="G21" s="114" t="n">
        <v>8.7</v>
      </c>
      <c r="H21" s="125" t="n">
        <v>19.8</v>
      </c>
      <c r="I21" s="114" t="n">
        <v>157.5</v>
      </c>
      <c r="J21" s="114" t="n">
        <v>146.7</v>
      </c>
      <c r="K21" s="115" t="n">
        <v>10.8</v>
      </c>
      <c r="L21" s="114" t="n">
        <v>17.8</v>
      </c>
      <c r="M21" s="114" t="n">
        <v>123.9</v>
      </c>
      <c r="N21" s="114" t="n">
        <v>118.9</v>
      </c>
      <c r="O21" s="115" t="n">
        <v>5</v>
      </c>
      <c r="P21" s="248" t="s">
        <v>297</v>
      </c>
      <c r="Q21" s="281" t="s">
        <v>299</v>
      </c>
      <c r="R21" s="249" t="s">
        <v>102</v>
      </c>
      <c r="S21" s="125" t="n">
        <v>19.3</v>
      </c>
      <c r="T21" s="114" t="n">
        <v>145.7</v>
      </c>
      <c r="U21" s="114" t="n">
        <v>134.9</v>
      </c>
      <c r="V21" s="114" t="n">
        <v>10.8</v>
      </c>
      <c r="W21" s="125" t="n">
        <v>19.7</v>
      </c>
      <c r="X21" s="114" t="n">
        <v>157.2</v>
      </c>
      <c r="Y21" s="114" t="n">
        <v>144.8</v>
      </c>
      <c r="Z21" s="115" t="n">
        <v>12.4</v>
      </c>
      <c r="AA21" s="114" t="n">
        <v>18.3</v>
      </c>
      <c r="AB21" s="114" t="n">
        <v>119.1</v>
      </c>
      <c r="AC21" s="114" t="n">
        <v>112.1</v>
      </c>
      <c r="AD21" s="115" t="n">
        <v>7</v>
      </c>
    </row>
    <row r="22" customFormat="false" ht="11.1" hidden="false" customHeight="true" outlineLevel="0" collapsed="false">
      <c r="A22" s="255" t="s">
        <v>300</v>
      </c>
      <c r="B22" s="256" t="s">
        <v>301</v>
      </c>
      <c r="C22" s="257" t="s">
        <v>104</v>
      </c>
      <c r="D22" s="283" t="n">
        <v>18.8</v>
      </c>
      <c r="E22" s="284" t="n">
        <v>139.6</v>
      </c>
      <c r="F22" s="284" t="n">
        <v>136</v>
      </c>
      <c r="G22" s="284" t="n">
        <v>3.6</v>
      </c>
      <c r="H22" s="283" t="n">
        <v>19.9</v>
      </c>
      <c r="I22" s="284" t="n">
        <v>153.7</v>
      </c>
      <c r="J22" s="284" t="n">
        <v>149.2</v>
      </c>
      <c r="K22" s="285" t="n">
        <v>4.5</v>
      </c>
      <c r="L22" s="284" t="n">
        <v>17</v>
      </c>
      <c r="M22" s="284" t="n">
        <v>115.7</v>
      </c>
      <c r="N22" s="284" t="n">
        <v>113.6</v>
      </c>
      <c r="O22" s="285" t="n">
        <v>2.1</v>
      </c>
      <c r="P22" s="255" t="s">
        <v>300</v>
      </c>
      <c r="Q22" s="286" t="s">
        <v>302</v>
      </c>
      <c r="R22" s="257" t="s">
        <v>104</v>
      </c>
      <c r="S22" s="283" t="n">
        <v>18</v>
      </c>
      <c r="T22" s="284" t="n">
        <v>135.1</v>
      </c>
      <c r="U22" s="284" t="n">
        <v>130</v>
      </c>
      <c r="V22" s="284" t="n">
        <v>5.1</v>
      </c>
      <c r="W22" s="283" t="n">
        <v>19.3</v>
      </c>
      <c r="X22" s="284" t="n">
        <v>150.7</v>
      </c>
      <c r="Y22" s="284" t="n">
        <v>144</v>
      </c>
      <c r="Z22" s="285" t="n">
        <v>6.7</v>
      </c>
      <c r="AA22" s="284" t="n">
        <v>16.1</v>
      </c>
      <c r="AB22" s="284" t="n">
        <v>113.1</v>
      </c>
      <c r="AC22" s="284" t="n">
        <v>110.2</v>
      </c>
      <c r="AD22" s="285" t="n">
        <v>2.9</v>
      </c>
    </row>
    <row r="23" customFormat="false" ht="3.9" hidden="false" customHeight="true" outlineLevel="0" collapsed="false">
      <c r="A23" s="248"/>
      <c r="B23" s="139"/>
      <c r="C23" s="262"/>
      <c r="D23" s="125"/>
      <c r="E23" s="114"/>
      <c r="F23" s="114"/>
      <c r="G23" s="114"/>
      <c r="H23" s="125"/>
      <c r="I23" s="114"/>
      <c r="J23" s="114"/>
      <c r="K23" s="115"/>
      <c r="L23" s="114"/>
      <c r="M23" s="114"/>
      <c r="N23" s="114"/>
      <c r="O23" s="115"/>
      <c r="P23" s="248"/>
      <c r="Q23" s="281"/>
      <c r="R23" s="262"/>
      <c r="S23" s="125"/>
      <c r="T23" s="114"/>
      <c r="U23" s="114"/>
      <c r="V23" s="114"/>
      <c r="W23" s="125"/>
      <c r="X23" s="114"/>
      <c r="Y23" s="114"/>
      <c r="Z23" s="115"/>
      <c r="AA23" s="114"/>
      <c r="AB23" s="114"/>
      <c r="AC23" s="114"/>
      <c r="AD23" s="115"/>
    </row>
    <row r="24" customFormat="false" ht="11.1" hidden="false" customHeight="true" outlineLevel="0" collapsed="false">
      <c r="A24" s="248" t="s">
        <v>303</v>
      </c>
      <c r="B24" s="139" t="s">
        <v>304</v>
      </c>
      <c r="C24" s="249" t="s">
        <v>305</v>
      </c>
      <c r="D24" s="125" t="n">
        <v>16.6</v>
      </c>
      <c r="E24" s="114" t="n">
        <v>142</v>
      </c>
      <c r="F24" s="114" t="n">
        <v>124.1</v>
      </c>
      <c r="G24" s="114" t="n">
        <v>17.9</v>
      </c>
      <c r="H24" s="125" t="n">
        <v>18</v>
      </c>
      <c r="I24" s="114" t="n">
        <v>163</v>
      </c>
      <c r="J24" s="114" t="n">
        <v>139.5</v>
      </c>
      <c r="K24" s="115" t="n">
        <v>23.5</v>
      </c>
      <c r="L24" s="114" t="n">
        <v>14.6</v>
      </c>
      <c r="M24" s="114" t="n">
        <v>113.2</v>
      </c>
      <c r="N24" s="114" t="n">
        <v>103</v>
      </c>
      <c r="O24" s="115" t="n">
        <v>10.2</v>
      </c>
      <c r="P24" s="248" t="s">
        <v>303</v>
      </c>
      <c r="Q24" s="281" t="s">
        <v>306</v>
      </c>
      <c r="R24" s="249" t="s">
        <v>305</v>
      </c>
      <c r="S24" s="125" t="n">
        <v>18.2</v>
      </c>
      <c r="T24" s="114" t="n">
        <v>158.4</v>
      </c>
      <c r="U24" s="114" t="n">
        <v>138</v>
      </c>
      <c r="V24" s="114" t="n">
        <v>20.4</v>
      </c>
      <c r="W24" s="125" t="n">
        <v>19</v>
      </c>
      <c r="X24" s="114" t="n">
        <v>172.6</v>
      </c>
      <c r="Y24" s="114" t="n">
        <v>147.5</v>
      </c>
      <c r="Z24" s="115" t="n">
        <v>25.1</v>
      </c>
      <c r="AA24" s="114" t="n">
        <v>17</v>
      </c>
      <c r="AB24" s="114" t="n">
        <v>135.6</v>
      </c>
      <c r="AC24" s="114" t="n">
        <v>122.7</v>
      </c>
      <c r="AD24" s="115" t="n">
        <v>12.9</v>
      </c>
    </row>
    <row r="25" customFormat="false" ht="10.5" hidden="false" customHeight="true" outlineLevel="0" collapsed="false">
      <c r="A25" s="248" t="s">
        <v>307</v>
      </c>
      <c r="B25" s="139" t="s">
        <v>308</v>
      </c>
      <c r="C25" s="249" t="s">
        <v>309</v>
      </c>
      <c r="D25" s="125" t="n">
        <v>20</v>
      </c>
      <c r="E25" s="114" t="n">
        <v>148.8</v>
      </c>
      <c r="F25" s="114" t="n">
        <v>141.5</v>
      </c>
      <c r="G25" s="114" t="n">
        <v>7.3</v>
      </c>
      <c r="H25" s="125" t="n">
        <v>20.3</v>
      </c>
      <c r="I25" s="114" t="n">
        <v>162.2</v>
      </c>
      <c r="J25" s="114" t="n">
        <v>151.4</v>
      </c>
      <c r="K25" s="115" t="n">
        <v>10.8</v>
      </c>
      <c r="L25" s="114" t="n">
        <v>19.8</v>
      </c>
      <c r="M25" s="114" t="n">
        <v>139.4</v>
      </c>
      <c r="N25" s="114" t="n">
        <v>134.5</v>
      </c>
      <c r="O25" s="115" t="n">
        <v>4.9</v>
      </c>
      <c r="P25" s="248" t="s">
        <v>307</v>
      </c>
      <c r="Q25" s="281" t="s">
        <v>310</v>
      </c>
      <c r="R25" s="249" t="s">
        <v>309</v>
      </c>
      <c r="S25" s="125" t="n">
        <v>21</v>
      </c>
      <c r="T25" s="114" t="n">
        <v>158.3</v>
      </c>
      <c r="U25" s="114" t="n">
        <v>148.7</v>
      </c>
      <c r="V25" s="114" t="n">
        <v>9.6</v>
      </c>
      <c r="W25" s="125" t="n">
        <v>21.4</v>
      </c>
      <c r="X25" s="114" t="n">
        <v>171.2</v>
      </c>
      <c r="Y25" s="114" t="n">
        <v>154.7</v>
      </c>
      <c r="Z25" s="115" t="n">
        <v>16.5</v>
      </c>
      <c r="AA25" s="114" t="n">
        <v>20.7</v>
      </c>
      <c r="AB25" s="114" t="n">
        <v>149.4</v>
      </c>
      <c r="AC25" s="114" t="n">
        <v>144.6</v>
      </c>
      <c r="AD25" s="115" t="n">
        <v>4.8</v>
      </c>
    </row>
    <row r="26" customFormat="false" ht="11.1" hidden="false" customHeight="true" outlineLevel="0" collapsed="false">
      <c r="A26" s="248" t="s">
        <v>311</v>
      </c>
      <c r="B26" s="139" t="s">
        <v>312</v>
      </c>
      <c r="C26" s="249" t="s">
        <v>313</v>
      </c>
      <c r="D26" s="125" t="n">
        <v>21.1</v>
      </c>
      <c r="E26" s="114" t="n">
        <v>164.7</v>
      </c>
      <c r="F26" s="114" t="n">
        <v>157.3</v>
      </c>
      <c r="G26" s="114" t="n">
        <v>7.4</v>
      </c>
      <c r="H26" s="125" t="n">
        <v>21.8</v>
      </c>
      <c r="I26" s="114" t="n">
        <v>175.3</v>
      </c>
      <c r="J26" s="114" t="n">
        <v>166.4</v>
      </c>
      <c r="K26" s="115" t="n">
        <v>8.9</v>
      </c>
      <c r="L26" s="114" t="n">
        <v>19.3</v>
      </c>
      <c r="M26" s="114" t="n">
        <v>137.4</v>
      </c>
      <c r="N26" s="114" t="n">
        <v>134</v>
      </c>
      <c r="O26" s="115" t="n">
        <v>3.4</v>
      </c>
      <c r="P26" s="248" t="s">
        <v>311</v>
      </c>
      <c r="Q26" s="281" t="s">
        <v>314</v>
      </c>
      <c r="R26" s="249" t="s">
        <v>313</v>
      </c>
      <c r="S26" s="125" t="n">
        <v>20.5</v>
      </c>
      <c r="T26" s="114" t="n">
        <v>171.3</v>
      </c>
      <c r="U26" s="114" t="n">
        <v>158.6</v>
      </c>
      <c r="V26" s="114" t="n">
        <v>12.7</v>
      </c>
      <c r="W26" s="125" t="n">
        <v>20.2</v>
      </c>
      <c r="X26" s="114" t="n">
        <v>172.9</v>
      </c>
      <c r="Y26" s="114" t="n">
        <v>158.9</v>
      </c>
      <c r="Z26" s="115" t="n">
        <v>14</v>
      </c>
      <c r="AA26" s="114" t="n">
        <v>21.8</v>
      </c>
      <c r="AB26" s="114" t="n">
        <v>164.9</v>
      </c>
      <c r="AC26" s="114" t="n">
        <v>157.5</v>
      </c>
      <c r="AD26" s="115" t="n">
        <v>7.4</v>
      </c>
    </row>
    <row r="27" customFormat="false" ht="11.1" hidden="false" customHeight="true" outlineLevel="0" collapsed="false">
      <c r="A27" s="248" t="s">
        <v>315</v>
      </c>
      <c r="B27" s="139" t="s">
        <v>316</v>
      </c>
      <c r="C27" s="249" t="s">
        <v>317</v>
      </c>
      <c r="D27" s="125" t="n">
        <v>20.4</v>
      </c>
      <c r="E27" s="114" t="n">
        <v>169.2</v>
      </c>
      <c r="F27" s="114" t="n">
        <v>157.2</v>
      </c>
      <c r="G27" s="114" t="n">
        <v>12</v>
      </c>
      <c r="H27" s="125" t="n">
        <v>20.9</v>
      </c>
      <c r="I27" s="114" t="n">
        <v>177.1</v>
      </c>
      <c r="J27" s="114" t="n">
        <v>163.3</v>
      </c>
      <c r="K27" s="115" t="n">
        <v>13.8</v>
      </c>
      <c r="L27" s="114" t="n">
        <v>18.9</v>
      </c>
      <c r="M27" s="114" t="n">
        <v>141</v>
      </c>
      <c r="N27" s="114" t="n">
        <v>135.5</v>
      </c>
      <c r="O27" s="115" t="n">
        <v>5.5</v>
      </c>
      <c r="P27" s="248" t="s">
        <v>315</v>
      </c>
      <c r="Q27" s="281" t="s">
        <v>318</v>
      </c>
      <c r="R27" s="249" t="s">
        <v>317</v>
      </c>
      <c r="S27" s="125" t="n">
        <v>20.2</v>
      </c>
      <c r="T27" s="114" t="n">
        <v>173.4</v>
      </c>
      <c r="U27" s="114" t="n">
        <v>157.2</v>
      </c>
      <c r="V27" s="114" t="n">
        <v>16.2</v>
      </c>
      <c r="W27" s="125" t="n">
        <v>20.5</v>
      </c>
      <c r="X27" s="114" t="n">
        <v>178.5</v>
      </c>
      <c r="Y27" s="114" t="n">
        <v>160.3</v>
      </c>
      <c r="Z27" s="115" t="n">
        <v>18.2</v>
      </c>
      <c r="AA27" s="114" t="n">
        <v>19.2</v>
      </c>
      <c r="AB27" s="114" t="n">
        <v>153.2</v>
      </c>
      <c r="AC27" s="114" t="n">
        <v>144.9</v>
      </c>
      <c r="AD27" s="115" t="n">
        <v>8.3</v>
      </c>
    </row>
    <row r="28" customFormat="false" ht="11.1" hidden="false" customHeight="true" outlineLevel="0" collapsed="false">
      <c r="A28" s="248" t="s">
        <v>319</v>
      </c>
      <c r="B28" s="139" t="s">
        <v>320</v>
      </c>
      <c r="C28" s="249" t="s">
        <v>321</v>
      </c>
      <c r="D28" s="125" t="n">
        <v>17.8</v>
      </c>
      <c r="E28" s="114" t="n">
        <v>147.1</v>
      </c>
      <c r="F28" s="114" t="n">
        <v>137.2</v>
      </c>
      <c r="G28" s="114" t="n">
        <v>9.9</v>
      </c>
      <c r="H28" s="125" t="n">
        <v>19.6</v>
      </c>
      <c r="I28" s="114" t="n">
        <v>168.5</v>
      </c>
      <c r="J28" s="114" t="n">
        <v>154</v>
      </c>
      <c r="K28" s="115" t="n">
        <v>14.5</v>
      </c>
      <c r="L28" s="114" t="n">
        <v>15.3</v>
      </c>
      <c r="M28" s="114" t="n">
        <v>116.9</v>
      </c>
      <c r="N28" s="114" t="n">
        <v>113.5</v>
      </c>
      <c r="O28" s="115" t="n">
        <v>3.4</v>
      </c>
      <c r="P28" s="248" t="s">
        <v>319</v>
      </c>
      <c r="Q28" s="281" t="s">
        <v>322</v>
      </c>
      <c r="R28" s="249" t="s">
        <v>321</v>
      </c>
      <c r="S28" s="125" t="n">
        <v>18.4</v>
      </c>
      <c r="T28" s="114" t="n">
        <v>155.4</v>
      </c>
      <c r="U28" s="114" t="n">
        <v>144.3</v>
      </c>
      <c r="V28" s="114" t="n">
        <v>11.1</v>
      </c>
      <c r="W28" s="125" t="n">
        <v>19.7</v>
      </c>
      <c r="X28" s="114" t="n">
        <v>172.3</v>
      </c>
      <c r="Y28" s="114" t="n">
        <v>156.8</v>
      </c>
      <c r="Z28" s="115" t="n">
        <v>15.5</v>
      </c>
      <c r="AA28" s="114" t="n">
        <v>16.2</v>
      </c>
      <c r="AB28" s="114" t="n">
        <v>127.1</v>
      </c>
      <c r="AC28" s="114" t="n">
        <v>123.3</v>
      </c>
      <c r="AD28" s="115" t="n">
        <v>3.8</v>
      </c>
    </row>
    <row r="29" customFormat="false" ht="11.1" hidden="false" customHeight="true" outlineLevel="0" collapsed="false">
      <c r="A29" s="248" t="s">
        <v>323</v>
      </c>
      <c r="B29" s="139" t="s">
        <v>324</v>
      </c>
      <c r="C29" s="249" t="s">
        <v>325</v>
      </c>
      <c r="D29" s="125" t="n">
        <v>18.9</v>
      </c>
      <c r="E29" s="114" t="n">
        <v>160.2</v>
      </c>
      <c r="F29" s="114" t="n">
        <v>141.1</v>
      </c>
      <c r="G29" s="114" t="n">
        <v>19.1</v>
      </c>
      <c r="H29" s="125" t="n">
        <v>19.3</v>
      </c>
      <c r="I29" s="114" t="n">
        <v>171.9</v>
      </c>
      <c r="J29" s="114" t="n">
        <v>147.4</v>
      </c>
      <c r="K29" s="115" t="n">
        <v>24.5</v>
      </c>
      <c r="L29" s="114" t="n">
        <v>18.3</v>
      </c>
      <c r="M29" s="114" t="n">
        <v>144.6</v>
      </c>
      <c r="N29" s="114" t="n">
        <v>132.7</v>
      </c>
      <c r="O29" s="115" t="n">
        <v>11.9</v>
      </c>
      <c r="P29" s="248" t="s">
        <v>323</v>
      </c>
      <c r="Q29" s="281" t="s">
        <v>326</v>
      </c>
      <c r="R29" s="249" t="s">
        <v>325</v>
      </c>
      <c r="S29" s="125" t="n">
        <v>18.9</v>
      </c>
      <c r="T29" s="114" t="n">
        <v>160.2</v>
      </c>
      <c r="U29" s="114" t="n">
        <v>141.1</v>
      </c>
      <c r="V29" s="114" t="n">
        <v>19.1</v>
      </c>
      <c r="W29" s="125" t="n">
        <v>19.3</v>
      </c>
      <c r="X29" s="114" t="n">
        <v>171.9</v>
      </c>
      <c r="Y29" s="114" t="n">
        <v>147.4</v>
      </c>
      <c r="Z29" s="115" t="n">
        <v>24.5</v>
      </c>
      <c r="AA29" s="114" t="n">
        <v>18.3</v>
      </c>
      <c r="AB29" s="114" t="n">
        <v>144.6</v>
      </c>
      <c r="AC29" s="114" t="n">
        <v>132.7</v>
      </c>
      <c r="AD29" s="115" t="n">
        <v>11.9</v>
      </c>
    </row>
    <row r="30" customFormat="false" ht="11.1" hidden="false" customHeight="true" outlineLevel="0" collapsed="false">
      <c r="A30" s="248" t="s">
        <v>327</v>
      </c>
      <c r="B30" s="139" t="s">
        <v>328</v>
      </c>
      <c r="C30" s="249" t="s">
        <v>329</v>
      </c>
      <c r="D30" s="125" t="n">
        <v>20.3</v>
      </c>
      <c r="E30" s="114" t="n">
        <v>170</v>
      </c>
      <c r="F30" s="114" t="n">
        <v>155.2</v>
      </c>
      <c r="G30" s="114" t="n">
        <v>14.8</v>
      </c>
      <c r="H30" s="125" t="n">
        <v>20.8</v>
      </c>
      <c r="I30" s="114" t="n">
        <v>183.4</v>
      </c>
      <c r="J30" s="114" t="n">
        <v>163.3</v>
      </c>
      <c r="K30" s="115" t="n">
        <v>20.1</v>
      </c>
      <c r="L30" s="114" t="n">
        <v>19.3</v>
      </c>
      <c r="M30" s="114" t="n">
        <v>138.3</v>
      </c>
      <c r="N30" s="114" t="n">
        <v>136.1</v>
      </c>
      <c r="O30" s="115" t="n">
        <v>2.2</v>
      </c>
      <c r="P30" s="248" t="s">
        <v>327</v>
      </c>
      <c r="Q30" s="281" t="s">
        <v>330</v>
      </c>
      <c r="R30" s="249" t="s">
        <v>329</v>
      </c>
      <c r="S30" s="125" t="n">
        <v>20.3</v>
      </c>
      <c r="T30" s="114" t="n">
        <v>178.8</v>
      </c>
      <c r="U30" s="114" t="n">
        <v>159</v>
      </c>
      <c r="V30" s="114" t="n">
        <v>19.8</v>
      </c>
      <c r="W30" s="125" t="n">
        <v>20.6</v>
      </c>
      <c r="X30" s="114" t="n">
        <v>186.5</v>
      </c>
      <c r="Y30" s="114" t="n">
        <v>162.4</v>
      </c>
      <c r="Z30" s="115" t="n">
        <v>24.1</v>
      </c>
      <c r="AA30" s="114" t="n">
        <v>19.3</v>
      </c>
      <c r="AB30" s="114" t="n">
        <v>151.6</v>
      </c>
      <c r="AC30" s="114" t="n">
        <v>147</v>
      </c>
      <c r="AD30" s="115" t="n">
        <v>4.6</v>
      </c>
    </row>
    <row r="31" customFormat="false" ht="11.1" hidden="false" customHeight="true" outlineLevel="0" collapsed="false">
      <c r="A31" s="248" t="s">
        <v>331</v>
      </c>
      <c r="B31" s="139" t="s">
        <v>332</v>
      </c>
      <c r="C31" s="249" t="s">
        <v>333</v>
      </c>
      <c r="D31" s="125" t="n">
        <v>19</v>
      </c>
      <c r="E31" s="114" t="n">
        <v>154.8</v>
      </c>
      <c r="F31" s="114" t="n">
        <v>143.4</v>
      </c>
      <c r="G31" s="114" t="n">
        <v>11.4</v>
      </c>
      <c r="H31" s="125" t="n">
        <v>19.2</v>
      </c>
      <c r="I31" s="114" t="n">
        <v>161.3</v>
      </c>
      <c r="J31" s="114" t="n">
        <v>148.2</v>
      </c>
      <c r="K31" s="115" t="n">
        <v>13.1</v>
      </c>
      <c r="L31" s="114" t="n">
        <v>18.6</v>
      </c>
      <c r="M31" s="114" t="n">
        <v>134.9</v>
      </c>
      <c r="N31" s="114" t="n">
        <v>128.8</v>
      </c>
      <c r="O31" s="115" t="n">
        <v>6.1</v>
      </c>
      <c r="P31" s="248" t="s">
        <v>331</v>
      </c>
      <c r="Q31" s="281" t="s">
        <v>334</v>
      </c>
      <c r="R31" s="249" t="s">
        <v>333</v>
      </c>
      <c r="S31" s="125" t="n">
        <v>18.9</v>
      </c>
      <c r="T31" s="114" t="n">
        <v>158.9</v>
      </c>
      <c r="U31" s="114" t="n">
        <v>146.1</v>
      </c>
      <c r="V31" s="114" t="n">
        <v>12.8</v>
      </c>
      <c r="W31" s="125" t="n">
        <v>19</v>
      </c>
      <c r="X31" s="114" t="n">
        <v>160.5</v>
      </c>
      <c r="Y31" s="114" t="n">
        <v>146.9</v>
      </c>
      <c r="Z31" s="115" t="n">
        <v>13.6</v>
      </c>
      <c r="AA31" s="114" t="n">
        <v>18.6</v>
      </c>
      <c r="AB31" s="114" t="n">
        <v>151.8</v>
      </c>
      <c r="AC31" s="114" t="n">
        <v>142.5</v>
      </c>
      <c r="AD31" s="115" t="n">
        <v>9.3</v>
      </c>
    </row>
    <row r="32" customFormat="false" ht="11.1" hidden="false" customHeight="true" outlineLevel="0" collapsed="false">
      <c r="A32" s="248" t="s">
        <v>335</v>
      </c>
      <c r="B32" s="139" t="s">
        <v>336</v>
      </c>
      <c r="C32" s="249" t="s">
        <v>337</v>
      </c>
      <c r="D32" s="125" t="n">
        <v>19.7</v>
      </c>
      <c r="E32" s="114" t="n">
        <v>157.1</v>
      </c>
      <c r="F32" s="114" t="n">
        <v>141.9</v>
      </c>
      <c r="G32" s="114" t="n">
        <v>15.2</v>
      </c>
      <c r="H32" s="125" t="n">
        <v>21.7</v>
      </c>
      <c r="I32" s="114" t="n">
        <v>199.1</v>
      </c>
      <c r="J32" s="114" t="n">
        <v>172.1</v>
      </c>
      <c r="K32" s="115" t="n">
        <v>27</v>
      </c>
      <c r="L32" s="114" t="n">
        <v>17.4</v>
      </c>
      <c r="M32" s="114" t="n">
        <v>107</v>
      </c>
      <c r="N32" s="114" t="n">
        <v>105.8</v>
      </c>
      <c r="O32" s="115" t="n">
        <v>1.2</v>
      </c>
      <c r="P32" s="248" t="s">
        <v>335</v>
      </c>
      <c r="Q32" s="281" t="s">
        <v>338</v>
      </c>
      <c r="R32" s="249" t="s">
        <v>337</v>
      </c>
      <c r="S32" s="125" t="s">
        <v>231</v>
      </c>
      <c r="T32" s="114" t="s">
        <v>231</v>
      </c>
      <c r="U32" s="114" t="s">
        <v>231</v>
      </c>
      <c r="V32" s="114" t="s">
        <v>231</v>
      </c>
      <c r="W32" s="125" t="s">
        <v>231</v>
      </c>
      <c r="X32" s="114" t="s">
        <v>231</v>
      </c>
      <c r="Y32" s="114" t="s">
        <v>231</v>
      </c>
      <c r="Z32" s="115" t="s">
        <v>231</v>
      </c>
      <c r="AA32" s="114" t="s">
        <v>231</v>
      </c>
      <c r="AB32" s="114" t="s">
        <v>231</v>
      </c>
      <c r="AC32" s="114" t="s">
        <v>231</v>
      </c>
      <c r="AD32" s="115" t="s">
        <v>231</v>
      </c>
    </row>
    <row r="33" customFormat="false" ht="11.1" hidden="false" customHeight="true" outlineLevel="0" collapsed="false">
      <c r="A33" s="248" t="s">
        <v>339</v>
      </c>
      <c r="B33" s="139" t="s">
        <v>340</v>
      </c>
      <c r="C33" s="249" t="s">
        <v>341</v>
      </c>
      <c r="D33" s="125" t="n">
        <v>21.8</v>
      </c>
      <c r="E33" s="114" t="n">
        <v>171</v>
      </c>
      <c r="F33" s="114" t="n">
        <v>165.8</v>
      </c>
      <c r="G33" s="114" t="n">
        <v>5.2</v>
      </c>
      <c r="H33" s="125" t="n">
        <v>21.9</v>
      </c>
      <c r="I33" s="114" t="n">
        <v>172.8</v>
      </c>
      <c r="J33" s="114" t="n">
        <v>166.8</v>
      </c>
      <c r="K33" s="115" t="n">
        <v>6</v>
      </c>
      <c r="L33" s="114" t="n">
        <v>21.3</v>
      </c>
      <c r="M33" s="114" t="n">
        <v>159.1</v>
      </c>
      <c r="N33" s="114" t="n">
        <v>159.1</v>
      </c>
      <c r="O33" s="115" t="n">
        <v>0</v>
      </c>
      <c r="P33" s="248" t="s">
        <v>339</v>
      </c>
      <c r="Q33" s="281" t="s">
        <v>342</v>
      </c>
      <c r="R33" s="249" t="s">
        <v>341</v>
      </c>
      <c r="S33" s="125" t="s">
        <v>231</v>
      </c>
      <c r="T33" s="114" t="s">
        <v>231</v>
      </c>
      <c r="U33" s="114" t="s">
        <v>231</v>
      </c>
      <c r="V33" s="114" t="s">
        <v>231</v>
      </c>
      <c r="W33" s="125" t="s">
        <v>231</v>
      </c>
      <c r="X33" s="114" t="s">
        <v>231</v>
      </c>
      <c r="Y33" s="114" t="s">
        <v>231</v>
      </c>
      <c r="Z33" s="115" t="s">
        <v>231</v>
      </c>
      <c r="AA33" s="114" t="s">
        <v>231</v>
      </c>
      <c r="AB33" s="114" t="s">
        <v>231</v>
      </c>
      <c r="AC33" s="114" t="s">
        <v>231</v>
      </c>
      <c r="AD33" s="115" t="s">
        <v>231</v>
      </c>
    </row>
    <row r="34" customFormat="false" ht="11.1" hidden="false" customHeight="true" outlineLevel="0" collapsed="false">
      <c r="A34" s="248" t="s">
        <v>343</v>
      </c>
      <c r="B34" s="139" t="s">
        <v>344</v>
      </c>
      <c r="C34" s="249" t="s">
        <v>345</v>
      </c>
      <c r="D34" s="125" t="n">
        <v>19.2</v>
      </c>
      <c r="E34" s="114" t="n">
        <v>155.8</v>
      </c>
      <c r="F34" s="114" t="n">
        <v>143.6</v>
      </c>
      <c r="G34" s="114" t="n">
        <v>12.2</v>
      </c>
      <c r="H34" s="125" t="n">
        <v>21.7</v>
      </c>
      <c r="I34" s="114" t="n">
        <v>190.4</v>
      </c>
      <c r="J34" s="114" t="n">
        <v>171.5</v>
      </c>
      <c r="K34" s="115" t="n">
        <v>18.9</v>
      </c>
      <c r="L34" s="114" t="n">
        <v>16.2</v>
      </c>
      <c r="M34" s="114" t="n">
        <v>114.1</v>
      </c>
      <c r="N34" s="114" t="n">
        <v>110</v>
      </c>
      <c r="O34" s="115" t="n">
        <v>4.1</v>
      </c>
      <c r="P34" s="248" t="s">
        <v>343</v>
      </c>
      <c r="Q34" s="281" t="s">
        <v>346</v>
      </c>
      <c r="R34" s="249" t="s">
        <v>345</v>
      </c>
      <c r="S34" s="125" t="n">
        <v>21.5</v>
      </c>
      <c r="T34" s="114" t="n">
        <v>187.4</v>
      </c>
      <c r="U34" s="114" t="n">
        <v>168.1</v>
      </c>
      <c r="V34" s="114" t="n">
        <v>19.3</v>
      </c>
      <c r="W34" s="125" t="n">
        <v>21.7</v>
      </c>
      <c r="X34" s="114" t="n">
        <v>191.5</v>
      </c>
      <c r="Y34" s="114" t="n">
        <v>171.2</v>
      </c>
      <c r="Z34" s="115" t="n">
        <v>20.3</v>
      </c>
      <c r="AA34" s="114" t="n">
        <v>20.8</v>
      </c>
      <c r="AB34" s="114" t="n">
        <v>168.8</v>
      </c>
      <c r="AC34" s="114" t="n">
        <v>154.2</v>
      </c>
      <c r="AD34" s="115" t="n">
        <v>14.6</v>
      </c>
    </row>
    <row r="35" customFormat="false" ht="11.1" hidden="false" customHeight="true" outlineLevel="0" collapsed="false">
      <c r="A35" s="248" t="s">
        <v>347</v>
      </c>
      <c r="B35" s="139" t="s">
        <v>348</v>
      </c>
      <c r="C35" s="249" t="s">
        <v>349</v>
      </c>
      <c r="D35" s="125" t="n">
        <v>20.2</v>
      </c>
      <c r="E35" s="114" t="n">
        <v>164.8</v>
      </c>
      <c r="F35" s="114" t="n">
        <v>161.3</v>
      </c>
      <c r="G35" s="114" t="n">
        <v>3.5</v>
      </c>
      <c r="H35" s="125" t="n">
        <v>20.3</v>
      </c>
      <c r="I35" s="114" t="n">
        <v>165.8</v>
      </c>
      <c r="J35" s="114" t="n">
        <v>162.3</v>
      </c>
      <c r="K35" s="115" t="n">
        <v>3.5</v>
      </c>
      <c r="L35" s="114" t="n">
        <v>19.8</v>
      </c>
      <c r="M35" s="114" t="n">
        <v>159</v>
      </c>
      <c r="N35" s="114" t="n">
        <v>155.4</v>
      </c>
      <c r="O35" s="115" t="n">
        <v>3.6</v>
      </c>
      <c r="P35" s="248" t="s">
        <v>347</v>
      </c>
      <c r="Q35" s="281" t="s">
        <v>350</v>
      </c>
      <c r="R35" s="249" t="s">
        <v>349</v>
      </c>
      <c r="S35" s="125" t="n">
        <v>20.5</v>
      </c>
      <c r="T35" s="114" t="n">
        <v>168.2</v>
      </c>
      <c r="U35" s="114" t="n">
        <v>163.5</v>
      </c>
      <c r="V35" s="114" t="n">
        <v>4.7</v>
      </c>
      <c r="W35" s="125" t="n">
        <v>20.7</v>
      </c>
      <c r="X35" s="114" t="n">
        <v>170.4</v>
      </c>
      <c r="Y35" s="114" t="n">
        <v>165.4</v>
      </c>
      <c r="Z35" s="115" t="n">
        <v>5</v>
      </c>
      <c r="AA35" s="114" t="n">
        <v>19.7</v>
      </c>
      <c r="AB35" s="114" t="n">
        <v>156.7</v>
      </c>
      <c r="AC35" s="114" t="n">
        <v>153.3</v>
      </c>
      <c r="AD35" s="115" t="n">
        <v>3.4</v>
      </c>
    </row>
    <row r="36" customFormat="false" ht="11.1" hidden="false" customHeight="true" outlineLevel="0" collapsed="false">
      <c r="A36" s="248" t="s">
        <v>351</v>
      </c>
      <c r="B36" s="139" t="s">
        <v>352</v>
      </c>
      <c r="C36" s="249" t="s">
        <v>353</v>
      </c>
      <c r="D36" s="125" t="n">
        <v>19.8</v>
      </c>
      <c r="E36" s="114" t="n">
        <v>159</v>
      </c>
      <c r="F36" s="114" t="n">
        <v>147.7</v>
      </c>
      <c r="G36" s="114" t="n">
        <v>11.3</v>
      </c>
      <c r="H36" s="125" t="n">
        <v>19.8</v>
      </c>
      <c r="I36" s="114" t="n">
        <v>161.5</v>
      </c>
      <c r="J36" s="114" t="n">
        <v>148</v>
      </c>
      <c r="K36" s="115" t="n">
        <v>13.5</v>
      </c>
      <c r="L36" s="114" t="n">
        <v>19.9</v>
      </c>
      <c r="M36" s="114" t="n">
        <v>152.5</v>
      </c>
      <c r="N36" s="114" t="n">
        <v>146.8</v>
      </c>
      <c r="O36" s="115" t="n">
        <v>5.7</v>
      </c>
      <c r="P36" s="248" t="s">
        <v>351</v>
      </c>
      <c r="Q36" s="281" t="s">
        <v>354</v>
      </c>
      <c r="R36" s="249" t="s">
        <v>353</v>
      </c>
      <c r="S36" s="125" t="n">
        <v>19.4</v>
      </c>
      <c r="T36" s="114" t="n">
        <v>155.8</v>
      </c>
      <c r="U36" s="114" t="n">
        <v>145.8</v>
      </c>
      <c r="V36" s="114" t="n">
        <v>10</v>
      </c>
      <c r="W36" s="125" t="n">
        <v>19.3</v>
      </c>
      <c r="X36" s="114" t="n">
        <v>156.6</v>
      </c>
      <c r="Y36" s="114" t="n">
        <v>144.7</v>
      </c>
      <c r="Z36" s="115" t="n">
        <v>11.9</v>
      </c>
      <c r="AA36" s="114" t="n">
        <v>19.8</v>
      </c>
      <c r="AB36" s="114" t="n">
        <v>154</v>
      </c>
      <c r="AC36" s="114" t="n">
        <v>148.2</v>
      </c>
      <c r="AD36" s="115" t="n">
        <v>5.8</v>
      </c>
    </row>
    <row r="37" customFormat="false" ht="11.1" hidden="false" customHeight="true" outlineLevel="0" collapsed="false">
      <c r="A37" s="248" t="s">
        <v>355</v>
      </c>
      <c r="B37" s="139" t="s">
        <v>356</v>
      </c>
      <c r="C37" s="249" t="s">
        <v>357</v>
      </c>
      <c r="D37" s="125" t="n">
        <v>19.4</v>
      </c>
      <c r="E37" s="114" t="n">
        <v>154.2</v>
      </c>
      <c r="F37" s="114" t="n">
        <v>146</v>
      </c>
      <c r="G37" s="114" t="n">
        <v>8.2</v>
      </c>
      <c r="H37" s="125" t="n">
        <v>19.6</v>
      </c>
      <c r="I37" s="114" t="n">
        <v>162.7</v>
      </c>
      <c r="J37" s="114" t="n">
        <v>152.6</v>
      </c>
      <c r="K37" s="115" t="n">
        <v>10.1</v>
      </c>
      <c r="L37" s="114" t="n">
        <v>19.1</v>
      </c>
      <c r="M37" s="114" t="n">
        <v>137.5</v>
      </c>
      <c r="N37" s="114" t="n">
        <v>133.1</v>
      </c>
      <c r="O37" s="115" t="n">
        <v>4.4</v>
      </c>
      <c r="P37" s="248" t="s">
        <v>355</v>
      </c>
      <c r="Q37" s="281" t="s">
        <v>358</v>
      </c>
      <c r="R37" s="249" t="s">
        <v>357</v>
      </c>
      <c r="S37" s="125" t="s">
        <v>231</v>
      </c>
      <c r="T37" s="114" t="s">
        <v>231</v>
      </c>
      <c r="U37" s="114" t="s">
        <v>231</v>
      </c>
      <c r="V37" s="114" t="s">
        <v>231</v>
      </c>
      <c r="W37" s="125" t="s">
        <v>231</v>
      </c>
      <c r="X37" s="114" t="s">
        <v>231</v>
      </c>
      <c r="Y37" s="114" t="s">
        <v>231</v>
      </c>
      <c r="Z37" s="115" t="s">
        <v>231</v>
      </c>
      <c r="AA37" s="114" t="s">
        <v>231</v>
      </c>
      <c r="AB37" s="114" t="s">
        <v>231</v>
      </c>
      <c r="AC37" s="114" t="s">
        <v>231</v>
      </c>
      <c r="AD37" s="115" t="s">
        <v>231</v>
      </c>
    </row>
    <row r="38" customFormat="false" ht="11.1" hidden="false" customHeight="true" outlineLevel="0" collapsed="false">
      <c r="A38" s="248" t="s">
        <v>359</v>
      </c>
      <c r="B38" s="139" t="s">
        <v>360</v>
      </c>
      <c r="C38" s="249" t="s">
        <v>361</v>
      </c>
      <c r="D38" s="125" t="s">
        <v>231</v>
      </c>
      <c r="E38" s="114" t="s">
        <v>231</v>
      </c>
      <c r="F38" s="114" t="s">
        <v>231</v>
      </c>
      <c r="G38" s="114" t="s">
        <v>231</v>
      </c>
      <c r="H38" s="125" t="s">
        <v>231</v>
      </c>
      <c r="I38" s="114" t="s">
        <v>231</v>
      </c>
      <c r="J38" s="114" t="s">
        <v>231</v>
      </c>
      <c r="K38" s="115" t="s">
        <v>231</v>
      </c>
      <c r="L38" s="114" t="s">
        <v>231</v>
      </c>
      <c r="M38" s="114" t="s">
        <v>231</v>
      </c>
      <c r="N38" s="114" t="s">
        <v>231</v>
      </c>
      <c r="O38" s="115" t="s">
        <v>231</v>
      </c>
      <c r="P38" s="248" t="s">
        <v>359</v>
      </c>
      <c r="Q38" s="281" t="s">
        <v>362</v>
      </c>
      <c r="R38" s="249" t="s">
        <v>361</v>
      </c>
      <c r="S38" s="125" t="s">
        <v>231</v>
      </c>
      <c r="T38" s="114" t="s">
        <v>231</v>
      </c>
      <c r="U38" s="114" t="s">
        <v>231</v>
      </c>
      <c r="V38" s="114" t="s">
        <v>231</v>
      </c>
      <c r="W38" s="125" t="s">
        <v>231</v>
      </c>
      <c r="X38" s="114" t="s">
        <v>231</v>
      </c>
      <c r="Y38" s="114" t="s">
        <v>231</v>
      </c>
      <c r="Z38" s="115" t="s">
        <v>231</v>
      </c>
      <c r="AA38" s="114" t="s">
        <v>231</v>
      </c>
      <c r="AB38" s="114" t="s">
        <v>231</v>
      </c>
      <c r="AC38" s="114" t="s">
        <v>231</v>
      </c>
      <c r="AD38" s="115" t="s">
        <v>231</v>
      </c>
    </row>
    <row r="39" customFormat="false" ht="11.1" hidden="false" customHeight="true" outlineLevel="0" collapsed="false">
      <c r="A39" s="248" t="s">
        <v>363</v>
      </c>
      <c r="B39" s="139" t="s">
        <v>364</v>
      </c>
      <c r="C39" s="249" t="s">
        <v>365</v>
      </c>
      <c r="D39" s="125" t="s">
        <v>75</v>
      </c>
      <c r="E39" s="114" t="s">
        <v>75</v>
      </c>
      <c r="F39" s="114" t="s">
        <v>75</v>
      </c>
      <c r="G39" s="114" t="s">
        <v>75</v>
      </c>
      <c r="H39" s="125" t="s">
        <v>75</v>
      </c>
      <c r="I39" s="114" t="s">
        <v>75</v>
      </c>
      <c r="J39" s="114" t="s">
        <v>75</v>
      </c>
      <c r="K39" s="115" t="s">
        <v>75</v>
      </c>
      <c r="L39" s="114" t="s">
        <v>75</v>
      </c>
      <c r="M39" s="114" t="s">
        <v>75</v>
      </c>
      <c r="N39" s="114" t="s">
        <v>75</v>
      </c>
      <c r="O39" s="115" t="s">
        <v>75</v>
      </c>
      <c r="P39" s="248" t="s">
        <v>363</v>
      </c>
      <c r="Q39" s="281" t="s">
        <v>366</v>
      </c>
      <c r="R39" s="249" t="s">
        <v>365</v>
      </c>
      <c r="S39" s="125" t="s">
        <v>75</v>
      </c>
      <c r="T39" s="114" t="s">
        <v>75</v>
      </c>
      <c r="U39" s="114" t="s">
        <v>75</v>
      </c>
      <c r="V39" s="114" t="s">
        <v>75</v>
      </c>
      <c r="W39" s="125" t="s">
        <v>75</v>
      </c>
      <c r="X39" s="114" t="s">
        <v>75</v>
      </c>
      <c r="Y39" s="114" t="s">
        <v>75</v>
      </c>
      <c r="Z39" s="115" t="s">
        <v>75</v>
      </c>
      <c r="AA39" s="114" t="s">
        <v>75</v>
      </c>
      <c r="AB39" s="114" t="s">
        <v>75</v>
      </c>
      <c r="AC39" s="114" t="s">
        <v>75</v>
      </c>
      <c r="AD39" s="115" t="s">
        <v>75</v>
      </c>
    </row>
    <row r="40" customFormat="false" ht="11.1" hidden="false" customHeight="true" outlineLevel="0" collapsed="false">
      <c r="A40" s="248" t="s">
        <v>367</v>
      </c>
      <c r="B40" s="139" t="s">
        <v>368</v>
      </c>
      <c r="C40" s="249" t="s">
        <v>369</v>
      </c>
      <c r="D40" s="125" t="n">
        <v>18.2</v>
      </c>
      <c r="E40" s="114" t="n">
        <v>159.1</v>
      </c>
      <c r="F40" s="114" t="n">
        <v>142.4</v>
      </c>
      <c r="G40" s="114" t="n">
        <v>16.7</v>
      </c>
      <c r="H40" s="125" t="n">
        <v>18.3</v>
      </c>
      <c r="I40" s="114" t="n">
        <v>161.1</v>
      </c>
      <c r="J40" s="114" t="n">
        <v>143.4</v>
      </c>
      <c r="K40" s="115" t="n">
        <v>17.7</v>
      </c>
      <c r="L40" s="114" t="n">
        <v>17.4</v>
      </c>
      <c r="M40" s="114" t="n">
        <v>140.6</v>
      </c>
      <c r="N40" s="114" t="n">
        <v>133.5</v>
      </c>
      <c r="O40" s="115" t="n">
        <v>7.1</v>
      </c>
      <c r="P40" s="248" t="s">
        <v>367</v>
      </c>
      <c r="Q40" s="281" t="s">
        <v>370</v>
      </c>
      <c r="R40" s="249" t="s">
        <v>369</v>
      </c>
      <c r="S40" s="125" t="n">
        <v>18.2</v>
      </c>
      <c r="T40" s="114" t="n">
        <v>159.1</v>
      </c>
      <c r="U40" s="114" t="n">
        <v>142.4</v>
      </c>
      <c r="V40" s="114" t="n">
        <v>16.7</v>
      </c>
      <c r="W40" s="125" t="n">
        <v>18.3</v>
      </c>
      <c r="X40" s="114" t="n">
        <v>161.1</v>
      </c>
      <c r="Y40" s="114" t="n">
        <v>143.4</v>
      </c>
      <c r="Z40" s="115" t="n">
        <v>17.7</v>
      </c>
      <c r="AA40" s="114" t="n">
        <v>17.4</v>
      </c>
      <c r="AB40" s="114" t="n">
        <v>140.6</v>
      </c>
      <c r="AC40" s="114" t="n">
        <v>133.5</v>
      </c>
      <c r="AD40" s="115" t="n">
        <v>7.1</v>
      </c>
    </row>
    <row r="41" customFormat="false" ht="11.1" hidden="false" customHeight="true" outlineLevel="0" collapsed="false">
      <c r="A41" s="248" t="s">
        <v>371</v>
      </c>
      <c r="B41" s="139" t="s">
        <v>372</v>
      </c>
      <c r="C41" s="249" t="s">
        <v>373</v>
      </c>
      <c r="D41" s="125" t="n">
        <v>20.4</v>
      </c>
      <c r="E41" s="114" t="n">
        <v>159.1</v>
      </c>
      <c r="F41" s="114" t="n">
        <v>156.9</v>
      </c>
      <c r="G41" s="114" t="n">
        <v>2.2</v>
      </c>
      <c r="H41" s="125" t="n">
        <v>21</v>
      </c>
      <c r="I41" s="114" t="n">
        <v>174.7</v>
      </c>
      <c r="J41" s="114" t="n">
        <v>170.6</v>
      </c>
      <c r="K41" s="115" t="n">
        <v>4.1</v>
      </c>
      <c r="L41" s="114" t="n">
        <v>20</v>
      </c>
      <c r="M41" s="114" t="n">
        <v>148.7</v>
      </c>
      <c r="N41" s="114" t="n">
        <v>147.8</v>
      </c>
      <c r="O41" s="115" t="n">
        <v>0.9</v>
      </c>
      <c r="P41" s="248" t="s">
        <v>371</v>
      </c>
      <c r="Q41" s="281" t="s">
        <v>374</v>
      </c>
      <c r="R41" s="249" t="s">
        <v>373</v>
      </c>
      <c r="S41" s="125" t="n">
        <v>19.6</v>
      </c>
      <c r="T41" s="114" t="n">
        <v>160</v>
      </c>
      <c r="U41" s="114" t="n">
        <v>157.9</v>
      </c>
      <c r="V41" s="114" t="n">
        <v>2.1</v>
      </c>
      <c r="W41" s="125" t="n">
        <v>20.1</v>
      </c>
      <c r="X41" s="114" t="n">
        <v>167.3</v>
      </c>
      <c r="Y41" s="114" t="n">
        <v>164.3</v>
      </c>
      <c r="Z41" s="115" t="n">
        <v>3</v>
      </c>
      <c r="AA41" s="114" t="n">
        <v>19.1</v>
      </c>
      <c r="AB41" s="114" t="n">
        <v>154.2</v>
      </c>
      <c r="AC41" s="114" t="n">
        <v>152.8</v>
      </c>
      <c r="AD41" s="115" t="n">
        <v>1.4</v>
      </c>
    </row>
    <row r="42" customFormat="false" ht="11.1" hidden="false" customHeight="true" outlineLevel="0" collapsed="false">
      <c r="A42" s="248" t="s">
        <v>375</v>
      </c>
      <c r="B42" s="139" t="s">
        <v>376</v>
      </c>
      <c r="C42" s="262" t="s">
        <v>377</v>
      </c>
      <c r="D42" s="125" t="n">
        <v>19.6</v>
      </c>
      <c r="E42" s="114" t="n">
        <v>153.3</v>
      </c>
      <c r="F42" s="114" t="n">
        <v>147</v>
      </c>
      <c r="G42" s="114" t="n">
        <v>6.3</v>
      </c>
      <c r="H42" s="125" t="n">
        <v>19.7</v>
      </c>
      <c r="I42" s="114" t="n">
        <v>157.3</v>
      </c>
      <c r="J42" s="114" t="n">
        <v>149.9</v>
      </c>
      <c r="K42" s="115" t="n">
        <v>7.4</v>
      </c>
      <c r="L42" s="114" t="n">
        <v>19.2</v>
      </c>
      <c r="M42" s="114" t="n">
        <v>139.3</v>
      </c>
      <c r="N42" s="114" t="n">
        <v>136.6</v>
      </c>
      <c r="O42" s="115" t="n">
        <v>2.7</v>
      </c>
      <c r="P42" s="248" t="s">
        <v>375</v>
      </c>
      <c r="Q42" s="281" t="s">
        <v>378</v>
      </c>
      <c r="R42" s="262" t="s">
        <v>377</v>
      </c>
      <c r="S42" s="125" t="n">
        <v>19.9</v>
      </c>
      <c r="T42" s="114" t="n">
        <v>156.2</v>
      </c>
      <c r="U42" s="114" t="n">
        <v>149.8</v>
      </c>
      <c r="V42" s="114" t="n">
        <v>6.4</v>
      </c>
      <c r="W42" s="125" t="n">
        <v>19.8</v>
      </c>
      <c r="X42" s="114" t="n">
        <v>157</v>
      </c>
      <c r="Y42" s="114" t="n">
        <v>150.1</v>
      </c>
      <c r="Z42" s="115" t="n">
        <v>6.9</v>
      </c>
      <c r="AA42" s="114" t="n">
        <v>20.2</v>
      </c>
      <c r="AB42" s="114" t="n">
        <v>151.8</v>
      </c>
      <c r="AC42" s="114" t="n">
        <v>148</v>
      </c>
      <c r="AD42" s="115" t="n">
        <v>3.8</v>
      </c>
    </row>
    <row r="43" customFormat="false" ht="11.1" hidden="false" customHeight="true" outlineLevel="0" collapsed="false">
      <c r="A43" s="248" t="s">
        <v>379</v>
      </c>
      <c r="B43" s="139" t="s">
        <v>380</v>
      </c>
      <c r="C43" s="249" t="s">
        <v>381</v>
      </c>
      <c r="D43" s="125" t="n">
        <v>19.9</v>
      </c>
      <c r="E43" s="114" t="n">
        <v>159.3</v>
      </c>
      <c r="F43" s="114" t="n">
        <v>147</v>
      </c>
      <c r="G43" s="114" t="n">
        <v>12.3</v>
      </c>
      <c r="H43" s="125" t="n">
        <v>21.1</v>
      </c>
      <c r="I43" s="114" t="n">
        <v>178.9</v>
      </c>
      <c r="J43" s="114" t="n">
        <v>161</v>
      </c>
      <c r="K43" s="115" t="n">
        <v>17.9</v>
      </c>
      <c r="L43" s="114" t="n">
        <v>18</v>
      </c>
      <c r="M43" s="114" t="n">
        <v>127.5</v>
      </c>
      <c r="N43" s="114" t="n">
        <v>124.2</v>
      </c>
      <c r="O43" s="115" t="n">
        <v>3.3</v>
      </c>
      <c r="P43" s="248" t="s">
        <v>379</v>
      </c>
      <c r="Q43" s="281" t="s">
        <v>382</v>
      </c>
      <c r="R43" s="249" t="s">
        <v>381</v>
      </c>
      <c r="S43" s="125" t="n">
        <v>19.5</v>
      </c>
      <c r="T43" s="114" t="n">
        <v>155.3</v>
      </c>
      <c r="U43" s="114" t="n">
        <v>144.5</v>
      </c>
      <c r="V43" s="114" t="n">
        <v>10.8</v>
      </c>
      <c r="W43" s="125" t="n">
        <v>20.4</v>
      </c>
      <c r="X43" s="114" t="n">
        <v>168.6</v>
      </c>
      <c r="Y43" s="114" t="n">
        <v>155.8</v>
      </c>
      <c r="Z43" s="115" t="n">
        <v>12.8</v>
      </c>
      <c r="AA43" s="114" t="n">
        <v>17.2</v>
      </c>
      <c r="AB43" s="114" t="n">
        <v>122</v>
      </c>
      <c r="AC43" s="114" t="n">
        <v>116.1</v>
      </c>
      <c r="AD43" s="115" t="n">
        <v>5.9</v>
      </c>
    </row>
    <row r="44" customFormat="false" ht="11.1" hidden="false" customHeight="true" outlineLevel="0" collapsed="false">
      <c r="A44" s="248" t="s">
        <v>383</v>
      </c>
      <c r="B44" s="139" t="s">
        <v>384</v>
      </c>
      <c r="C44" s="249" t="s">
        <v>385</v>
      </c>
      <c r="D44" s="125" t="n">
        <v>15.8</v>
      </c>
      <c r="E44" s="114" t="n">
        <v>104</v>
      </c>
      <c r="F44" s="114" t="n">
        <v>100.1</v>
      </c>
      <c r="G44" s="114" t="n">
        <v>3.9</v>
      </c>
      <c r="H44" s="125" t="n">
        <v>16.3</v>
      </c>
      <c r="I44" s="114" t="n">
        <v>120.4</v>
      </c>
      <c r="J44" s="114" t="n">
        <v>113.3</v>
      </c>
      <c r="K44" s="115" t="n">
        <v>7.1</v>
      </c>
      <c r="L44" s="114" t="n">
        <v>15.6</v>
      </c>
      <c r="M44" s="114" t="n">
        <v>96.5</v>
      </c>
      <c r="N44" s="114" t="n">
        <v>94.1</v>
      </c>
      <c r="O44" s="115" t="n">
        <v>2.4</v>
      </c>
      <c r="P44" s="248" t="s">
        <v>383</v>
      </c>
      <c r="Q44" s="281" t="s">
        <v>386</v>
      </c>
      <c r="R44" s="249" t="s">
        <v>385</v>
      </c>
      <c r="S44" s="125" t="n">
        <v>16.3</v>
      </c>
      <c r="T44" s="114" t="n">
        <v>98.4</v>
      </c>
      <c r="U44" s="114" t="n">
        <v>94.5</v>
      </c>
      <c r="V44" s="114" t="n">
        <v>3.9</v>
      </c>
      <c r="W44" s="125" t="n">
        <v>16</v>
      </c>
      <c r="X44" s="114" t="n">
        <v>114.6</v>
      </c>
      <c r="Y44" s="114" t="n">
        <v>105.6</v>
      </c>
      <c r="Z44" s="115" t="n">
        <v>9</v>
      </c>
      <c r="AA44" s="114" t="n">
        <v>16.4</v>
      </c>
      <c r="AB44" s="114" t="n">
        <v>91.4</v>
      </c>
      <c r="AC44" s="114" t="n">
        <v>89.7</v>
      </c>
      <c r="AD44" s="115" t="n">
        <v>1.7</v>
      </c>
    </row>
    <row r="45" customFormat="false" ht="11.1" hidden="false" customHeight="true" outlineLevel="0" collapsed="false">
      <c r="A45" s="248" t="s">
        <v>387</v>
      </c>
      <c r="B45" s="139" t="s">
        <v>388</v>
      </c>
      <c r="C45" s="249" t="s">
        <v>389</v>
      </c>
      <c r="D45" s="125" t="n">
        <v>16.2</v>
      </c>
      <c r="E45" s="114" t="n">
        <v>110</v>
      </c>
      <c r="F45" s="114" t="n">
        <v>105.6</v>
      </c>
      <c r="G45" s="114" t="n">
        <v>4.4</v>
      </c>
      <c r="H45" s="125" t="n">
        <v>18.6</v>
      </c>
      <c r="I45" s="114" t="n">
        <v>140.8</v>
      </c>
      <c r="J45" s="114" t="n">
        <v>134.2</v>
      </c>
      <c r="K45" s="115" t="n">
        <v>6.6</v>
      </c>
      <c r="L45" s="114" t="n">
        <v>14.8</v>
      </c>
      <c r="M45" s="114" t="n">
        <v>91.2</v>
      </c>
      <c r="N45" s="114" t="n">
        <v>88.1</v>
      </c>
      <c r="O45" s="115" t="n">
        <v>3.1</v>
      </c>
      <c r="P45" s="248" t="s">
        <v>387</v>
      </c>
      <c r="Q45" s="281" t="s">
        <v>390</v>
      </c>
      <c r="R45" s="249" t="s">
        <v>389</v>
      </c>
      <c r="S45" s="125" t="n">
        <v>17.7</v>
      </c>
      <c r="T45" s="114" t="n">
        <v>125.7</v>
      </c>
      <c r="U45" s="114" t="n">
        <v>119.5</v>
      </c>
      <c r="V45" s="114" t="n">
        <v>6.2</v>
      </c>
      <c r="W45" s="125" t="n">
        <v>19</v>
      </c>
      <c r="X45" s="114" t="n">
        <v>145</v>
      </c>
      <c r="Y45" s="114" t="n">
        <v>137.3</v>
      </c>
      <c r="Z45" s="115" t="n">
        <v>7.7</v>
      </c>
      <c r="AA45" s="114" t="n">
        <v>16.4</v>
      </c>
      <c r="AB45" s="114" t="n">
        <v>107.2</v>
      </c>
      <c r="AC45" s="114" t="n">
        <v>102.4</v>
      </c>
      <c r="AD45" s="115" t="n">
        <v>4.8</v>
      </c>
    </row>
    <row r="46" customFormat="false" ht="11.1" hidden="false" customHeight="true" outlineLevel="0" collapsed="false">
      <c r="A46" s="248" t="s">
        <v>391</v>
      </c>
      <c r="B46" s="139" t="s">
        <v>392</v>
      </c>
      <c r="C46" s="262" t="s">
        <v>393</v>
      </c>
      <c r="D46" s="125" t="n">
        <v>12.3</v>
      </c>
      <c r="E46" s="114" t="n">
        <v>69.2</v>
      </c>
      <c r="F46" s="114" t="n">
        <v>66.2</v>
      </c>
      <c r="G46" s="114" t="n">
        <v>3</v>
      </c>
      <c r="H46" s="125" t="n">
        <v>12.4</v>
      </c>
      <c r="I46" s="114" t="n">
        <v>72.4</v>
      </c>
      <c r="J46" s="114" t="n">
        <v>68.5</v>
      </c>
      <c r="K46" s="115" t="n">
        <v>3.9</v>
      </c>
      <c r="L46" s="114" t="n">
        <v>12.2</v>
      </c>
      <c r="M46" s="114" t="n">
        <v>66.5</v>
      </c>
      <c r="N46" s="114" t="n">
        <v>64.3</v>
      </c>
      <c r="O46" s="115" t="n">
        <v>2.2</v>
      </c>
      <c r="P46" s="248" t="s">
        <v>391</v>
      </c>
      <c r="Q46" s="281" t="s">
        <v>394</v>
      </c>
      <c r="R46" s="262" t="s">
        <v>393</v>
      </c>
      <c r="S46" s="125" t="n">
        <v>13.5</v>
      </c>
      <c r="T46" s="114" t="n">
        <v>86</v>
      </c>
      <c r="U46" s="114" t="n">
        <v>80.6</v>
      </c>
      <c r="V46" s="114" t="n">
        <v>5.4</v>
      </c>
      <c r="W46" s="125" t="n">
        <v>13.7</v>
      </c>
      <c r="X46" s="114" t="n">
        <v>94.8</v>
      </c>
      <c r="Y46" s="114" t="n">
        <v>87.6</v>
      </c>
      <c r="Z46" s="115" t="n">
        <v>7.2</v>
      </c>
      <c r="AA46" s="114" t="n">
        <v>13.2</v>
      </c>
      <c r="AB46" s="114" t="n">
        <v>80</v>
      </c>
      <c r="AC46" s="114" t="n">
        <v>75.8</v>
      </c>
      <c r="AD46" s="115" t="n">
        <v>4.2</v>
      </c>
    </row>
    <row r="47" customFormat="false" ht="11.1" hidden="false" customHeight="true" outlineLevel="0" collapsed="false">
      <c r="A47" s="248" t="s">
        <v>395</v>
      </c>
      <c r="B47" s="139" t="s">
        <v>396</v>
      </c>
      <c r="C47" s="249" t="s">
        <v>397</v>
      </c>
      <c r="D47" s="125" t="n">
        <v>16.6</v>
      </c>
      <c r="E47" s="114" t="n">
        <v>119.6</v>
      </c>
      <c r="F47" s="114" t="n">
        <v>114.9</v>
      </c>
      <c r="G47" s="114" t="n">
        <v>4.7</v>
      </c>
      <c r="H47" s="125" t="n">
        <v>15.5</v>
      </c>
      <c r="I47" s="114" t="n">
        <v>124</v>
      </c>
      <c r="J47" s="114" t="n">
        <v>118.9</v>
      </c>
      <c r="K47" s="115" t="n">
        <v>5.1</v>
      </c>
      <c r="L47" s="114" t="n">
        <v>17</v>
      </c>
      <c r="M47" s="114" t="n">
        <v>118.2</v>
      </c>
      <c r="N47" s="114" t="n">
        <v>113.6</v>
      </c>
      <c r="O47" s="115" t="n">
        <v>4.6</v>
      </c>
      <c r="P47" s="248" t="s">
        <v>395</v>
      </c>
      <c r="Q47" s="281" t="s">
        <v>398</v>
      </c>
      <c r="R47" s="249" t="s">
        <v>397</v>
      </c>
      <c r="S47" s="125" t="n">
        <v>17</v>
      </c>
      <c r="T47" s="114" t="n">
        <v>132.1</v>
      </c>
      <c r="U47" s="114" t="n">
        <v>126.9</v>
      </c>
      <c r="V47" s="114" t="n">
        <v>5.2</v>
      </c>
      <c r="W47" s="125" t="n">
        <v>15.7</v>
      </c>
      <c r="X47" s="114" t="n">
        <v>126.7</v>
      </c>
      <c r="Y47" s="114" t="n">
        <v>121.5</v>
      </c>
      <c r="Z47" s="115" t="n">
        <v>5.2</v>
      </c>
      <c r="AA47" s="114" t="n">
        <v>17.5</v>
      </c>
      <c r="AB47" s="114" t="n">
        <v>134.7</v>
      </c>
      <c r="AC47" s="114" t="n">
        <v>129.4</v>
      </c>
      <c r="AD47" s="115" t="n">
        <v>5.3</v>
      </c>
    </row>
    <row r="48" customFormat="false" ht="11.1" hidden="false" customHeight="true" outlineLevel="0" collapsed="false">
      <c r="A48" s="248" t="s">
        <v>399</v>
      </c>
      <c r="B48" s="139" t="s">
        <v>400</v>
      </c>
      <c r="C48" s="262" t="s">
        <v>401</v>
      </c>
      <c r="D48" s="125" t="n">
        <v>17.5</v>
      </c>
      <c r="E48" s="114" t="n">
        <v>127</v>
      </c>
      <c r="F48" s="114" t="n">
        <v>123.6</v>
      </c>
      <c r="G48" s="114" t="n">
        <v>3.4</v>
      </c>
      <c r="H48" s="125" t="n">
        <v>18.9</v>
      </c>
      <c r="I48" s="114" t="n">
        <v>140.6</v>
      </c>
      <c r="J48" s="114" t="n">
        <v>135.7</v>
      </c>
      <c r="K48" s="115" t="n">
        <v>4.9</v>
      </c>
      <c r="L48" s="114" t="n">
        <v>16.9</v>
      </c>
      <c r="M48" s="114" t="n">
        <v>121.5</v>
      </c>
      <c r="N48" s="114" t="n">
        <v>118.7</v>
      </c>
      <c r="O48" s="115" t="n">
        <v>2.8</v>
      </c>
      <c r="P48" s="248" t="s">
        <v>399</v>
      </c>
      <c r="Q48" s="281" t="s">
        <v>402</v>
      </c>
      <c r="R48" s="262" t="s">
        <v>401</v>
      </c>
      <c r="S48" s="125" t="n">
        <v>17.8</v>
      </c>
      <c r="T48" s="114" t="n">
        <v>129.3</v>
      </c>
      <c r="U48" s="114" t="n">
        <v>125.2</v>
      </c>
      <c r="V48" s="114" t="n">
        <v>4.1</v>
      </c>
      <c r="W48" s="125" t="n">
        <v>18.6</v>
      </c>
      <c r="X48" s="114" t="n">
        <v>133</v>
      </c>
      <c r="Y48" s="114" t="n">
        <v>128</v>
      </c>
      <c r="Z48" s="115" t="n">
        <v>5</v>
      </c>
      <c r="AA48" s="114" t="n">
        <v>17.5</v>
      </c>
      <c r="AB48" s="114" t="n">
        <v>127.6</v>
      </c>
      <c r="AC48" s="114" t="n">
        <v>123.9</v>
      </c>
      <c r="AD48" s="115" t="n">
        <v>3.7</v>
      </c>
    </row>
    <row r="49" customFormat="false" ht="11.1" hidden="false" customHeight="true" outlineLevel="0" collapsed="false">
      <c r="A49" s="265" t="s">
        <v>403</v>
      </c>
      <c r="B49" s="266" t="s">
        <v>404</v>
      </c>
      <c r="C49" s="267" t="s">
        <v>405</v>
      </c>
      <c r="D49" s="287" t="n">
        <v>18.8</v>
      </c>
      <c r="E49" s="288" t="n">
        <v>139.6</v>
      </c>
      <c r="F49" s="288" t="n">
        <v>136</v>
      </c>
      <c r="G49" s="288" t="n">
        <v>3.6</v>
      </c>
      <c r="H49" s="287" t="n">
        <v>19.9</v>
      </c>
      <c r="I49" s="288" t="n">
        <v>153.7</v>
      </c>
      <c r="J49" s="288" t="n">
        <v>149.2</v>
      </c>
      <c r="K49" s="93" t="n">
        <v>4.5</v>
      </c>
      <c r="L49" s="288" t="n">
        <v>17</v>
      </c>
      <c r="M49" s="288" t="n">
        <v>115.7</v>
      </c>
      <c r="N49" s="288" t="n">
        <v>113.6</v>
      </c>
      <c r="O49" s="289" t="n">
        <v>2.1</v>
      </c>
      <c r="P49" s="265" t="s">
        <v>403</v>
      </c>
      <c r="Q49" s="290" t="s">
        <v>406</v>
      </c>
      <c r="R49" s="267" t="s">
        <v>405</v>
      </c>
      <c r="S49" s="287" t="n">
        <v>18</v>
      </c>
      <c r="T49" s="288" t="n">
        <v>135.1</v>
      </c>
      <c r="U49" s="288" t="n">
        <v>130</v>
      </c>
      <c r="V49" s="288" t="n">
        <v>5.1</v>
      </c>
      <c r="W49" s="287" t="n">
        <v>19.3</v>
      </c>
      <c r="X49" s="288" t="n">
        <v>150.7</v>
      </c>
      <c r="Y49" s="288" t="n">
        <v>144</v>
      </c>
      <c r="Z49" s="93" t="n">
        <v>6.7</v>
      </c>
      <c r="AA49" s="288" t="n">
        <v>16.1</v>
      </c>
      <c r="AB49" s="288" t="n">
        <v>113.1</v>
      </c>
      <c r="AC49" s="288" t="n">
        <v>110.2</v>
      </c>
      <c r="AD49" s="289" t="n">
        <v>2.9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34" width="4.66"/>
    <col collapsed="false" customWidth="true" hidden="true" outlineLevel="0" max="2" min="2" style="234" width="10.66"/>
    <col collapsed="false" customWidth="true" hidden="false" outlineLevel="0" max="3" min="3" style="234" width="21.66"/>
    <col collapsed="false" customWidth="true" hidden="false" outlineLevel="0" max="4" min="4" style="234" width="7.1"/>
    <col collapsed="false" customWidth="true" hidden="false" outlineLevel="0" max="6" min="5" style="234" width="6.1"/>
    <col collapsed="false" customWidth="true" hidden="false" outlineLevel="0" max="8" min="7" style="234" width="7.1"/>
    <col collapsed="false" customWidth="true" hidden="false" outlineLevel="0" max="9" min="9" style="234" width="5.33"/>
    <col collapsed="false" customWidth="true" hidden="false" outlineLevel="0" max="10" min="10" style="234" width="1.21"/>
    <col collapsed="false" customWidth="true" hidden="false" outlineLevel="0" max="11" min="11" style="234" width="4.66"/>
    <col collapsed="false" customWidth="true" hidden="true" outlineLevel="0" max="12" min="12" style="234" width="10.66"/>
    <col collapsed="false" customWidth="true" hidden="false" outlineLevel="0" max="13" min="13" style="234" width="21.66"/>
    <col collapsed="false" customWidth="true" hidden="false" outlineLevel="0" max="14" min="14" style="234" width="7.1"/>
    <col collapsed="false" customWidth="true" hidden="false" outlineLevel="0" max="16" min="15" style="234" width="6.1"/>
    <col collapsed="false" customWidth="true" hidden="false" outlineLevel="0" max="18" min="17" style="234" width="7.1"/>
    <col collapsed="false" customWidth="true" hidden="false" outlineLevel="0" max="19" min="19" style="234" width="5.33"/>
    <col collapsed="false" customWidth="false" hidden="false" outlineLevel="0" max="257" min="20" style="234" width="8.99"/>
  </cols>
  <sheetData>
    <row r="1" customFormat="false" ht="12.75" hidden="false" customHeight="true" outlineLevel="0" collapsed="false">
      <c r="R1" s="96" t="n">
        <v>45383</v>
      </c>
      <c r="S1" s="96" t="n">
        <v>45383</v>
      </c>
    </row>
    <row r="2" s="236" customFormat="true" ht="20.1" hidden="false" customHeight="true" outlineLevel="0" collapsed="false">
      <c r="A2" s="273" t="s">
        <v>413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</row>
    <row r="3" customFormat="false" ht="12.75" hidden="false" customHeight="true" outlineLevel="0" collapsed="false">
      <c r="A3" s="237" t="s">
        <v>414</v>
      </c>
      <c r="H3" s="274" t="s">
        <v>415</v>
      </c>
      <c r="I3" s="274"/>
      <c r="K3" s="237" t="s">
        <v>416</v>
      </c>
      <c r="R3" s="274" t="s">
        <v>415</v>
      </c>
      <c r="S3" s="274"/>
    </row>
    <row r="4" s="294" customFormat="true" ht="24" hidden="false" customHeight="true" outlineLevel="0" collapsed="false">
      <c r="A4" s="63" t="s">
        <v>245</v>
      </c>
      <c r="B4" s="63"/>
      <c r="C4" s="63"/>
      <c r="D4" s="276" t="s">
        <v>417</v>
      </c>
      <c r="E4" s="276" t="s">
        <v>418</v>
      </c>
      <c r="F4" s="276" t="s">
        <v>419</v>
      </c>
      <c r="G4" s="291" t="s">
        <v>420</v>
      </c>
      <c r="H4" s="292"/>
      <c r="I4" s="293"/>
      <c r="K4" s="63" t="s">
        <v>245</v>
      </c>
      <c r="L4" s="63"/>
      <c r="M4" s="63"/>
      <c r="N4" s="276" t="s">
        <v>417</v>
      </c>
      <c r="O4" s="276" t="s">
        <v>418</v>
      </c>
      <c r="P4" s="276" t="s">
        <v>419</v>
      </c>
      <c r="Q4" s="291" t="s">
        <v>420</v>
      </c>
      <c r="R4" s="292"/>
      <c r="S4" s="293"/>
    </row>
    <row r="5" s="294" customFormat="true" ht="24" hidden="false" customHeight="true" outlineLevel="0" collapsed="false">
      <c r="A5" s="63"/>
      <c r="B5" s="63"/>
      <c r="C5" s="63"/>
      <c r="D5" s="276"/>
      <c r="E5" s="276"/>
      <c r="F5" s="276"/>
      <c r="G5" s="291"/>
      <c r="H5" s="295" t="s">
        <v>421</v>
      </c>
      <c r="I5" s="296" t="s">
        <v>422</v>
      </c>
      <c r="K5" s="63"/>
      <c r="L5" s="63"/>
      <c r="M5" s="63"/>
      <c r="N5" s="276"/>
      <c r="O5" s="276"/>
      <c r="P5" s="276"/>
      <c r="Q5" s="291"/>
      <c r="R5" s="295" t="s">
        <v>421</v>
      </c>
      <c r="S5" s="296" t="s">
        <v>422</v>
      </c>
    </row>
    <row r="6" customFormat="false" ht="11.1" hidden="false" customHeight="true" outlineLevel="0" collapsed="false">
      <c r="A6" s="297" t="s">
        <v>253</v>
      </c>
      <c r="B6" s="298" t="s">
        <v>164</v>
      </c>
      <c r="C6" s="299" t="s">
        <v>71</v>
      </c>
      <c r="D6" s="245" t="n">
        <v>360033</v>
      </c>
      <c r="E6" s="246" t="n">
        <v>14428</v>
      </c>
      <c r="F6" s="246" t="n">
        <v>16527</v>
      </c>
      <c r="G6" s="246" t="n">
        <v>357934</v>
      </c>
      <c r="H6" s="246" t="n">
        <v>156561</v>
      </c>
      <c r="I6" s="300" t="n">
        <v>43.7</v>
      </c>
      <c r="J6" s="301"/>
      <c r="K6" s="297" t="s">
        <v>253</v>
      </c>
      <c r="L6" s="298" t="s">
        <v>181</v>
      </c>
      <c r="M6" s="299" t="s">
        <v>71</v>
      </c>
      <c r="N6" s="245" t="n">
        <v>212758</v>
      </c>
      <c r="O6" s="246" t="n">
        <v>8799</v>
      </c>
      <c r="P6" s="246" t="n">
        <v>8088</v>
      </c>
      <c r="Q6" s="246" t="n">
        <v>213469</v>
      </c>
      <c r="R6" s="246" t="n">
        <v>81470</v>
      </c>
      <c r="S6" s="300" t="n">
        <v>38.2</v>
      </c>
      <c r="T6" s="301"/>
      <c r="U6" s="301"/>
    </row>
    <row r="7" customFormat="false" ht="11.1" hidden="false" customHeight="true" outlineLevel="0" collapsed="false">
      <c r="A7" s="302" t="s">
        <v>256</v>
      </c>
      <c r="B7" s="303" t="s">
        <v>165</v>
      </c>
      <c r="C7" s="304" t="s">
        <v>423</v>
      </c>
      <c r="D7" s="76" t="s">
        <v>75</v>
      </c>
      <c r="E7" s="79" t="s">
        <v>75</v>
      </c>
      <c r="F7" s="79" t="s">
        <v>75</v>
      </c>
      <c r="G7" s="79" t="s">
        <v>75</v>
      </c>
      <c r="H7" s="79" t="s">
        <v>75</v>
      </c>
      <c r="I7" s="305" t="s">
        <v>75</v>
      </c>
      <c r="J7" s="301"/>
      <c r="K7" s="302" t="s">
        <v>256</v>
      </c>
      <c r="L7" s="303" t="s">
        <v>182</v>
      </c>
      <c r="M7" s="304" t="s">
        <v>423</v>
      </c>
      <c r="N7" s="76" t="s">
        <v>75</v>
      </c>
      <c r="O7" s="79" t="s">
        <v>75</v>
      </c>
      <c r="P7" s="79" t="s">
        <v>75</v>
      </c>
      <c r="Q7" s="79" t="s">
        <v>75</v>
      </c>
      <c r="R7" s="79" t="s">
        <v>75</v>
      </c>
      <c r="S7" s="305" t="s">
        <v>75</v>
      </c>
      <c r="T7" s="301"/>
      <c r="U7" s="301"/>
    </row>
    <row r="8" customFormat="false" ht="11.1" hidden="false" customHeight="true" outlineLevel="0" collapsed="false">
      <c r="A8" s="302" t="s">
        <v>259</v>
      </c>
      <c r="B8" s="303" t="s">
        <v>166</v>
      </c>
      <c r="C8" s="304" t="s">
        <v>76</v>
      </c>
      <c r="D8" s="76" t="n">
        <v>10898</v>
      </c>
      <c r="E8" s="79" t="n">
        <v>57</v>
      </c>
      <c r="F8" s="79" t="n">
        <v>249</v>
      </c>
      <c r="G8" s="79" t="n">
        <v>10706</v>
      </c>
      <c r="H8" s="79" t="n">
        <v>1071</v>
      </c>
      <c r="I8" s="305" t="n">
        <v>10</v>
      </c>
      <c r="J8" s="306"/>
      <c r="K8" s="302" t="s">
        <v>259</v>
      </c>
      <c r="L8" s="303" t="s">
        <v>183</v>
      </c>
      <c r="M8" s="304" t="s">
        <v>76</v>
      </c>
      <c r="N8" s="76" t="n">
        <v>2448</v>
      </c>
      <c r="O8" s="79" t="n">
        <v>57</v>
      </c>
      <c r="P8" s="79" t="n">
        <v>64</v>
      </c>
      <c r="Q8" s="79" t="n">
        <v>2441</v>
      </c>
      <c r="R8" s="79" t="n">
        <v>229</v>
      </c>
      <c r="S8" s="305" t="n">
        <v>9.4</v>
      </c>
      <c r="T8" s="301"/>
      <c r="U8" s="301"/>
    </row>
    <row r="9" customFormat="false" ht="11.1" hidden="false" customHeight="true" outlineLevel="0" collapsed="false">
      <c r="A9" s="302" t="s">
        <v>262</v>
      </c>
      <c r="B9" s="303" t="s">
        <v>167</v>
      </c>
      <c r="C9" s="304" t="s">
        <v>78</v>
      </c>
      <c r="D9" s="76" t="n">
        <v>55506</v>
      </c>
      <c r="E9" s="79" t="n">
        <v>1182</v>
      </c>
      <c r="F9" s="79" t="n">
        <v>1413</v>
      </c>
      <c r="G9" s="79" t="n">
        <v>55275</v>
      </c>
      <c r="H9" s="79" t="n">
        <v>11699</v>
      </c>
      <c r="I9" s="305" t="n">
        <v>21.2</v>
      </c>
      <c r="K9" s="302" t="s">
        <v>262</v>
      </c>
      <c r="L9" s="303" t="s">
        <v>184</v>
      </c>
      <c r="M9" s="304" t="s">
        <v>78</v>
      </c>
      <c r="N9" s="76" t="n">
        <v>41715</v>
      </c>
      <c r="O9" s="79" t="n">
        <v>1058</v>
      </c>
      <c r="P9" s="79" t="n">
        <v>991</v>
      </c>
      <c r="Q9" s="79" t="n">
        <v>41782</v>
      </c>
      <c r="R9" s="79" t="n">
        <v>6923</v>
      </c>
      <c r="S9" s="305" t="n">
        <v>16.6</v>
      </c>
      <c r="T9" s="301"/>
      <c r="U9" s="301"/>
    </row>
    <row r="10" customFormat="false" ht="11.1" hidden="false" customHeight="true" outlineLevel="0" collapsed="false">
      <c r="A10" s="302" t="s">
        <v>265</v>
      </c>
      <c r="B10" s="303" t="s">
        <v>168</v>
      </c>
      <c r="C10" s="307" t="s">
        <v>80</v>
      </c>
      <c r="D10" s="76" t="n">
        <v>1579</v>
      </c>
      <c r="E10" s="79" t="n">
        <v>59</v>
      </c>
      <c r="F10" s="79" t="n">
        <v>94</v>
      </c>
      <c r="G10" s="79" t="n">
        <v>1544</v>
      </c>
      <c r="H10" s="79" t="n">
        <v>216</v>
      </c>
      <c r="I10" s="305" t="n">
        <v>14</v>
      </c>
      <c r="K10" s="302" t="s">
        <v>265</v>
      </c>
      <c r="L10" s="303" t="s">
        <v>185</v>
      </c>
      <c r="M10" s="307" t="s">
        <v>80</v>
      </c>
      <c r="N10" s="76" t="n">
        <v>894</v>
      </c>
      <c r="O10" s="79" t="n">
        <v>23</v>
      </c>
      <c r="P10" s="79" t="n">
        <v>33</v>
      </c>
      <c r="Q10" s="79" t="n">
        <v>884</v>
      </c>
      <c r="R10" s="79" t="n">
        <v>93</v>
      </c>
      <c r="S10" s="305" t="n">
        <v>10.5</v>
      </c>
      <c r="T10" s="301"/>
      <c r="U10" s="301"/>
    </row>
    <row r="11" customFormat="false" ht="11.1" hidden="false" customHeight="true" outlineLevel="0" collapsed="false">
      <c r="A11" s="308" t="s">
        <v>268</v>
      </c>
      <c r="B11" s="309" t="s">
        <v>169</v>
      </c>
      <c r="C11" s="304" t="s">
        <v>82</v>
      </c>
      <c r="D11" s="76" t="n">
        <v>1482</v>
      </c>
      <c r="E11" s="79" t="n">
        <v>131</v>
      </c>
      <c r="F11" s="79" t="n">
        <v>41</v>
      </c>
      <c r="G11" s="79" t="n">
        <v>1572</v>
      </c>
      <c r="H11" s="79" t="n">
        <v>175</v>
      </c>
      <c r="I11" s="305" t="n">
        <v>11.1</v>
      </c>
      <c r="K11" s="308" t="s">
        <v>268</v>
      </c>
      <c r="L11" s="309" t="s">
        <v>186</v>
      </c>
      <c r="M11" s="304" t="s">
        <v>82</v>
      </c>
      <c r="N11" s="76" t="n">
        <v>876</v>
      </c>
      <c r="O11" s="79" t="n">
        <v>39</v>
      </c>
      <c r="P11" s="79" t="n">
        <v>41</v>
      </c>
      <c r="Q11" s="79" t="n">
        <v>874</v>
      </c>
      <c r="R11" s="79" t="n">
        <v>53</v>
      </c>
      <c r="S11" s="305" t="n">
        <v>6.1</v>
      </c>
      <c r="T11" s="301"/>
      <c r="U11" s="301"/>
    </row>
    <row r="12" customFormat="false" ht="11.1" hidden="false" customHeight="true" outlineLevel="0" collapsed="false">
      <c r="A12" s="302" t="s">
        <v>271</v>
      </c>
      <c r="B12" s="303" t="s">
        <v>170</v>
      </c>
      <c r="C12" s="304" t="s">
        <v>424</v>
      </c>
      <c r="D12" s="76" t="n">
        <v>19490</v>
      </c>
      <c r="E12" s="79" t="n">
        <v>219</v>
      </c>
      <c r="F12" s="79" t="n">
        <v>605</v>
      </c>
      <c r="G12" s="79" t="n">
        <v>19104</v>
      </c>
      <c r="H12" s="79" t="n">
        <v>4301</v>
      </c>
      <c r="I12" s="305" t="n">
        <v>22.5</v>
      </c>
      <c r="K12" s="302" t="s">
        <v>271</v>
      </c>
      <c r="L12" s="303" t="s">
        <v>187</v>
      </c>
      <c r="M12" s="304" t="s">
        <v>424</v>
      </c>
      <c r="N12" s="76" t="n">
        <v>14907</v>
      </c>
      <c r="O12" s="79" t="n">
        <v>219</v>
      </c>
      <c r="P12" s="79" t="n">
        <v>237</v>
      </c>
      <c r="Q12" s="79" t="n">
        <v>14889</v>
      </c>
      <c r="R12" s="79" t="n">
        <v>2665</v>
      </c>
      <c r="S12" s="305" t="n">
        <v>17.9</v>
      </c>
      <c r="T12" s="301"/>
      <c r="U12" s="301"/>
    </row>
    <row r="13" customFormat="false" ht="11.1" hidden="false" customHeight="true" outlineLevel="0" collapsed="false">
      <c r="A13" s="302" t="s">
        <v>274</v>
      </c>
      <c r="B13" s="303" t="s">
        <v>171</v>
      </c>
      <c r="C13" s="304" t="s">
        <v>425</v>
      </c>
      <c r="D13" s="76" t="n">
        <v>67938</v>
      </c>
      <c r="E13" s="79" t="n">
        <v>1885</v>
      </c>
      <c r="F13" s="79" t="n">
        <v>3781</v>
      </c>
      <c r="G13" s="79" t="n">
        <v>66042</v>
      </c>
      <c r="H13" s="79" t="n">
        <v>42615</v>
      </c>
      <c r="I13" s="305" t="n">
        <v>64.5</v>
      </c>
      <c r="K13" s="302" t="s">
        <v>274</v>
      </c>
      <c r="L13" s="303" t="s">
        <v>188</v>
      </c>
      <c r="M13" s="304" t="s">
        <v>425</v>
      </c>
      <c r="N13" s="76" t="n">
        <v>30460</v>
      </c>
      <c r="O13" s="79" t="n">
        <v>804</v>
      </c>
      <c r="P13" s="79" t="n">
        <v>1135</v>
      </c>
      <c r="Q13" s="79" t="n">
        <v>30129</v>
      </c>
      <c r="R13" s="79" t="n">
        <v>22341</v>
      </c>
      <c r="S13" s="305" t="n">
        <v>74.2</v>
      </c>
      <c r="T13" s="301"/>
      <c r="U13" s="301"/>
    </row>
    <row r="14" customFormat="false" ht="11.1" hidden="false" customHeight="true" outlineLevel="0" collapsed="false">
      <c r="A14" s="302" t="s">
        <v>277</v>
      </c>
      <c r="B14" s="303" t="s">
        <v>172</v>
      </c>
      <c r="C14" s="304" t="s">
        <v>426</v>
      </c>
      <c r="D14" s="76" t="n">
        <v>8388</v>
      </c>
      <c r="E14" s="79" t="n">
        <v>465</v>
      </c>
      <c r="F14" s="79" t="n">
        <v>432</v>
      </c>
      <c r="G14" s="79" t="n">
        <v>8421</v>
      </c>
      <c r="H14" s="79" t="n">
        <v>1794</v>
      </c>
      <c r="I14" s="305" t="n">
        <v>21.3</v>
      </c>
      <c r="K14" s="302" t="s">
        <v>277</v>
      </c>
      <c r="L14" s="303" t="s">
        <v>189</v>
      </c>
      <c r="M14" s="304" t="s">
        <v>426</v>
      </c>
      <c r="N14" s="76" t="n">
        <v>4690</v>
      </c>
      <c r="O14" s="79" t="n">
        <v>272</v>
      </c>
      <c r="P14" s="79" t="n">
        <v>222</v>
      </c>
      <c r="Q14" s="79" t="n">
        <v>4740</v>
      </c>
      <c r="R14" s="79" t="n">
        <v>582</v>
      </c>
      <c r="S14" s="305" t="n">
        <v>12.3</v>
      </c>
      <c r="T14" s="301"/>
      <c r="U14" s="301"/>
    </row>
    <row r="15" customFormat="false" ht="11.1" hidden="false" customHeight="true" outlineLevel="0" collapsed="false">
      <c r="A15" s="302" t="s">
        <v>280</v>
      </c>
      <c r="B15" s="303" t="s">
        <v>173</v>
      </c>
      <c r="C15" s="304" t="s">
        <v>427</v>
      </c>
      <c r="D15" s="76" t="n">
        <v>4879</v>
      </c>
      <c r="E15" s="79" t="n">
        <v>141</v>
      </c>
      <c r="F15" s="79" t="n">
        <v>196</v>
      </c>
      <c r="G15" s="79" t="n">
        <v>4824</v>
      </c>
      <c r="H15" s="79" t="n">
        <v>1556</v>
      </c>
      <c r="I15" s="305" t="n">
        <v>32.3</v>
      </c>
      <c r="K15" s="302" t="s">
        <v>280</v>
      </c>
      <c r="L15" s="303" t="s">
        <v>190</v>
      </c>
      <c r="M15" s="304" t="s">
        <v>427</v>
      </c>
      <c r="N15" s="76" t="n">
        <v>2080</v>
      </c>
      <c r="O15" s="79" t="n">
        <v>88</v>
      </c>
      <c r="P15" s="79" t="n">
        <v>63</v>
      </c>
      <c r="Q15" s="79" t="n">
        <v>2105</v>
      </c>
      <c r="R15" s="79" t="n">
        <v>1203</v>
      </c>
      <c r="S15" s="305" t="n">
        <v>57.1</v>
      </c>
      <c r="T15" s="301"/>
      <c r="U15" s="301"/>
    </row>
    <row r="16" customFormat="false" ht="11.1" hidden="false" customHeight="true" outlineLevel="0" collapsed="false">
      <c r="A16" s="302" t="s">
        <v>283</v>
      </c>
      <c r="B16" s="303" t="s">
        <v>174</v>
      </c>
      <c r="C16" s="307" t="s">
        <v>428</v>
      </c>
      <c r="D16" s="76" t="n">
        <v>5341</v>
      </c>
      <c r="E16" s="79" t="n">
        <v>1164</v>
      </c>
      <c r="F16" s="79" t="n">
        <v>541</v>
      </c>
      <c r="G16" s="79" t="n">
        <v>5964</v>
      </c>
      <c r="H16" s="79" t="n">
        <v>1468</v>
      </c>
      <c r="I16" s="305" t="n">
        <v>24.6</v>
      </c>
      <c r="K16" s="302" t="s">
        <v>283</v>
      </c>
      <c r="L16" s="303" t="s">
        <v>191</v>
      </c>
      <c r="M16" s="307" t="s">
        <v>428</v>
      </c>
      <c r="N16" s="76" t="n">
        <v>2274</v>
      </c>
      <c r="O16" s="79" t="n">
        <v>391</v>
      </c>
      <c r="P16" s="79" t="n">
        <v>336</v>
      </c>
      <c r="Q16" s="79" t="n">
        <v>2329</v>
      </c>
      <c r="R16" s="79" t="n">
        <v>143</v>
      </c>
      <c r="S16" s="305" t="n">
        <v>6.1</v>
      </c>
      <c r="T16" s="301"/>
      <c r="U16" s="301"/>
    </row>
    <row r="17" customFormat="false" ht="11.1" hidden="false" customHeight="true" outlineLevel="0" collapsed="false">
      <c r="A17" s="302" t="s">
        <v>285</v>
      </c>
      <c r="B17" s="303" t="s">
        <v>175</v>
      </c>
      <c r="C17" s="307" t="s">
        <v>429</v>
      </c>
      <c r="D17" s="76" t="n">
        <v>34032</v>
      </c>
      <c r="E17" s="79" t="n">
        <v>1441</v>
      </c>
      <c r="F17" s="79" t="n">
        <v>2623</v>
      </c>
      <c r="G17" s="79" t="n">
        <v>32850</v>
      </c>
      <c r="H17" s="79" t="n">
        <v>28889</v>
      </c>
      <c r="I17" s="305" t="n">
        <v>87.9</v>
      </c>
      <c r="K17" s="302" t="s">
        <v>285</v>
      </c>
      <c r="L17" s="303" t="s">
        <v>192</v>
      </c>
      <c r="M17" s="307" t="s">
        <v>429</v>
      </c>
      <c r="N17" s="76" t="n">
        <v>12958</v>
      </c>
      <c r="O17" s="79" t="n">
        <v>450</v>
      </c>
      <c r="P17" s="79" t="n">
        <v>785</v>
      </c>
      <c r="Q17" s="79" t="n">
        <v>12623</v>
      </c>
      <c r="R17" s="79" t="n">
        <v>9656</v>
      </c>
      <c r="S17" s="305" t="n">
        <v>76.5</v>
      </c>
      <c r="T17" s="301"/>
      <c r="U17" s="301"/>
    </row>
    <row r="18" customFormat="false" ht="11.1" hidden="false" customHeight="true" outlineLevel="0" collapsed="false">
      <c r="A18" s="302" t="s">
        <v>288</v>
      </c>
      <c r="B18" s="303" t="s">
        <v>176</v>
      </c>
      <c r="C18" s="307" t="s">
        <v>430</v>
      </c>
      <c r="D18" s="76" t="n">
        <v>10648</v>
      </c>
      <c r="E18" s="79" t="n">
        <v>356</v>
      </c>
      <c r="F18" s="79" t="n">
        <v>348</v>
      </c>
      <c r="G18" s="79" t="n">
        <v>10656</v>
      </c>
      <c r="H18" s="79" t="n">
        <v>6845</v>
      </c>
      <c r="I18" s="305" t="n">
        <v>64.2</v>
      </c>
      <c r="K18" s="302" t="s">
        <v>288</v>
      </c>
      <c r="L18" s="303" t="s">
        <v>193</v>
      </c>
      <c r="M18" s="307" t="s">
        <v>430</v>
      </c>
      <c r="N18" s="76" t="n">
        <v>6786</v>
      </c>
      <c r="O18" s="79" t="n">
        <v>242</v>
      </c>
      <c r="P18" s="79" t="n">
        <v>258</v>
      </c>
      <c r="Q18" s="79" t="n">
        <v>6770</v>
      </c>
      <c r="R18" s="79" t="n">
        <v>4706</v>
      </c>
      <c r="S18" s="305" t="n">
        <v>69.5</v>
      </c>
      <c r="T18" s="301"/>
      <c r="U18" s="301"/>
    </row>
    <row r="19" customFormat="false" ht="11.1" hidden="false" customHeight="true" outlineLevel="0" collapsed="false">
      <c r="A19" s="302" t="s">
        <v>291</v>
      </c>
      <c r="B19" s="303" t="s">
        <v>177</v>
      </c>
      <c r="C19" s="304" t="s">
        <v>431</v>
      </c>
      <c r="D19" s="76" t="n">
        <v>29720</v>
      </c>
      <c r="E19" s="79" t="n">
        <v>3037</v>
      </c>
      <c r="F19" s="79" t="n">
        <v>2418</v>
      </c>
      <c r="G19" s="79" t="n">
        <v>30339</v>
      </c>
      <c r="H19" s="79" t="n">
        <v>12056</v>
      </c>
      <c r="I19" s="305" t="n">
        <v>39.7</v>
      </c>
      <c r="K19" s="302" t="s">
        <v>291</v>
      </c>
      <c r="L19" s="303" t="s">
        <v>120</v>
      </c>
      <c r="M19" s="304" t="s">
        <v>431</v>
      </c>
      <c r="N19" s="76" t="n">
        <v>19728</v>
      </c>
      <c r="O19" s="79" t="n">
        <v>1852</v>
      </c>
      <c r="P19" s="79" t="n">
        <v>1406</v>
      </c>
      <c r="Q19" s="79" t="n">
        <v>20174</v>
      </c>
      <c r="R19" s="79" t="n">
        <v>7495</v>
      </c>
      <c r="S19" s="305" t="n">
        <v>37.2</v>
      </c>
      <c r="T19" s="301"/>
      <c r="U19" s="301"/>
    </row>
    <row r="20" customFormat="false" ht="11.1" hidden="false" customHeight="true" outlineLevel="0" collapsed="false">
      <c r="A20" s="302" t="s">
        <v>294</v>
      </c>
      <c r="B20" s="303" t="s">
        <v>178</v>
      </c>
      <c r="C20" s="304" t="s">
        <v>432</v>
      </c>
      <c r="D20" s="76" t="n">
        <v>84494</v>
      </c>
      <c r="E20" s="79" t="n">
        <v>3202</v>
      </c>
      <c r="F20" s="79" t="n">
        <v>2881</v>
      </c>
      <c r="G20" s="79" t="n">
        <v>84815</v>
      </c>
      <c r="H20" s="79" t="n">
        <v>34474</v>
      </c>
      <c r="I20" s="305" t="n">
        <v>40.6</v>
      </c>
      <c r="K20" s="302" t="s">
        <v>294</v>
      </c>
      <c r="L20" s="303" t="s">
        <v>194</v>
      </c>
      <c r="M20" s="304" t="s">
        <v>432</v>
      </c>
      <c r="N20" s="76" t="n">
        <v>56032</v>
      </c>
      <c r="O20" s="79" t="n">
        <v>2494</v>
      </c>
      <c r="P20" s="79" t="n">
        <v>1863</v>
      </c>
      <c r="Q20" s="79" t="n">
        <v>56663</v>
      </c>
      <c r="R20" s="79" t="n">
        <v>18533</v>
      </c>
      <c r="S20" s="305" t="n">
        <v>32.7</v>
      </c>
      <c r="T20" s="301"/>
      <c r="U20" s="301"/>
    </row>
    <row r="21" customFormat="false" ht="11.1" hidden="false" customHeight="true" outlineLevel="0" collapsed="false">
      <c r="A21" s="302" t="s">
        <v>297</v>
      </c>
      <c r="B21" s="303" t="s">
        <v>179</v>
      </c>
      <c r="C21" s="304" t="s">
        <v>102</v>
      </c>
      <c r="D21" s="76" t="n">
        <v>2888</v>
      </c>
      <c r="E21" s="79" t="n">
        <v>222</v>
      </c>
      <c r="F21" s="79" t="n">
        <v>245</v>
      </c>
      <c r="G21" s="79" t="n">
        <v>2865</v>
      </c>
      <c r="H21" s="79" t="n">
        <v>786</v>
      </c>
      <c r="I21" s="305" t="n">
        <v>27.4</v>
      </c>
      <c r="J21" s="310"/>
      <c r="K21" s="302" t="s">
        <v>297</v>
      </c>
      <c r="L21" s="303" t="s">
        <v>195</v>
      </c>
      <c r="M21" s="304" t="s">
        <v>102</v>
      </c>
      <c r="N21" s="76" t="n">
        <v>2096</v>
      </c>
      <c r="O21" s="79" t="n">
        <v>140</v>
      </c>
      <c r="P21" s="79" t="n">
        <v>100</v>
      </c>
      <c r="Q21" s="79" t="n">
        <v>2136</v>
      </c>
      <c r="R21" s="79" t="n">
        <v>678</v>
      </c>
      <c r="S21" s="305" t="n">
        <v>31.7</v>
      </c>
      <c r="T21" s="301"/>
      <c r="U21" s="301"/>
    </row>
    <row r="22" customFormat="false" ht="11.1" hidden="false" customHeight="true" outlineLevel="0" collapsed="false">
      <c r="A22" s="311" t="s">
        <v>300</v>
      </c>
      <c r="B22" s="312" t="s">
        <v>180</v>
      </c>
      <c r="C22" s="313" t="s">
        <v>104</v>
      </c>
      <c r="D22" s="258" t="n">
        <v>22750</v>
      </c>
      <c r="E22" s="259" t="n">
        <v>867</v>
      </c>
      <c r="F22" s="259" t="n">
        <v>660</v>
      </c>
      <c r="G22" s="259" t="n">
        <v>22957</v>
      </c>
      <c r="H22" s="259" t="n">
        <v>8616</v>
      </c>
      <c r="I22" s="314" t="n">
        <v>37.5</v>
      </c>
      <c r="K22" s="311" t="s">
        <v>300</v>
      </c>
      <c r="L22" s="312" t="s">
        <v>196</v>
      </c>
      <c r="M22" s="313" t="s">
        <v>104</v>
      </c>
      <c r="N22" s="258" t="n">
        <v>14814</v>
      </c>
      <c r="O22" s="259" t="n">
        <v>670</v>
      </c>
      <c r="P22" s="259" t="n">
        <v>554</v>
      </c>
      <c r="Q22" s="259" t="n">
        <v>14930</v>
      </c>
      <c r="R22" s="259" t="n">
        <v>6170</v>
      </c>
      <c r="S22" s="314" t="n">
        <v>41.3</v>
      </c>
      <c r="T22" s="301"/>
      <c r="U22" s="301"/>
    </row>
    <row r="23" customFormat="false" ht="3.9" hidden="false" customHeight="true" outlineLevel="0" collapsed="false">
      <c r="A23" s="302"/>
      <c r="B23" s="303"/>
      <c r="C23" s="304"/>
      <c r="D23" s="76"/>
      <c r="E23" s="79"/>
      <c r="F23" s="79"/>
      <c r="G23" s="79"/>
      <c r="H23" s="79"/>
      <c r="I23" s="305"/>
      <c r="K23" s="302"/>
      <c r="L23" s="303"/>
      <c r="M23" s="304"/>
      <c r="N23" s="76"/>
      <c r="O23" s="79"/>
      <c r="P23" s="79"/>
      <c r="Q23" s="79"/>
      <c r="R23" s="79"/>
      <c r="S23" s="305"/>
      <c r="T23" s="301"/>
      <c r="U23" s="301"/>
    </row>
    <row r="24" customFormat="false" ht="11.1" hidden="false" customHeight="true" outlineLevel="0" collapsed="false">
      <c r="A24" s="302" t="s">
        <v>303</v>
      </c>
      <c r="B24" s="303" t="s">
        <v>433</v>
      </c>
      <c r="C24" s="304" t="s">
        <v>305</v>
      </c>
      <c r="D24" s="76" t="n">
        <v>8967</v>
      </c>
      <c r="E24" s="79" t="n">
        <v>129</v>
      </c>
      <c r="F24" s="79" t="n">
        <v>437</v>
      </c>
      <c r="G24" s="79" t="n">
        <v>8659</v>
      </c>
      <c r="H24" s="79" t="n">
        <v>3174</v>
      </c>
      <c r="I24" s="305" t="n">
        <v>36.7</v>
      </c>
      <c r="K24" s="302" t="s">
        <v>303</v>
      </c>
      <c r="L24" s="303" t="s">
        <v>434</v>
      </c>
      <c r="M24" s="304" t="s">
        <v>305</v>
      </c>
      <c r="N24" s="76" t="n">
        <v>7645</v>
      </c>
      <c r="O24" s="79" t="n">
        <v>129</v>
      </c>
      <c r="P24" s="79" t="n">
        <v>154</v>
      </c>
      <c r="Q24" s="79" t="n">
        <v>7620</v>
      </c>
      <c r="R24" s="79" t="n">
        <v>2702</v>
      </c>
      <c r="S24" s="305" t="n">
        <v>35.5</v>
      </c>
      <c r="T24" s="301"/>
      <c r="U24" s="301"/>
    </row>
    <row r="25" customFormat="false" ht="11.1" hidden="false" customHeight="true" outlineLevel="0" collapsed="false">
      <c r="A25" s="302" t="s">
        <v>307</v>
      </c>
      <c r="B25" s="303" t="s">
        <v>435</v>
      </c>
      <c r="C25" s="304" t="s">
        <v>309</v>
      </c>
      <c r="D25" s="76" t="n">
        <v>4447</v>
      </c>
      <c r="E25" s="79" t="n">
        <v>121</v>
      </c>
      <c r="F25" s="79" t="n">
        <v>91</v>
      </c>
      <c r="G25" s="79" t="n">
        <v>4477</v>
      </c>
      <c r="H25" s="79" t="n">
        <v>1146</v>
      </c>
      <c r="I25" s="305" t="n">
        <v>25.6</v>
      </c>
      <c r="K25" s="302" t="s">
        <v>307</v>
      </c>
      <c r="L25" s="303" t="s">
        <v>436</v>
      </c>
      <c r="M25" s="304" t="s">
        <v>309</v>
      </c>
      <c r="N25" s="76" t="n">
        <v>2423</v>
      </c>
      <c r="O25" s="79" t="n">
        <v>102</v>
      </c>
      <c r="P25" s="79" t="n">
        <v>36</v>
      </c>
      <c r="Q25" s="79" t="n">
        <v>2489</v>
      </c>
      <c r="R25" s="79" t="n">
        <v>435</v>
      </c>
      <c r="S25" s="305" t="n">
        <v>17.5</v>
      </c>
      <c r="T25" s="301"/>
      <c r="U25" s="301"/>
    </row>
    <row r="26" customFormat="false" ht="11.1" hidden="false" customHeight="true" outlineLevel="0" collapsed="false">
      <c r="A26" s="302" t="s">
        <v>311</v>
      </c>
      <c r="B26" s="303" t="s">
        <v>437</v>
      </c>
      <c r="C26" s="304" t="s">
        <v>313</v>
      </c>
      <c r="D26" s="76" t="n">
        <v>1447</v>
      </c>
      <c r="E26" s="79" t="n">
        <v>41</v>
      </c>
      <c r="F26" s="79" t="n">
        <v>32</v>
      </c>
      <c r="G26" s="79" t="n">
        <v>1456</v>
      </c>
      <c r="H26" s="79" t="n">
        <v>348</v>
      </c>
      <c r="I26" s="305" t="n">
        <v>23.9</v>
      </c>
      <c r="K26" s="302" t="s">
        <v>311</v>
      </c>
      <c r="L26" s="303" t="s">
        <v>438</v>
      </c>
      <c r="M26" s="304" t="s">
        <v>313</v>
      </c>
      <c r="N26" s="76" t="n">
        <v>537</v>
      </c>
      <c r="O26" s="79" t="n">
        <v>14</v>
      </c>
      <c r="P26" s="79" t="n">
        <v>13</v>
      </c>
      <c r="Q26" s="79" t="n">
        <v>538</v>
      </c>
      <c r="R26" s="79" t="n">
        <v>52</v>
      </c>
      <c r="S26" s="305" t="n">
        <v>9.7</v>
      </c>
      <c r="T26" s="301"/>
      <c r="U26" s="301"/>
    </row>
    <row r="27" customFormat="false" ht="11.1" hidden="false" customHeight="true" outlineLevel="0" collapsed="false">
      <c r="A27" s="302" t="s">
        <v>315</v>
      </c>
      <c r="B27" s="303" t="s">
        <v>439</v>
      </c>
      <c r="C27" s="304" t="s">
        <v>317</v>
      </c>
      <c r="D27" s="76" t="n">
        <v>2122</v>
      </c>
      <c r="E27" s="79" t="n">
        <v>34</v>
      </c>
      <c r="F27" s="79" t="n">
        <v>28</v>
      </c>
      <c r="G27" s="79" t="n">
        <v>2128</v>
      </c>
      <c r="H27" s="79" t="n">
        <v>212</v>
      </c>
      <c r="I27" s="305" t="n">
        <v>10</v>
      </c>
      <c r="K27" s="302" t="s">
        <v>315</v>
      </c>
      <c r="L27" s="303" t="s">
        <v>440</v>
      </c>
      <c r="M27" s="304" t="s">
        <v>317</v>
      </c>
      <c r="N27" s="76" t="n">
        <v>1534</v>
      </c>
      <c r="O27" s="79" t="n">
        <v>34</v>
      </c>
      <c r="P27" s="79" t="n">
        <v>21</v>
      </c>
      <c r="Q27" s="79" t="n">
        <v>1547</v>
      </c>
      <c r="R27" s="79" t="n">
        <v>128</v>
      </c>
      <c r="S27" s="305" t="n">
        <v>8.3</v>
      </c>
      <c r="T27" s="301"/>
      <c r="U27" s="301"/>
    </row>
    <row r="28" customFormat="false" ht="11.1" hidden="false" customHeight="true" outlineLevel="0" collapsed="false">
      <c r="A28" s="302" t="s">
        <v>319</v>
      </c>
      <c r="B28" s="303" t="s">
        <v>441</v>
      </c>
      <c r="C28" s="304" t="s">
        <v>321</v>
      </c>
      <c r="D28" s="76" t="n">
        <v>2879</v>
      </c>
      <c r="E28" s="79" t="n">
        <v>20</v>
      </c>
      <c r="F28" s="79" t="n">
        <v>385</v>
      </c>
      <c r="G28" s="79" t="n">
        <v>2514</v>
      </c>
      <c r="H28" s="79" t="n">
        <v>302</v>
      </c>
      <c r="I28" s="305" t="n">
        <v>12</v>
      </c>
      <c r="K28" s="302" t="s">
        <v>319</v>
      </c>
      <c r="L28" s="303" t="s">
        <v>442</v>
      </c>
      <c r="M28" s="304" t="s">
        <v>321</v>
      </c>
      <c r="N28" s="76" t="n">
        <v>2389</v>
      </c>
      <c r="O28" s="79" t="n">
        <v>20</v>
      </c>
      <c r="P28" s="79" t="n">
        <v>385</v>
      </c>
      <c r="Q28" s="79" t="n">
        <v>2024</v>
      </c>
      <c r="R28" s="79" t="n">
        <v>171</v>
      </c>
      <c r="S28" s="305" t="n">
        <v>8.4</v>
      </c>
      <c r="T28" s="301"/>
      <c r="U28" s="301"/>
    </row>
    <row r="29" customFormat="false" ht="11.1" hidden="false" customHeight="true" outlineLevel="0" collapsed="false">
      <c r="A29" s="302" t="s">
        <v>323</v>
      </c>
      <c r="B29" s="303" t="s">
        <v>443</v>
      </c>
      <c r="C29" s="304" t="s">
        <v>325</v>
      </c>
      <c r="D29" s="76" t="n">
        <v>3384</v>
      </c>
      <c r="E29" s="79" t="n">
        <v>163</v>
      </c>
      <c r="F29" s="79" t="n">
        <v>49</v>
      </c>
      <c r="G29" s="79" t="n">
        <v>3498</v>
      </c>
      <c r="H29" s="79" t="n">
        <v>392</v>
      </c>
      <c r="I29" s="305" t="n">
        <v>11.2</v>
      </c>
      <c r="K29" s="302" t="s">
        <v>323</v>
      </c>
      <c r="L29" s="303" t="s">
        <v>444</v>
      </c>
      <c r="M29" s="304" t="s">
        <v>325</v>
      </c>
      <c r="N29" s="76" t="n">
        <v>3384</v>
      </c>
      <c r="O29" s="79" t="n">
        <v>163</v>
      </c>
      <c r="P29" s="79" t="n">
        <v>49</v>
      </c>
      <c r="Q29" s="79" t="n">
        <v>3498</v>
      </c>
      <c r="R29" s="79" t="n">
        <v>392</v>
      </c>
      <c r="S29" s="305" t="n">
        <v>11.2</v>
      </c>
      <c r="T29" s="301"/>
      <c r="U29" s="301"/>
    </row>
    <row r="30" customFormat="false" ht="10.5" hidden="false" customHeight="true" outlineLevel="0" collapsed="false">
      <c r="A30" s="302" t="s">
        <v>327</v>
      </c>
      <c r="B30" s="303" t="s">
        <v>445</v>
      </c>
      <c r="C30" s="304" t="s">
        <v>329</v>
      </c>
      <c r="D30" s="76" t="n">
        <v>6907</v>
      </c>
      <c r="E30" s="79" t="n">
        <v>74</v>
      </c>
      <c r="F30" s="79" t="n">
        <v>55</v>
      </c>
      <c r="G30" s="79" t="n">
        <v>6926</v>
      </c>
      <c r="H30" s="79" t="n">
        <v>1496</v>
      </c>
      <c r="I30" s="305" t="n">
        <v>21.6</v>
      </c>
      <c r="K30" s="302" t="s">
        <v>327</v>
      </c>
      <c r="L30" s="303" t="s">
        <v>446</v>
      </c>
      <c r="M30" s="304" t="s">
        <v>329</v>
      </c>
      <c r="N30" s="76" t="n">
        <v>4488</v>
      </c>
      <c r="O30" s="79" t="n">
        <v>47</v>
      </c>
      <c r="P30" s="79" t="n">
        <v>55</v>
      </c>
      <c r="Q30" s="79" t="n">
        <v>4480</v>
      </c>
      <c r="R30" s="79" t="n">
        <v>726</v>
      </c>
      <c r="S30" s="305" t="n">
        <v>16.2</v>
      </c>
      <c r="T30" s="301"/>
      <c r="U30" s="301"/>
    </row>
    <row r="31" customFormat="false" ht="11.1" hidden="false" customHeight="true" outlineLevel="0" collapsed="false">
      <c r="A31" s="302" t="s">
        <v>331</v>
      </c>
      <c r="B31" s="303" t="s">
        <v>447</v>
      </c>
      <c r="C31" s="304" t="s">
        <v>333</v>
      </c>
      <c r="D31" s="76" t="n">
        <v>2341</v>
      </c>
      <c r="E31" s="79" t="n">
        <v>65</v>
      </c>
      <c r="F31" s="79" t="n">
        <v>7</v>
      </c>
      <c r="G31" s="79" t="n">
        <v>2399</v>
      </c>
      <c r="H31" s="79" t="n">
        <v>207</v>
      </c>
      <c r="I31" s="305" t="n">
        <v>8.6</v>
      </c>
      <c r="K31" s="302" t="s">
        <v>331</v>
      </c>
      <c r="L31" s="303" t="s">
        <v>448</v>
      </c>
      <c r="M31" s="304" t="s">
        <v>333</v>
      </c>
      <c r="N31" s="76" t="n">
        <v>2081</v>
      </c>
      <c r="O31" s="79" t="n">
        <v>65</v>
      </c>
      <c r="P31" s="79" t="n">
        <v>7</v>
      </c>
      <c r="Q31" s="79" t="n">
        <v>2139</v>
      </c>
      <c r="R31" s="79" t="n">
        <v>34</v>
      </c>
      <c r="S31" s="305" t="n">
        <v>1.6</v>
      </c>
      <c r="T31" s="301"/>
      <c r="U31" s="301"/>
    </row>
    <row r="32" customFormat="false" ht="11.1" hidden="false" customHeight="true" outlineLevel="0" collapsed="false">
      <c r="A32" s="302" t="s">
        <v>335</v>
      </c>
      <c r="B32" s="303" t="s">
        <v>449</v>
      </c>
      <c r="C32" s="304" t="s">
        <v>337</v>
      </c>
      <c r="D32" s="76" t="n">
        <v>1423</v>
      </c>
      <c r="E32" s="79" t="n">
        <v>4</v>
      </c>
      <c r="F32" s="79" t="n">
        <v>46</v>
      </c>
      <c r="G32" s="79" t="n">
        <v>1381</v>
      </c>
      <c r="H32" s="79" t="n">
        <v>478</v>
      </c>
      <c r="I32" s="305" t="n">
        <v>34.6</v>
      </c>
      <c r="K32" s="302" t="s">
        <v>335</v>
      </c>
      <c r="L32" s="303" t="s">
        <v>450</v>
      </c>
      <c r="M32" s="304" t="s">
        <v>337</v>
      </c>
      <c r="N32" s="76" t="s">
        <v>231</v>
      </c>
      <c r="O32" s="79" t="s">
        <v>231</v>
      </c>
      <c r="P32" s="79" t="s">
        <v>231</v>
      </c>
      <c r="Q32" s="79" t="s">
        <v>231</v>
      </c>
      <c r="R32" s="79" t="s">
        <v>231</v>
      </c>
      <c r="S32" s="305" t="s">
        <v>231</v>
      </c>
      <c r="T32" s="301"/>
      <c r="U32" s="301"/>
    </row>
    <row r="33" customFormat="false" ht="11.1" hidden="false" customHeight="true" outlineLevel="0" collapsed="false">
      <c r="A33" s="302" t="s">
        <v>339</v>
      </c>
      <c r="B33" s="303" t="s">
        <v>451</v>
      </c>
      <c r="C33" s="304" t="s">
        <v>341</v>
      </c>
      <c r="D33" s="76" t="n">
        <v>623</v>
      </c>
      <c r="E33" s="79" t="n">
        <v>34</v>
      </c>
      <c r="F33" s="79" t="n">
        <v>27</v>
      </c>
      <c r="G33" s="79" t="n">
        <v>630</v>
      </c>
      <c r="H33" s="79" t="n">
        <v>30</v>
      </c>
      <c r="I33" s="305" t="n">
        <v>4.8</v>
      </c>
      <c r="K33" s="302" t="s">
        <v>339</v>
      </c>
      <c r="L33" s="303" t="s">
        <v>452</v>
      </c>
      <c r="M33" s="304" t="s">
        <v>341</v>
      </c>
      <c r="N33" s="76" t="s">
        <v>231</v>
      </c>
      <c r="O33" s="79" t="s">
        <v>231</v>
      </c>
      <c r="P33" s="79" t="s">
        <v>231</v>
      </c>
      <c r="Q33" s="79" t="s">
        <v>231</v>
      </c>
      <c r="R33" s="79" t="s">
        <v>231</v>
      </c>
      <c r="S33" s="305" t="s">
        <v>231</v>
      </c>
      <c r="T33" s="301"/>
      <c r="U33" s="301"/>
    </row>
    <row r="34" customFormat="false" ht="11.1" hidden="false" customHeight="true" outlineLevel="0" collapsed="false">
      <c r="A34" s="302" t="s">
        <v>343</v>
      </c>
      <c r="B34" s="303" t="s">
        <v>453</v>
      </c>
      <c r="C34" s="304" t="s">
        <v>345</v>
      </c>
      <c r="D34" s="76" t="n">
        <v>4319</v>
      </c>
      <c r="E34" s="79" t="n">
        <v>125</v>
      </c>
      <c r="F34" s="79" t="n">
        <v>85</v>
      </c>
      <c r="G34" s="79" t="n">
        <v>4359</v>
      </c>
      <c r="H34" s="79" t="n">
        <v>1658</v>
      </c>
      <c r="I34" s="305" t="n">
        <v>38</v>
      </c>
      <c r="K34" s="302" t="s">
        <v>343</v>
      </c>
      <c r="L34" s="303" t="s">
        <v>454</v>
      </c>
      <c r="M34" s="304" t="s">
        <v>345</v>
      </c>
      <c r="N34" s="76" t="n">
        <v>2693</v>
      </c>
      <c r="O34" s="79" t="n">
        <v>125</v>
      </c>
      <c r="P34" s="79" t="n">
        <v>85</v>
      </c>
      <c r="Q34" s="79" t="n">
        <v>2733</v>
      </c>
      <c r="R34" s="79" t="n">
        <v>520</v>
      </c>
      <c r="S34" s="305" t="n">
        <v>19</v>
      </c>
      <c r="T34" s="301"/>
      <c r="U34" s="301"/>
    </row>
    <row r="35" customFormat="false" ht="11.1" hidden="false" customHeight="true" outlineLevel="0" collapsed="false">
      <c r="A35" s="302" t="s">
        <v>347</v>
      </c>
      <c r="B35" s="303" t="s">
        <v>455</v>
      </c>
      <c r="C35" s="304" t="s">
        <v>349</v>
      </c>
      <c r="D35" s="76" t="n">
        <v>2230</v>
      </c>
      <c r="E35" s="79" t="n">
        <v>45</v>
      </c>
      <c r="F35" s="79" t="n">
        <v>14</v>
      </c>
      <c r="G35" s="79" t="n">
        <v>2261</v>
      </c>
      <c r="H35" s="79" t="n">
        <v>130</v>
      </c>
      <c r="I35" s="305" t="n">
        <v>5.7</v>
      </c>
      <c r="K35" s="302" t="s">
        <v>347</v>
      </c>
      <c r="L35" s="303" t="s">
        <v>456</v>
      </c>
      <c r="M35" s="304" t="s">
        <v>349</v>
      </c>
      <c r="N35" s="76" t="n">
        <v>1337</v>
      </c>
      <c r="O35" s="79" t="n">
        <v>45</v>
      </c>
      <c r="P35" s="79" t="n">
        <v>14</v>
      </c>
      <c r="Q35" s="79" t="n">
        <v>1368</v>
      </c>
      <c r="R35" s="79" t="n">
        <v>72</v>
      </c>
      <c r="S35" s="305" t="n">
        <v>5.3</v>
      </c>
      <c r="T35" s="301"/>
      <c r="U35" s="301"/>
    </row>
    <row r="36" customFormat="false" ht="11.1" hidden="false" customHeight="true" outlineLevel="0" collapsed="false">
      <c r="A36" s="302" t="s">
        <v>351</v>
      </c>
      <c r="B36" s="303" t="s">
        <v>457</v>
      </c>
      <c r="C36" s="304" t="s">
        <v>353</v>
      </c>
      <c r="D36" s="76" t="n">
        <v>3944</v>
      </c>
      <c r="E36" s="79" t="n">
        <v>85</v>
      </c>
      <c r="F36" s="79" t="n">
        <v>77</v>
      </c>
      <c r="G36" s="79" t="n">
        <v>3952</v>
      </c>
      <c r="H36" s="79" t="n">
        <v>510</v>
      </c>
      <c r="I36" s="305" t="n">
        <v>12.9</v>
      </c>
      <c r="K36" s="302" t="s">
        <v>351</v>
      </c>
      <c r="L36" s="303" t="s">
        <v>458</v>
      </c>
      <c r="M36" s="304" t="s">
        <v>353</v>
      </c>
      <c r="N36" s="76" t="n">
        <v>3277</v>
      </c>
      <c r="O36" s="79" t="n">
        <v>64</v>
      </c>
      <c r="P36" s="79" t="n">
        <v>71</v>
      </c>
      <c r="Q36" s="79" t="n">
        <v>3270</v>
      </c>
      <c r="R36" s="79" t="n">
        <v>463</v>
      </c>
      <c r="S36" s="305" t="n">
        <v>14.2</v>
      </c>
      <c r="T36" s="301"/>
      <c r="U36" s="301"/>
    </row>
    <row r="37" customFormat="false" ht="11.1" hidden="false" customHeight="true" outlineLevel="0" collapsed="false">
      <c r="A37" s="302" t="s">
        <v>355</v>
      </c>
      <c r="B37" s="303" t="s">
        <v>459</v>
      </c>
      <c r="C37" s="304" t="s">
        <v>357</v>
      </c>
      <c r="D37" s="76" t="n">
        <v>433</v>
      </c>
      <c r="E37" s="79" t="n">
        <v>9</v>
      </c>
      <c r="F37" s="79" t="n">
        <v>7</v>
      </c>
      <c r="G37" s="79" t="n">
        <v>435</v>
      </c>
      <c r="H37" s="79" t="n">
        <v>93</v>
      </c>
      <c r="I37" s="305" t="n">
        <v>21.4</v>
      </c>
      <c r="K37" s="302" t="s">
        <v>355</v>
      </c>
      <c r="L37" s="303" t="s">
        <v>460</v>
      </c>
      <c r="M37" s="304" t="s">
        <v>357</v>
      </c>
      <c r="N37" s="76" t="s">
        <v>231</v>
      </c>
      <c r="O37" s="79" t="s">
        <v>231</v>
      </c>
      <c r="P37" s="79" t="s">
        <v>231</v>
      </c>
      <c r="Q37" s="79" t="s">
        <v>231</v>
      </c>
      <c r="R37" s="79" t="s">
        <v>231</v>
      </c>
      <c r="S37" s="305" t="s">
        <v>231</v>
      </c>
      <c r="T37" s="301"/>
      <c r="U37" s="301"/>
    </row>
    <row r="38" customFormat="false" ht="11.1" hidden="false" customHeight="true" outlineLevel="0" collapsed="false">
      <c r="A38" s="302" t="s">
        <v>359</v>
      </c>
      <c r="B38" s="303" t="s">
        <v>461</v>
      </c>
      <c r="C38" s="304" t="s">
        <v>361</v>
      </c>
      <c r="D38" s="76" t="s">
        <v>231</v>
      </c>
      <c r="E38" s="79" t="s">
        <v>231</v>
      </c>
      <c r="F38" s="79" t="s">
        <v>231</v>
      </c>
      <c r="G38" s="79" t="s">
        <v>231</v>
      </c>
      <c r="H38" s="79" t="s">
        <v>231</v>
      </c>
      <c r="I38" s="305" t="s">
        <v>231</v>
      </c>
      <c r="K38" s="302" t="s">
        <v>359</v>
      </c>
      <c r="L38" s="303" t="s">
        <v>462</v>
      </c>
      <c r="M38" s="304" t="s">
        <v>361</v>
      </c>
      <c r="N38" s="76" t="s">
        <v>231</v>
      </c>
      <c r="O38" s="79" t="s">
        <v>231</v>
      </c>
      <c r="P38" s="79" t="s">
        <v>231</v>
      </c>
      <c r="Q38" s="79" t="s">
        <v>231</v>
      </c>
      <c r="R38" s="79" t="s">
        <v>231</v>
      </c>
      <c r="S38" s="305" t="s">
        <v>231</v>
      </c>
      <c r="T38" s="301"/>
      <c r="U38" s="301"/>
    </row>
    <row r="39" customFormat="false" ht="11.1" hidden="false" customHeight="true" outlineLevel="0" collapsed="false">
      <c r="A39" s="302" t="s">
        <v>363</v>
      </c>
      <c r="B39" s="303" t="s">
        <v>463</v>
      </c>
      <c r="C39" s="304" t="s">
        <v>365</v>
      </c>
      <c r="D39" s="76" t="s">
        <v>75</v>
      </c>
      <c r="E39" s="79" t="s">
        <v>75</v>
      </c>
      <c r="F39" s="79" t="s">
        <v>75</v>
      </c>
      <c r="G39" s="79" t="s">
        <v>75</v>
      </c>
      <c r="H39" s="79" t="s">
        <v>75</v>
      </c>
      <c r="I39" s="305" t="s">
        <v>75</v>
      </c>
      <c r="K39" s="302" t="s">
        <v>363</v>
      </c>
      <c r="L39" s="303" t="s">
        <v>464</v>
      </c>
      <c r="M39" s="304" t="s">
        <v>365</v>
      </c>
      <c r="N39" s="76" t="s">
        <v>75</v>
      </c>
      <c r="O39" s="79" t="s">
        <v>75</v>
      </c>
      <c r="P39" s="79" t="s">
        <v>75</v>
      </c>
      <c r="Q39" s="79" t="s">
        <v>75</v>
      </c>
      <c r="R39" s="79" t="s">
        <v>75</v>
      </c>
      <c r="S39" s="305" t="s">
        <v>75</v>
      </c>
      <c r="T39" s="301"/>
      <c r="U39" s="301"/>
    </row>
    <row r="40" customFormat="false" ht="11.1" hidden="false" customHeight="true" outlineLevel="0" collapsed="false">
      <c r="A40" s="302" t="s">
        <v>367</v>
      </c>
      <c r="B40" s="303" t="s">
        <v>465</v>
      </c>
      <c r="C40" s="304" t="s">
        <v>369</v>
      </c>
      <c r="D40" s="76" t="n">
        <v>2778</v>
      </c>
      <c r="E40" s="79" t="n">
        <v>47</v>
      </c>
      <c r="F40" s="79" t="n">
        <v>35</v>
      </c>
      <c r="G40" s="79" t="n">
        <v>2790</v>
      </c>
      <c r="H40" s="79" t="n">
        <v>46</v>
      </c>
      <c r="I40" s="305" t="n">
        <v>1.6</v>
      </c>
      <c r="K40" s="302" t="s">
        <v>367</v>
      </c>
      <c r="L40" s="303" t="s">
        <v>466</v>
      </c>
      <c r="M40" s="304" t="s">
        <v>369</v>
      </c>
      <c r="N40" s="76" t="n">
        <v>2778</v>
      </c>
      <c r="O40" s="79" t="n">
        <v>47</v>
      </c>
      <c r="P40" s="79" t="n">
        <v>35</v>
      </c>
      <c r="Q40" s="79" t="n">
        <v>2790</v>
      </c>
      <c r="R40" s="79" t="n">
        <v>46</v>
      </c>
      <c r="S40" s="305" t="n">
        <v>1.6</v>
      </c>
      <c r="T40" s="301"/>
      <c r="U40" s="301"/>
    </row>
    <row r="41" customFormat="false" ht="11.1" hidden="false" customHeight="true" outlineLevel="0" collapsed="false">
      <c r="A41" s="302" t="s">
        <v>371</v>
      </c>
      <c r="B41" s="303" t="s">
        <v>467</v>
      </c>
      <c r="C41" s="304" t="s">
        <v>373</v>
      </c>
      <c r="D41" s="76" t="n">
        <v>2873</v>
      </c>
      <c r="E41" s="79" t="n">
        <v>101</v>
      </c>
      <c r="F41" s="79" t="n">
        <v>3</v>
      </c>
      <c r="G41" s="79" t="n">
        <v>2971</v>
      </c>
      <c r="H41" s="79" t="n">
        <v>872</v>
      </c>
      <c r="I41" s="305" t="n">
        <v>29.4</v>
      </c>
      <c r="K41" s="302" t="s">
        <v>371</v>
      </c>
      <c r="L41" s="303" t="s">
        <v>468</v>
      </c>
      <c r="M41" s="304" t="s">
        <v>373</v>
      </c>
      <c r="N41" s="76" t="n">
        <v>2005</v>
      </c>
      <c r="O41" s="79" t="n">
        <v>101</v>
      </c>
      <c r="P41" s="79" t="n">
        <v>3</v>
      </c>
      <c r="Q41" s="79" t="n">
        <v>2103</v>
      </c>
      <c r="R41" s="79" t="n">
        <v>351</v>
      </c>
      <c r="S41" s="305" t="n">
        <v>16.7</v>
      </c>
      <c r="T41" s="301"/>
      <c r="U41" s="301"/>
    </row>
    <row r="42" customFormat="false" ht="11.1" hidden="false" customHeight="true" outlineLevel="0" collapsed="false">
      <c r="A42" s="302" t="s">
        <v>375</v>
      </c>
      <c r="B42" s="303" t="s">
        <v>469</v>
      </c>
      <c r="C42" s="315" t="s">
        <v>470</v>
      </c>
      <c r="D42" s="76" t="n">
        <v>3960</v>
      </c>
      <c r="E42" s="79" t="n">
        <v>85</v>
      </c>
      <c r="F42" s="79" t="n">
        <v>24</v>
      </c>
      <c r="G42" s="79" t="n">
        <v>4021</v>
      </c>
      <c r="H42" s="79" t="n">
        <v>572</v>
      </c>
      <c r="I42" s="305" t="n">
        <v>14.2</v>
      </c>
      <c r="K42" s="302" t="s">
        <v>375</v>
      </c>
      <c r="L42" s="303" t="s">
        <v>471</v>
      </c>
      <c r="M42" s="315" t="s">
        <v>470</v>
      </c>
      <c r="N42" s="76" t="n">
        <v>3304</v>
      </c>
      <c r="O42" s="79" t="n">
        <v>85</v>
      </c>
      <c r="P42" s="79" t="n">
        <v>24</v>
      </c>
      <c r="Q42" s="79" t="n">
        <v>3365</v>
      </c>
      <c r="R42" s="79" t="n">
        <v>282</v>
      </c>
      <c r="S42" s="305" t="n">
        <v>8.4</v>
      </c>
      <c r="T42" s="301"/>
      <c r="U42" s="301"/>
    </row>
    <row r="43" customFormat="false" ht="11.1" hidden="false" customHeight="true" outlineLevel="0" collapsed="false">
      <c r="A43" s="302" t="s">
        <v>379</v>
      </c>
      <c r="B43" s="303" t="s">
        <v>472</v>
      </c>
      <c r="C43" s="304" t="s">
        <v>381</v>
      </c>
      <c r="D43" s="76" t="n">
        <v>11578</v>
      </c>
      <c r="E43" s="79" t="n">
        <v>316</v>
      </c>
      <c r="F43" s="79" t="n">
        <v>242</v>
      </c>
      <c r="G43" s="79" t="n">
        <v>11652</v>
      </c>
      <c r="H43" s="79" t="n">
        <v>2857</v>
      </c>
      <c r="I43" s="305" t="n">
        <v>24.5</v>
      </c>
      <c r="K43" s="302" t="s">
        <v>379</v>
      </c>
      <c r="L43" s="303" t="s">
        <v>473</v>
      </c>
      <c r="M43" s="304" t="s">
        <v>381</v>
      </c>
      <c r="N43" s="76" t="n">
        <v>5347</v>
      </c>
      <c r="O43" s="79" t="n">
        <v>63</v>
      </c>
      <c r="P43" s="79" t="n">
        <v>193</v>
      </c>
      <c r="Q43" s="79" t="n">
        <v>5217</v>
      </c>
      <c r="R43" s="79" t="n">
        <v>1208</v>
      </c>
      <c r="S43" s="305" t="n">
        <v>23.2</v>
      </c>
      <c r="T43" s="301"/>
      <c r="U43" s="301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310"/>
      <c r="AN43" s="310"/>
      <c r="AO43" s="310"/>
      <c r="AP43" s="310"/>
      <c r="AQ43" s="310"/>
      <c r="AR43" s="310"/>
      <c r="AS43" s="310"/>
      <c r="AT43" s="310"/>
    </row>
    <row r="44" customFormat="false" ht="11.1" hidden="false" customHeight="true" outlineLevel="0" collapsed="false">
      <c r="A44" s="302" t="s">
        <v>383</v>
      </c>
      <c r="B44" s="303" t="s">
        <v>474</v>
      </c>
      <c r="C44" s="304" t="s">
        <v>385</v>
      </c>
      <c r="D44" s="76" t="n">
        <v>56360</v>
      </c>
      <c r="E44" s="79" t="n">
        <v>1569</v>
      </c>
      <c r="F44" s="79" t="n">
        <v>3539</v>
      </c>
      <c r="G44" s="79" t="n">
        <v>54390</v>
      </c>
      <c r="H44" s="79" t="n">
        <v>39758</v>
      </c>
      <c r="I44" s="305" t="n">
        <v>73.1</v>
      </c>
      <c r="K44" s="302" t="s">
        <v>383</v>
      </c>
      <c r="L44" s="303" t="s">
        <v>475</v>
      </c>
      <c r="M44" s="304" t="s">
        <v>385</v>
      </c>
      <c r="N44" s="76" t="n">
        <v>25113</v>
      </c>
      <c r="O44" s="79" t="n">
        <v>741</v>
      </c>
      <c r="P44" s="79" t="n">
        <v>942</v>
      </c>
      <c r="Q44" s="79" t="n">
        <v>24912</v>
      </c>
      <c r="R44" s="79" t="n">
        <v>21133</v>
      </c>
      <c r="S44" s="305" t="n">
        <v>84.8</v>
      </c>
      <c r="T44" s="301"/>
      <c r="U44" s="301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310"/>
      <c r="AN44" s="310"/>
      <c r="AO44" s="310"/>
      <c r="AP44" s="310"/>
      <c r="AQ44" s="310"/>
      <c r="AR44" s="310"/>
      <c r="AS44" s="310"/>
      <c r="AT44" s="310"/>
    </row>
    <row r="45" customFormat="false" ht="11.1" hidden="false" customHeight="true" outlineLevel="0" collapsed="false">
      <c r="A45" s="302" t="s">
        <v>387</v>
      </c>
      <c r="B45" s="303" t="s">
        <v>476</v>
      </c>
      <c r="C45" s="304" t="s">
        <v>389</v>
      </c>
      <c r="D45" s="76" t="n">
        <v>3720</v>
      </c>
      <c r="E45" s="79" t="n">
        <v>31</v>
      </c>
      <c r="F45" s="79" t="n">
        <v>103</v>
      </c>
      <c r="G45" s="79" t="n">
        <v>3648</v>
      </c>
      <c r="H45" s="79" t="n">
        <v>2448</v>
      </c>
      <c r="I45" s="305" t="n">
        <v>67.1</v>
      </c>
      <c r="K45" s="302" t="s">
        <v>387</v>
      </c>
      <c r="L45" s="303" t="s">
        <v>477</v>
      </c>
      <c r="M45" s="304" t="s">
        <v>389</v>
      </c>
      <c r="N45" s="76" t="n">
        <v>2393</v>
      </c>
      <c r="O45" s="79" t="n">
        <v>31</v>
      </c>
      <c r="P45" s="79" t="n">
        <v>27</v>
      </c>
      <c r="Q45" s="79" t="n">
        <v>2397</v>
      </c>
      <c r="R45" s="79" t="n">
        <v>1310</v>
      </c>
      <c r="S45" s="305" t="n">
        <v>54.7</v>
      </c>
      <c r="T45" s="301"/>
      <c r="U45" s="301"/>
    </row>
    <row r="46" customFormat="false" ht="11.1" hidden="false" customHeight="true" outlineLevel="0" collapsed="false">
      <c r="A46" s="302" t="s">
        <v>391</v>
      </c>
      <c r="B46" s="303" t="s">
        <v>478</v>
      </c>
      <c r="C46" s="315" t="s">
        <v>479</v>
      </c>
      <c r="D46" s="76" t="n">
        <v>30312</v>
      </c>
      <c r="E46" s="79" t="n">
        <v>1410</v>
      </c>
      <c r="F46" s="79" t="n">
        <v>2520</v>
      </c>
      <c r="G46" s="79" t="n">
        <v>29202</v>
      </c>
      <c r="H46" s="79" t="n">
        <v>26441</v>
      </c>
      <c r="I46" s="305" t="n">
        <v>90.5</v>
      </c>
      <c r="K46" s="302" t="s">
        <v>391</v>
      </c>
      <c r="L46" s="303" t="s">
        <v>480</v>
      </c>
      <c r="M46" s="315" t="s">
        <v>479</v>
      </c>
      <c r="N46" s="76" t="n">
        <v>10565</v>
      </c>
      <c r="O46" s="79" t="n">
        <v>419</v>
      </c>
      <c r="P46" s="79" t="n">
        <v>758</v>
      </c>
      <c r="Q46" s="79" t="n">
        <v>10226</v>
      </c>
      <c r="R46" s="79" t="n">
        <v>8346</v>
      </c>
      <c r="S46" s="305" t="n">
        <v>81.6</v>
      </c>
      <c r="T46" s="301"/>
      <c r="U46" s="301"/>
    </row>
    <row r="47" customFormat="false" ht="11.1" hidden="false" customHeight="true" outlineLevel="0" collapsed="false">
      <c r="A47" s="302" t="s">
        <v>395</v>
      </c>
      <c r="B47" s="303" t="s">
        <v>481</v>
      </c>
      <c r="C47" s="304" t="s">
        <v>397</v>
      </c>
      <c r="D47" s="76" t="n">
        <v>39149</v>
      </c>
      <c r="E47" s="79" t="n">
        <v>2016</v>
      </c>
      <c r="F47" s="79" t="n">
        <v>1148</v>
      </c>
      <c r="G47" s="79" t="n">
        <v>40017</v>
      </c>
      <c r="H47" s="79" t="n">
        <v>13271</v>
      </c>
      <c r="I47" s="305" t="n">
        <v>33.2</v>
      </c>
      <c r="K47" s="302" t="s">
        <v>395</v>
      </c>
      <c r="L47" s="303" t="s">
        <v>482</v>
      </c>
      <c r="M47" s="304" t="s">
        <v>397</v>
      </c>
      <c r="N47" s="76" t="n">
        <v>28603</v>
      </c>
      <c r="O47" s="79" t="n">
        <v>2016</v>
      </c>
      <c r="P47" s="79" t="n">
        <v>993</v>
      </c>
      <c r="Q47" s="79" t="n">
        <v>29626</v>
      </c>
      <c r="R47" s="79" t="n">
        <v>6849</v>
      </c>
      <c r="S47" s="305" t="n">
        <v>23.1</v>
      </c>
      <c r="T47" s="301"/>
      <c r="U47" s="301"/>
    </row>
    <row r="48" customFormat="false" ht="11.1" hidden="false" customHeight="true" outlineLevel="0" collapsed="false">
      <c r="A48" s="302" t="s">
        <v>399</v>
      </c>
      <c r="B48" s="303" t="s">
        <v>483</v>
      </c>
      <c r="C48" s="315" t="s">
        <v>484</v>
      </c>
      <c r="D48" s="76" t="n">
        <v>45345</v>
      </c>
      <c r="E48" s="79" t="n">
        <v>1186</v>
      </c>
      <c r="F48" s="79" t="n">
        <v>1733</v>
      </c>
      <c r="G48" s="79" t="n">
        <v>44798</v>
      </c>
      <c r="H48" s="79" t="n">
        <v>21203</v>
      </c>
      <c r="I48" s="305" t="n">
        <v>47.3</v>
      </c>
      <c r="K48" s="302" t="s">
        <v>399</v>
      </c>
      <c r="L48" s="303" t="s">
        <v>485</v>
      </c>
      <c r="M48" s="315" t="s">
        <v>484</v>
      </c>
      <c r="N48" s="76" t="n">
        <v>27429</v>
      </c>
      <c r="O48" s="79" t="n">
        <v>478</v>
      </c>
      <c r="P48" s="79" t="n">
        <v>870</v>
      </c>
      <c r="Q48" s="79" t="n">
        <v>27037</v>
      </c>
      <c r="R48" s="79" t="n">
        <v>11684</v>
      </c>
      <c r="S48" s="305" t="n">
        <v>43.2</v>
      </c>
      <c r="T48" s="301"/>
      <c r="U48" s="301"/>
    </row>
    <row r="49" customFormat="false" ht="11.1" hidden="false" customHeight="true" outlineLevel="0" collapsed="false">
      <c r="A49" s="316" t="s">
        <v>403</v>
      </c>
      <c r="B49" s="317" t="s">
        <v>486</v>
      </c>
      <c r="C49" s="318" t="s">
        <v>487</v>
      </c>
      <c r="D49" s="92" t="n">
        <v>22750</v>
      </c>
      <c r="E49" s="94" t="n">
        <v>867</v>
      </c>
      <c r="F49" s="94" t="n">
        <v>660</v>
      </c>
      <c r="G49" s="94" t="n">
        <v>22957</v>
      </c>
      <c r="H49" s="94" t="n">
        <v>8616</v>
      </c>
      <c r="I49" s="319" t="n">
        <v>37.5</v>
      </c>
      <c r="K49" s="316" t="s">
        <v>403</v>
      </c>
      <c r="L49" s="317" t="s">
        <v>488</v>
      </c>
      <c r="M49" s="318" t="s">
        <v>487</v>
      </c>
      <c r="N49" s="92" t="n">
        <v>14814</v>
      </c>
      <c r="O49" s="94" t="n">
        <v>670</v>
      </c>
      <c r="P49" s="94" t="n">
        <v>554</v>
      </c>
      <c r="Q49" s="94" t="n">
        <v>14930</v>
      </c>
      <c r="R49" s="94" t="n">
        <v>6170</v>
      </c>
      <c r="S49" s="319" t="n">
        <v>41.3</v>
      </c>
      <c r="T49" s="301"/>
      <c r="U49" s="301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34" width="4.66"/>
    <col collapsed="false" customWidth="true" hidden="true" outlineLevel="0" max="2" min="2" style="234" width="10.66"/>
    <col collapsed="false" customWidth="true" hidden="false" outlineLevel="0" max="3" min="3" style="234" width="21.66"/>
    <col collapsed="false" customWidth="true" hidden="false" outlineLevel="0" max="4" min="4" style="234" width="7.1"/>
    <col collapsed="false" customWidth="true" hidden="false" outlineLevel="0" max="6" min="5" style="234" width="6.1"/>
    <col collapsed="false" customWidth="true" hidden="false" outlineLevel="0" max="8" min="7" style="234" width="7.1"/>
    <col collapsed="false" customWidth="true" hidden="false" outlineLevel="0" max="9" min="9" style="234" width="5.33"/>
    <col collapsed="false" customWidth="true" hidden="false" outlineLevel="0" max="10" min="10" style="234" width="1.21"/>
    <col collapsed="false" customWidth="true" hidden="false" outlineLevel="0" max="11" min="11" style="234" width="4.66"/>
    <col collapsed="false" customWidth="true" hidden="true" outlineLevel="0" max="12" min="12" style="234" width="10.66"/>
    <col collapsed="false" customWidth="true" hidden="false" outlineLevel="0" max="13" min="13" style="234" width="21.66"/>
    <col collapsed="false" customWidth="true" hidden="false" outlineLevel="0" max="14" min="14" style="234" width="7.1"/>
    <col collapsed="false" customWidth="true" hidden="false" outlineLevel="0" max="16" min="15" style="234" width="6.1"/>
    <col collapsed="false" customWidth="true" hidden="false" outlineLevel="0" max="18" min="17" style="234" width="7.1"/>
    <col collapsed="false" customWidth="true" hidden="false" outlineLevel="0" max="19" min="19" style="234" width="5.33"/>
    <col collapsed="false" customWidth="false" hidden="false" outlineLevel="0" max="257" min="20" style="234" width="8.99"/>
  </cols>
  <sheetData>
    <row r="1" customFormat="false" ht="12.75" hidden="false" customHeight="true" outlineLevel="0" collapsed="false">
      <c r="R1" s="96" t="n">
        <v>45383</v>
      </c>
      <c r="S1" s="96" t="n">
        <v>45383</v>
      </c>
    </row>
    <row r="2" s="236" customFormat="true" ht="20.1" hidden="false" customHeight="true" outlineLevel="0" collapsed="false">
      <c r="A2" s="273" t="s">
        <v>413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</row>
    <row r="3" customFormat="false" ht="12.75" hidden="false" customHeight="true" outlineLevel="0" collapsed="false">
      <c r="A3" s="237" t="s">
        <v>489</v>
      </c>
      <c r="H3" s="274" t="s">
        <v>415</v>
      </c>
      <c r="I3" s="274"/>
      <c r="K3" s="237" t="s">
        <v>490</v>
      </c>
      <c r="R3" s="274" t="s">
        <v>415</v>
      </c>
      <c r="S3" s="274"/>
    </row>
    <row r="4" customFormat="false" ht="24" hidden="false" customHeight="true" outlineLevel="0" collapsed="false">
      <c r="A4" s="63" t="s">
        <v>245</v>
      </c>
      <c r="B4" s="63"/>
      <c r="C4" s="63"/>
      <c r="D4" s="276" t="s">
        <v>417</v>
      </c>
      <c r="E4" s="276" t="s">
        <v>418</v>
      </c>
      <c r="F4" s="276" t="s">
        <v>419</v>
      </c>
      <c r="G4" s="291" t="s">
        <v>420</v>
      </c>
      <c r="H4" s="292"/>
      <c r="I4" s="293"/>
      <c r="J4" s="294"/>
      <c r="K4" s="63" t="s">
        <v>245</v>
      </c>
      <c r="L4" s="63"/>
      <c r="M4" s="63"/>
      <c r="N4" s="276" t="s">
        <v>417</v>
      </c>
      <c r="O4" s="276" t="s">
        <v>418</v>
      </c>
      <c r="P4" s="276" t="s">
        <v>419</v>
      </c>
      <c r="Q4" s="291" t="s">
        <v>420</v>
      </c>
      <c r="R4" s="292"/>
      <c r="S4" s="293"/>
    </row>
    <row r="5" customFormat="false" ht="24" hidden="false" customHeight="true" outlineLevel="0" collapsed="false">
      <c r="A5" s="63"/>
      <c r="B5" s="63"/>
      <c r="C5" s="63"/>
      <c r="D5" s="276"/>
      <c r="E5" s="276"/>
      <c r="F5" s="276"/>
      <c r="G5" s="291"/>
      <c r="H5" s="295" t="s">
        <v>421</v>
      </c>
      <c r="I5" s="296" t="s">
        <v>422</v>
      </c>
      <c r="J5" s="294"/>
      <c r="K5" s="63"/>
      <c r="L5" s="63"/>
      <c r="M5" s="63"/>
      <c r="N5" s="276"/>
      <c r="O5" s="276"/>
      <c r="P5" s="276"/>
      <c r="Q5" s="291"/>
      <c r="R5" s="295" t="s">
        <v>421</v>
      </c>
      <c r="S5" s="296" t="s">
        <v>422</v>
      </c>
    </row>
    <row r="6" customFormat="false" ht="11.1" hidden="false" customHeight="true" outlineLevel="0" collapsed="false">
      <c r="A6" s="297" t="s">
        <v>253</v>
      </c>
      <c r="B6" s="280" t="s">
        <v>491</v>
      </c>
      <c r="C6" s="299" t="s">
        <v>71</v>
      </c>
      <c r="D6" s="245" t="n">
        <v>166554</v>
      </c>
      <c r="E6" s="246" t="n">
        <v>6884</v>
      </c>
      <c r="F6" s="246" t="n">
        <v>7791</v>
      </c>
      <c r="G6" s="246" t="n">
        <v>165647</v>
      </c>
      <c r="H6" s="246" t="n">
        <v>47412</v>
      </c>
      <c r="I6" s="320" t="n">
        <v>28.6</v>
      </c>
      <c r="K6" s="297" t="s">
        <v>253</v>
      </c>
      <c r="L6" s="280" t="s">
        <v>492</v>
      </c>
      <c r="M6" s="299" t="s">
        <v>71</v>
      </c>
      <c r="N6" s="245" t="n">
        <v>104648</v>
      </c>
      <c r="O6" s="246" t="n">
        <v>4503</v>
      </c>
      <c r="P6" s="246" t="n">
        <v>4339</v>
      </c>
      <c r="Q6" s="246" t="n">
        <v>104812</v>
      </c>
      <c r="R6" s="246" t="n">
        <v>26064</v>
      </c>
      <c r="S6" s="320" t="n">
        <v>24.9</v>
      </c>
      <c r="T6" s="301"/>
      <c r="U6" s="301"/>
    </row>
    <row r="7" customFormat="false" ht="11.1" hidden="false" customHeight="true" outlineLevel="0" collapsed="false">
      <c r="A7" s="302" t="s">
        <v>256</v>
      </c>
      <c r="B7" s="281" t="s">
        <v>493</v>
      </c>
      <c r="C7" s="304" t="s">
        <v>423</v>
      </c>
      <c r="D7" s="76" t="s">
        <v>75</v>
      </c>
      <c r="E7" s="79" t="s">
        <v>75</v>
      </c>
      <c r="F7" s="79" t="s">
        <v>75</v>
      </c>
      <c r="G7" s="79" t="s">
        <v>75</v>
      </c>
      <c r="H7" s="79" t="s">
        <v>75</v>
      </c>
      <c r="I7" s="78" t="s">
        <v>75</v>
      </c>
      <c r="K7" s="302" t="s">
        <v>256</v>
      </c>
      <c r="L7" s="281" t="s">
        <v>494</v>
      </c>
      <c r="M7" s="304" t="s">
        <v>423</v>
      </c>
      <c r="N7" s="76" t="s">
        <v>75</v>
      </c>
      <c r="O7" s="79" t="s">
        <v>75</v>
      </c>
      <c r="P7" s="79" t="s">
        <v>75</v>
      </c>
      <c r="Q7" s="79" t="s">
        <v>75</v>
      </c>
      <c r="R7" s="79" t="s">
        <v>75</v>
      </c>
      <c r="S7" s="78" t="s">
        <v>75</v>
      </c>
      <c r="T7" s="301"/>
      <c r="U7" s="301"/>
    </row>
    <row r="8" customFormat="false" ht="11.1" hidden="false" customHeight="true" outlineLevel="0" collapsed="false">
      <c r="A8" s="302" t="s">
        <v>259</v>
      </c>
      <c r="B8" s="281" t="s">
        <v>495</v>
      </c>
      <c r="C8" s="304" t="s">
        <v>76</v>
      </c>
      <c r="D8" s="76" t="n">
        <v>8685</v>
      </c>
      <c r="E8" s="79" t="n">
        <v>57</v>
      </c>
      <c r="F8" s="79" t="n">
        <v>249</v>
      </c>
      <c r="G8" s="79" t="n">
        <v>8493</v>
      </c>
      <c r="H8" s="79" t="n">
        <v>127</v>
      </c>
      <c r="I8" s="78" t="n">
        <v>1.5</v>
      </c>
      <c r="J8" s="306"/>
      <c r="K8" s="302" t="s">
        <v>259</v>
      </c>
      <c r="L8" s="281" t="s">
        <v>496</v>
      </c>
      <c r="M8" s="304" t="s">
        <v>76</v>
      </c>
      <c r="N8" s="76" t="n">
        <v>1785</v>
      </c>
      <c r="O8" s="79" t="n">
        <v>57</v>
      </c>
      <c r="P8" s="79" t="n">
        <v>64</v>
      </c>
      <c r="Q8" s="79" t="n">
        <v>1778</v>
      </c>
      <c r="R8" s="79" t="n">
        <v>26</v>
      </c>
      <c r="S8" s="78" t="n">
        <v>1.5</v>
      </c>
      <c r="T8" s="301"/>
      <c r="U8" s="301"/>
    </row>
    <row r="9" customFormat="false" ht="11.1" hidden="false" customHeight="true" outlineLevel="0" collapsed="false">
      <c r="A9" s="302" t="s">
        <v>262</v>
      </c>
      <c r="B9" s="281" t="s">
        <v>497</v>
      </c>
      <c r="C9" s="304" t="s">
        <v>78</v>
      </c>
      <c r="D9" s="76" t="n">
        <v>35515</v>
      </c>
      <c r="E9" s="79" t="n">
        <v>746</v>
      </c>
      <c r="F9" s="79" t="n">
        <v>606</v>
      </c>
      <c r="G9" s="79" t="n">
        <v>35655</v>
      </c>
      <c r="H9" s="79" t="n">
        <v>2710</v>
      </c>
      <c r="I9" s="78" t="n">
        <v>7.6</v>
      </c>
      <c r="K9" s="302" t="s">
        <v>262</v>
      </c>
      <c r="L9" s="281" t="s">
        <v>498</v>
      </c>
      <c r="M9" s="304" t="s">
        <v>78</v>
      </c>
      <c r="N9" s="76" t="n">
        <v>28692</v>
      </c>
      <c r="O9" s="79" t="n">
        <v>641</v>
      </c>
      <c r="P9" s="79" t="n">
        <v>537</v>
      </c>
      <c r="Q9" s="79" t="n">
        <v>28796</v>
      </c>
      <c r="R9" s="79" t="n">
        <v>2177</v>
      </c>
      <c r="S9" s="78" t="n">
        <v>7.6</v>
      </c>
      <c r="T9" s="301"/>
      <c r="U9" s="301"/>
    </row>
    <row r="10" customFormat="false" ht="11.1" hidden="false" customHeight="true" outlineLevel="0" collapsed="false">
      <c r="A10" s="302" t="s">
        <v>265</v>
      </c>
      <c r="B10" s="281" t="s">
        <v>499</v>
      </c>
      <c r="C10" s="307" t="s">
        <v>80</v>
      </c>
      <c r="D10" s="76" t="n">
        <v>1187</v>
      </c>
      <c r="E10" s="79" t="n">
        <v>42</v>
      </c>
      <c r="F10" s="79" t="n">
        <v>91</v>
      </c>
      <c r="G10" s="79" t="n">
        <v>1138</v>
      </c>
      <c r="H10" s="79" t="n">
        <v>129</v>
      </c>
      <c r="I10" s="78" t="n">
        <v>11.3</v>
      </c>
      <c r="K10" s="302" t="s">
        <v>265</v>
      </c>
      <c r="L10" s="281" t="s">
        <v>500</v>
      </c>
      <c r="M10" s="307" t="s">
        <v>80</v>
      </c>
      <c r="N10" s="76" t="n">
        <v>600</v>
      </c>
      <c r="O10" s="79" t="n">
        <v>18</v>
      </c>
      <c r="P10" s="79" t="n">
        <v>30</v>
      </c>
      <c r="Q10" s="79" t="n">
        <v>588</v>
      </c>
      <c r="R10" s="79" t="n">
        <v>43</v>
      </c>
      <c r="S10" s="78" t="n">
        <v>7.3</v>
      </c>
      <c r="T10" s="301"/>
      <c r="U10" s="301"/>
    </row>
    <row r="11" customFormat="false" ht="11.1" hidden="false" customHeight="true" outlineLevel="0" collapsed="false">
      <c r="A11" s="308" t="s">
        <v>268</v>
      </c>
      <c r="B11" s="282" t="s">
        <v>501</v>
      </c>
      <c r="C11" s="304" t="s">
        <v>82</v>
      </c>
      <c r="D11" s="76" t="n">
        <v>1051</v>
      </c>
      <c r="E11" s="79" t="n">
        <v>36</v>
      </c>
      <c r="F11" s="79" t="n">
        <v>36</v>
      </c>
      <c r="G11" s="79" t="n">
        <v>1051</v>
      </c>
      <c r="H11" s="79" t="n">
        <v>17</v>
      </c>
      <c r="I11" s="78" t="n">
        <v>1.6</v>
      </c>
      <c r="K11" s="308" t="s">
        <v>268</v>
      </c>
      <c r="L11" s="282" t="s">
        <v>502</v>
      </c>
      <c r="M11" s="304" t="s">
        <v>82</v>
      </c>
      <c r="N11" s="76" t="n">
        <v>664</v>
      </c>
      <c r="O11" s="79" t="n">
        <v>36</v>
      </c>
      <c r="P11" s="79" t="n">
        <v>36</v>
      </c>
      <c r="Q11" s="79" t="n">
        <v>664</v>
      </c>
      <c r="R11" s="79" t="n">
        <v>17</v>
      </c>
      <c r="S11" s="78" t="n">
        <v>2.6</v>
      </c>
      <c r="T11" s="301"/>
      <c r="U11" s="301"/>
    </row>
    <row r="12" customFormat="false" ht="11.1" hidden="false" customHeight="true" outlineLevel="0" collapsed="false">
      <c r="A12" s="302" t="s">
        <v>271</v>
      </c>
      <c r="B12" s="281" t="s">
        <v>503</v>
      </c>
      <c r="C12" s="304" t="s">
        <v>424</v>
      </c>
      <c r="D12" s="76" t="n">
        <v>17343</v>
      </c>
      <c r="E12" s="79" t="n">
        <v>184</v>
      </c>
      <c r="F12" s="79" t="n">
        <v>520</v>
      </c>
      <c r="G12" s="79" t="n">
        <v>17007</v>
      </c>
      <c r="H12" s="79" t="n">
        <v>2988</v>
      </c>
      <c r="I12" s="78" t="n">
        <v>17.6</v>
      </c>
      <c r="K12" s="302" t="s">
        <v>271</v>
      </c>
      <c r="L12" s="281" t="s">
        <v>504</v>
      </c>
      <c r="M12" s="304" t="s">
        <v>424</v>
      </c>
      <c r="N12" s="76" t="n">
        <v>13329</v>
      </c>
      <c r="O12" s="79" t="n">
        <v>184</v>
      </c>
      <c r="P12" s="79" t="n">
        <v>237</v>
      </c>
      <c r="Q12" s="79" t="n">
        <v>13276</v>
      </c>
      <c r="R12" s="79" t="n">
        <v>1744</v>
      </c>
      <c r="S12" s="78" t="n">
        <v>13.1</v>
      </c>
      <c r="T12" s="301"/>
      <c r="U12" s="301"/>
    </row>
    <row r="13" customFormat="false" ht="11.1" hidden="false" customHeight="true" outlineLevel="0" collapsed="false">
      <c r="A13" s="302" t="s">
        <v>274</v>
      </c>
      <c r="B13" s="281" t="s">
        <v>505</v>
      </c>
      <c r="C13" s="304" t="s">
        <v>425</v>
      </c>
      <c r="D13" s="76" t="n">
        <v>25135</v>
      </c>
      <c r="E13" s="79" t="n">
        <v>693</v>
      </c>
      <c r="F13" s="79" t="n">
        <v>2055</v>
      </c>
      <c r="G13" s="79" t="n">
        <v>23773</v>
      </c>
      <c r="H13" s="79" t="n">
        <v>10290</v>
      </c>
      <c r="I13" s="78" t="n">
        <v>43.3</v>
      </c>
      <c r="K13" s="302" t="s">
        <v>274</v>
      </c>
      <c r="L13" s="281" t="s">
        <v>506</v>
      </c>
      <c r="M13" s="304" t="s">
        <v>425</v>
      </c>
      <c r="N13" s="76" t="n">
        <v>11375</v>
      </c>
      <c r="O13" s="79" t="n">
        <v>436</v>
      </c>
      <c r="P13" s="79" t="n">
        <v>731</v>
      </c>
      <c r="Q13" s="79" t="n">
        <v>11080</v>
      </c>
      <c r="R13" s="79" t="n">
        <v>4875</v>
      </c>
      <c r="S13" s="78" t="n">
        <v>44</v>
      </c>
      <c r="T13" s="301"/>
      <c r="U13" s="301"/>
    </row>
    <row r="14" customFormat="false" ht="11.1" hidden="false" customHeight="true" outlineLevel="0" collapsed="false">
      <c r="A14" s="302" t="s">
        <v>277</v>
      </c>
      <c r="B14" s="281" t="s">
        <v>507</v>
      </c>
      <c r="C14" s="304" t="s">
        <v>426</v>
      </c>
      <c r="D14" s="76" t="n">
        <v>2703</v>
      </c>
      <c r="E14" s="79" t="n">
        <v>297</v>
      </c>
      <c r="F14" s="79" t="n">
        <v>265</v>
      </c>
      <c r="G14" s="79" t="n">
        <v>2735</v>
      </c>
      <c r="H14" s="79" t="n">
        <v>57</v>
      </c>
      <c r="I14" s="78" t="n">
        <v>2.1</v>
      </c>
      <c r="K14" s="302" t="s">
        <v>277</v>
      </c>
      <c r="L14" s="281" t="s">
        <v>508</v>
      </c>
      <c r="M14" s="304" t="s">
        <v>426</v>
      </c>
      <c r="N14" s="76" t="n">
        <v>1617</v>
      </c>
      <c r="O14" s="79" t="n">
        <v>139</v>
      </c>
      <c r="P14" s="79" t="n">
        <v>120</v>
      </c>
      <c r="Q14" s="79" t="n">
        <v>1636</v>
      </c>
      <c r="R14" s="79" t="n">
        <v>57</v>
      </c>
      <c r="S14" s="78" t="n">
        <v>3.5</v>
      </c>
      <c r="T14" s="301"/>
      <c r="U14" s="301"/>
    </row>
    <row r="15" customFormat="false" ht="11.1" hidden="false" customHeight="true" outlineLevel="0" collapsed="false">
      <c r="A15" s="302" t="s">
        <v>280</v>
      </c>
      <c r="B15" s="281" t="s">
        <v>509</v>
      </c>
      <c r="C15" s="304" t="s">
        <v>427</v>
      </c>
      <c r="D15" s="76" t="n">
        <v>3328</v>
      </c>
      <c r="E15" s="79" t="n">
        <v>72</v>
      </c>
      <c r="F15" s="79" t="n">
        <v>169</v>
      </c>
      <c r="G15" s="79" t="n">
        <v>3231</v>
      </c>
      <c r="H15" s="79" t="n">
        <v>648</v>
      </c>
      <c r="I15" s="78" t="n">
        <v>20.1</v>
      </c>
      <c r="K15" s="302" t="s">
        <v>280</v>
      </c>
      <c r="L15" s="281" t="s">
        <v>510</v>
      </c>
      <c r="M15" s="304" t="s">
        <v>427</v>
      </c>
      <c r="N15" s="76" t="n">
        <v>1154</v>
      </c>
      <c r="O15" s="79" t="n">
        <v>72</v>
      </c>
      <c r="P15" s="79" t="n">
        <v>36</v>
      </c>
      <c r="Q15" s="79" t="n">
        <v>1190</v>
      </c>
      <c r="R15" s="79" t="n">
        <v>568</v>
      </c>
      <c r="S15" s="78" t="n">
        <v>47.7</v>
      </c>
      <c r="T15" s="301"/>
      <c r="U15" s="301"/>
    </row>
    <row r="16" customFormat="false" ht="11.1" hidden="false" customHeight="true" outlineLevel="0" collapsed="false">
      <c r="A16" s="302" t="s">
        <v>283</v>
      </c>
      <c r="B16" s="281" t="s">
        <v>511</v>
      </c>
      <c r="C16" s="307" t="s">
        <v>428</v>
      </c>
      <c r="D16" s="76" t="n">
        <v>3288</v>
      </c>
      <c r="E16" s="79" t="n">
        <v>1101</v>
      </c>
      <c r="F16" s="79" t="n">
        <v>253</v>
      </c>
      <c r="G16" s="79" t="n">
        <v>4136</v>
      </c>
      <c r="H16" s="79" t="n">
        <v>827</v>
      </c>
      <c r="I16" s="78" t="n">
        <v>20</v>
      </c>
      <c r="K16" s="302" t="s">
        <v>283</v>
      </c>
      <c r="L16" s="281" t="s">
        <v>512</v>
      </c>
      <c r="M16" s="307" t="s">
        <v>428</v>
      </c>
      <c r="N16" s="76" t="n">
        <v>1743</v>
      </c>
      <c r="O16" s="79" t="n">
        <v>328</v>
      </c>
      <c r="P16" s="79" t="n">
        <v>253</v>
      </c>
      <c r="Q16" s="79" t="n">
        <v>1818</v>
      </c>
      <c r="R16" s="79" t="n">
        <v>54</v>
      </c>
      <c r="S16" s="78" t="n">
        <v>3</v>
      </c>
      <c r="T16" s="301"/>
      <c r="U16" s="301"/>
    </row>
    <row r="17" customFormat="false" ht="11.1" hidden="false" customHeight="true" outlineLevel="0" collapsed="false">
      <c r="A17" s="302" t="s">
        <v>285</v>
      </c>
      <c r="B17" s="281" t="s">
        <v>513</v>
      </c>
      <c r="C17" s="307" t="s">
        <v>429</v>
      </c>
      <c r="D17" s="76" t="n">
        <v>15007</v>
      </c>
      <c r="E17" s="79" t="n">
        <v>787</v>
      </c>
      <c r="F17" s="79" t="n">
        <v>1299</v>
      </c>
      <c r="G17" s="79" t="n">
        <v>14495</v>
      </c>
      <c r="H17" s="79" t="n">
        <v>12261</v>
      </c>
      <c r="I17" s="78" t="n">
        <v>84.6</v>
      </c>
      <c r="K17" s="302" t="s">
        <v>285</v>
      </c>
      <c r="L17" s="281" t="s">
        <v>514</v>
      </c>
      <c r="M17" s="307" t="s">
        <v>429</v>
      </c>
      <c r="N17" s="76" t="n">
        <v>5555</v>
      </c>
      <c r="O17" s="79" t="n">
        <v>168</v>
      </c>
      <c r="P17" s="79" t="n">
        <v>492</v>
      </c>
      <c r="Q17" s="79" t="n">
        <v>5231</v>
      </c>
      <c r="R17" s="79" t="n">
        <v>3510</v>
      </c>
      <c r="S17" s="78" t="n">
        <v>67.1</v>
      </c>
      <c r="T17" s="301"/>
      <c r="U17" s="301"/>
    </row>
    <row r="18" customFormat="false" ht="11.1" hidden="false" customHeight="true" outlineLevel="0" collapsed="false">
      <c r="A18" s="302" t="s">
        <v>288</v>
      </c>
      <c r="B18" s="281" t="s">
        <v>515</v>
      </c>
      <c r="C18" s="307" t="s">
        <v>430</v>
      </c>
      <c r="D18" s="76" t="n">
        <v>4515</v>
      </c>
      <c r="E18" s="79" t="n">
        <v>189</v>
      </c>
      <c r="F18" s="79" t="n">
        <v>147</v>
      </c>
      <c r="G18" s="79" t="n">
        <v>4557</v>
      </c>
      <c r="H18" s="79" t="n">
        <v>2565</v>
      </c>
      <c r="I18" s="78" t="n">
        <v>56.3</v>
      </c>
      <c r="K18" s="302" t="s">
        <v>288</v>
      </c>
      <c r="L18" s="281" t="s">
        <v>516</v>
      </c>
      <c r="M18" s="307" t="s">
        <v>430</v>
      </c>
      <c r="N18" s="76" t="n">
        <v>2753</v>
      </c>
      <c r="O18" s="79" t="n">
        <v>132</v>
      </c>
      <c r="P18" s="79" t="n">
        <v>114</v>
      </c>
      <c r="Q18" s="79" t="n">
        <v>2771</v>
      </c>
      <c r="R18" s="79" t="n">
        <v>1788</v>
      </c>
      <c r="S18" s="78" t="n">
        <v>64.5</v>
      </c>
      <c r="T18" s="301"/>
      <c r="U18" s="301"/>
    </row>
    <row r="19" customFormat="false" ht="11.1" hidden="false" customHeight="true" outlineLevel="0" collapsed="false">
      <c r="A19" s="302" t="s">
        <v>291</v>
      </c>
      <c r="B19" s="281" t="s">
        <v>517</v>
      </c>
      <c r="C19" s="304" t="s">
        <v>431</v>
      </c>
      <c r="D19" s="76" t="n">
        <v>9840</v>
      </c>
      <c r="E19" s="79" t="n">
        <v>1060</v>
      </c>
      <c r="F19" s="79" t="n">
        <v>678</v>
      </c>
      <c r="G19" s="79" t="n">
        <v>10222</v>
      </c>
      <c r="H19" s="79" t="n">
        <v>2880</v>
      </c>
      <c r="I19" s="78" t="n">
        <v>28.2</v>
      </c>
      <c r="K19" s="302" t="s">
        <v>291</v>
      </c>
      <c r="L19" s="281" t="s">
        <v>518</v>
      </c>
      <c r="M19" s="304" t="s">
        <v>431</v>
      </c>
      <c r="N19" s="76" t="n">
        <v>7370</v>
      </c>
      <c r="O19" s="79" t="n">
        <v>810</v>
      </c>
      <c r="P19" s="79" t="n">
        <v>538</v>
      </c>
      <c r="Q19" s="79" t="n">
        <v>7642</v>
      </c>
      <c r="R19" s="79" t="n">
        <v>2502</v>
      </c>
      <c r="S19" s="78" t="n">
        <v>32.7</v>
      </c>
      <c r="T19" s="301"/>
      <c r="U19" s="301"/>
    </row>
    <row r="20" customFormat="false" ht="11.1" hidden="false" customHeight="true" outlineLevel="0" collapsed="false">
      <c r="A20" s="302" t="s">
        <v>294</v>
      </c>
      <c r="B20" s="281" t="s">
        <v>519</v>
      </c>
      <c r="C20" s="304" t="s">
        <v>432</v>
      </c>
      <c r="D20" s="76" t="n">
        <v>22770</v>
      </c>
      <c r="E20" s="79" t="n">
        <v>1044</v>
      </c>
      <c r="F20" s="79" t="n">
        <v>885</v>
      </c>
      <c r="G20" s="79" t="n">
        <v>22929</v>
      </c>
      <c r="H20" s="79" t="n">
        <v>7893</v>
      </c>
      <c r="I20" s="78" t="n">
        <v>34.4</v>
      </c>
      <c r="K20" s="302" t="s">
        <v>294</v>
      </c>
      <c r="L20" s="281" t="s">
        <v>520</v>
      </c>
      <c r="M20" s="304" t="s">
        <v>432</v>
      </c>
      <c r="N20" s="76" t="n">
        <v>17927</v>
      </c>
      <c r="O20" s="79" t="n">
        <v>950</v>
      </c>
      <c r="P20" s="79" t="n">
        <v>775</v>
      </c>
      <c r="Q20" s="79" t="n">
        <v>18102</v>
      </c>
      <c r="R20" s="79" t="n">
        <v>6020</v>
      </c>
      <c r="S20" s="78" t="n">
        <v>33.3</v>
      </c>
      <c r="T20" s="301"/>
      <c r="U20" s="301"/>
    </row>
    <row r="21" customFormat="false" ht="11.1" hidden="false" customHeight="true" outlineLevel="0" collapsed="false">
      <c r="A21" s="302" t="s">
        <v>297</v>
      </c>
      <c r="B21" s="281" t="s">
        <v>521</v>
      </c>
      <c r="C21" s="304" t="s">
        <v>102</v>
      </c>
      <c r="D21" s="76" t="n">
        <v>1828</v>
      </c>
      <c r="E21" s="79" t="n">
        <v>165</v>
      </c>
      <c r="F21" s="79" t="n">
        <v>143</v>
      </c>
      <c r="G21" s="79" t="n">
        <v>1850</v>
      </c>
      <c r="H21" s="79" t="n">
        <v>298</v>
      </c>
      <c r="I21" s="78" t="n">
        <v>16.1</v>
      </c>
      <c r="J21" s="310"/>
      <c r="K21" s="302" t="s">
        <v>297</v>
      </c>
      <c r="L21" s="281" t="s">
        <v>522</v>
      </c>
      <c r="M21" s="304" t="s">
        <v>102</v>
      </c>
      <c r="N21" s="76" t="n">
        <v>1457</v>
      </c>
      <c r="O21" s="79" t="n">
        <v>121</v>
      </c>
      <c r="P21" s="79" t="n">
        <v>87</v>
      </c>
      <c r="Q21" s="79" t="n">
        <v>1491</v>
      </c>
      <c r="R21" s="79" t="n">
        <v>279</v>
      </c>
      <c r="S21" s="78" t="n">
        <v>18.7</v>
      </c>
      <c r="T21" s="301"/>
      <c r="U21" s="301"/>
    </row>
    <row r="22" customFormat="false" ht="11.1" hidden="false" customHeight="true" outlineLevel="0" collapsed="false">
      <c r="A22" s="311" t="s">
        <v>300</v>
      </c>
      <c r="B22" s="286" t="s">
        <v>523</v>
      </c>
      <c r="C22" s="313" t="s">
        <v>104</v>
      </c>
      <c r="D22" s="258" t="n">
        <v>14359</v>
      </c>
      <c r="E22" s="259" t="n">
        <v>411</v>
      </c>
      <c r="F22" s="259" t="n">
        <v>395</v>
      </c>
      <c r="G22" s="259" t="n">
        <v>14375</v>
      </c>
      <c r="H22" s="259" t="n">
        <v>3722</v>
      </c>
      <c r="I22" s="321" t="n">
        <v>25.9</v>
      </c>
      <c r="K22" s="311" t="s">
        <v>300</v>
      </c>
      <c r="L22" s="286" t="s">
        <v>524</v>
      </c>
      <c r="M22" s="313" t="s">
        <v>104</v>
      </c>
      <c r="N22" s="258" t="n">
        <v>8627</v>
      </c>
      <c r="O22" s="259" t="n">
        <v>411</v>
      </c>
      <c r="P22" s="259" t="n">
        <v>289</v>
      </c>
      <c r="Q22" s="259" t="n">
        <v>8749</v>
      </c>
      <c r="R22" s="259" t="n">
        <v>2404</v>
      </c>
      <c r="S22" s="321" t="n">
        <v>27.5</v>
      </c>
      <c r="T22" s="301"/>
      <c r="U22" s="301"/>
    </row>
    <row r="23" customFormat="false" ht="3.9" hidden="false" customHeight="true" outlineLevel="0" collapsed="false">
      <c r="A23" s="302"/>
      <c r="B23" s="281"/>
      <c r="C23" s="315"/>
      <c r="D23" s="76"/>
      <c r="E23" s="79"/>
      <c r="F23" s="79"/>
      <c r="G23" s="79"/>
      <c r="H23" s="79"/>
      <c r="I23" s="78"/>
      <c r="K23" s="302"/>
      <c r="L23" s="281"/>
      <c r="M23" s="315"/>
      <c r="N23" s="76"/>
      <c r="O23" s="79"/>
      <c r="P23" s="79"/>
      <c r="Q23" s="79"/>
      <c r="R23" s="79"/>
      <c r="S23" s="78"/>
      <c r="T23" s="301"/>
      <c r="U23" s="301"/>
    </row>
    <row r="24" customFormat="false" ht="11.1" hidden="false" customHeight="true" outlineLevel="0" collapsed="false">
      <c r="A24" s="302" t="s">
        <v>303</v>
      </c>
      <c r="B24" s="281" t="s">
        <v>525</v>
      </c>
      <c r="C24" s="304" t="s">
        <v>305</v>
      </c>
      <c r="D24" s="76" t="n">
        <v>5105</v>
      </c>
      <c r="E24" s="79" t="n">
        <v>59</v>
      </c>
      <c r="F24" s="79" t="n">
        <v>75</v>
      </c>
      <c r="G24" s="79" t="n">
        <v>5089</v>
      </c>
      <c r="H24" s="79" t="n">
        <v>963</v>
      </c>
      <c r="I24" s="78" t="n">
        <v>18.9</v>
      </c>
      <c r="K24" s="302" t="s">
        <v>303</v>
      </c>
      <c r="L24" s="281" t="s">
        <v>526</v>
      </c>
      <c r="M24" s="304" t="s">
        <v>305</v>
      </c>
      <c r="N24" s="76" t="n">
        <v>4727</v>
      </c>
      <c r="O24" s="79" t="n">
        <v>59</v>
      </c>
      <c r="P24" s="79" t="n">
        <v>75</v>
      </c>
      <c r="Q24" s="79" t="n">
        <v>4711</v>
      </c>
      <c r="R24" s="79" t="n">
        <v>963</v>
      </c>
      <c r="S24" s="78" t="n">
        <v>20.4</v>
      </c>
      <c r="T24" s="301"/>
      <c r="U24" s="301"/>
    </row>
    <row r="25" customFormat="false" ht="11.1" hidden="false" customHeight="true" outlineLevel="0" collapsed="false">
      <c r="A25" s="302" t="s">
        <v>307</v>
      </c>
      <c r="B25" s="281" t="s">
        <v>527</v>
      </c>
      <c r="C25" s="304" t="s">
        <v>309</v>
      </c>
      <c r="D25" s="76" t="n">
        <v>1825</v>
      </c>
      <c r="E25" s="79" t="n">
        <v>28</v>
      </c>
      <c r="F25" s="79" t="n">
        <v>12</v>
      </c>
      <c r="G25" s="79" t="n">
        <v>1841</v>
      </c>
      <c r="H25" s="79" t="n">
        <v>91</v>
      </c>
      <c r="I25" s="78" t="n">
        <v>4.9</v>
      </c>
      <c r="K25" s="302" t="s">
        <v>307</v>
      </c>
      <c r="L25" s="281" t="s">
        <v>528</v>
      </c>
      <c r="M25" s="304" t="s">
        <v>309</v>
      </c>
      <c r="N25" s="76" t="n">
        <v>999</v>
      </c>
      <c r="O25" s="79" t="n">
        <v>28</v>
      </c>
      <c r="P25" s="79" t="n">
        <v>12</v>
      </c>
      <c r="Q25" s="79" t="n">
        <v>1015</v>
      </c>
      <c r="R25" s="79" t="n">
        <v>33</v>
      </c>
      <c r="S25" s="78" t="n">
        <v>3.3</v>
      </c>
      <c r="T25" s="301"/>
      <c r="U25" s="301"/>
    </row>
    <row r="26" customFormat="false" ht="11.1" hidden="false" customHeight="true" outlineLevel="0" collapsed="false">
      <c r="A26" s="302" t="s">
        <v>311</v>
      </c>
      <c r="B26" s="281" t="s">
        <v>529</v>
      </c>
      <c r="C26" s="304" t="s">
        <v>313</v>
      </c>
      <c r="D26" s="76" t="n">
        <v>1037</v>
      </c>
      <c r="E26" s="79" t="n">
        <v>37</v>
      </c>
      <c r="F26" s="79" t="n">
        <v>20</v>
      </c>
      <c r="G26" s="79" t="n">
        <v>1054</v>
      </c>
      <c r="H26" s="79" t="n">
        <v>123</v>
      </c>
      <c r="I26" s="78" t="n">
        <v>11.7</v>
      </c>
      <c r="K26" s="302" t="s">
        <v>311</v>
      </c>
      <c r="L26" s="281" t="s">
        <v>530</v>
      </c>
      <c r="M26" s="304" t="s">
        <v>313</v>
      </c>
      <c r="N26" s="76" t="n">
        <v>436</v>
      </c>
      <c r="O26" s="79" t="n">
        <v>10</v>
      </c>
      <c r="P26" s="79" t="n">
        <v>13</v>
      </c>
      <c r="Q26" s="79" t="n">
        <v>433</v>
      </c>
      <c r="R26" s="79" t="n">
        <v>34</v>
      </c>
      <c r="S26" s="78" t="n">
        <v>7.9</v>
      </c>
      <c r="T26" s="301"/>
      <c r="U26" s="301"/>
    </row>
    <row r="27" customFormat="false" ht="11.1" hidden="false" customHeight="true" outlineLevel="0" collapsed="false">
      <c r="A27" s="302" t="s">
        <v>315</v>
      </c>
      <c r="B27" s="281" t="s">
        <v>531</v>
      </c>
      <c r="C27" s="304" t="s">
        <v>317</v>
      </c>
      <c r="D27" s="76" t="n">
        <v>1662</v>
      </c>
      <c r="E27" s="79" t="n">
        <v>21</v>
      </c>
      <c r="F27" s="79" t="n">
        <v>23</v>
      </c>
      <c r="G27" s="79" t="n">
        <v>1660</v>
      </c>
      <c r="H27" s="79" t="n">
        <v>67</v>
      </c>
      <c r="I27" s="78" t="n">
        <v>4</v>
      </c>
      <c r="K27" s="302" t="s">
        <v>315</v>
      </c>
      <c r="L27" s="281" t="s">
        <v>532</v>
      </c>
      <c r="M27" s="304" t="s">
        <v>317</v>
      </c>
      <c r="N27" s="76" t="n">
        <v>1228</v>
      </c>
      <c r="O27" s="79" t="n">
        <v>21</v>
      </c>
      <c r="P27" s="79" t="n">
        <v>16</v>
      </c>
      <c r="Q27" s="79" t="n">
        <v>1233</v>
      </c>
      <c r="R27" s="79" t="n">
        <v>60</v>
      </c>
      <c r="S27" s="78" t="n">
        <v>4.9</v>
      </c>
      <c r="T27" s="301"/>
      <c r="U27" s="301"/>
    </row>
    <row r="28" customFormat="false" ht="11.1" hidden="false" customHeight="true" outlineLevel="0" collapsed="false">
      <c r="A28" s="302" t="s">
        <v>319</v>
      </c>
      <c r="B28" s="281" t="s">
        <v>533</v>
      </c>
      <c r="C28" s="304" t="s">
        <v>321</v>
      </c>
      <c r="D28" s="76" t="n">
        <v>1645</v>
      </c>
      <c r="E28" s="79" t="n">
        <v>10</v>
      </c>
      <c r="F28" s="79" t="n">
        <v>146</v>
      </c>
      <c r="G28" s="79" t="n">
        <v>1509</v>
      </c>
      <c r="H28" s="79" t="n">
        <v>10</v>
      </c>
      <c r="I28" s="78" t="n">
        <v>0.7</v>
      </c>
      <c r="K28" s="302" t="s">
        <v>319</v>
      </c>
      <c r="L28" s="281" t="s">
        <v>534</v>
      </c>
      <c r="M28" s="304" t="s">
        <v>321</v>
      </c>
      <c r="N28" s="76" t="n">
        <v>1449</v>
      </c>
      <c r="O28" s="79" t="n">
        <v>10</v>
      </c>
      <c r="P28" s="79" t="n">
        <v>146</v>
      </c>
      <c r="Q28" s="79" t="n">
        <v>1313</v>
      </c>
      <c r="R28" s="79" t="n">
        <v>10</v>
      </c>
      <c r="S28" s="78" t="n">
        <v>0.8</v>
      </c>
      <c r="T28" s="301"/>
      <c r="U28" s="301"/>
    </row>
    <row r="29" customFormat="false" ht="11.1" hidden="false" customHeight="true" outlineLevel="0" collapsed="false">
      <c r="A29" s="302" t="s">
        <v>323</v>
      </c>
      <c r="B29" s="281" t="s">
        <v>535</v>
      </c>
      <c r="C29" s="304" t="s">
        <v>325</v>
      </c>
      <c r="D29" s="76" t="n">
        <v>1935</v>
      </c>
      <c r="E29" s="79" t="n">
        <v>93</v>
      </c>
      <c r="F29" s="79" t="n">
        <v>22</v>
      </c>
      <c r="G29" s="79" t="n">
        <v>2006</v>
      </c>
      <c r="H29" s="79" t="n">
        <v>36</v>
      </c>
      <c r="I29" s="78" t="n">
        <v>1.8</v>
      </c>
      <c r="K29" s="302" t="s">
        <v>323</v>
      </c>
      <c r="L29" s="281" t="s">
        <v>536</v>
      </c>
      <c r="M29" s="304" t="s">
        <v>325</v>
      </c>
      <c r="N29" s="76" t="n">
        <v>1935</v>
      </c>
      <c r="O29" s="79" t="n">
        <v>93</v>
      </c>
      <c r="P29" s="79" t="n">
        <v>22</v>
      </c>
      <c r="Q29" s="79" t="n">
        <v>2006</v>
      </c>
      <c r="R29" s="79" t="n">
        <v>36</v>
      </c>
      <c r="S29" s="78" t="n">
        <v>1.8</v>
      </c>
      <c r="T29" s="301"/>
      <c r="U29" s="301"/>
    </row>
    <row r="30" customFormat="false" ht="11.1" hidden="false" customHeight="true" outlineLevel="0" collapsed="false">
      <c r="A30" s="302" t="s">
        <v>327</v>
      </c>
      <c r="B30" s="281" t="s">
        <v>537</v>
      </c>
      <c r="C30" s="304" t="s">
        <v>329</v>
      </c>
      <c r="D30" s="76" t="n">
        <v>4837</v>
      </c>
      <c r="E30" s="79" t="n">
        <v>51</v>
      </c>
      <c r="F30" s="79" t="n">
        <v>24</v>
      </c>
      <c r="G30" s="79" t="n">
        <v>4864</v>
      </c>
      <c r="H30" s="79" t="n">
        <v>350</v>
      </c>
      <c r="I30" s="78" t="n">
        <v>7.2</v>
      </c>
      <c r="K30" s="302" t="s">
        <v>327</v>
      </c>
      <c r="L30" s="281" t="s">
        <v>538</v>
      </c>
      <c r="M30" s="304" t="s">
        <v>329</v>
      </c>
      <c r="N30" s="76" t="n">
        <v>3490</v>
      </c>
      <c r="O30" s="79" t="n">
        <v>24</v>
      </c>
      <c r="P30" s="79" t="n">
        <v>24</v>
      </c>
      <c r="Q30" s="79" t="n">
        <v>3490</v>
      </c>
      <c r="R30" s="79" t="n">
        <v>295</v>
      </c>
      <c r="S30" s="78" t="n">
        <v>8.5</v>
      </c>
      <c r="T30" s="301"/>
      <c r="U30" s="301"/>
    </row>
    <row r="31" customFormat="false" ht="11.1" hidden="false" customHeight="true" outlineLevel="0" collapsed="false">
      <c r="A31" s="302" t="s">
        <v>331</v>
      </c>
      <c r="B31" s="281" t="s">
        <v>539</v>
      </c>
      <c r="C31" s="304" t="s">
        <v>333</v>
      </c>
      <c r="D31" s="76" t="n">
        <v>1769</v>
      </c>
      <c r="E31" s="79" t="n">
        <v>39</v>
      </c>
      <c r="F31" s="79" t="n">
        <v>2</v>
      </c>
      <c r="G31" s="79" t="n">
        <v>1806</v>
      </c>
      <c r="H31" s="79" t="n">
        <v>19</v>
      </c>
      <c r="I31" s="78" t="n">
        <v>1.1</v>
      </c>
      <c r="K31" s="302" t="s">
        <v>331</v>
      </c>
      <c r="L31" s="281" t="s">
        <v>540</v>
      </c>
      <c r="M31" s="304" t="s">
        <v>333</v>
      </c>
      <c r="N31" s="76" t="n">
        <v>1711</v>
      </c>
      <c r="O31" s="79" t="n">
        <v>39</v>
      </c>
      <c r="P31" s="79" t="n">
        <v>2</v>
      </c>
      <c r="Q31" s="79" t="n">
        <v>1748</v>
      </c>
      <c r="R31" s="79" t="n">
        <v>19</v>
      </c>
      <c r="S31" s="78" t="n">
        <v>1.1</v>
      </c>
      <c r="T31" s="301"/>
      <c r="U31" s="301"/>
    </row>
    <row r="32" customFormat="false" ht="11.1" hidden="false" customHeight="true" outlineLevel="0" collapsed="false">
      <c r="A32" s="302" t="s">
        <v>335</v>
      </c>
      <c r="B32" s="281" t="s">
        <v>541</v>
      </c>
      <c r="C32" s="304" t="s">
        <v>337</v>
      </c>
      <c r="D32" s="76" t="n">
        <v>784</v>
      </c>
      <c r="E32" s="79" t="n">
        <v>4</v>
      </c>
      <c r="F32" s="79" t="n">
        <v>46</v>
      </c>
      <c r="G32" s="79" t="n">
        <v>742</v>
      </c>
      <c r="H32" s="79" t="n">
        <v>18</v>
      </c>
      <c r="I32" s="78" t="n">
        <v>2.4</v>
      </c>
      <c r="K32" s="302" t="s">
        <v>335</v>
      </c>
      <c r="L32" s="281" t="s">
        <v>542</v>
      </c>
      <c r="M32" s="304" t="s">
        <v>337</v>
      </c>
      <c r="N32" s="76" t="s">
        <v>231</v>
      </c>
      <c r="O32" s="79" t="s">
        <v>231</v>
      </c>
      <c r="P32" s="79" t="s">
        <v>231</v>
      </c>
      <c r="Q32" s="79" t="s">
        <v>231</v>
      </c>
      <c r="R32" s="79" t="s">
        <v>231</v>
      </c>
      <c r="S32" s="78" t="s">
        <v>231</v>
      </c>
      <c r="T32" s="301"/>
      <c r="U32" s="301"/>
    </row>
    <row r="33" customFormat="false" ht="11.1" hidden="false" customHeight="true" outlineLevel="0" collapsed="false">
      <c r="A33" s="302" t="s">
        <v>339</v>
      </c>
      <c r="B33" s="281" t="s">
        <v>543</v>
      </c>
      <c r="C33" s="304" t="s">
        <v>341</v>
      </c>
      <c r="D33" s="76" t="n">
        <v>539</v>
      </c>
      <c r="E33" s="79" t="n">
        <v>34</v>
      </c>
      <c r="F33" s="79" t="n">
        <v>27</v>
      </c>
      <c r="G33" s="79" t="n">
        <v>546</v>
      </c>
      <c r="H33" s="79" t="n">
        <v>23</v>
      </c>
      <c r="I33" s="78" t="n">
        <v>4.2</v>
      </c>
      <c r="K33" s="302" t="s">
        <v>339</v>
      </c>
      <c r="L33" s="281" t="s">
        <v>544</v>
      </c>
      <c r="M33" s="304" t="s">
        <v>341</v>
      </c>
      <c r="N33" s="76" t="s">
        <v>231</v>
      </c>
      <c r="O33" s="79" t="s">
        <v>231</v>
      </c>
      <c r="P33" s="79" t="s">
        <v>231</v>
      </c>
      <c r="Q33" s="79" t="s">
        <v>231</v>
      </c>
      <c r="R33" s="79" t="s">
        <v>231</v>
      </c>
      <c r="S33" s="78" t="s">
        <v>231</v>
      </c>
      <c r="T33" s="301"/>
      <c r="U33" s="301"/>
    </row>
    <row r="34" customFormat="false" ht="11.1" hidden="false" customHeight="true" outlineLevel="0" collapsed="false">
      <c r="A34" s="302" t="s">
        <v>343</v>
      </c>
      <c r="B34" s="281" t="s">
        <v>545</v>
      </c>
      <c r="C34" s="304" t="s">
        <v>345</v>
      </c>
      <c r="D34" s="76" t="n">
        <v>2365</v>
      </c>
      <c r="E34" s="79" t="n">
        <v>81</v>
      </c>
      <c r="F34" s="79" t="n">
        <v>64</v>
      </c>
      <c r="G34" s="79" t="n">
        <v>2382</v>
      </c>
      <c r="H34" s="79" t="n">
        <v>352</v>
      </c>
      <c r="I34" s="78" t="n">
        <v>14.8</v>
      </c>
      <c r="K34" s="302" t="s">
        <v>343</v>
      </c>
      <c r="L34" s="281" t="s">
        <v>546</v>
      </c>
      <c r="M34" s="304" t="s">
        <v>345</v>
      </c>
      <c r="N34" s="76" t="n">
        <v>2202</v>
      </c>
      <c r="O34" s="79" t="n">
        <v>81</v>
      </c>
      <c r="P34" s="79" t="n">
        <v>64</v>
      </c>
      <c r="Q34" s="79" t="n">
        <v>2219</v>
      </c>
      <c r="R34" s="79" t="n">
        <v>352</v>
      </c>
      <c r="S34" s="78" t="n">
        <v>15.9</v>
      </c>
      <c r="T34" s="301"/>
      <c r="U34" s="301"/>
    </row>
    <row r="35" customFormat="false" ht="11.1" hidden="false" customHeight="true" outlineLevel="0" collapsed="false">
      <c r="A35" s="302" t="s">
        <v>347</v>
      </c>
      <c r="B35" s="281" t="s">
        <v>547</v>
      </c>
      <c r="C35" s="304" t="s">
        <v>349</v>
      </c>
      <c r="D35" s="76" t="n">
        <v>1908</v>
      </c>
      <c r="E35" s="79" t="n">
        <v>44</v>
      </c>
      <c r="F35" s="79" t="n">
        <v>14</v>
      </c>
      <c r="G35" s="79" t="n">
        <v>1938</v>
      </c>
      <c r="H35" s="79" t="n">
        <v>80</v>
      </c>
      <c r="I35" s="78" t="n">
        <v>4.1</v>
      </c>
      <c r="K35" s="302" t="s">
        <v>347</v>
      </c>
      <c r="L35" s="281" t="s">
        <v>548</v>
      </c>
      <c r="M35" s="304" t="s">
        <v>349</v>
      </c>
      <c r="N35" s="76" t="n">
        <v>1127</v>
      </c>
      <c r="O35" s="79" t="n">
        <v>44</v>
      </c>
      <c r="P35" s="79" t="n">
        <v>14</v>
      </c>
      <c r="Q35" s="79" t="n">
        <v>1157</v>
      </c>
      <c r="R35" s="79" t="n">
        <v>51</v>
      </c>
      <c r="S35" s="78" t="n">
        <v>4.4</v>
      </c>
      <c r="T35" s="301"/>
      <c r="U35" s="301"/>
    </row>
    <row r="36" customFormat="false" ht="11.1" hidden="false" customHeight="true" outlineLevel="0" collapsed="false">
      <c r="A36" s="302" t="s">
        <v>351</v>
      </c>
      <c r="B36" s="281" t="s">
        <v>549</v>
      </c>
      <c r="C36" s="304" t="s">
        <v>353</v>
      </c>
      <c r="D36" s="76" t="n">
        <v>2811</v>
      </c>
      <c r="E36" s="79" t="n">
        <v>80</v>
      </c>
      <c r="F36" s="79" t="n">
        <v>62</v>
      </c>
      <c r="G36" s="79" t="n">
        <v>2829</v>
      </c>
      <c r="H36" s="79" t="n">
        <v>39</v>
      </c>
      <c r="I36" s="78" t="n">
        <v>1.4</v>
      </c>
      <c r="K36" s="302" t="s">
        <v>351</v>
      </c>
      <c r="L36" s="281" t="s">
        <v>550</v>
      </c>
      <c r="M36" s="304" t="s">
        <v>353</v>
      </c>
      <c r="N36" s="76" t="n">
        <v>2247</v>
      </c>
      <c r="O36" s="79" t="n">
        <v>59</v>
      </c>
      <c r="P36" s="79" t="n">
        <v>56</v>
      </c>
      <c r="Q36" s="79" t="n">
        <v>2250</v>
      </c>
      <c r="R36" s="79" t="n">
        <v>33</v>
      </c>
      <c r="S36" s="78" t="n">
        <v>1.5</v>
      </c>
      <c r="T36" s="301"/>
      <c r="U36" s="301"/>
    </row>
    <row r="37" customFormat="false" ht="11.1" hidden="false" customHeight="true" outlineLevel="0" collapsed="false">
      <c r="A37" s="302" t="s">
        <v>355</v>
      </c>
      <c r="B37" s="281" t="s">
        <v>551</v>
      </c>
      <c r="C37" s="304" t="s">
        <v>357</v>
      </c>
      <c r="D37" s="76" t="n">
        <v>283</v>
      </c>
      <c r="E37" s="79" t="n">
        <v>9</v>
      </c>
      <c r="F37" s="79" t="n">
        <v>2</v>
      </c>
      <c r="G37" s="79" t="n">
        <v>290</v>
      </c>
      <c r="H37" s="79" t="n">
        <v>30</v>
      </c>
      <c r="I37" s="78" t="n">
        <v>10.3</v>
      </c>
      <c r="K37" s="302" t="s">
        <v>355</v>
      </c>
      <c r="L37" s="281" t="s">
        <v>552</v>
      </c>
      <c r="M37" s="304" t="s">
        <v>357</v>
      </c>
      <c r="N37" s="76" t="s">
        <v>231</v>
      </c>
      <c r="O37" s="79" t="s">
        <v>231</v>
      </c>
      <c r="P37" s="79" t="s">
        <v>231</v>
      </c>
      <c r="Q37" s="79" t="s">
        <v>231</v>
      </c>
      <c r="R37" s="79" t="s">
        <v>231</v>
      </c>
      <c r="S37" s="78" t="s">
        <v>231</v>
      </c>
      <c r="T37" s="301"/>
      <c r="U37" s="301"/>
    </row>
    <row r="38" customFormat="false" ht="11.1" hidden="false" customHeight="true" outlineLevel="0" collapsed="false">
      <c r="A38" s="302" t="s">
        <v>359</v>
      </c>
      <c r="B38" s="281" t="s">
        <v>553</v>
      </c>
      <c r="C38" s="304" t="s">
        <v>361</v>
      </c>
      <c r="D38" s="76" t="s">
        <v>231</v>
      </c>
      <c r="E38" s="79" t="s">
        <v>231</v>
      </c>
      <c r="F38" s="79" t="s">
        <v>231</v>
      </c>
      <c r="G38" s="79" t="s">
        <v>231</v>
      </c>
      <c r="H38" s="79" t="s">
        <v>231</v>
      </c>
      <c r="I38" s="78" t="s">
        <v>231</v>
      </c>
      <c r="K38" s="302" t="s">
        <v>359</v>
      </c>
      <c r="L38" s="281" t="s">
        <v>554</v>
      </c>
      <c r="M38" s="304" t="s">
        <v>361</v>
      </c>
      <c r="N38" s="76" t="s">
        <v>231</v>
      </c>
      <c r="O38" s="79" t="s">
        <v>231</v>
      </c>
      <c r="P38" s="79" t="s">
        <v>231</v>
      </c>
      <c r="Q38" s="79" t="s">
        <v>231</v>
      </c>
      <c r="R38" s="79" t="s">
        <v>231</v>
      </c>
      <c r="S38" s="78" t="s">
        <v>231</v>
      </c>
      <c r="T38" s="301"/>
      <c r="U38" s="301"/>
    </row>
    <row r="39" customFormat="false" ht="11.1" hidden="false" customHeight="true" outlineLevel="0" collapsed="false">
      <c r="A39" s="302" t="s">
        <v>363</v>
      </c>
      <c r="B39" s="281" t="s">
        <v>555</v>
      </c>
      <c r="C39" s="304" t="s">
        <v>365</v>
      </c>
      <c r="D39" s="76" t="s">
        <v>75</v>
      </c>
      <c r="E39" s="79" t="s">
        <v>75</v>
      </c>
      <c r="F39" s="79" t="s">
        <v>75</v>
      </c>
      <c r="G39" s="79" t="s">
        <v>75</v>
      </c>
      <c r="H39" s="79" t="s">
        <v>75</v>
      </c>
      <c r="I39" s="305" t="s">
        <v>75</v>
      </c>
      <c r="K39" s="302" t="s">
        <v>363</v>
      </c>
      <c r="L39" s="281" t="s">
        <v>556</v>
      </c>
      <c r="M39" s="304" t="s">
        <v>365</v>
      </c>
      <c r="N39" s="76" t="s">
        <v>75</v>
      </c>
      <c r="O39" s="79" t="s">
        <v>75</v>
      </c>
      <c r="P39" s="79" t="s">
        <v>75</v>
      </c>
      <c r="Q39" s="79" t="s">
        <v>75</v>
      </c>
      <c r="R39" s="79" t="s">
        <v>75</v>
      </c>
      <c r="S39" s="305" t="s">
        <v>75</v>
      </c>
      <c r="T39" s="301"/>
      <c r="U39" s="301"/>
    </row>
    <row r="40" customFormat="false" ht="11.1" hidden="false" customHeight="true" outlineLevel="0" collapsed="false">
      <c r="A40" s="302" t="s">
        <v>367</v>
      </c>
      <c r="B40" s="281" t="s">
        <v>557</v>
      </c>
      <c r="C40" s="304" t="s">
        <v>369</v>
      </c>
      <c r="D40" s="76" t="n">
        <v>2509</v>
      </c>
      <c r="E40" s="79" t="n">
        <v>47</v>
      </c>
      <c r="F40" s="79" t="n">
        <v>34</v>
      </c>
      <c r="G40" s="79" t="n">
        <v>2522</v>
      </c>
      <c r="H40" s="79" t="n">
        <v>33</v>
      </c>
      <c r="I40" s="78" t="n">
        <v>1.3</v>
      </c>
      <c r="K40" s="302" t="s">
        <v>367</v>
      </c>
      <c r="L40" s="281" t="s">
        <v>558</v>
      </c>
      <c r="M40" s="304" t="s">
        <v>369</v>
      </c>
      <c r="N40" s="76" t="n">
        <v>2509</v>
      </c>
      <c r="O40" s="79" t="n">
        <v>47</v>
      </c>
      <c r="P40" s="79" t="n">
        <v>34</v>
      </c>
      <c r="Q40" s="79" t="n">
        <v>2522</v>
      </c>
      <c r="R40" s="79" t="n">
        <v>33</v>
      </c>
      <c r="S40" s="78" t="n">
        <v>1.3</v>
      </c>
      <c r="T40" s="301"/>
      <c r="U40" s="301"/>
    </row>
    <row r="41" customFormat="false" ht="11.1" hidden="false" customHeight="true" outlineLevel="0" collapsed="false">
      <c r="A41" s="302" t="s">
        <v>371</v>
      </c>
      <c r="B41" s="281" t="s">
        <v>559</v>
      </c>
      <c r="C41" s="304" t="s">
        <v>373</v>
      </c>
      <c r="D41" s="76" t="n">
        <v>1150</v>
      </c>
      <c r="E41" s="79" t="n">
        <v>36</v>
      </c>
      <c r="F41" s="79" t="n">
        <v>3</v>
      </c>
      <c r="G41" s="79" t="n">
        <v>1183</v>
      </c>
      <c r="H41" s="79" t="n">
        <v>271</v>
      </c>
      <c r="I41" s="78" t="n">
        <v>22.9</v>
      </c>
      <c r="K41" s="302" t="s">
        <v>371</v>
      </c>
      <c r="L41" s="281" t="s">
        <v>560</v>
      </c>
      <c r="M41" s="304" t="s">
        <v>373</v>
      </c>
      <c r="N41" s="76" t="n">
        <v>890</v>
      </c>
      <c r="O41" s="79" t="n">
        <v>36</v>
      </c>
      <c r="P41" s="79" t="n">
        <v>3</v>
      </c>
      <c r="Q41" s="79" t="n">
        <v>923</v>
      </c>
      <c r="R41" s="79" t="n">
        <v>97</v>
      </c>
      <c r="S41" s="78" t="n">
        <v>10.5</v>
      </c>
      <c r="T41" s="301"/>
      <c r="U41" s="301"/>
    </row>
    <row r="42" customFormat="false" ht="11.1" hidden="false" customHeight="true" outlineLevel="0" collapsed="false">
      <c r="A42" s="302" t="s">
        <v>375</v>
      </c>
      <c r="B42" s="281" t="s">
        <v>561</v>
      </c>
      <c r="C42" s="315" t="s">
        <v>470</v>
      </c>
      <c r="D42" s="76" t="n">
        <v>3087</v>
      </c>
      <c r="E42" s="79" t="n">
        <v>73</v>
      </c>
      <c r="F42" s="79" t="n">
        <v>23</v>
      </c>
      <c r="G42" s="79" t="n">
        <v>3137</v>
      </c>
      <c r="H42" s="79" t="n">
        <v>201</v>
      </c>
      <c r="I42" s="78" t="n">
        <v>6.4</v>
      </c>
      <c r="K42" s="302" t="s">
        <v>375</v>
      </c>
      <c r="L42" s="281" t="s">
        <v>562</v>
      </c>
      <c r="M42" s="315" t="s">
        <v>470</v>
      </c>
      <c r="N42" s="76" t="n">
        <v>2713</v>
      </c>
      <c r="O42" s="79" t="n">
        <v>73</v>
      </c>
      <c r="P42" s="79" t="n">
        <v>23</v>
      </c>
      <c r="Q42" s="79" t="n">
        <v>2763</v>
      </c>
      <c r="R42" s="79" t="n">
        <v>116</v>
      </c>
      <c r="S42" s="78" t="n">
        <v>4.2</v>
      </c>
      <c r="T42" s="301"/>
      <c r="U42" s="301"/>
    </row>
    <row r="43" customFormat="false" ht="11.1" hidden="false" customHeight="true" outlineLevel="0" collapsed="false">
      <c r="A43" s="302" t="s">
        <v>379</v>
      </c>
      <c r="B43" s="281" t="s">
        <v>563</v>
      </c>
      <c r="C43" s="304" t="s">
        <v>381</v>
      </c>
      <c r="D43" s="76" t="n">
        <v>7245</v>
      </c>
      <c r="E43" s="79" t="n">
        <v>47</v>
      </c>
      <c r="F43" s="79" t="n">
        <v>148</v>
      </c>
      <c r="G43" s="79" t="n">
        <v>7144</v>
      </c>
      <c r="H43" s="79" t="n">
        <v>539</v>
      </c>
      <c r="I43" s="78" t="n">
        <v>7.5</v>
      </c>
      <c r="K43" s="302" t="s">
        <v>379</v>
      </c>
      <c r="L43" s="281" t="s">
        <v>564</v>
      </c>
      <c r="M43" s="304" t="s">
        <v>381</v>
      </c>
      <c r="N43" s="76" t="n">
        <v>3825</v>
      </c>
      <c r="O43" s="79" t="n">
        <v>7</v>
      </c>
      <c r="P43" s="79" t="n">
        <v>108</v>
      </c>
      <c r="Q43" s="79" t="n">
        <v>3724</v>
      </c>
      <c r="R43" s="79" t="n">
        <v>368</v>
      </c>
      <c r="S43" s="78" t="n">
        <v>9.9</v>
      </c>
      <c r="T43" s="301"/>
      <c r="U43" s="301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310"/>
      <c r="AN43" s="310"/>
      <c r="AO43" s="310"/>
      <c r="AP43" s="310"/>
      <c r="AQ43" s="310"/>
      <c r="AR43" s="310"/>
      <c r="AS43" s="310"/>
      <c r="AT43" s="310"/>
    </row>
    <row r="44" customFormat="false" ht="11.1" hidden="false" customHeight="true" outlineLevel="0" collapsed="false">
      <c r="A44" s="302" t="s">
        <v>383</v>
      </c>
      <c r="B44" s="281" t="s">
        <v>565</v>
      </c>
      <c r="C44" s="304" t="s">
        <v>385</v>
      </c>
      <c r="D44" s="76" t="n">
        <v>17890</v>
      </c>
      <c r="E44" s="79" t="n">
        <v>646</v>
      </c>
      <c r="F44" s="79" t="n">
        <v>1907</v>
      </c>
      <c r="G44" s="79" t="n">
        <v>16629</v>
      </c>
      <c r="H44" s="79" t="n">
        <v>9751</v>
      </c>
      <c r="I44" s="78" t="n">
        <v>58.6</v>
      </c>
      <c r="K44" s="302" t="s">
        <v>383</v>
      </c>
      <c r="L44" s="281" t="s">
        <v>566</v>
      </c>
      <c r="M44" s="304" t="s">
        <v>385</v>
      </c>
      <c r="N44" s="76" t="n">
        <v>7550</v>
      </c>
      <c r="O44" s="79" t="n">
        <v>429</v>
      </c>
      <c r="P44" s="79" t="n">
        <v>623</v>
      </c>
      <c r="Q44" s="79" t="n">
        <v>7356</v>
      </c>
      <c r="R44" s="79" t="n">
        <v>4507</v>
      </c>
      <c r="S44" s="78" t="n">
        <v>61.3</v>
      </c>
      <c r="T44" s="301"/>
      <c r="U44" s="301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310"/>
      <c r="AN44" s="310"/>
      <c r="AO44" s="310"/>
      <c r="AP44" s="310"/>
      <c r="AQ44" s="310"/>
      <c r="AR44" s="310"/>
      <c r="AS44" s="310"/>
      <c r="AT44" s="310"/>
    </row>
    <row r="45" customFormat="false" ht="11.1" hidden="false" customHeight="true" outlineLevel="0" collapsed="false">
      <c r="A45" s="302" t="s">
        <v>387</v>
      </c>
      <c r="B45" s="281" t="s">
        <v>567</v>
      </c>
      <c r="C45" s="304" t="s">
        <v>389</v>
      </c>
      <c r="D45" s="76" t="n">
        <v>1401</v>
      </c>
      <c r="E45" s="79" t="n">
        <v>13</v>
      </c>
      <c r="F45" s="79" t="n">
        <v>14</v>
      </c>
      <c r="G45" s="79" t="n">
        <v>1400</v>
      </c>
      <c r="H45" s="79" t="n">
        <v>514</v>
      </c>
      <c r="I45" s="78" t="n">
        <v>36.7</v>
      </c>
      <c r="K45" s="302" t="s">
        <v>387</v>
      </c>
      <c r="L45" s="281" t="s">
        <v>568</v>
      </c>
      <c r="M45" s="304" t="s">
        <v>389</v>
      </c>
      <c r="N45" s="76" t="n">
        <v>1174</v>
      </c>
      <c r="O45" s="79" t="n">
        <v>13</v>
      </c>
      <c r="P45" s="79" t="n">
        <v>14</v>
      </c>
      <c r="Q45" s="79" t="n">
        <v>1173</v>
      </c>
      <c r="R45" s="79" t="n">
        <v>400</v>
      </c>
      <c r="S45" s="78" t="n">
        <v>34.1</v>
      </c>
      <c r="T45" s="301"/>
      <c r="U45" s="301"/>
    </row>
    <row r="46" customFormat="false" ht="11.1" hidden="false" customHeight="true" outlineLevel="0" collapsed="false">
      <c r="A46" s="302" t="s">
        <v>391</v>
      </c>
      <c r="B46" s="281" t="s">
        <v>569</v>
      </c>
      <c r="C46" s="315" t="s">
        <v>479</v>
      </c>
      <c r="D46" s="76" t="n">
        <v>13606</v>
      </c>
      <c r="E46" s="79" t="n">
        <v>774</v>
      </c>
      <c r="F46" s="79" t="n">
        <v>1285</v>
      </c>
      <c r="G46" s="79" t="n">
        <v>13095</v>
      </c>
      <c r="H46" s="79" t="n">
        <v>11747</v>
      </c>
      <c r="I46" s="78" t="n">
        <v>89.7</v>
      </c>
      <c r="K46" s="302" t="s">
        <v>391</v>
      </c>
      <c r="L46" s="281" t="s">
        <v>570</v>
      </c>
      <c r="M46" s="315" t="s">
        <v>479</v>
      </c>
      <c r="N46" s="76" t="n">
        <v>4381</v>
      </c>
      <c r="O46" s="79" t="n">
        <v>155</v>
      </c>
      <c r="P46" s="79" t="n">
        <v>478</v>
      </c>
      <c r="Q46" s="79" t="n">
        <v>4058</v>
      </c>
      <c r="R46" s="79" t="n">
        <v>3110</v>
      </c>
      <c r="S46" s="78" t="n">
        <v>76.6</v>
      </c>
      <c r="T46" s="301"/>
      <c r="U46" s="301"/>
    </row>
    <row r="47" customFormat="false" ht="11.1" hidden="false" customHeight="true" outlineLevel="0" collapsed="false">
      <c r="A47" s="302" t="s">
        <v>395</v>
      </c>
      <c r="B47" s="281" t="s">
        <v>571</v>
      </c>
      <c r="C47" s="304" t="s">
        <v>397</v>
      </c>
      <c r="D47" s="76" t="n">
        <v>9478</v>
      </c>
      <c r="E47" s="79" t="n">
        <v>851</v>
      </c>
      <c r="F47" s="79" t="n">
        <v>428</v>
      </c>
      <c r="G47" s="79" t="n">
        <v>9901</v>
      </c>
      <c r="H47" s="79" t="n">
        <v>2642</v>
      </c>
      <c r="I47" s="78" t="n">
        <v>26.7</v>
      </c>
      <c r="K47" s="302" t="s">
        <v>395</v>
      </c>
      <c r="L47" s="281" t="s">
        <v>572</v>
      </c>
      <c r="M47" s="304" t="s">
        <v>397</v>
      </c>
      <c r="N47" s="76" t="n">
        <v>9074</v>
      </c>
      <c r="O47" s="79" t="n">
        <v>851</v>
      </c>
      <c r="P47" s="79" t="n">
        <v>428</v>
      </c>
      <c r="Q47" s="79" t="n">
        <v>9497</v>
      </c>
      <c r="R47" s="79" t="n">
        <v>2459</v>
      </c>
      <c r="S47" s="78" t="n">
        <v>25.9</v>
      </c>
      <c r="T47" s="301"/>
      <c r="U47" s="301"/>
    </row>
    <row r="48" customFormat="false" ht="11.1" hidden="false" customHeight="true" outlineLevel="0" collapsed="false">
      <c r="A48" s="302" t="s">
        <v>399</v>
      </c>
      <c r="B48" s="281" t="s">
        <v>573</v>
      </c>
      <c r="C48" s="315" t="s">
        <v>484</v>
      </c>
      <c r="D48" s="76" t="n">
        <v>13292</v>
      </c>
      <c r="E48" s="79" t="n">
        <v>193</v>
      </c>
      <c r="F48" s="79" t="n">
        <v>457</v>
      </c>
      <c r="G48" s="79" t="n">
        <v>13028</v>
      </c>
      <c r="H48" s="79" t="n">
        <v>5251</v>
      </c>
      <c r="I48" s="78" t="n">
        <v>40.3</v>
      </c>
      <c r="K48" s="302" t="s">
        <v>399</v>
      </c>
      <c r="L48" s="281" t="s">
        <v>574</v>
      </c>
      <c r="M48" s="315" t="s">
        <v>484</v>
      </c>
      <c r="N48" s="76" t="n">
        <v>8853</v>
      </c>
      <c r="O48" s="79" t="n">
        <v>99</v>
      </c>
      <c r="P48" s="79" t="n">
        <v>347</v>
      </c>
      <c r="Q48" s="79" t="n">
        <v>8605</v>
      </c>
      <c r="R48" s="79" t="n">
        <v>3561</v>
      </c>
      <c r="S48" s="78" t="n">
        <v>41.4</v>
      </c>
      <c r="T48" s="301"/>
      <c r="U48" s="301"/>
    </row>
    <row r="49" customFormat="false" ht="11.1" hidden="false" customHeight="true" outlineLevel="0" collapsed="false">
      <c r="A49" s="316" t="s">
        <v>403</v>
      </c>
      <c r="B49" s="290" t="s">
        <v>575</v>
      </c>
      <c r="C49" s="318" t="s">
        <v>487</v>
      </c>
      <c r="D49" s="92" t="n">
        <v>14359</v>
      </c>
      <c r="E49" s="94" t="n">
        <v>411</v>
      </c>
      <c r="F49" s="94" t="n">
        <v>395</v>
      </c>
      <c r="G49" s="94" t="n">
        <v>14375</v>
      </c>
      <c r="H49" s="94" t="n">
        <v>3722</v>
      </c>
      <c r="I49" s="93" t="n">
        <v>25.9</v>
      </c>
      <c r="K49" s="316" t="s">
        <v>403</v>
      </c>
      <c r="L49" s="290" t="s">
        <v>576</v>
      </c>
      <c r="M49" s="318" t="s">
        <v>487</v>
      </c>
      <c r="N49" s="92" t="n">
        <v>8627</v>
      </c>
      <c r="O49" s="94" t="n">
        <v>411</v>
      </c>
      <c r="P49" s="94" t="n">
        <v>289</v>
      </c>
      <c r="Q49" s="94" t="n">
        <v>8749</v>
      </c>
      <c r="R49" s="94" t="n">
        <v>2404</v>
      </c>
      <c r="S49" s="93" t="n">
        <v>27.5</v>
      </c>
      <c r="T49" s="301"/>
      <c r="U49" s="301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34" width="4.66"/>
    <col collapsed="false" customWidth="true" hidden="true" outlineLevel="0" max="2" min="2" style="234" width="10.66"/>
    <col collapsed="false" customWidth="true" hidden="false" outlineLevel="0" max="3" min="3" style="234" width="21.66"/>
    <col collapsed="false" customWidth="true" hidden="false" outlineLevel="0" max="4" min="4" style="234" width="7.1"/>
    <col collapsed="false" customWidth="true" hidden="false" outlineLevel="0" max="6" min="5" style="234" width="6.1"/>
    <col collapsed="false" customWidth="true" hidden="false" outlineLevel="0" max="8" min="7" style="234" width="7.1"/>
    <col collapsed="false" customWidth="true" hidden="false" outlineLevel="0" max="9" min="9" style="234" width="5.33"/>
    <col collapsed="false" customWidth="true" hidden="false" outlineLevel="0" max="10" min="10" style="234" width="1.21"/>
    <col collapsed="false" customWidth="true" hidden="false" outlineLevel="0" max="11" min="11" style="234" width="4.66"/>
    <col collapsed="false" customWidth="true" hidden="true" outlineLevel="0" max="12" min="12" style="234" width="10.66"/>
    <col collapsed="false" customWidth="true" hidden="false" outlineLevel="0" max="13" min="13" style="234" width="21.66"/>
    <col collapsed="false" customWidth="true" hidden="false" outlineLevel="0" max="14" min="14" style="234" width="7.1"/>
    <col collapsed="false" customWidth="true" hidden="false" outlineLevel="0" max="16" min="15" style="234" width="6.1"/>
    <col collapsed="false" customWidth="true" hidden="false" outlineLevel="0" max="18" min="17" style="234" width="7.1"/>
    <col collapsed="false" customWidth="true" hidden="false" outlineLevel="0" max="19" min="19" style="234" width="5.33"/>
    <col collapsed="false" customWidth="false" hidden="false" outlineLevel="0" max="257" min="20" style="234" width="8.99"/>
  </cols>
  <sheetData>
    <row r="1" customFormat="false" ht="12.75" hidden="false" customHeight="true" outlineLevel="0" collapsed="false">
      <c r="R1" s="96" t="n">
        <v>45383</v>
      </c>
      <c r="S1" s="96" t="n">
        <v>45383</v>
      </c>
    </row>
    <row r="2" s="236" customFormat="true" ht="20.1" hidden="false" customHeight="true" outlineLevel="0" collapsed="false">
      <c r="A2" s="273" t="s">
        <v>413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</row>
    <row r="3" customFormat="false" ht="12.75" hidden="false" customHeight="true" outlineLevel="0" collapsed="false">
      <c r="A3" s="237" t="s">
        <v>577</v>
      </c>
      <c r="H3" s="274" t="s">
        <v>415</v>
      </c>
      <c r="I3" s="274"/>
      <c r="K3" s="237" t="s">
        <v>578</v>
      </c>
      <c r="R3" s="274" t="s">
        <v>415</v>
      </c>
      <c r="S3" s="274"/>
    </row>
    <row r="4" customFormat="false" ht="24" hidden="false" customHeight="true" outlineLevel="0" collapsed="false">
      <c r="A4" s="63" t="s">
        <v>245</v>
      </c>
      <c r="B4" s="63"/>
      <c r="C4" s="63"/>
      <c r="D4" s="276" t="s">
        <v>417</v>
      </c>
      <c r="E4" s="276" t="s">
        <v>418</v>
      </c>
      <c r="F4" s="276" t="s">
        <v>419</v>
      </c>
      <c r="G4" s="291" t="s">
        <v>420</v>
      </c>
      <c r="H4" s="292"/>
      <c r="I4" s="293"/>
      <c r="J4" s="294"/>
      <c r="K4" s="63" t="s">
        <v>245</v>
      </c>
      <c r="L4" s="63"/>
      <c r="M4" s="63"/>
      <c r="N4" s="276" t="s">
        <v>417</v>
      </c>
      <c r="O4" s="276" t="s">
        <v>418</v>
      </c>
      <c r="P4" s="276" t="s">
        <v>419</v>
      </c>
      <c r="Q4" s="291" t="s">
        <v>420</v>
      </c>
      <c r="R4" s="292"/>
      <c r="S4" s="293"/>
    </row>
    <row r="5" customFormat="false" ht="24" hidden="false" customHeight="true" outlineLevel="0" collapsed="false">
      <c r="A5" s="63"/>
      <c r="B5" s="63"/>
      <c r="C5" s="63"/>
      <c r="D5" s="276"/>
      <c r="E5" s="276"/>
      <c r="F5" s="276"/>
      <c r="G5" s="291"/>
      <c r="H5" s="295" t="s">
        <v>421</v>
      </c>
      <c r="I5" s="296" t="s">
        <v>422</v>
      </c>
      <c r="J5" s="294"/>
      <c r="K5" s="63"/>
      <c r="L5" s="63"/>
      <c r="M5" s="63"/>
      <c r="N5" s="276"/>
      <c r="O5" s="276"/>
      <c r="P5" s="276"/>
      <c r="Q5" s="291"/>
      <c r="R5" s="295" t="s">
        <v>421</v>
      </c>
      <c r="S5" s="296" t="s">
        <v>422</v>
      </c>
    </row>
    <row r="6" customFormat="false" ht="11.1" hidden="false" customHeight="true" outlineLevel="0" collapsed="false">
      <c r="A6" s="297" t="s">
        <v>253</v>
      </c>
      <c r="B6" s="280" t="s">
        <v>579</v>
      </c>
      <c r="C6" s="299" t="s">
        <v>71</v>
      </c>
      <c r="D6" s="245" t="n">
        <v>193479</v>
      </c>
      <c r="E6" s="246" t="n">
        <v>7544</v>
      </c>
      <c r="F6" s="246" t="n">
        <v>8736</v>
      </c>
      <c r="G6" s="246" t="n">
        <v>192287</v>
      </c>
      <c r="H6" s="246" t="n">
        <v>109149</v>
      </c>
      <c r="I6" s="320" t="n">
        <v>56.8</v>
      </c>
      <c r="K6" s="297" t="s">
        <v>253</v>
      </c>
      <c r="L6" s="280" t="s">
        <v>580</v>
      </c>
      <c r="M6" s="299" t="s">
        <v>71</v>
      </c>
      <c r="N6" s="245" t="n">
        <v>108110</v>
      </c>
      <c r="O6" s="246" t="n">
        <v>4296</v>
      </c>
      <c r="P6" s="246" t="n">
        <v>3749</v>
      </c>
      <c r="Q6" s="246" t="n">
        <v>108657</v>
      </c>
      <c r="R6" s="246" t="n">
        <v>55406</v>
      </c>
      <c r="S6" s="320" t="n">
        <v>51</v>
      </c>
      <c r="T6" s="301"/>
      <c r="U6" s="301"/>
    </row>
    <row r="7" customFormat="false" ht="11.1" hidden="false" customHeight="true" outlineLevel="0" collapsed="false">
      <c r="A7" s="302" t="s">
        <v>256</v>
      </c>
      <c r="B7" s="281" t="s">
        <v>581</v>
      </c>
      <c r="C7" s="304" t="s">
        <v>423</v>
      </c>
      <c r="D7" s="76" t="s">
        <v>75</v>
      </c>
      <c r="E7" s="79" t="s">
        <v>75</v>
      </c>
      <c r="F7" s="79" t="s">
        <v>75</v>
      </c>
      <c r="G7" s="79" t="s">
        <v>75</v>
      </c>
      <c r="H7" s="79" t="s">
        <v>75</v>
      </c>
      <c r="I7" s="78" t="s">
        <v>75</v>
      </c>
      <c r="K7" s="302" t="s">
        <v>256</v>
      </c>
      <c r="L7" s="281" t="s">
        <v>582</v>
      </c>
      <c r="M7" s="304" t="s">
        <v>423</v>
      </c>
      <c r="N7" s="76" t="s">
        <v>75</v>
      </c>
      <c r="O7" s="79" t="s">
        <v>75</v>
      </c>
      <c r="P7" s="79" t="s">
        <v>75</v>
      </c>
      <c r="Q7" s="79" t="s">
        <v>75</v>
      </c>
      <c r="R7" s="79" t="s">
        <v>75</v>
      </c>
      <c r="S7" s="78" t="s">
        <v>75</v>
      </c>
      <c r="T7" s="301"/>
      <c r="U7" s="301"/>
    </row>
    <row r="8" customFormat="false" ht="11.1" hidden="false" customHeight="true" outlineLevel="0" collapsed="false">
      <c r="A8" s="302" t="s">
        <v>259</v>
      </c>
      <c r="B8" s="281" t="s">
        <v>583</v>
      </c>
      <c r="C8" s="304" t="s">
        <v>76</v>
      </c>
      <c r="D8" s="76" t="n">
        <v>2213</v>
      </c>
      <c r="E8" s="79" t="n">
        <v>0</v>
      </c>
      <c r="F8" s="79" t="n">
        <v>0</v>
      </c>
      <c r="G8" s="79" t="n">
        <v>2213</v>
      </c>
      <c r="H8" s="79" t="n">
        <v>944</v>
      </c>
      <c r="I8" s="78" t="n">
        <v>42.7</v>
      </c>
      <c r="J8" s="306"/>
      <c r="K8" s="302" t="s">
        <v>259</v>
      </c>
      <c r="L8" s="281" t="s">
        <v>584</v>
      </c>
      <c r="M8" s="304" t="s">
        <v>76</v>
      </c>
      <c r="N8" s="76" t="n">
        <v>663</v>
      </c>
      <c r="O8" s="79" t="n">
        <v>0</v>
      </c>
      <c r="P8" s="79" t="n">
        <v>0</v>
      </c>
      <c r="Q8" s="79" t="n">
        <v>663</v>
      </c>
      <c r="R8" s="79" t="n">
        <v>203</v>
      </c>
      <c r="S8" s="78" t="n">
        <v>30.6</v>
      </c>
      <c r="T8" s="301"/>
      <c r="U8" s="301"/>
    </row>
    <row r="9" customFormat="false" ht="11.1" hidden="false" customHeight="true" outlineLevel="0" collapsed="false">
      <c r="A9" s="302" t="s">
        <v>262</v>
      </c>
      <c r="B9" s="281" t="s">
        <v>585</v>
      </c>
      <c r="C9" s="304" t="s">
        <v>78</v>
      </c>
      <c r="D9" s="76" t="n">
        <v>19991</v>
      </c>
      <c r="E9" s="79" t="n">
        <v>436</v>
      </c>
      <c r="F9" s="79" t="n">
        <v>807</v>
      </c>
      <c r="G9" s="79" t="n">
        <v>19620</v>
      </c>
      <c r="H9" s="79" t="n">
        <v>8989</v>
      </c>
      <c r="I9" s="78" t="n">
        <v>45.8</v>
      </c>
      <c r="K9" s="302" t="s">
        <v>262</v>
      </c>
      <c r="L9" s="281" t="s">
        <v>586</v>
      </c>
      <c r="M9" s="304" t="s">
        <v>78</v>
      </c>
      <c r="N9" s="76" t="n">
        <v>13023</v>
      </c>
      <c r="O9" s="79" t="n">
        <v>417</v>
      </c>
      <c r="P9" s="79" t="n">
        <v>454</v>
      </c>
      <c r="Q9" s="79" t="n">
        <v>12986</v>
      </c>
      <c r="R9" s="79" t="n">
        <v>4746</v>
      </c>
      <c r="S9" s="78" t="n">
        <v>36.5</v>
      </c>
      <c r="T9" s="301"/>
      <c r="U9" s="301"/>
    </row>
    <row r="10" customFormat="false" ht="11.1" hidden="false" customHeight="true" outlineLevel="0" collapsed="false">
      <c r="A10" s="302" t="s">
        <v>265</v>
      </c>
      <c r="B10" s="281" t="s">
        <v>587</v>
      </c>
      <c r="C10" s="307" t="s">
        <v>80</v>
      </c>
      <c r="D10" s="76" t="n">
        <v>392</v>
      </c>
      <c r="E10" s="79" t="n">
        <v>17</v>
      </c>
      <c r="F10" s="79" t="n">
        <v>3</v>
      </c>
      <c r="G10" s="79" t="n">
        <v>406</v>
      </c>
      <c r="H10" s="79" t="n">
        <v>87</v>
      </c>
      <c r="I10" s="78" t="n">
        <v>21.4</v>
      </c>
      <c r="K10" s="302" t="s">
        <v>265</v>
      </c>
      <c r="L10" s="281" t="s">
        <v>588</v>
      </c>
      <c r="M10" s="307" t="s">
        <v>80</v>
      </c>
      <c r="N10" s="76" t="n">
        <v>294</v>
      </c>
      <c r="O10" s="79" t="n">
        <v>5</v>
      </c>
      <c r="P10" s="79" t="n">
        <v>3</v>
      </c>
      <c r="Q10" s="79" t="n">
        <v>296</v>
      </c>
      <c r="R10" s="79" t="n">
        <v>50</v>
      </c>
      <c r="S10" s="78" t="n">
        <v>16.9</v>
      </c>
      <c r="T10" s="301"/>
      <c r="U10" s="301"/>
    </row>
    <row r="11" customFormat="false" ht="11.1" hidden="false" customHeight="true" outlineLevel="0" collapsed="false">
      <c r="A11" s="308" t="s">
        <v>268</v>
      </c>
      <c r="B11" s="282" t="s">
        <v>589</v>
      </c>
      <c r="C11" s="304" t="s">
        <v>82</v>
      </c>
      <c r="D11" s="76" t="n">
        <v>431</v>
      </c>
      <c r="E11" s="79" t="n">
        <v>95</v>
      </c>
      <c r="F11" s="79" t="n">
        <v>5</v>
      </c>
      <c r="G11" s="79" t="n">
        <v>521</v>
      </c>
      <c r="H11" s="79" t="n">
        <v>158</v>
      </c>
      <c r="I11" s="78" t="n">
        <v>30.3</v>
      </c>
      <c r="K11" s="308" t="s">
        <v>268</v>
      </c>
      <c r="L11" s="282" t="s">
        <v>590</v>
      </c>
      <c r="M11" s="304" t="s">
        <v>82</v>
      </c>
      <c r="N11" s="76" t="n">
        <v>212</v>
      </c>
      <c r="O11" s="79" t="n">
        <v>3</v>
      </c>
      <c r="P11" s="79" t="n">
        <v>5</v>
      </c>
      <c r="Q11" s="79" t="n">
        <v>210</v>
      </c>
      <c r="R11" s="79" t="n">
        <v>36</v>
      </c>
      <c r="S11" s="78" t="n">
        <v>17.1</v>
      </c>
      <c r="T11" s="301"/>
      <c r="U11" s="301"/>
    </row>
    <row r="12" customFormat="false" ht="11.1" hidden="false" customHeight="true" outlineLevel="0" collapsed="false">
      <c r="A12" s="302" t="s">
        <v>271</v>
      </c>
      <c r="B12" s="281" t="s">
        <v>591</v>
      </c>
      <c r="C12" s="304" t="s">
        <v>424</v>
      </c>
      <c r="D12" s="76" t="n">
        <v>2147</v>
      </c>
      <c r="E12" s="79" t="n">
        <v>35</v>
      </c>
      <c r="F12" s="79" t="n">
        <v>85</v>
      </c>
      <c r="G12" s="79" t="n">
        <v>2097</v>
      </c>
      <c r="H12" s="79" t="n">
        <v>1313</v>
      </c>
      <c r="I12" s="78" t="n">
        <v>62.6</v>
      </c>
      <c r="K12" s="302" t="s">
        <v>271</v>
      </c>
      <c r="L12" s="281" t="s">
        <v>592</v>
      </c>
      <c r="M12" s="304" t="s">
        <v>424</v>
      </c>
      <c r="N12" s="76" t="n">
        <v>1578</v>
      </c>
      <c r="O12" s="79" t="n">
        <v>35</v>
      </c>
      <c r="P12" s="79" t="n">
        <v>0</v>
      </c>
      <c r="Q12" s="79" t="n">
        <v>1613</v>
      </c>
      <c r="R12" s="79" t="n">
        <v>921</v>
      </c>
      <c r="S12" s="78" t="n">
        <v>57.1</v>
      </c>
      <c r="T12" s="301"/>
      <c r="U12" s="301"/>
    </row>
    <row r="13" customFormat="false" ht="11.1" hidden="false" customHeight="true" outlineLevel="0" collapsed="false">
      <c r="A13" s="302" t="s">
        <v>274</v>
      </c>
      <c r="B13" s="281" t="s">
        <v>593</v>
      </c>
      <c r="C13" s="304" t="s">
        <v>425</v>
      </c>
      <c r="D13" s="76" t="n">
        <v>42803</v>
      </c>
      <c r="E13" s="79" t="n">
        <v>1192</v>
      </c>
      <c r="F13" s="79" t="n">
        <v>1726</v>
      </c>
      <c r="G13" s="79" t="n">
        <v>42269</v>
      </c>
      <c r="H13" s="79" t="n">
        <v>32325</v>
      </c>
      <c r="I13" s="78" t="n">
        <v>76.5</v>
      </c>
      <c r="K13" s="302" t="s">
        <v>274</v>
      </c>
      <c r="L13" s="281" t="s">
        <v>594</v>
      </c>
      <c r="M13" s="304" t="s">
        <v>425</v>
      </c>
      <c r="N13" s="76" t="n">
        <v>19085</v>
      </c>
      <c r="O13" s="79" t="n">
        <v>368</v>
      </c>
      <c r="P13" s="79" t="n">
        <v>404</v>
      </c>
      <c r="Q13" s="79" t="n">
        <v>19049</v>
      </c>
      <c r="R13" s="79" t="n">
        <v>17466</v>
      </c>
      <c r="S13" s="78" t="n">
        <v>91.7</v>
      </c>
      <c r="T13" s="301"/>
      <c r="U13" s="301"/>
    </row>
    <row r="14" customFormat="false" ht="11.1" hidden="false" customHeight="true" outlineLevel="0" collapsed="false">
      <c r="A14" s="302" t="s">
        <v>277</v>
      </c>
      <c r="B14" s="281" t="s">
        <v>595</v>
      </c>
      <c r="C14" s="304" t="s">
        <v>426</v>
      </c>
      <c r="D14" s="76" t="n">
        <v>5685</v>
      </c>
      <c r="E14" s="79" t="n">
        <v>168</v>
      </c>
      <c r="F14" s="79" t="n">
        <v>167</v>
      </c>
      <c r="G14" s="79" t="n">
        <v>5686</v>
      </c>
      <c r="H14" s="79" t="n">
        <v>1737</v>
      </c>
      <c r="I14" s="78" t="n">
        <v>30.5</v>
      </c>
      <c r="K14" s="302" t="s">
        <v>277</v>
      </c>
      <c r="L14" s="281" t="s">
        <v>596</v>
      </c>
      <c r="M14" s="304" t="s">
        <v>426</v>
      </c>
      <c r="N14" s="76" t="n">
        <v>3073</v>
      </c>
      <c r="O14" s="79" t="n">
        <v>133</v>
      </c>
      <c r="P14" s="79" t="n">
        <v>102</v>
      </c>
      <c r="Q14" s="79" t="n">
        <v>3104</v>
      </c>
      <c r="R14" s="79" t="n">
        <v>525</v>
      </c>
      <c r="S14" s="78" t="n">
        <v>16.9</v>
      </c>
      <c r="T14" s="301"/>
      <c r="U14" s="301"/>
    </row>
    <row r="15" customFormat="false" ht="11.1" hidden="false" customHeight="true" outlineLevel="0" collapsed="false">
      <c r="A15" s="302" t="s">
        <v>280</v>
      </c>
      <c r="B15" s="281" t="s">
        <v>597</v>
      </c>
      <c r="C15" s="304" t="s">
        <v>427</v>
      </c>
      <c r="D15" s="76" t="n">
        <v>1551</v>
      </c>
      <c r="E15" s="79" t="n">
        <v>69</v>
      </c>
      <c r="F15" s="79" t="n">
        <v>27</v>
      </c>
      <c r="G15" s="79" t="n">
        <v>1593</v>
      </c>
      <c r="H15" s="79" t="n">
        <v>908</v>
      </c>
      <c r="I15" s="78" t="n">
        <v>57</v>
      </c>
      <c r="K15" s="302" t="s">
        <v>280</v>
      </c>
      <c r="L15" s="281" t="s">
        <v>598</v>
      </c>
      <c r="M15" s="304" t="s">
        <v>427</v>
      </c>
      <c r="N15" s="76" t="n">
        <v>926</v>
      </c>
      <c r="O15" s="79" t="n">
        <v>16</v>
      </c>
      <c r="P15" s="79" t="n">
        <v>27</v>
      </c>
      <c r="Q15" s="79" t="n">
        <v>915</v>
      </c>
      <c r="R15" s="79" t="n">
        <v>635</v>
      </c>
      <c r="S15" s="78" t="n">
        <v>69.4</v>
      </c>
      <c r="T15" s="301"/>
      <c r="U15" s="301"/>
    </row>
    <row r="16" customFormat="false" ht="11.1" hidden="false" customHeight="true" outlineLevel="0" collapsed="false">
      <c r="A16" s="302" t="s">
        <v>283</v>
      </c>
      <c r="B16" s="281" t="s">
        <v>599</v>
      </c>
      <c r="C16" s="307" t="s">
        <v>428</v>
      </c>
      <c r="D16" s="76" t="n">
        <v>2053</v>
      </c>
      <c r="E16" s="79" t="n">
        <v>63</v>
      </c>
      <c r="F16" s="79" t="n">
        <v>288</v>
      </c>
      <c r="G16" s="79" t="n">
        <v>1828</v>
      </c>
      <c r="H16" s="79" t="n">
        <v>641</v>
      </c>
      <c r="I16" s="78" t="n">
        <v>35.1</v>
      </c>
      <c r="K16" s="302" t="s">
        <v>283</v>
      </c>
      <c r="L16" s="281" t="s">
        <v>600</v>
      </c>
      <c r="M16" s="307" t="s">
        <v>428</v>
      </c>
      <c r="N16" s="76" t="n">
        <v>531</v>
      </c>
      <c r="O16" s="79" t="n">
        <v>63</v>
      </c>
      <c r="P16" s="79" t="n">
        <v>83</v>
      </c>
      <c r="Q16" s="79" t="n">
        <v>511</v>
      </c>
      <c r="R16" s="79" t="n">
        <v>89</v>
      </c>
      <c r="S16" s="78" t="n">
        <v>17.4</v>
      </c>
      <c r="T16" s="301"/>
      <c r="U16" s="301"/>
    </row>
    <row r="17" customFormat="false" ht="11.1" hidden="false" customHeight="true" outlineLevel="0" collapsed="false">
      <c r="A17" s="302" t="s">
        <v>285</v>
      </c>
      <c r="B17" s="281" t="s">
        <v>601</v>
      </c>
      <c r="C17" s="307" t="s">
        <v>429</v>
      </c>
      <c r="D17" s="76" t="n">
        <v>19025</v>
      </c>
      <c r="E17" s="79" t="n">
        <v>654</v>
      </c>
      <c r="F17" s="79" t="n">
        <v>1324</v>
      </c>
      <c r="G17" s="79" t="n">
        <v>18355</v>
      </c>
      <c r="H17" s="79" t="n">
        <v>16628</v>
      </c>
      <c r="I17" s="78" t="n">
        <v>90.6</v>
      </c>
      <c r="K17" s="302" t="s">
        <v>285</v>
      </c>
      <c r="L17" s="281" t="s">
        <v>602</v>
      </c>
      <c r="M17" s="307" t="s">
        <v>429</v>
      </c>
      <c r="N17" s="76" t="n">
        <v>7403</v>
      </c>
      <c r="O17" s="79" t="n">
        <v>282</v>
      </c>
      <c r="P17" s="79" t="n">
        <v>293</v>
      </c>
      <c r="Q17" s="79" t="n">
        <v>7392</v>
      </c>
      <c r="R17" s="79" t="n">
        <v>6146</v>
      </c>
      <c r="S17" s="78" t="n">
        <v>83.1</v>
      </c>
      <c r="T17" s="301"/>
      <c r="U17" s="301"/>
    </row>
    <row r="18" customFormat="false" ht="11.1" hidden="false" customHeight="true" outlineLevel="0" collapsed="false">
      <c r="A18" s="302" t="s">
        <v>288</v>
      </c>
      <c r="B18" s="281" t="s">
        <v>603</v>
      </c>
      <c r="C18" s="307" t="s">
        <v>430</v>
      </c>
      <c r="D18" s="76" t="n">
        <v>6133</v>
      </c>
      <c r="E18" s="79" t="n">
        <v>167</v>
      </c>
      <c r="F18" s="79" t="n">
        <v>201</v>
      </c>
      <c r="G18" s="79" t="n">
        <v>6099</v>
      </c>
      <c r="H18" s="79" t="n">
        <v>4280</v>
      </c>
      <c r="I18" s="78" t="n">
        <v>70.2</v>
      </c>
      <c r="K18" s="302" t="s">
        <v>288</v>
      </c>
      <c r="L18" s="281" t="s">
        <v>604</v>
      </c>
      <c r="M18" s="307" t="s">
        <v>430</v>
      </c>
      <c r="N18" s="76" t="n">
        <v>4033</v>
      </c>
      <c r="O18" s="79" t="n">
        <v>110</v>
      </c>
      <c r="P18" s="79" t="n">
        <v>144</v>
      </c>
      <c r="Q18" s="79" t="n">
        <v>3999</v>
      </c>
      <c r="R18" s="79" t="n">
        <v>2918</v>
      </c>
      <c r="S18" s="78" t="n">
        <v>73</v>
      </c>
      <c r="T18" s="301"/>
      <c r="U18" s="301"/>
    </row>
    <row r="19" customFormat="false" ht="11.1" hidden="false" customHeight="true" outlineLevel="0" collapsed="false">
      <c r="A19" s="302" t="s">
        <v>291</v>
      </c>
      <c r="B19" s="281" t="s">
        <v>605</v>
      </c>
      <c r="C19" s="304" t="s">
        <v>431</v>
      </c>
      <c r="D19" s="76" t="n">
        <v>19880</v>
      </c>
      <c r="E19" s="79" t="n">
        <v>1977</v>
      </c>
      <c r="F19" s="79" t="n">
        <v>1740</v>
      </c>
      <c r="G19" s="79" t="n">
        <v>20117</v>
      </c>
      <c r="H19" s="79" t="n">
        <v>9176</v>
      </c>
      <c r="I19" s="78" t="n">
        <v>45.6</v>
      </c>
      <c r="K19" s="302" t="s">
        <v>291</v>
      </c>
      <c r="L19" s="281" t="s">
        <v>606</v>
      </c>
      <c r="M19" s="304" t="s">
        <v>431</v>
      </c>
      <c r="N19" s="76" t="n">
        <v>12358</v>
      </c>
      <c r="O19" s="79" t="n">
        <v>1042</v>
      </c>
      <c r="P19" s="79" t="n">
        <v>868</v>
      </c>
      <c r="Q19" s="79" t="n">
        <v>12532</v>
      </c>
      <c r="R19" s="79" t="n">
        <v>4993</v>
      </c>
      <c r="S19" s="78" t="n">
        <v>39.8</v>
      </c>
      <c r="T19" s="301"/>
      <c r="U19" s="301"/>
    </row>
    <row r="20" customFormat="false" ht="11.1" hidden="false" customHeight="true" outlineLevel="0" collapsed="false">
      <c r="A20" s="302" t="s">
        <v>294</v>
      </c>
      <c r="B20" s="281" t="s">
        <v>607</v>
      </c>
      <c r="C20" s="304" t="s">
        <v>432</v>
      </c>
      <c r="D20" s="76" t="n">
        <v>61724</v>
      </c>
      <c r="E20" s="79" t="n">
        <v>2158</v>
      </c>
      <c r="F20" s="79" t="n">
        <v>1996</v>
      </c>
      <c r="G20" s="79" t="n">
        <v>61886</v>
      </c>
      <c r="H20" s="79" t="n">
        <v>26581</v>
      </c>
      <c r="I20" s="78" t="n">
        <v>43</v>
      </c>
      <c r="K20" s="302" t="s">
        <v>294</v>
      </c>
      <c r="L20" s="281" t="s">
        <v>608</v>
      </c>
      <c r="M20" s="304" t="s">
        <v>432</v>
      </c>
      <c r="N20" s="76" t="n">
        <v>38105</v>
      </c>
      <c r="O20" s="79" t="n">
        <v>1544</v>
      </c>
      <c r="P20" s="79" t="n">
        <v>1088</v>
      </c>
      <c r="Q20" s="79" t="n">
        <v>38561</v>
      </c>
      <c r="R20" s="79" t="n">
        <v>12513</v>
      </c>
      <c r="S20" s="78" t="n">
        <v>32.4</v>
      </c>
      <c r="T20" s="301"/>
      <c r="U20" s="301"/>
    </row>
    <row r="21" customFormat="false" ht="11.1" hidden="false" customHeight="true" outlineLevel="0" collapsed="false">
      <c r="A21" s="302" t="s">
        <v>297</v>
      </c>
      <c r="B21" s="281" t="s">
        <v>609</v>
      </c>
      <c r="C21" s="304" t="s">
        <v>102</v>
      </c>
      <c r="D21" s="76" t="n">
        <v>1060</v>
      </c>
      <c r="E21" s="79" t="n">
        <v>57</v>
      </c>
      <c r="F21" s="79" t="n">
        <v>102</v>
      </c>
      <c r="G21" s="79" t="n">
        <v>1015</v>
      </c>
      <c r="H21" s="79" t="n">
        <v>488</v>
      </c>
      <c r="I21" s="78" t="n">
        <v>48.1</v>
      </c>
      <c r="J21" s="310"/>
      <c r="K21" s="302" t="s">
        <v>297</v>
      </c>
      <c r="L21" s="281" t="s">
        <v>610</v>
      </c>
      <c r="M21" s="304" t="s">
        <v>102</v>
      </c>
      <c r="N21" s="76" t="n">
        <v>639</v>
      </c>
      <c r="O21" s="79" t="n">
        <v>19</v>
      </c>
      <c r="P21" s="79" t="n">
        <v>13</v>
      </c>
      <c r="Q21" s="79" t="n">
        <v>645</v>
      </c>
      <c r="R21" s="79" t="n">
        <v>399</v>
      </c>
      <c r="S21" s="78" t="n">
        <v>61.9</v>
      </c>
      <c r="T21" s="301"/>
      <c r="U21" s="301"/>
    </row>
    <row r="22" customFormat="false" ht="11.1" hidden="false" customHeight="true" outlineLevel="0" collapsed="false">
      <c r="A22" s="311" t="s">
        <v>300</v>
      </c>
      <c r="B22" s="286" t="s">
        <v>611</v>
      </c>
      <c r="C22" s="313" t="s">
        <v>104</v>
      </c>
      <c r="D22" s="258" t="n">
        <v>8391</v>
      </c>
      <c r="E22" s="259" t="n">
        <v>456</v>
      </c>
      <c r="F22" s="259" t="n">
        <v>265</v>
      </c>
      <c r="G22" s="259" t="n">
        <v>8582</v>
      </c>
      <c r="H22" s="259" t="n">
        <v>4894</v>
      </c>
      <c r="I22" s="321" t="n">
        <v>57</v>
      </c>
      <c r="K22" s="311" t="s">
        <v>300</v>
      </c>
      <c r="L22" s="286" t="s">
        <v>612</v>
      </c>
      <c r="M22" s="313" t="s">
        <v>104</v>
      </c>
      <c r="N22" s="258" t="n">
        <v>6187</v>
      </c>
      <c r="O22" s="259" t="n">
        <v>259</v>
      </c>
      <c r="P22" s="259" t="n">
        <v>265</v>
      </c>
      <c r="Q22" s="259" t="n">
        <v>6181</v>
      </c>
      <c r="R22" s="259" t="n">
        <v>3766</v>
      </c>
      <c r="S22" s="321" t="n">
        <v>60.9</v>
      </c>
      <c r="T22" s="301"/>
      <c r="U22" s="301"/>
    </row>
    <row r="23" customFormat="false" ht="3.9" hidden="false" customHeight="true" outlineLevel="0" collapsed="false">
      <c r="A23" s="302"/>
      <c r="B23" s="281"/>
      <c r="C23" s="315"/>
      <c r="D23" s="76"/>
      <c r="E23" s="79"/>
      <c r="F23" s="79"/>
      <c r="G23" s="79"/>
      <c r="H23" s="79"/>
      <c r="I23" s="78"/>
      <c r="K23" s="302"/>
      <c r="L23" s="281"/>
      <c r="M23" s="315"/>
      <c r="N23" s="76"/>
      <c r="O23" s="79"/>
      <c r="P23" s="79"/>
      <c r="Q23" s="79"/>
      <c r="R23" s="79"/>
      <c r="S23" s="78"/>
      <c r="T23" s="301"/>
      <c r="U23" s="301"/>
    </row>
    <row r="24" customFormat="false" ht="11.1" hidden="false" customHeight="true" outlineLevel="0" collapsed="false">
      <c r="A24" s="302" t="s">
        <v>303</v>
      </c>
      <c r="B24" s="281" t="s">
        <v>613</v>
      </c>
      <c r="C24" s="304" t="s">
        <v>305</v>
      </c>
      <c r="D24" s="76" t="n">
        <v>3862</v>
      </c>
      <c r="E24" s="79" t="n">
        <v>70</v>
      </c>
      <c r="F24" s="79" t="n">
        <v>362</v>
      </c>
      <c r="G24" s="79" t="n">
        <v>3570</v>
      </c>
      <c r="H24" s="79" t="n">
        <v>2211</v>
      </c>
      <c r="I24" s="78" t="n">
        <v>61.9</v>
      </c>
      <c r="K24" s="302" t="s">
        <v>303</v>
      </c>
      <c r="L24" s="281" t="s">
        <v>614</v>
      </c>
      <c r="M24" s="304" t="s">
        <v>305</v>
      </c>
      <c r="N24" s="76" t="n">
        <v>2918</v>
      </c>
      <c r="O24" s="79" t="n">
        <v>70</v>
      </c>
      <c r="P24" s="79" t="n">
        <v>79</v>
      </c>
      <c r="Q24" s="79" t="n">
        <v>2909</v>
      </c>
      <c r="R24" s="79" t="n">
        <v>1739</v>
      </c>
      <c r="S24" s="78" t="n">
        <v>59.8</v>
      </c>
      <c r="T24" s="301"/>
      <c r="U24" s="301"/>
    </row>
    <row r="25" customFormat="false" ht="11.1" hidden="false" customHeight="true" outlineLevel="0" collapsed="false">
      <c r="A25" s="302" t="s">
        <v>307</v>
      </c>
      <c r="B25" s="281" t="s">
        <v>615</v>
      </c>
      <c r="C25" s="304" t="s">
        <v>309</v>
      </c>
      <c r="D25" s="76" t="n">
        <v>2622</v>
      </c>
      <c r="E25" s="79" t="n">
        <v>93</v>
      </c>
      <c r="F25" s="79" t="n">
        <v>79</v>
      </c>
      <c r="G25" s="79" t="n">
        <v>2636</v>
      </c>
      <c r="H25" s="79" t="n">
        <v>1055</v>
      </c>
      <c r="I25" s="78" t="n">
        <v>40</v>
      </c>
      <c r="K25" s="302" t="s">
        <v>307</v>
      </c>
      <c r="L25" s="281" t="s">
        <v>616</v>
      </c>
      <c r="M25" s="304" t="s">
        <v>309</v>
      </c>
      <c r="N25" s="76" t="n">
        <v>1424</v>
      </c>
      <c r="O25" s="79" t="n">
        <v>74</v>
      </c>
      <c r="P25" s="79" t="n">
        <v>24</v>
      </c>
      <c r="Q25" s="79" t="n">
        <v>1474</v>
      </c>
      <c r="R25" s="79" t="n">
        <v>402</v>
      </c>
      <c r="S25" s="78" t="n">
        <v>27.3</v>
      </c>
      <c r="T25" s="301"/>
      <c r="U25" s="301"/>
    </row>
    <row r="26" customFormat="false" ht="11.1" hidden="false" customHeight="true" outlineLevel="0" collapsed="false">
      <c r="A26" s="302" t="s">
        <v>311</v>
      </c>
      <c r="B26" s="281" t="s">
        <v>617</v>
      </c>
      <c r="C26" s="304" t="s">
        <v>313</v>
      </c>
      <c r="D26" s="76" t="n">
        <v>410</v>
      </c>
      <c r="E26" s="79" t="n">
        <v>4</v>
      </c>
      <c r="F26" s="79" t="n">
        <v>12</v>
      </c>
      <c r="G26" s="79" t="n">
        <v>402</v>
      </c>
      <c r="H26" s="79" t="n">
        <v>225</v>
      </c>
      <c r="I26" s="78" t="n">
        <v>56</v>
      </c>
      <c r="K26" s="302" t="s">
        <v>311</v>
      </c>
      <c r="L26" s="281" t="s">
        <v>618</v>
      </c>
      <c r="M26" s="304" t="s">
        <v>313</v>
      </c>
      <c r="N26" s="76" t="n">
        <v>101</v>
      </c>
      <c r="O26" s="79" t="n">
        <v>4</v>
      </c>
      <c r="P26" s="79" t="n">
        <v>0</v>
      </c>
      <c r="Q26" s="79" t="n">
        <v>105</v>
      </c>
      <c r="R26" s="79" t="n">
        <v>18</v>
      </c>
      <c r="S26" s="78" t="n">
        <v>17.1</v>
      </c>
      <c r="T26" s="301"/>
      <c r="U26" s="301"/>
    </row>
    <row r="27" customFormat="false" ht="11.1" hidden="false" customHeight="true" outlineLevel="0" collapsed="false">
      <c r="A27" s="302" t="s">
        <v>315</v>
      </c>
      <c r="B27" s="281" t="s">
        <v>619</v>
      </c>
      <c r="C27" s="304" t="s">
        <v>317</v>
      </c>
      <c r="D27" s="76" t="n">
        <v>460</v>
      </c>
      <c r="E27" s="79" t="n">
        <v>13</v>
      </c>
      <c r="F27" s="79" t="n">
        <v>5</v>
      </c>
      <c r="G27" s="79" t="n">
        <v>468</v>
      </c>
      <c r="H27" s="79" t="n">
        <v>145</v>
      </c>
      <c r="I27" s="78" t="n">
        <v>31</v>
      </c>
      <c r="K27" s="302" t="s">
        <v>315</v>
      </c>
      <c r="L27" s="281" t="s">
        <v>620</v>
      </c>
      <c r="M27" s="304" t="s">
        <v>317</v>
      </c>
      <c r="N27" s="76" t="n">
        <v>306</v>
      </c>
      <c r="O27" s="79" t="n">
        <v>13</v>
      </c>
      <c r="P27" s="79" t="n">
        <v>5</v>
      </c>
      <c r="Q27" s="79" t="n">
        <v>314</v>
      </c>
      <c r="R27" s="79" t="n">
        <v>68</v>
      </c>
      <c r="S27" s="78" t="n">
        <v>21.7</v>
      </c>
      <c r="T27" s="301"/>
      <c r="U27" s="301"/>
    </row>
    <row r="28" customFormat="false" ht="11.1" hidden="false" customHeight="true" outlineLevel="0" collapsed="false">
      <c r="A28" s="302" t="s">
        <v>319</v>
      </c>
      <c r="B28" s="281" t="s">
        <v>621</v>
      </c>
      <c r="C28" s="304" t="s">
        <v>321</v>
      </c>
      <c r="D28" s="76" t="n">
        <v>1234</v>
      </c>
      <c r="E28" s="79" t="n">
        <v>10</v>
      </c>
      <c r="F28" s="79" t="n">
        <v>239</v>
      </c>
      <c r="G28" s="79" t="n">
        <v>1005</v>
      </c>
      <c r="H28" s="79" t="n">
        <v>292</v>
      </c>
      <c r="I28" s="78" t="n">
        <v>29.1</v>
      </c>
      <c r="K28" s="302" t="s">
        <v>319</v>
      </c>
      <c r="L28" s="281" t="s">
        <v>622</v>
      </c>
      <c r="M28" s="304" t="s">
        <v>321</v>
      </c>
      <c r="N28" s="76" t="n">
        <v>940</v>
      </c>
      <c r="O28" s="79" t="n">
        <v>10</v>
      </c>
      <c r="P28" s="79" t="n">
        <v>239</v>
      </c>
      <c r="Q28" s="79" t="n">
        <v>711</v>
      </c>
      <c r="R28" s="79" t="n">
        <v>161</v>
      </c>
      <c r="S28" s="78" t="n">
        <v>22.6</v>
      </c>
      <c r="T28" s="301"/>
      <c r="U28" s="301"/>
    </row>
    <row r="29" customFormat="false" ht="11.1" hidden="false" customHeight="true" outlineLevel="0" collapsed="false">
      <c r="A29" s="302" t="s">
        <v>323</v>
      </c>
      <c r="B29" s="281" t="s">
        <v>623</v>
      </c>
      <c r="C29" s="304" t="s">
        <v>325</v>
      </c>
      <c r="D29" s="76" t="n">
        <v>1449</v>
      </c>
      <c r="E29" s="79" t="n">
        <v>70</v>
      </c>
      <c r="F29" s="79" t="n">
        <v>27</v>
      </c>
      <c r="G29" s="79" t="n">
        <v>1492</v>
      </c>
      <c r="H29" s="79" t="n">
        <v>356</v>
      </c>
      <c r="I29" s="78" t="n">
        <v>23.9</v>
      </c>
      <c r="K29" s="302" t="s">
        <v>323</v>
      </c>
      <c r="L29" s="281" t="s">
        <v>624</v>
      </c>
      <c r="M29" s="304" t="s">
        <v>325</v>
      </c>
      <c r="N29" s="76" t="n">
        <v>1449</v>
      </c>
      <c r="O29" s="79" t="n">
        <v>70</v>
      </c>
      <c r="P29" s="79" t="n">
        <v>27</v>
      </c>
      <c r="Q29" s="79" t="n">
        <v>1492</v>
      </c>
      <c r="R29" s="79" t="n">
        <v>356</v>
      </c>
      <c r="S29" s="78" t="n">
        <v>23.9</v>
      </c>
      <c r="T29" s="301"/>
      <c r="U29" s="301"/>
    </row>
    <row r="30" customFormat="false" ht="10.5" hidden="false" customHeight="true" outlineLevel="0" collapsed="false">
      <c r="A30" s="302" t="s">
        <v>327</v>
      </c>
      <c r="B30" s="281" t="s">
        <v>625</v>
      </c>
      <c r="C30" s="304" t="s">
        <v>329</v>
      </c>
      <c r="D30" s="76" t="n">
        <v>2070</v>
      </c>
      <c r="E30" s="79" t="n">
        <v>23</v>
      </c>
      <c r="F30" s="79" t="n">
        <v>31</v>
      </c>
      <c r="G30" s="79" t="n">
        <v>2062</v>
      </c>
      <c r="H30" s="79" t="n">
        <v>1146</v>
      </c>
      <c r="I30" s="78" t="n">
        <v>55.6</v>
      </c>
      <c r="K30" s="302" t="s">
        <v>327</v>
      </c>
      <c r="L30" s="281" t="s">
        <v>626</v>
      </c>
      <c r="M30" s="304" t="s">
        <v>329</v>
      </c>
      <c r="N30" s="76" t="n">
        <v>998</v>
      </c>
      <c r="O30" s="79" t="n">
        <v>23</v>
      </c>
      <c r="P30" s="79" t="n">
        <v>31</v>
      </c>
      <c r="Q30" s="79" t="n">
        <v>990</v>
      </c>
      <c r="R30" s="79" t="n">
        <v>431</v>
      </c>
      <c r="S30" s="78" t="n">
        <v>43.5</v>
      </c>
      <c r="T30" s="301"/>
      <c r="U30" s="301"/>
    </row>
    <row r="31" customFormat="false" ht="11.1" hidden="false" customHeight="true" outlineLevel="0" collapsed="false">
      <c r="A31" s="302" t="s">
        <v>331</v>
      </c>
      <c r="B31" s="281" t="s">
        <v>627</v>
      </c>
      <c r="C31" s="304" t="s">
        <v>333</v>
      </c>
      <c r="D31" s="76" t="n">
        <v>572</v>
      </c>
      <c r="E31" s="79" t="n">
        <v>26</v>
      </c>
      <c r="F31" s="79" t="n">
        <v>5</v>
      </c>
      <c r="G31" s="79" t="n">
        <v>593</v>
      </c>
      <c r="H31" s="79" t="n">
        <v>188</v>
      </c>
      <c r="I31" s="78" t="n">
        <v>31.7</v>
      </c>
      <c r="K31" s="302" t="s">
        <v>331</v>
      </c>
      <c r="L31" s="281" t="s">
        <v>628</v>
      </c>
      <c r="M31" s="304" t="s">
        <v>333</v>
      </c>
      <c r="N31" s="76" t="n">
        <v>370</v>
      </c>
      <c r="O31" s="79" t="n">
        <v>26</v>
      </c>
      <c r="P31" s="79" t="n">
        <v>5</v>
      </c>
      <c r="Q31" s="79" t="n">
        <v>391</v>
      </c>
      <c r="R31" s="79" t="n">
        <v>15</v>
      </c>
      <c r="S31" s="78" t="n">
        <v>3.8</v>
      </c>
      <c r="T31" s="301"/>
      <c r="U31" s="301"/>
    </row>
    <row r="32" customFormat="false" ht="11.1" hidden="false" customHeight="true" outlineLevel="0" collapsed="false">
      <c r="A32" s="302" t="s">
        <v>335</v>
      </c>
      <c r="B32" s="281" t="s">
        <v>629</v>
      </c>
      <c r="C32" s="304" t="s">
        <v>337</v>
      </c>
      <c r="D32" s="76" t="n">
        <v>639</v>
      </c>
      <c r="E32" s="79" t="n">
        <v>0</v>
      </c>
      <c r="F32" s="79" t="n">
        <v>0</v>
      </c>
      <c r="G32" s="79" t="n">
        <v>639</v>
      </c>
      <c r="H32" s="79" t="n">
        <v>460</v>
      </c>
      <c r="I32" s="78" t="n">
        <v>72</v>
      </c>
      <c r="K32" s="302" t="s">
        <v>335</v>
      </c>
      <c r="L32" s="281" t="s">
        <v>630</v>
      </c>
      <c r="M32" s="304" t="s">
        <v>337</v>
      </c>
      <c r="N32" s="76" t="s">
        <v>231</v>
      </c>
      <c r="O32" s="79" t="s">
        <v>231</v>
      </c>
      <c r="P32" s="79" t="s">
        <v>231</v>
      </c>
      <c r="Q32" s="79" t="s">
        <v>231</v>
      </c>
      <c r="R32" s="79" t="s">
        <v>231</v>
      </c>
      <c r="S32" s="78" t="s">
        <v>231</v>
      </c>
      <c r="T32" s="301"/>
      <c r="U32" s="301"/>
    </row>
    <row r="33" customFormat="false" ht="11.1" hidden="false" customHeight="true" outlineLevel="0" collapsed="false">
      <c r="A33" s="302" t="s">
        <v>339</v>
      </c>
      <c r="B33" s="281" t="s">
        <v>631</v>
      </c>
      <c r="C33" s="304" t="s">
        <v>341</v>
      </c>
      <c r="D33" s="76" t="n">
        <v>84</v>
      </c>
      <c r="E33" s="79" t="n">
        <v>0</v>
      </c>
      <c r="F33" s="79" t="n">
        <v>0</v>
      </c>
      <c r="G33" s="79" t="n">
        <v>84</v>
      </c>
      <c r="H33" s="79" t="n">
        <v>7</v>
      </c>
      <c r="I33" s="78" t="n">
        <v>8.3</v>
      </c>
      <c r="K33" s="302" t="s">
        <v>339</v>
      </c>
      <c r="L33" s="281" t="s">
        <v>632</v>
      </c>
      <c r="M33" s="304" t="s">
        <v>341</v>
      </c>
      <c r="N33" s="76" t="s">
        <v>231</v>
      </c>
      <c r="O33" s="79" t="s">
        <v>231</v>
      </c>
      <c r="P33" s="79" t="s">
        <v>231</v>
      </c>
      <c r="Q33" s="79" t="s">
        <v>231</v>
      </c>
      <c r="R33" s="79" t="s">
        <v>231</v>
      </c>
      <c r="S33" s="78" t="s">
        <v>231</v>
      </c>
      <c r="T33" s="301"/>
      <c r="U33" s="301"/>
    </row>
    <row r="34" customFormat="false" ht="11.1" hidden="false" customHeight="true" outlineLevel="0" collapsed="false">
      <c r="A34" s="302" t="s">
        <v>343</v>
      </c>
      <c r="B34" s="281" t="s">
        <v>633</v>
      </c>
      <c r="C34" s="304" t="s">
        <v>345</v>
      </c>
      <c r="D34" s="76" t="n">
        <v>1954</v>
      </c>
      <c r="E34" s="79" t="n">
        <v>44</v>
      </c>
      <c r="F34" s="79" t="n">
        <v>21</v>
      </c>
      <c r="G34" s="79" t="n">
        <v>1977</v>
      </c>
      <c r="H34" s="79" t="n">
        <v>1306</v>
      </c>
      <c r="I34" s="78" t="n">
        <v>66.1</v>
      </c>
      <c r="K34" s="302" t="s">
        <v>343</v>
      </c>
      <c r="L34" s="281" t="s">
        <v>634</v>
      </c>
      <c r="M34" s="304" t="s">
        <v>345</v>
      </c>
      <c r="N34" s="76" t="n">
        <v>491</v>
      </c>
      <c r="O34" s="79" t="n">
        <v>44</v>
      </c>
      <c r="P34" s="79" t="n">
        <v>21</v>
      </c>
      <c r="Q34" s="79" t="n">
        <v>514</v>
      </c>
      <c r="R34" s="79" t="n">
        <v>168</v>
      </c>
      <c r="S34" s="78" t="n">
        <v>32.7</v>
      </c>
      <c r="T34" s="301"/>
      <c r="U34" s="301"/>
    </row>
    <row r="35" customFormat="false" ht="11.1" hidden="false" customHeight="true" outlineLevel="0" collapsed="false">
      <c r="A35" s="302" t="s">
        <v>347</v>
      </c>
      <c r="B35" s="281" t="s">
        <v>635</v>
      </c>
      <c r="C35" s="304" t="s">
        <v>349</v>
      </c>
      <c r="D35" s="76" t="n">
        <v>322</v>
      </c>
      <c r="E35" s="79" t="n">
        <v>1</v>
      </c>
      <c r="F35" s="79" t="n">
        <v>0</v>
      </c>
      <c r="G35" s="79" t="n">
        <v>323</v>
      </c>
      <c r="H35" s="79" t="n">
        <v>50</v>
      </c>
      <c r="I35" s="78" t="n">
        <v>15.5</v>
      </c>
      <c r="K35" s="302" t="s">
        <v>347</v>
      </c>
      <c r="L35" s="281" t="s">
        <v>636</v>
      </c>
      <c r="M35" s="304" t="s">
        <v>349</v>
      </c>
      <c r="N35" s="76" t="n">
        <v>210</v>
      </c>
      <c r="O35" s="79" t="n">
        <v>1</v>
      </c>
      <c r="P35" s="79" t="n">
        <v>0</v>
      </c>
      <c r="Q35" s="79" t="n">
        <v>211</v>
      </c>
      <c r="R35" s="79" t="n">
        <v>21</v>
      </c>
      <c r="S35" s="78" t="n">
        <v>10</v>
      </c>
      <c r="T35" s="301"/>
      <c r="U35" s="301"/>
    </row>
    <row r="36" customFormat="false" ht="11.1" hidden="false" customHeight="true" outlineLevel="0" collapsed="false">
      <c r="A36" s="302" t="s">
        <v>351</v>
      </c>
      <c r="B36" s="281" t="s">
        <v>637</v>
      </c>
      <c r="C36" s="304" t="s">
        <v>353</v>
      </c>
      <c r="D36" s="76" t="n">
        <v>1133</v>
      </c>
      <c r="E36" s="79" t="n">
        <v>5</v>
      </c>
      <c r="F36" s="79" t="n">
        <v>15</v>
      </c>
      <c r="G36" s="79" t="n">
        <v>1123</v>
      </c>
      <c r="H36" s="79" t="n">
        <v>471</v>
      </c>
      <c r="I36" s="78" t="n">
        <v>41.9</v>
      </c>
      <c r="K36" s="302" t="s">
        <v>351</v>
      </c>
      <c r="L36" s="281" t="s">
        <v>638</v>
      </c>
      <c r="M36" s="304" t="s">
        <v>353</v>
      </c>
      <c r="N36" s="76" t="n">
        <v>1030</v>
      </c>
      <c r="O36" s="79" t="n">
        <v>5</v>
      </c>
      <c r="P36" s="79" t="n">
        <v>15</v>
      </c>
      <c r="Q36" s="79" t="n">
        <v>1020</v>
      </c>
      <c r="R36" s="79" t="n">
        <v>430</v>
      </c>
      <c r="S36" s="78" t="n">
        <v>42.2</v>
      </c>
      <c r="T36" s="301"/>
      <c r="U36" s="301"/>
    </row>
    <row r="37" customFormat="false" ht="11.1" hidden="false" customHeight="true" outlineLevel="0" collapsed="false">
      <c r="A37" s="302" t="s">
        <v>355</v>
      </c>
      <c r="B37" s="281" t="s">
        <v>639</v>
      </c>
      <c r="C37" s="304" t="s">
        <v>357</v>
      </c>
      <c r="D37" s="76" t="n">
        <v>150</v>
      </c>
      <c r="E37" s="79" t="n">
        <v>0</v>
      </c>
      <c r="F37" s="79" t="n">
        <v>5</v>
      </c>
      <c r="G37" s="79" t="n">
        <v>145</v>
      </c>
      <c r="H37" s="79" t="n">
        <v>63</v>
      </c>
      <c r="I37" s="78" t="n">
        <v>43.4</v>
      </c>
      <c r="K37" s="302" t="s">
        <v>355</v>
      </c>
      <c r="L37" s="281" t="s">
        <v>640</v>
      </c>
      <c r="M37" s="304" t="s">
        <v>357</v>
      </c>
      <c r="N37" s="76" t="s">
        <v>231</v>
      </c>
      <c r="O37" s="79" t="s">
        <v>231</v>
      </c>
      <c r="P37" s="79" t="s">
        <v>231</v>
      </c>
      <c r="Q37" s="79" t="s">
        <v>231</v>
      </c>
      <c r="R37" s="79" t="s">
        <v>231</v>
      </c>
      <c r="S37" s="78" t="s">
        <v>231</v>
      </c>
      <c r="T37" s="301"/>
      <c r="U37" s="301"/>
    </row>
    <row r="38" customFormat="false" ht="9" hidden="false" customHeight="true" outlineLevel="0" collapsed="false">
      <c r="A38" s="302" t="s">
        <v>359</v>
      </c>
      <c r="B38" s="281" t="s">
        <v>641</v>
      </c>
      <c r="C38" s="304" t="s">
        <v>361</v>
      </c>
      <c r="D38" s="76" t="s">
        <v>231</v>
      </c>
      <c r="E38" s="79" t="s">
        <v>231</v>
      </c>
      <c r="F38" s="79" t="s">
        <v>231</v>
      </c>
      <c r="G38" s="79" t="s">
        <v>231</v>
      </c>
      <c r="H38" s="79" t="s">
        <v>231</v>
      </c>
      <c r="I38" s="78" t="s">
        <v>231</v>
      </c>
      <c r="K38" s="302" t="s">
        <v>359</v>
      </c>
      <c r="L38" s="281" t="s">
        <v>642</v>
      </c>
      <c r="M38" s="304" t="s">
        <v>361</v>
      </c>
      <c r="N38" s="76" t="s">
        <v>231</v>
      </c>
      <c r="O38" s="79" t="s">
        <v>231</v>
      </c>
      <c r="P38" s="79" t="s">
        <v>231</v>
      </c>
      <c r="Q38" s="79" t="s">
        <v>231</v>
      </c>
      <c r="R38" s="79" t="s">
        <v>231</v>
      </c>
      <c r="S38" s="78" t="s">
        <v>231</v>
      </c>
      <c r="T38" s="301"/>
      <c r="U38" s="301"/>
    </row>
    <row r="39" customFormat="false" ht="11.1" hidden="false" customHeight="true" outlineLevel="0" collapsed="false">
      <c r="A39" s="302" t="s">
        <v>363</v>
      </c>
      <c r="B39" s="281" t="s">
        <v>643</v>
      </c>
      <c r="C39" s="304" t="s">
        <v>365</v>
      </c>
      <c r="D39" s="76" t="s">
        <v>75</v>
      </c>
      <c r="E39" s="79" t="s">
        <v>75</v>
      </c>
      <c r="F39" s="79" t="s">
        <v>75</v>
      </c>
      <c r="G39" s="79" t="s">
        <v>75</v>
      </c>
      <c r="H39" s="79" t="s">
        <v>75</v>
      </c>
      <c r="I39" s="305" t="s">
        <v>75</v>
      </c>
      <c r="K39" s="302" t="s">
        <v>363</v>
      </c>
      <c r="L39" s="281" t="s">
        <v>644</v>
      </c>
      <c r="M39" s="304" t="s">
        <v>365</v>
      </c>
      <c r="N39" s="76" t="s">
        <v>75</v>
      </c>
      <c r="O39" s="79" t="s">
        <v>75</v>
      </c>
      <c r="P39" s="79" t="s">
        <v>75</v>
      </c>
      <c r="Q39" s="79" t="s">
        <v>75</v>
      </c>
      <c r="R39" s="79" t="s">
        <v>75</v>
      </c>
      <c r="S39" s="305" t="s">
        <v>75</v>
      </c>
      <c r="T39" s="301"/>
      <c r="U39" s="301"/>
    </row>
    <row r="40" customFormat="false" ht="11.1" hidden="false" customHeight="true" outlineLevel="0" collapsed="false">
      <c r="A40" s="302" t="s">
        <v>367</v>
      </c>
      <c r="B40" s="281" t="s">
        <v>645</v>
      </c>
      <c r="C40" s="304" t="s">
        <v>369</v>
      </c>
      <c r="D40" s="76" t="n">
        <v>269</v>
      </c>
      <c r="E40" s="79" t="n">
        <v>0</v>
      </c>
      <c r="F40" s="79" t="n">
        <v>1</v>
      </c>
      <c r="G40" s="79" t="n">
        <v>268</v>
      </c>
      <c r="H40" s="79" t="n">
        <v>13</v>
      </c>
      <c r="I40" s="78" t="n">
        <v>4.9</v>
      </c>
      <c r="K40" s="302" t="s">
        <v>367</v>
      </c>
      <c r="L40" s="281" t="s">
        <v>646</v>
      </c>
      <c r="M40" s="304" t="s">
        <v>369</v>
      </c>
      <c r="N40" s="76" t="n">
        <v>269</v>
      </c>
      <c r="O40" s="79" t="n">
        <v>0</v>
      </c>
      <c r="P40" s="79" t="n">
        <v>1</v>
      </c>
      <c r="Q40" s="79" t="n">
        <v>268</v>
      </c>
      <c r="R40" s="79" t="n">
        <v>13</v>
      </c>
      <c r="S40" s="78" t="n">
        <v>4.9</v>
      </c>
      <c r="T40" s="301"/>
      <c r="U40" s="301"/>
    </row>
    <row r="41" customFormat="false" ht="11.1" hidden="false" customHeight="true" outlineLevel="0" collapsed="false">
      <c r="A41" s="302" t="s">
        <v>371</v>
      </c>
      <c r="B41" s="281" t="s">
        <v>647</v>
      </c>
      <c r="C41" s="304" t="s">
        <v>373</v>
      </c>
      <c r="D41" s="76" t="n">
        <v>1723</v>
      </c>
      <c r="E41" s="79" t="n">
        <v>65</v>
      </c>
      <c r="F41" s="79" t="n">
        <v>0</v>
      </c>
      <c r="G41" s="79" t="n">
        <v>1788</v>
      </c>
      <c r="H41" s="79" t="n">
        <v>601</v>
      </c>
      <c r="I41" s="78" t="n">
        <v>33.6</v>
      </c>
      <c r="K41" s="302" t="s">
        <v>371</v>
      </c>
      <c r="L41" s="281" t="s">
        <v>648</v>
      </c>
      <c r="M41" s="304" t="s">
        <v>373</v>
      </c>
      <c r="N41" s="76" t="n">
        <v>1115</v>
      </c>
      <c r="O41" s="79" t="n">
        <v>65</v>
      </c>
      <c r="P41" s="79" t="n">
        <v>0</v>
      </c>
      <c r="Q41" s="79" t="n">
        <v>1180</v>
      </c>
      <c r="R41" s="79" t="n">
        <v>254</v>
      </c>
      <c r="S41" s="78" t="n">
        <v>21.5</v>
      </c>
      <c r="T41" s="301"/>
      <c r="U41" s="301"/>
    </row>
    <row r="42" customFormat="false" ht="11.1" hidden="false" customHeight="true" outlineLevel="0" collapsed="false">
      <c r="A42" s="302" t="s">
        <v>375</v>
      </c>
      <c r="B42" s="281" t="s">
        <v>649</v>
      </c>
      <c r="C42" s="315" t="s">
        <v>470</v>
      </c>
      <c r="D42" s="76" t="n">
        <v>873</v>
      </c>
      <c r="E42" s="79" t="n">
        <v>12</v>
      </c>
      <c r="F42" s="79" t="n">
        <v>1</v>
      </c>
      <c r="G42" s="79" t="n">
        <v>884</v>
      </c>
      <c r="H42" s="79" t="n">
        <v>371</v>
      </c>
      <c r="I42" s="78" t="n">
        <v>42</v>
      </c>
      <c r="K42" s="302" t="s">
        <v>375</v>
      </c>
      <c r="L42" s="281" t="s">
        <v>650</v>
      </c>
      <c r="M42" s="315" t="s">
        <v>470</v>
      </c>
      <c r="N42" s="76" t="n">
        <v>591</v>
      </c>
      <c r="O42" s="79" t="n">
        <v>12</v>
      </c>
      <c r="P42" s="79" t="n">
        <v>1</v>
      </c>
      <c r="Q42" s="79" t="n">
        <v>602</v>
      </c>
      <c r="R42" s="79" t="n">
        <v>166</v>
      </c>
      <c r="S42" s="78" t="n">
        <v>27.6</v>
      </c>
      <c r="T42" s="301"/>
      <c r="U42" s="301"/>
    </row>
    <row r="43" customFormat="false" ht="11.1" hidden="false" customHeight="true" outlineLevel="0" collapsed="false">
      <c r="A43" s="302" t="s">
        <v>379</v>
      </c>
      <c r="B43" s="281" t="s">
        <v>651</v>
      </c>
      <c r="C43" s="304" t="s">
        <v>381</v>
      </c>
      <c r="D43" s="76" t="n">
        <v>4333</v>
      </c>
      <c r="E43" s="79" t="n">
        <v>269</v>
      </c>
      <c r="F43" s="79" t="n">
        <v>94</v>
      </c>
      <c r="G43" s="79" t="n">
        <v>4508</v>
      </c>
      <c r="H43" s="79" t="n">
        <v>2318</v>
      </c>
      <c r="I43" s="78" t="n">
        <v>51.4</v>
      </c>
      <c r="K43" s="302" t="s">
        <v>379</v>
      </c>
      <c r="L43" s="281" t="s">
        <v>652</v>
      </c>
      <c r="M43" s="304" t="s">
        <v>381</v>
      </c>
      <c r="N43" s="76" t="n">
        <v>1522</v>
      </c>
      <c r="O43" s="79" t="n">
        <v>56</v>
      </c>
      <c r="P43" s="79" t="n">
        <v>85</v>
      </c>
      <c r="Q43" s="79" t="n">
        <v>1493</v>
      </c>
      <c r="R43" s="79" t="n">
        <v>840</v>
      </c>
      <c r="S43" s="78" t="n">
        <v>56.3</v>
      </c>
      <c r="T43" s="301"/>
      <c r="U43" s="301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310"/>
      <c r="AN43" s="310"/>
      <c r="AO43" s="310"/>
      <c r="AP43" s="310"/>
      <c r="AQ43" s="310"/>
      <c r="AR43" s="310"/>
      <c r="AS43" s="310"/>
      <c r="AT43" s="310"/>
    </row>
    <row r="44" customFormat="false" ht="11.1" hidden="false" customHeight="true" outlineLevel="0" collapsed="false">
      <c r="A44" s="302" t="s">
        <v>383</v>
      </c>
      <c r="B44" s="281" t="s">
        <v>653</v>
      </c>
      <c r="C44" s="304" t="s">
        <v>385</v>
      </c>
      <c r="D44" s="76" t="n">
        <v>38470</v>
      </c>
      <c r="E44" s="79" t="n">
        <v>923</v>
      </c>
      <c r="F44" s="79" t="n">
        <v>1632</v>
      </c>
      <c r="G44" s="79" t="n">
        <v>37761</v>
      </c>
      <c r="H44" s="79" t="n">
        <v>30007</v>
      </c>
      <c r="I44" s="78" t="n">
        <v>79.5</v>
      </c>
      <c r="K44" s="302" t="s">
        <v>383</v>
      </c>
      <c r="L44" s="281" t="s">
        <v>654</v>
      </c>
      <c r="M44" s="304" t="s">
        <v>385</v>
      </c>
      <c r="N44" s="76" t="n">
        <v>17563</v>
      </c>
      <c r="O44" s="79" t="n">
        <v>312</v>
      </c>
      <c r="P44" s="79" t="n">
        <v>319</v>
      </c>
      <c r="Q44" s="79" t="n">
        <v>17556</v>
      </c>
      <c r="R44" s="79" t="n">
        <v>16626</v>
      </c>
      <c r="S44" s="78" t="n">
        <v>94.7</v>
      </c>
      <c r="T44" s="301"/>
      <c r="U44" s="301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310"/>
      <c r="AN44" s="310"/>
      <c r="AO44" s="310"/>
      <c r="AP44" s="310"/>
      <c r="AQ44" s="310"/>
      <c r="AR44" s="310"/>
      <c r="AS44" s="310"/>
      <c r="AT44" s="310"/>
    </row>
    <row r="45" customFormat="false" ht="11.1" hidden="false" customHeight="true" outlineLevel="0" collapsed="false">
      <c r="A45" s="302" t="s">
        <v>387</v>
      </c>
      <c r="B45" s="281" t="s">
        <v>655</v>
      </c>
      <c r="C45" s="304" t="s">
        <v>389</v>
      </c>
      <c r="D45" s="76" t="n">
        <v>2319</v>
      </c>
      <c r="E45" s="79" t="n">
        <v>18</v>
      </c>
      <c r="F45" s="79" t="n">
        <v>89</v>
      </c>
      <c r="G45" s="79" t="n">
        <v>2248</v>
      </c>
      <c r="H45" s="79" t="n">
        <v>1934</v>
      </c>
      <c r="I45" s="78" t="n">
        <v>86</v>
      </c>
      <c r="K45" s="302" t="s">
        <v>387</v>
      </c>
      <c r="L45" s="281" t="s">
        <v>656</v>
      </c>
      <c r="M45" s="304" t="s">
        <v>389</v>
      </c>
      <c r="N45" s="76" t="n">
        <v>1219</v>
      </c>
      <c r="O45" s="79" t="n">
        <v>18</v>
      </c>
      <c r="P45" s="79" t="n">
        <v>13</v>
      </c>
      <c r="Q45" s="79" t="n">
        <v>1224</v>
      </c>
      <c r="R45" s="79" t="n">
        <v>910</v>
      </c>
      <c r="S45" s="78" t="n">
        <v>74.3</v>
      </c>
      <c r="T45" s="301"/>
      <c r="U45" s="301"/>
    </row>
    <row r="46" customFormat="false" ht="11.1" hidden="false" customHeight="true" outlineLevel="0" collapsed="false">
      <c r="A46" s="302" t="s">
        <v>391</v>
      </c>
      <c r="B46" s="281" t="s">
        <v>657</v>
      </c>
      <c r="C46" s="315" t="s">
        <v>479</v>
      </c>
      <c r="D46" s="76" t="n">
        <v>16706</v>
      </c>
      <c r="E46" s="79" t="n">
        <v>636</v>
      </c>
      <c r="F46" s="79" t="n">
        <v>1235</v>
      </c>
      <c r="G46" s="79" t="n">
        <v>16107</v>
      </c>
      <c r="H46" s="79" t="n">
        <v>14694</v>
      </c>
      <c r="I46" s="78" t="n">
        <v>91.2</v>
      </c>
      <c r="K46" s="302" t="s">
        <v>391</v>
      </c>
      <c r="L46" s="281" t="s">
        <v>658</v>
      </c>
      <c r="M46" s="315" t="s">
        <v>479</v>
      </c>
      <c r="N46" s="76" t="n">
        <v>6184</v>
      </c>
      <c r="O46" s="79" t="n">
        <v>264</v>
      </c>
      <c r="P46" s="79" t="n">
        <v>280</v>
      </c>
      <c r="Q46" s="79" t="n">
        <v>6168</v>
      </c>
      <c r="R46" s="79" t="n">
        <v>5236</v>
      </c>
      <c r="S46" s="78" t="n">
        <v>84.9</v>
      </c>
      <c r="T46" s="301"/>
      <c r="U46" s="301"/>
    </row>
    <row r="47" customFormat="false" ht="11.1" hidden="false" customHeight="true" outlineLevel="0" collapsed="false">
      <c r="A47" s="302" t="s">
        <v>395</v>
      </c>
      <c r="B47" s="281" t="s">
        <v>659</v>
      </c>
      <c r="C47" s="304" t="s">
        <v>397</v>
      </c>
      <c r="D47" s="76" t="n">
        <v>29671</v>
      </c>
      <c r="E47" s="79" t="n">
        <v>1165</v>
      </c>
      <c r="F47" s="79" t="n">
        <v>720</v>
      </c>
      <c r="G47" s="79" t="n">
        <v>30116</v>
      </c>
      <c r="H47" s="79" t="n">
        <v>10629</v>
      </c>
      <c r="I47" s="78" t="n">
        <v>35.3</v>
      </c>
      <c r="K47" s="302" t="s">
        <v>395</v>
      </c>
      <c r="L47" s="281" t="s">
        <v>660</v>
      </c>
      <c r="M47" s="304" t="s">
        <v>397</v>
      </c>
      <c r="N47" s="76" t="n">
        <v>19529</v>
      </c>
      <c r="O47" s="79" t="n">
        <v>1165</v>
      </c>
      <c r="P47" s="79" t="n">
        <v>565</v>
      </c>
      <c r="Q47" s="79" t="n">
        <v>20129</v>
      </c>
      <c r="R47" s="79" t="n">
        <v>4390</v>
      </c>
      <c r="S47" s="78" t="n">
        <v>21.8</v>
      </c>
      <c r="T47" s="301"/>
      <c r="U47" s="301"/>
    </row>
    <row r="48" customFormat="false" ht="11.1" hidden="false" customHeight="true" outlineLevel="0" collapsed="false">
      <c r="A48" s="302" t="s">
        <v>399</v>
      </c>
      <c r="B48" s="281" t="s">
        <v>661</v>
      </c>
      <c r="C48" s="315" t="s">
        <v>484</v>
      </c>
      <c r="D48" s="76" t="n">
        <v>32053</v>
      </c>
      <c r="E48" s="79" t="n">
        <v>993</v>
      </c>
      <c r="F48" s="79" t="n">
        <v>1276</v>
      </c>
      <c r="G48" s="79" t="n">
        <v>31770</v>
      </c>
      <c r="H48" s="79" t="n">
        <v>15952</v>
      </c>
      <c r="I48" s="78" t="n">
        <v>50.2</v>
      </c>
      <c r="K48" s="302" t="s">
        <v>399</v>
      </c>
      <c r="L48" s="281" t="s">
        <v>662</v>
      </c>
      <c r="M48" s="315" t="s">
        <v>484</v>
      </c>
      <c r="N48" s="76" t="n">
        <v>18576</v>
      </c>
      <c r="O48" s="79" t="n">
        <v>379</v>
      </c>
      <c r="P48" s="79" t="n">
        <v>523</v>
      </c>
      <c r="Q48" s="79" t="n">
        <v>18432</v>
      </c>
      <c r="R48" s="79" t="n">
        <v>8123</v>
      </c>
      <c r="S48" s="78" t="n">
        <v>44.1</v>
      </c>
      <c r="T48" s="301"/>
      <c r="U48" s="301"/>
    </row>
    <row r="49" customFormat="false" ht="11.1" hidden="false" customHeight="true" outlineLevel="0" collapsed="false">
      <c r="A49" s="316" t="s">
        <v>403</v>
      </c>
      <c r="B49" s="290" t="s">
        <v>663</v>
      </c>
      <c r="C49" s="318" t="s">
        <v>487</v>
      </c>
      <c r="D49" s="92" t="n">
        <v>8391</v>
      </c>
      <c r="E49" s="94" t="n">
        <v>456</v>
      </c>
      <c r="F49" s="94" t="n">
        <v>265</v>
      </c>
      <c r="G49" s="94" t="n">
        <v>8582</v>
      </c>
      <c r="H49" s="94" t="n">
        <v>4894</v>
      </c>
      <c r="I49" s="93" t="n">
        <v>57</v>
      </c>
      <c r="K49" s="316" t="s">
        <v>403</v>
      </c>
      <c r="L49" s="290" t="s">
        <v>664</v>
      </c>
      <c r="M49" s="318" t="s">
        <v>487</v>
      </c>
      <c r="N49" s="92" t="n">
        <v>6187</v>
      </c>
      <c r="O49" s="94" t="n">
        <v>259</v>
      </c>
      <c r="P49" s="94" t="n">
        <v>265</v>
      </c>
      <c r="Q49" s="94" t="n">
        <v>6181</v>
      </c>
      <c r="R49" s="94" t="n">
        <v>3766</v>
      </c>
      <c r="S49" s="93" t="n">
        <v>60.9</v>
      </c>
      <c r="T49" s="301"/>
      <c r="U49" s="301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49" width="5.66"/>
    <col collapsed="false" customWidth="true" hidden="true" outlineLevel="0" max="2" min="2" style="49" width="6.21"/>
    <col collapsed="false" customWidth="true" hidden="false" outlineLevel="0" max="3" min="3" style="49" width="13.66"/>
    <col collapsed="false" customWidth="true" hidden="false" outlineLevel="0" max="15" min="4" style="49" width="9.33"/>
    <col collapsed="false" customWidth="false" hidden="false" outlineLevel="0" max="16" min="16" style="49" width="8.99"/>
    <col collapsed="false" customWidth="true" hidden="false" outlineLevel="0" max="17" min="17" style="49" width="5.44"/>
    <col collapsed="false" customWidth="false" hidden="false" outlineLevel="0" max="18" min="18" style="49" width="8.99"/>
    <col collapsed="false" customWidth="true" hidden="false" outlineLevel="0" max="19" min="19" style="49" width="9.44"/>
    <col collapsed="false" customWidth="true" hidden="false" outlineLevel="0" max="20" min="20" style="49" width="13.88"/>
    <col collapsed="false" customWidth="true" hidden="false" outlineLevel="0" max="22" min="21" style="49" width="16.1"/>
    <col collapsed="false" customWidth="true" hidden="false" outlineLevel="0" max="23" min="23" style="49" width="9.44"/>
    <col collapsed="false" customWidth="true" hidden="false" outlineLevel="0" max="24" min="24" style="49" width="13.88"/>
    <col collapsed="false" customWidth="true" hidden="false" outlineLevel="0" max="26" min="25" style="49" width="16.1"/>
    <col collapsed="false" customWidth="true" hidden="false" outlineLevel="0" max="27" min="27" style="49" width="9.44"/>
    <col collapsed="false" customWidth="true" hidden="false" outlineLevel="0" max="28" min="28" style="49" width="13.88"/>
    <col collapsed="false" customWidth="true" hidden="false" outlineLevel="0" max="30" min="29" style="49" width="16.1"/>
    <col collapsed="false" customWidth="false" hidden="false" outlineLevel="0" max="257" min="31" style="49" width="8.99"/>
  </cols>
  <sheetData>
    <row r="1" s="234" customFormat="true" ht="12" hidden="false" customHeight="true" outlineLevel="0" collapsed="false">
      <c r="N1" s="96" t="n">
        <v>45383</v>
      </c>
      <c r="O1" s="96" t="n">
        <v>45383</v>
      </c>
    </row>
    <row r="2" s="234" customFormat="true" ht="12" hidden="false" customHeight="true" outlineLevel="0" collapsed="false">
      <c r="N2" s="97"/>
      <c r="O2" s="97"/>
    </row>
    <row r="3" s="236" customFormat="true" ht="20.1" hidden="false" customHeight="true" outlineLevel="0" collapsed="false">
      <c r="A3" s="235" t="s">
        <v>665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</row>
    <row r="4" s="294" customFormat="true" ht="12.75" hidden="false" customHeight="true" outlineLevel="0" collapsed="false">
      <c r="A4" s="322"/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 t="s">
        <v>666</v>
      </c>
    </row>
    <row r="5" customFormat="false" ht="24" hidden="false" customHeight="true" outlineLevel="0" collapsed="false">
      <c r="A5" s="63" t="s">
        <v>667</v>
      </c>
      <c r="B5" s="63"/>
      <c r="C5" s="63"/>
      <c r="D5" s="63" t="s">
        <v>246</v>
      </c>
      <c r="E5" s="63"/>
      <c r="F5" s="63"/>
      <c r="G5" s="63"/>
      <c r="H5" s="63"/>
      <c r="I5" s="63" t="s">
        <v>247</v>
      </c>
      <c r="J5" s="63"/>
      <c r="K5" s="63"/>
      <c r="L5" s="63" t="s">
        <v>248</v>
      </c>
      <c r="M5" s="63"/>
      <c r="N5" s="63"/>
    </row>
    <row r="6" s="325" customFormat="true" ht="24" hidden="false" customHeight="true" outlineLevel="0" collapsed="false">
      <c r="A6" s="63"/>
      <c r="B6" s="63"/>
      <c r="C6" s="63"/>
      <c r="D6" s="323" t="s">
        <v>62</v>
      </c>
      <c r="E6" s="324" t="s">
        <v>249</v>
      </c>
      <c r="F6" s="323" t="s">
        <v>250</v>
      </c>
      <c r="G6" s="323" t="s">
        <v>251</v>
      </c>
      <c r="H6" s="324" t="s">
        <v>252</v>
      </c>
      <c r="I6" s="323" t="s">
        <v>62</v>
      </c>
      <c r="J6" s="324" t="s">
        <v>249</v>
      </c>
      <c r="K6" s="324" t="s">
        <v>252</v>
      </c>
      <c r="L6" s="323" t="s">
        <v>62</v>
      </c>
      <c r="M6" s="324" t="s">
        <v>249</v>
      </c>
      <c r="N6" s="324" t="s">
        <v>252</v>
      </c>
    </row>
    <row r="7" customFormat="false" ht="24" hidden="false" customHeight="true" outlineLevel="0" collapsed="false">
      <c r="A7" s="326" t="s">
        <v>71</v>
      </c>
      <c r="B7" s="327" t="s">
        <v>668</v>
      </c>
      <c r="C7" s="328" t="s">
        <v>669</v>
      </c>
      <c r="D7" s="329" t="n">
        <v>196252</v>
      </c>
      <c r="E7" s="330" t="n">
        <v>193095</v>
      </c>
      <c r="F7" s="330" t="n">
        <v>185403</v>
      </c>
      <c r="G7" s="330" t="n">
        <v>7692</v>
      </c>
      <c r="H7" s="331" t="n">
        <v>3157</v>
      </c>
      <c r="I7" s="329" t="n">
        <v>253166</v>
      </c>
      <c r="J7" s="330" t="n">
        <v>248054</v>
      </c>
      <c r="K7" s="331" t="n">
        <v>5112</v>
      </c>
      <c r="L7" s="329" t="n">
        <v>154918</v>
      </c>
      <c r="M7" s="330" t="n">
        <v>153180</v>
      </c>
      <c r="N7" s="331" t="n">
        <v>1738</v>
      </c>
    </row>
    <row r="8" customFormat="false" ht="24" hidden="false" customHeight="true" outlineLevel="0" collapsed="false">
      <c r="A8" s="326"/>
      <c r="B8" s="332" t="s">
        <v>670</v>
      </c>
      <c r="C8" s="328" t="s">
        <v>671</v>
      </c>
      <c r="D8" s="333" t="n">
        <v>271004</v>
      </c>
      <c r="E8" s="334" t="n">
        <v>257503</v>
      </c>
      <c r="F8" s="334" t="n">
        <v>241739</v>
      </c>
      <c r="G8" s="334" t="n">
        <v>15764</v>
      </c>
      <c r="H8" s="335" t="n">
        <v>13501</v>
      </c>
      <c r="I8" s="333" t="n">
        <v>329091</v>
      </c>
      <c r="J8" s="334" t="n">
        <v>305942</v>
      </c>
      <c r="K8" s="335" t="n">
        <v>23149</v>
      </c>
      <c r="L8" s="333" t="n">
        <v>211872</v>
      </c>
      <c r="M8" s="334" t="n">
        <v>208192</v>
      </c>
      <c r="N8" s="335" t="n">
        <v>3680</v>
      </c>
    </row>
    <row r="9" customFormat="false" ht="24" hidden="false" customHeight="true" outlineLevel="0" collapsed="false">
      <c r="A9" s="326"/>
      <c r="B9" s="336" t="s">
        <v>672</v>
      </c>
      <c r="C9" s="328" t="s">
        <v>673</v>
      </c>
      <c r="D9" s="337" t="n">
        <v>290655</v>
      </c>
      <c r="E9" s="338" t="n">
        <v>284724</v>
      </c>
      <c r="F9" s="338" t="n">
        <v>261854</v>
      </c>
      <c r="G9" s="338" t="n">
        <v>22870</v>
      </c>
      <c r="H9" s="339" t="n">
        <v>5931</v>
      </c>
      <c r="I9" s="337" t="n">
        <v>367762</v>
      </c>
      <c r="J9" s="338" t="n">
        <v>357929</v>
      </c>
      <c r="K9" s="339" t="n">
        <v>9833</v>
      </c>
      <c r="L9" s="337" t="n">
        <v>220676</v>
      </c>
      <c r="M9" s="338" t="n">
        <v>218285</v>
      </c>
      <c r="N9" s="339" t="n">
        <v>2391</v>
      </c>
    </row>
    <row r="10" customFormat="false" ht="24" hidden="false" customHeight="true" outlineLevel="0" collapsed="false">
      <c r="A10" s="326" t="s">
        <v>78</v>
      </c>
      <c r="B10" s="327" t="s">
        <v>674</v>
      </c>
      <c r="C10" s="328" t="s">
        <v>669</v>
      </c>
      <c r="D10" s="329" t="n">
        <v>208776</v>
      </c>
      <c r="E10" s="330" t="n">
        <v>208652</v>
      </c>
      <c r="F10" s="330" t="n">
        <v>199935</v>
      </c>
      <c r="G10" s="330" t="n">
        <v>8717</v>
      </c>
      <c r="H10" s="331" t="n">
        <v>124</v>
      </c>
      <c r="I10" s="329" t="n">
        <v>289525</v>
      </c>
      <c r="J10" s="330" t="n">
        <v>289337</v>
      </c>
      <c r="K10" s="331" t="n">
        <v>188</v>
      </c>
      <c r="L10" s="329" t="n">
        <v>127553</v>
      </c>
      <c r="M10" s="330" t="n">
        <v>127492</v>
      </c>
      <c r="N10" s="331" t="n">
        <v>61</v>
      </c>
    </row>
    <row r="11" customFormat="false" ht="24" hidden="false" customHeight="true" outlineLevel="0" collapsed="false">
      <c r="A11" s="326"/>
      <c r="B11" s="332" t="s">
        <v>675</v>
      </c>
      <c r="C11" s="340" t="s">
        <v>671</v>
      </c>
      <c r="D11" s="333" t="n">
        <v>295453</v>
      </c>
      <c r="E11" s="334" t="n">
        <v>264706</v>
      </c>
      <c r="F11" s="334" t="n">
        <v>239786</v>
      </c>
      <c r="G11" s="334" t="n">
        <v>24920</v>
      </c>
      <c r="H11" s="335" t="n">
        <v>30747</v>
      </c>
      <c r="I11" s="333" t="n">
        <v>343455</v>
      </c>
      <c r="J11" s="334" t="n">
        <v>306376</v>
      </c>
      <c r="K11" s="335" t="n">
        <v>37079</v>
      </c>
      <c r="L11" s="333" t="n">
        <v>201521</v>
      </c>
      <c r="M11" s="334" t="n">
        <v>183166</v>
      </c>
      <c r="N11" s="335" t="n">
        <v>18355</v>
      </c>
    </row>
    <row r="12" customFormat="false" ht="24" hidden="false" customHeight="true" outlineLevel="0" collapsed="false">
      <c r="A12" s="326"/>
      <c r="B12" s="336" t="s">
        <v>676</v>
      </c>
      <c r="C12" s="328" t="s">
        <v>673</v>
      </c>
      <c r="D12" s="337" t="n">
        <v>353919</v>
      </c>
      <c r="E12" s="341" t="n">
        <v>344857</v>
      </c>
      <c r="F12" s="338" t="n">
        <v>316011</v>
      </c>
      <c r="G12" s="338" t="n">
        <v>28846</v>
      </c>
      <c r="H12" s="339" t="n">
        <v>9062</v>
      </c>
      <c r="I12" s="337" t="n">
        <v>396677</v>
      </c>
      <c r="J12" s="338" t="n">
        <v>386026</v>
      </c>
      <c r="K12" s="339" t="n">
        <v>10651</v>
      </c>
      <c r="L12" s="337" t="n">
        <v>249334</v>
      </c>
      <c r="M12" s="338" t="n">
        <v>244159</v>
      </c>
      <c r="N12" s="339" t="n">
        <v>5175</v>
      </c>
    </row>
    <row r="13" customFormat="false" ht="69.9" hidden="false" customHeight="true" outlineLevel="0" collapsed="false">
      <c r="C13" s="342"/>
      <c r="D13" s="343"/>
    </row>
    <row r="14" s="236" customFormat="true" ht="20.1" hidden="false" customHeight="true" outlineLevel="0" collapsed="false">
      <c r="A14" s="344" t="s">
        <v>677</v>
      </c>
      <c r="B14" s="344"/>
      <c r="C14" s="344"/>
      <c r="D14" s="344"/>
      <c r="E14" s="344"/>
      <c r="F14" s="344"/>
      <c r="G14" s="344"/>
      <c r="H14" s="344"/>
      <c r="I14" s="344"/>
      <c r="J14" s="344"/>
      <c r="K14" s="344"/>
      <c r="L14" s="344"/>
      <c r="M14" s="344"/>
      <c r="N14" s="344"/>
      <c r="O14" s="344"/>
    </row>
    <row r="15" s="294" customFormat="true" ht="12.75" hidden="false" customHeight="true" outlineLevel="0" collapsed="false">
      <c r="A15" s="345"/>
      <c r="B15" s="345"/>
      <c r="C15" s="345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6" t="s">
        <v>678</v>
      </c>
    </row>
    <row r="16" customFormat="false" ht="24" hidden="false" customHeight="true" outlineLevel="0" collapsed="false">
      <c r="A16" s="63" t="s">
        <v>667</v>
      </c>
      <c r="B16" s="63"/>
      <c r="C16" s="63"/>
      <c r="D16" s="63" t="s">
        <v>246</v>
      </c>
      <c r="E16" s="63"/>
      <c r="F16" s="63"/>
      <c r="G16" s="63"/>
      <c r="H16" s="63" t="s">
        <v>247</v>
      </c>
      <c r="I16" s="63"/>
      <c r="J16" s="63"/>
      <c r="K16" s="63"/>
      <c r="L16" s="63" t="s">
        <v>248</v>
      </c>
      <c r="M16" s="63"/>
      <c r="N16" s="63"/>
      <c r="O16" s="63"/>
    </row>
    <row r="17" s="325" customFormat="true" ht="24" hidden="false" customHeight="true" outlineLevel="0" collapsed="false">
      <c r="A17" s="63"/>
      <c r="B17" s="63"/>
      <c r="C17" s="63"/>
      <c r="D17" s="323" t="s">
        <v>134</v>
      </c>
      <c r="E17" s="323" t="s">
        <v>135</v>
      </c>
      <c r="F17" s="323" t="s">
        <v>679</v>
      </c>
      <c r="G17" s="323" t="s">
        <v>680</v>
      </c>
      <c r="H17" s="323" t="s">
        <v>134</v>
      </c>
      <c r="I17" s="323" t="s">
        <v>135</v>
      </c>
      <c r="J17" s="323" t="s">
        <v>679</v>
      </c>
      <c r="K17" s="323" t="s">
        <v>680</v>
      </c>
      <c r="L17" s="323" t="s">
        <v>134</v>
      </c>
      <c r="M17" s="323" t="s">
        <v>135</v>
      </c>
      <c r="N17" s="323" t="s">
        <v>679</v>
      </c>
      <c r="O17" s="323" t="s">
        <v>680</v>
      </c>
    </row>
    <row r="18" customFormat="false" ht="24" hidden="false" customHeight="true" outlineLevel="0" collapsed="false">
      <c r="A18" s="347" t="s">
        <v>71</v>
      </c>
      <c r="B18" s="332" t="s">
        <v>668</v>
      </c>
      <c r="C18" s="348" t="s">
        <v>669</v>
      </c>
      <c r="D18" s="349" t="n">
        <v>16.6</v>
      </c>
      <c r="E18" s="350" t="n">
        <v>117.2</v>
      </c>
      <c r="F18" s="350" t="n">
        <v>112.5</v>
      </c>
      <c r="G18" s="351" t="n">
        <v>4.7</v>
      </c>
      <c r="H18" s="349" t="n">
        <v>18.3</v>
      </c>
      <c r="I18" s="350" t="n">
        <v>138.5</v>
      </c>
      <c r="J18" s="350" t="n">
        <v>131.5</v>
      </c>
      <c r="K18" s="351" t="n">
        <v>7</v>
      </c>
      <c r="L18" s="349" t="n">
        <v>15.4</v>
      </c>
      <c r="M18" s="350" t="n">
        <v>101.7</v>
      </c>
      <c r="N18" s="350" t="n">
        <v>98.7</v>
      </c>
      <c r="O18" s="351" t="n">
        <v>3</v>
      </c>
    </row>
    <row r="19" customFormat="false" ht="24" hidden="false" customHeight="true" outlineLevel="0" collapsed="false">
      <c r="A19" s="347"/>
      <c r="B19" s="332" t="s">
        <v>670</v>
      </c>
      <c r="C19" s="328" t="s">
        <v>671</v>
      </c>
      <c r="D19" s="352" t="n">
        <v>17.9</v>
      </c>
      <c r="E19" s="353" t="n">
        <v>134.7</v>
      </c>
      <c r="F19" s="353" t="n">
        <v>126.7</v>
      </c>
      <c r="G19" s="354" t="n">
        <v>8</v>
      </c>
      <c r="H19" s="352" t="n">
        <v>18.8</v>
      </c>
      <c r="I19" s="353" t="n">
        <v>151.5</v>
      </c>
      <c r="J19" s="353" t="n">
        <v>138.9</v>
      </c>
      <c r="K19" s="354" t="n">
        <v>12.6</v>
      </c>
      <c r="L19" s="352" t="n">
        <v>17.1</v>
      </c>
      <c r="M19" s="353" t="n">
        <v>117.6</v>
      </c>
      <c r="N19" s="353" t="n">
        <v>114.3</v>
      </c>
      <c r="O19" s="354" t="n">
        <v>3.3</v>
      </c>
    </row>
    <row r="20" customFormat="false" ht="24" hidden="false" customHeight="true" outlineLevel="0" collapsed="false">
      <c r="A20" s="347"/>
      <c r="B20" s="336" t="s">
        <v>672</v>
      </c>
      <c r="C20" s="355" t="s">
        <v>673</v>
      </c>
      <c r="D20" s="356" t="n">
        <v>17.6</v>
      </c>
      <c r="E20" s="357" t="n">
        <v>137.9</v>
      </c>
      <c r="F20" s="357" t="n">
        <v>129.4</v>
      </c>
      <c r="G20" s="358" t="n">
        <v>8.5</v>
      </c>
      <c r="H20" s="356" t="n">
        <v>18.2</v>
      </c>
      <c r="I20" s="357" t="n">
        <v>151.5</v>
      </c>
      <c r="J20" s="357" t="n">
        <v>139.1</v>
      </c>
      <c r="K20" s="358" t="n">
        <v>12.4</v>
      </c>
      <c r="L20" s="356" t="n">
        <v>17.1</v>
      </c>
      <c r="M20" s="357" t="n">
        <v>125.6</v>
      </c>
      <c r="N20" s="357" t="n">
        <v>120.6</v>
      </c>
      <c r="O20" s="358" t="n">
        <v>5</v>
      </c>
    </row>
    <row r="21" customFormat="false" ht="24" hidden="false" customHeight="true" outlineLevel="0" collapsed="false">
      <c r="A21" s="326" t="s">
        <v>78</v>
      </c>
      <c r="B21" s="327" t="s">
        <v>674</v>
      </c>
      <c r="C21" s="328" t="s">
        <v>669</v>
      </c>
      <c r="D21" s="349" t="n">
        <v>18.4</v>
      </c>
      <c r="E21" s="350" t="n">
        <v>137.1</v>
      </c>
      <c r="F21" s="350" t="n">
        <v>131.9</v>
      </c>
      <c r="G21" s="351" t="n">
        <v>5.2</v>
      </c>
      <c r="H21" s="349" t="n">
        <v>20.3</v>
      </c>
      <c r="I21" s="350" t="n">
        <v>166</v>
      </c>
      <c r="J21" s="350" t="n">
        <v>157</v>
      </c>
      <c r="K21" s="351" t="n">
        <v>9</v>
      </c>
      <c r="L21" s="349" t="n">
        <v>16.4</v>
      </c>
      <c r="M21" s="350" t="n">
        <v>108.1</v>
      </c>
      <c r="N21" s="350" t="n">
        <v>106.7</v>
      </c>
      <c r="O21" s="351" t="n">
        <v>1.4</v>
      </c>
    </row>
    <row r="22" customFormat="false" ht="24" hidden="false" customHeight="true" outlineLevel="0" collapsed="false">
      <c r="A22" s="326"/>
      <c r="B22" s="332" t="s">
        <v>675</v>
      </c>
      <c r="C22" s="355" t="s">
        <v>671</v>
      </c>
      <c r="D22" s="352" t="n">
        <v>20.2</v>
      </c>
      <c r="E22" s="353" t="n">
        <v>164.2</v>
      </c>
      <c r="F22" s="353" t="n">
        <v>151.5</v>
      </c>
      <c r="G22" s="354" t="n">
        <v>12.7</v>
      </c>
      <c r="H22" s="352" t="n">
        <v>20.6</v>
      </c>
      <c r="I22" s="353" t="n">
        <v>175.4</v>
      </c>
      <c r="J22" s="353" t="n">
        <v>159</v>
      </c>
      <c r="K22" s="354" t="n">
        <v>16.4</v>
      </c>
      <c r="L22" s="352" t="n">
        <v>19.4</v>
      </c>
      <c r="M22" s="353" t="n">
        <v>142.2</v>
      </c>
      <c r="N22" s="353" t="n">
        <v>136.7</v>
      </c>
      <c r="O22" s="354" t="n">
        <v>5.5</v>
      </c>
    </row>
    <row r="23" customFormat="false" ht="24" hidden="false" customHeight="true" outlineLevel="0" collapsed="false">
      <c r="A23" s="326"/>
      <c r="B23" s="336" t="s">
        <v>676</v>
      </c>
      <c r="C23" s="355" t="s">
        <v>673</v>
      </c>
      <c r="D23" s="356" t="n">
        <v>18.8</v>
      </c>
      <c r="E23" s="357" t="n">
        <v>161.2</v>
      </c>
      <c r="F23" s="357" t="n">
        <v>146</v>
      </c>
      <c r="G23" s="358" t="n">
        <v>15.2</v>
      </c>
      <c r="H23" s="356" t="n">
        <v>19.2</v>
      </c>
      <c r="I23" s="357" t="n">
        <v>167.3</v>
      </c>
      <c r="J23" s="357" t="n">
        <v>149.7</v>
      </c>
      <c r="K23" s="358" t="n">
        <v>17.6</v>
      </c>
      <c r="L23" s="356" t="n">
        <v>17.9</v>
      </c>
      <c r="M23" s="357" t="n">
        <v>146.1</v>
      </c>
      <c r="N23" s="357" t="n">
        <v>136.7</v>
      </c>
      <c r="O23" s="358" t="n">
        <v>9.4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1:P2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2.1"/>
    <col collapsed="false" customWidth="true" hidden="false" outlineLevel="0" max="3" min="3" style="0" width="76.44"/>
    <col collapsed="false" customWidth="true" hidden="false" outlineLevel="0" max="5" min="4" style="0" width="7.21"/>
  </cols>
  <sheetData>
    <row r="5" customFormat="false" ht="18.75" hidden="false" customHeight="true" outlineLevel="0" collapsed="false">
      <c r="A5" s="6" t="s">
        <v>3</v>
      </c>
      <c r="B5" s="7" t="s">
        <v>4</v>
      </c>
      <c r="C5" s="7"/>
    </row>
    <row r="6" customFormat="false" ht="13.2" hidden="false" customHeight="false" outlineLevel="0" collapsed="false">
      <c r="A6" s="8" t="s">
        <v>5</v>
      </c>
      <c r="B6" s="8"/>
      <c r="C6" s="9" t="s">
        <v>6</v>
      </c>
    </row>
    <row r="7" customFormat="false" ht="13.2" hidden="false" customHeight="false" outlineLevel="0" collapsed="false">
      <c r="A7" s="10" t="s">
        <v>7</v>
      </c>
      <c r="B7" s="10"/>
      <c r="C7" s="11" t="s">
        <v>8</v>
      </c>
    </row>
    <row r="8" customFormat="false" ht="13.2" hidden="false" customHeight="false" outlineLevel="0" collapsed="false">
      <c r="A8" s="10" t="s">
        <v>9</v>
      </c>
      <c r="B8" s="10"/>
      <c r="C8" s="11" t="s">
        <v>10</v>
      </c>
    </row>
    <row r="9" customFormat="false" ht="13.2" hidden="false" customHeight="false" outlineLevel="0" collapsed="false">
      <c r="A9" s="10" t="s">
        <v>11</v>
      </c>
      <c r="B9" s="10"/>
      <c r="C9" s="11" t="s">
        <v>12</v>
      </c>
    </row>
    <row r="10" customFormat="false" ht="13.2" hidden="false" customHeight="false" outlineLevel="0" collapsed="false">
      <c r="A10" s="12" t="s">
        <v>13</v>
      </c>
      <c r="B10" s="13"/>
      <c r="C10" s="14" t="s">
        <v>14</v>
      </c>
    </row>
    <row r="11" customFormat="false" ht="13.2" hidden="false" customHeight="false" outlineLevel="0" collapsed="false">
      <c r="A11" s="12" t="s">
        <v>15</v>
      </c>
      <c r="B11" s="13"/>
      <c r="C11" s="14" t="s">
        <v>16</v>
      </c>
    </row>
    <row r="12" customFormat="false" ht="13.2" hidden="false" customHeight="false" outlineLevel="0" collapsed="false">
      <c r="A12" s="12" t="s">
        <v>17</v>
      </c>
      <c r="B12" s="13"/>
      <c r="C12" s="15" t="s">
        <v>18</v>
      </c>
    </row>
    <row r="13" customFormat="false" ht="13.2" hidden="false" customHeight="false" outlineLevel="0" collapsed="false">
      <c r="A13" s="12" t="s">
        <v>19</v>
      </c>
      <c r="B13" s="13"/>
      <c r="C13" s="15" t="s">
        <v>20</v>
      </c>
    </row>
    <row r="14" customFormat="false" ht="13.2" hidden="false" customHeight="false" outlineLevel="0" collapsed="false">
      <c r="A14" s="12" t="s">
        <v>21</v>
      </c>
      <c r="B14" s="10"/>
      <c r="C14" s="15" t="s">
        <v>22</v>
      </c>
    </row>
    <row r="15" customFormat="false" ht="13.2" hidden="false" customHeight="false" outlineLevel="0" collapsed="false">
      <c r="A15" s="12" t="s">
        <v>23</v>
      </c>
      <c r="B15" s="10"/>
      <c r="C15" s="15" t="s">
        <v>24</v>
      </c>
    </row>
    <row r="16" customFormat="false" ht="13.2" hidden="false" customHeight="false" outlineLevel="0" collapsed="false">
      <c r="A16" s="12" t="s">
        <v>25</v>
      </c>
      <c r="B16" s="10"/>
      <c r="C16" s="15" t="s">
        <v>26</v>
      </c>
    </row>
    <row r="17" customFormat="false" ht="13.2" hidden="false" customHeight="false" outlineLevel="0" collapsed="false">
      <c r="A17" s="12" t="s">
        <v>27</v>
      </c>
      <c r="B17" s="16"/>
      <c r="C17" s="15" t="s">
        <v>28</v>
      </c>
      <c r="D17" s="17"/>
      <c r="E17" s="17"/>
    </row>
    <row r="18" customFormat="false" ht="13.2" hidden="false" customHeight="false" outlineLevel="0" collapsed="false">
      <c r="A18" s="12" t="s">
        <v>29</v>
      </c>
      <c r="B18" s="10"/>
      <c r="C18" s="15" t="s">
        <v>30</v>
      </c>
    </row>
    <row r="19" customFormat="false" ht="13.2" hidden="false" customHeight="false" outlineLevel="0" collapsed="false">
      <c r="A19" s="12" t="s">
        <v>31</v>
      </c>
      <c r="B19" s="10"/>
      <c r="C19" s="15" t="s">
        <v>32</v>
      </c>
    </row>
    <row r="20" customFormat="false" ht="13.2" hidden="false" customHeight="false" outlineLevel="0" collapsed="false">
      <c r="A20" s="12" t="s">
        <v>33</v>
      </c>
      <c r="B20" s="10"/>
      <c r="C20" s="15" t="s">
        <v>34</v>
      </c>
    </row>
    <row r="21" customFormat="false" ht="13.2" hidden="false" customHeight="false" outlineLevel="0" collapsed="false">
      <c r="A21" s="12" t="s">
        <v>35</v>
      </c>
      <c r="B21" s="10"/>
      <c r="C21" s="15" t="s">
        <v>36</v>
      </c>
    </row>
    <row r="22" customFormat="false" ht="13.2" hidden="false" customHeight="false" outlineLevel="0" collapsed="false">
      <c r="A22" s="18" t="s">
        <v>37</v>
      </c>
      <c r="B22" s="13"/>
      <c r="C22" s="19" t="s">
        <v>38</v>
      </c>
    </row>
    <row r="23" customFormat="false" ht="13.2" hidden="false" customHeight="false" outlineLevel="0" collapsed="false">
      <c r="A23" s="18"/>
      <c r="B23" s="8"/>
      <c r="C23" s="20" t="s">
        <v>39</v>
      </c>
    </row>
    <row r="24" customFormat="false" ht="13.2" hidden="false" customHeight="false" outlineLevel="0" collapsed="false">
      <c r="A24" s="21" t="n">
        <v>13</v>
      </c>
      <c r="B24" s="10"/>
      <c r="C24" s="15" t="s">
        <v>40</v>
      </c>
    </row>
    <row r="25" customFormat="false" ht="13.2" hidden="false" customHeight="false" outlineLevel="0" collapsed="false">
      <c r="A25" s="22" t="s">
        <v>41</v>
      </c>
      <c r="B25" s="13"/>
      <c r="C25" s="19" t="s">
        <v>42</v>
      </c>
    </row>
    <row r="26" customFormat="false" ht="13.2" hidden="false" customHeight="false" outlineLevel="0" collapsed="false">
      <c r="A26" s="22"/>
      <c r="B26" s="23"/>
      <c r="C26" s="24" t="s">
        <v>43</v>
      </c>
    </row>
    <row r="27" customFormat="false" ht="12" hidden="false" customHeight="true" outlineLevel="0" collapsed="false">
      <c r="A27" s="25"/>
      <c r="B27" s="25"/>
      <c r="C27" s="26"/>
    </row>
    <row r="28" customFormat="false" ht="12" hidden="false" customHeight="true" outlineLevel="0" collapsed="false">
      <c r="A28" s="25"/>
      <c r="B28" s="25"/>
      <c r="C28" s="26"/>
    </row>
    <row r="29" customFormat="false" ht="12" hidden="false" customHeight="true" outlineLevel="0" collapsed="false">
      <c r="A29" s="25"/>
      <c r="B29" s="25"/>
      <c r="C29" s="26"/>
    </row>
    <row r="30" customFormat="false" ht="12" hidden="false" customHeight="true" outlineLevel="0" collapsed="false">
      <c r="A30" s="25"/>
      <c r="B30" s="25"/>
      <c r="C30" s="26"/>
    </row>
    <row r="31" customFormat="false" ht="12" hidden="false" customHeight="true" outlineLevel="0" collapsed="false">
      <c r="A31" s="25"/>
      <c r="B31" s="25"/>
      <c r="C31" s="26"/>
    </row>
    <row r="35" customFormat="false" ht="13.2" hidden="false" customHeight="false" outlineLevel="0" collapsed="false">
      <c r="C35" s="27"/>
    </row>
    <row r="36" customFormat="false" ht="13.2" hidden="false" customHeight="false" outlineLevel="0" collapsed="false">
      <c r="A36" s="28"/>
      <c r="B36" s="29"/>
      <c r="C36" s="29"/>
    </row>
    <row r="37" customFormat="false" ht="13.2" hidden="false" customHeight="false" outlineLevel="0" collapsed="false">
      <c r="A37" s="28"/>
      <c r="B37" s="30"/>
      <c r="C37" s="30"/>
    </row>
    <row r="38" customFormat="false" ht="13.2" hidden="false" customHeight="false" outlineLevel="0" collapsed="false">
      <c r="A38" s="28"/>
      <c r="B38" s="30"/>
      <c r="C38" s="30"/>
    </row>
    <row r="39" customFormat="false" ht="13.2" hidden="false" customHeight="false" outlineLevel="0" collapsed="false">
      <c r="A39" s="28"/>
      <c r="B39" s="30"/>
      <c r="C39" s="30"/>
    </row>
    <row r="40" customFormat="false" ht="13.2" hidden="false" customHeight="false" outlineLevel="0" collapsed="false">
      <c r="A40" s="28"/>
      <c r="B40" s="27"/>
      <c r="C40" s="27"/>
    </row>
    <row r="41" customFormat="false" ht="13.2" hidden="false" customHeight="false" outlineLevel="0" collapsed="false">
      <c r="A41" s="28"/>
      <c r="B41" s="27"/>
      <c r="C41" s="27"/>
    </row>
    <row r="42" customFormat="false" ht="13.2" hidden="false" customHeight="false" outlineLevel="0" collapsed="false">
      <c r="A42" s="28"/>
      <c r="B42" s="27"/>
      <c r="C42" s="27"/>
    </row>
    <row r="43" customFormat="false" ht="13.2" hidden="false" customHeight="false" outlineLevel="0" collapsed="false">
      <c r="A43" s="28"/>
      <c r="B43" s="27"/>
      <c r="C43" s="27"/>
    </row>
    <row r="44" customFormat="false" ht="13.2" hidden="false" customHeight="false" outlineLevel="0" collapsed="false">
      <c r="A44" s="28"/>
      <c r="B44" s="27"/>
      <c r="C44" s="27"/>
    </row>
    <row r="45" customFormat="false" ht="13.2" hidden="false" customHeight="false" outlineLevel="0" collapsed="false">
      <c r="A45" s="28"/>
      <c r="B45" s="27"/>
      <c r="C45" s="27"/>
    </row>
    <row r="46" customFormat="false" ht="13.2" hidden="false" customHeight="false" outlineLevel="0" collapsed="false">
      <c r="A46" s="28"/>
      <c r="B46" s="27"/>
      <c r="C46" s="31"/>
    </row>
    <row r="47" customFormat="false" ht="13.2" hidden="false" customHeight="false" outlineLevel="0" collapsed="false">
      <c r="A47" s="28"/>
      <c r="B47" s="27"/>
      <c r="C47" s="31"/>
    </row>
    <row r="48" customFormat="false" ht="13.2" hidden="false" customHeight="false" outlineLevel="0" collapsed="false">
      <c r="A48" s="28"/>
      <c r="B48" s="27"/>
      <c r="C48" s="31"/>
    </row>
    <row r="50" customFormat="false" ht="13.2" hidden="false" customHeight="false" outlineLevel="0" collapsed="false">
      <c r="A50" s="31"/>
      <c r="B50" s="27"/>
      <c r="C50" s="31"/>
    </row>
    <row r="51" customFormat="false" ht="13.2" hidden="false" customHeight="false" outlineLevel="0" collapsed="false">
      <c r="A51" s="32" t="s">
        <v>44</v>
      </c>
      <c r="B51" s="33" t="s">
        <v>45</v>
      </c>
      <c r="C51" s="33"/>
    </row>
    <row r="55" customFormat="false" ht="13.2" hidden="false" customHeight="false" outlineLevel="0" collapsed="false">
      <c r="C55" s="27"/>
    </row>
    <row r="56" customFormat="false" ht="13.2" hidden="false" customHeight="false" outlineLevel="0" collapsed="false">
      <c r="C56" s="27"/>
    </row>
    <row r="58" customFormat="false" ht="13.2" hidden="false" customHeight="false" outlineLevel="0" collapsed="false">
      <c r="A58" s="34"/>
      <c r="B58" s="34"/>
      <c r="C58" s="31"/>
    </row>
    <row r="62" customFormat="false" ht="13.2" hidden="false" customHeight="false" outlineLevel="0" collapsed="false">
      <c r="A62" s="34"/>
      <c r="B62" s="35"/>
      <c r="C62" s="35"/>
    </row>
    <row r="63" customFormat="false" ht="13.2" hidden="false" customHeight="false" outlineLevel="0" collapsed="false">
      <c r="A63" s="36"/>
      <c r="B63" s="35"/>
      <c r="C63" s="35"/>
    </row>
    <row r="64" customFormat="false" ht="13.5" hidden="false" customHeight="true" outlineLevel="0" collapsed="false">
      <c r="A64" s="34"/>
      <c r="B64" s="35"/>
      <c r="C64" s="35"/>
    </row>
    <row r="65" customFormat="false" ht="13.5" hidden="false" customHeight="true" outlineLevel="0" collapsed="false">
      <c r="A65" s="36"/>
      <c r="B65" s="35"/>
      <c r="C65" s="35"/>
    </row>
    <row r="66" customFormat="false" ht="13.5" hidden="false" customHeight="true" outlineLevel="0" collapsed="false">
      <c r="A66" s="36"/>
      <c r="B66" s="35"/>
      <c r="C66" s="35"/>
    </row>
    <row r="67" s="31" customFormat="true" ht="13.2" hidden="false" customHeight="false" outlineLevel="0" collapsed="false">
      <c r="A67" s="34"/>
      <c r="B67" s="35"/>
      <c r="C67" s="35"/>
    </row>
    <row r="68" customFormat="false" ht="13.2" hidden="false" customHeight="false" outlineLevel="0" collapsed="false">
      <c r="A68" s="36"/>
      <c r="B68" s="31"/>
      <c r="C68" s="31"/>
    </row>
    <row r="69" customFormat="false" ht="13.2" hidden="false" customHeight="false" outlineLevel="0" collapsed="false">
      <c r="A69" s="34"/>
      <c r="B69" s="31"/>
      <c r="C69" s="31"/>
    </row>
    <row r="70" customFormat="false" ht="13.2" hidden="false" customHeight="false" outlineLevel="0" collapsed="false">
      <c r="A70" s="34"/>
      <c r="B70" s="31"/>
      <c r="C70" s="31"/>
    </row>
    <row r="71" customFormat="false" ht="13.2" hidden="false" customHeight="false" outlineLevel="0" collapsed="false">
      <c r="A71" s="34"/>
      <c r="B71" s="31"/>
      <c r="C71" s="31"/>
    </row>
    <row r="72" customFormat="false" ht="13.2" hidden="false" customHeight="false" outlineLevel="0" collapsed="false">
      <c r="A72" s="34"/>
      <c r="B72" s="31"/>
      <c r="C72" s="31"/>
    </row>
    <row r="73" customFormat="false" ht="13.2" hidden="false" customHeight="false" outlineLevel="0" collapsed="false">
      <c r="A73" s="34"/>
      <c r="B73" s="31"/>
      <c r="C73" s="31"/>
    </row>
    <row r="74" customFormat="false" ht="13.2" hidden="false" customHeight="false" outlineLevel="0" collapsed="false">
      <c r="A74" s="34"/>
      <c r="B74" s="31"/>
      <c r="C74" s="31"/>
    </row>
    <row r="75" customFormat="false" ht="13.2" hidden="false" customHeight="false" outlineLevel="0" collapsed="false">
      <c r="A75" s="34"/>
      <c r="B75" s="31"/>
      <c r="C75" s="31"/>
    </row>
    <row r="76" customFormat="false" ht="13.2" hidden="false" customHeight="false" outlineLevel="0" collapsed="false">
      <c r="A76" s="37"/>
      <c r="B76" s="31"/>
      <c r="C76" s="31"/>
    </row>
    <row r="77" customFormat="false" ht="13.2" hidden="false" customHeight="false" outlineLevel="0" collapsed="false">
      <c r="A77" s="34"/>
      <c r="B77" s="31"/>
      <c r="C77" s="31"/>
    </row>
    <row r="78" customFormat="false" ht="13.2" hidden="false" customHeight="false" outlineLevel="0" collapsed="false">
      <c r="A78" s="34"/>
      <c r="B78" s="31"/>
      <c r="C78" s="31"/>
    </row>
    <row r="79" customFormat="false" ht="13.2" hidden="false" customHeight="false" outlineLevel="0" collapsed="false">
      <c r="A79" s="37"/>
      <c r="B79" s="31"/>
      <c r="C79" s="31"/>
    </row>
    <row r="80" customFormat="false" ht="13.2" hidden="false" customHeight="false" outlineLevel="0" collapsed="false">
      <c r="B80" s="31"/>
      <c r="C80" s="31"/>
    </row>
  </sheetData>
  <mergeCells count="14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51:C51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21"/>
    <col collapsed="false" customWidth="true" hidden="true" outlineLevel="0" max="2" min="2" style="0" width="17.21"/>
    <col collapsed="false" customWidth="true" hidden="false" outlineLevel="0" max="12" min="3" style="0" width="11.33"/>
  </cols>
  <sheetData>
    <row r="1" s="234" customFormat="true" ht="12" hidden="false" customHeight="true" outlineLevel="0" collapsed="false">
      <c r="K1" s="359"/>
      <c r="L1" s="359" t="n">
        <v>45383</v>
      </c>
    </row>
    <row r="2" s="234" customFormat="true" ht="12" hidden="false" customHeight="true" outlineLevel="0" collapsed="false">
      <c r="M2" s="97"/>
      <c r="N2" s="97"/>
    </row>
    <row r="3" s="236" customFormat="true" ht="20.1" hidden="false" customHeight="true" outlineLevel="0" collapsed="false">
      <c r="A3" s="235" t="s">
        <v>681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360"/>
      <c r="N3" s="360"/>
      <c r="O3" s="360"/>
      <c r="P3" s="360"/>
      <c r="Q3" s="360"/>
      <c r="R3" s="360"/>
      <c r="S3" s="360"/>
      <c r="T3" s="360"/>
      <c r="U3" s="360"/>
      <c r="V3" s="360"/>
      <c r="W3" s="360"/>
      <c r="X3" s="360"/>
      <c r="Y3" s="360"/>
      <c r="Z3" s="360"/>
      <c r="AA3" s="360"/>
      <c r="AB3" s="360"/>
      <c r="AC3" s="360"/>
      <c r="AD3" s="360"/>
      <c r="AE3" s="360"/>
      <c r="AF3" s="360"/>
      <c r="AG3" s="360"/>
      <c r="AH3" s="360"/>
      <c r="AI3" s="360"/>
      <c r="AJ3" s="360"/>
      <c r="AK3" s="360"/>
      <c r="AL3" s="360"/>
      <c r="AM3" s="360"/>
      <c r="AN3" s="360"/>
      <c r="AO3" s="360"/>
      <c r="AP3" s="360"/>
      <c r="AQ3" s="360"/>
      <c r="AR3" s="360"/>
    </row>
    <row r="4" s="236" customFormat="true" ht="9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361"/>
      <c r="N4" s="361"/>
      <c r="O4" s="361"/>
      <c r="P4" s="361"/>
      <c r="Q4" s="361"/>
      <c r="R4" s="361"/>
      <c r="S4" s="361"/>
      <c r="T4" s="361"/>
      <c r="U4" s="361"/>
      <c r="V4" s="361"/>
      <c r="W4" s="361"/>
      <c r="X4" s="361"/>
      <c r="Y4" s="361"/>
      <c r="Z4" s="361"/>
      <c r="AA4" s="361"/>
      <c r="AB4" s="361"/>
      <c r="AC4" s="361"/>
      <c r="AD4" s="361"/>
      <c r="AE4" s="361"/>
      <c r="AF4" s="361"/>
      <c r="AG4" s="361"/>
      <c r="AH4" s="361"/>
      <c r="AI4" s="361"/>
      <c r="AJ4" s="361"/>
      <c r="AK4" s="361"/>
      <c r="AL4" s="361"/>
      <c r="AM4" s="361"/>
      <c r="AN4" s="361"/>
      <c r="AO4" s="361"/>
      <c r="AP4" s="361"/>
      <c r="AQ4" s="361"/>
      <c r="AR4" s="361"/>
    </row>
    <row r="5" s="136" customFormat="true" ht="12.75" hidden="false" customHeight="true" outlineLevel="0" collapsed="false">
      <c r="A5" s="362" t="s">
        <v>242</v>
      </c>
      <c r="B5" s="362"/>
      <c r="C5" s="362"/>
      <c r="D5" s="362"/>
      <c r="E5" s="363"/>
      <c r="F5" s="363"/>
      <c r="G5" s="363"/>
      <c r="H5" s="363"/>
      <c r="I5" s="363"/>
      <c r="J5" s="363"/>
      <c r="K5" s="363"/>
      <c r="L5" s="364"/>
    </row>
    <row r="6" customFormat="false" ht="30" hidden="false" customHeight="true" outlineLevel="0" collapsed="false">
      <c r="A6" s="365" t="s">
        <v>61</v>
      </c>
      <c r="B6" s="366"/>
      <c r="C6" s="367"/>
      <c r="D6" s="368" t="s">
        <v>682</v>
      </c>
      <c r="E6" s="368"/>
      <c r="F6" s="368"/>
      <c r="G6" s="369"/>
      <c r="H6" s="367"/>
      <c r="I6" s="368" t="s">
        <v>683</v>
      </c>
      <c r="J6" s="368"/>
      <c r="K6" s="368"/>
      <c r="L6" s="369"/>
    </row>
    <row r="7" customFormat="false" ht="30" hidden="false" customHeight="true" outlineLevel="0" collapsed="false">
      <c r="A7" s="365"/>
      <c r="B7" s="370"/>
      <c r="C7" s="371" t="s">
        <v>62</v>
      </c>
      <c r="D7" s="371" t="s">
        <v>63</v>
      </c>
      <c r="E7" s="371" t="s">
        <v>250</v>
      </c>
      <c r="F7" s="371" t="s">
        <v>251</v>
      </c>
      <c r="G7" s="371" t="s">
        <v>64</v>
      </c>
      <c r="H7" s="372" t="s">
        <v>62</v>
      </c>
      <c r="I7" s="372" t="s">
        <v>63</v>
      </c>
      <c r="J7" s="372" t="s">
        <v>250</v>
      </c>
      <c r="K7" s="372" t="s">
        <v>251</v>
      </c>
      <c r="L7" s="372" t="s">
        <v>64</v>
      </c>
    </row>
    <row r="8" customFormat="false" ht="37.5" hidden="false" customHeight="true" outlineLevel="0" collapsed="false">
      <c r="A8" s="373" t="s">
        <v>71</v>
      </c>
      <c r="B8" s="374" t="s">
        <v>254</v>
      </c>
      <c r="C8" s="329" t="n">
        <v>352374</v>
      </c>
      <c r="D8" s="330" t="n">
        <v>339769</v>
      </c>
      <c r="E8" s="330" t="n">
        <v>316080</v>
      </c>
      <c r="F8" s="330" t="n">
        <v>23689</v>
      </c>
      <c r="G8" s="331" t="n">
        <v>12605</v>
      </c>
      <c r="H8" s="329" t="n">
        <v>111438</v>
      </c>
      <c r="I8" s="330" t="n">
        <v>110939</v>
      </c>
      <c r="J8" s="330" t="n">
        <v>108275</v>
      </c>
      <c r="K8" s="330" t="n">
        <v>2664</v>
      </c>
      <c r="L8" s="331" t="n">
        <v>499</v>
      </c>
    </row>
    <row r="9" customFormat="false" ht="37.5" hidden="false" customHeight="true" outlineLevel="0" collapsed="false">
      <c r="A9" s="375" t="s">
        <v>78</v>
      </c>
      <c r="B9" s="376" t="s">
        <v>263</v>
      </c>
      <c r="C9" s="333" t="n">
        <v>347622</v>
      </c>
      <c r="D9" s="334" t="n">
        <v>329829</v>
      </c>
      <c r="E9" s="334" t="n">
        <v>302440</v>
      </c>
      <c r="F9" s="334" t="n">
        <v>27389</v>
      </c>
      <c r="G9" s="335" t="n">
        <v>17793</v>
      </c>
      <c r="H9" s="333" t="n">
        <v>119607</v>
      </c>
      <c r="I9" s="334" t="n">
        <v>118934</v>
      </c>
      <c r="J9" s="334" t="n">
        <v>113943</v>
      </c>
      <c r="K9" s="334" t="n">
        <v>4991</v>
      </c>
      <c r="L9" s="335" t="n">
        <v>673</v>
      </c>
    </row>
    <row r="10" customFormat="false" ht="37.5" hidden="false" customHeight="true" outlineLevel="0" collapsed="false">
      <c r="A10" s="375" t="s">
        <v>684</v>
      </c>
      <c r="B10" s="376" t="s">
        <v>275</v>
      </c>
      <c r="C10" s="333" t="n">
        <v>320209</v>
      </c>
      <c r="D10" s="334" t="n">
        <v>315683</v>
      </c>
      <c r="E10" s="334" t="n">
        <v>291738</v>
      </c>
      <c r="F10" s="334" t="n">
        <v>23945</v>
      </c>
      <c r="G10" s="335" t="n">
        <v>4526</v>
      </c>
      <c r="H10" s="333" t="n">
        <v>93983</v>
      </c>
      <c r="I10" s="334" t="n">
        <v>93755</v>
      </c>
      <c r="J10" s="334" t="n">
        <v>91986</v>
      </c>
      <c r="K10" s="334" t="n">
        <v>1769</v>
      </c>
      <c r="L10" s="335" t="n">
        <v>228</v>
      </c>
    </row>
    <row r="11" customFormat="false" ht="37.5" hidden="false" customHeight="true" outlineLevel="0" collapsed="false">
      <c r="A11" s="377" t="s">
        <v>685</v>
      </c>
      <c r="B11" s="378" t="s">
        <v>295</v>
      </c>
      <c r="C11" s="337" t="n">
        <v>346411</v>
      </c>
      <c r="D11" s="338" t="n">
        <v>342802</v>
      </c>
      <c r="E11" s="338" t="n">
        <v>317069</v>
      </c>
      <c r="F11" s="338" t="n">
        <v>25733</v>
      </c>
      <c r="G11" s="339" t="n">
        <v>3609</v>
      </c>
      <c r="H11" s="337" t="n">
        <v>128024</v>
      </c>
      <c r="I11" s="338" t="n">
        <v>127772</v>
      </c>
      <c r="J11" s="338" t="n">
        <v>124378</v>
      </c>
      <c r="K11" s="338" t="n">
        <v>3394</v>
      </c>
      <c r="L11" s="339" t="n">
        <v>252</v>
      </c>
    </row>
    <row r="12" customFormat="false" ht="63.75" hidden="false" customHeight="true" outlineLevel="0" collapsed="false">
      <c r="A12" s="379"/>
      <c r="B12" s="379"/>
      <c r="C12" s="380"/>
      <c r="D12" s="380"/>
      <c r="E12" s="380"/>
      <c r="F12" s="380"/>
      <c r="G12" s="380"/>
      <c r="H12" s="380"/>
      <c r="I12" s="380"/>
      <c r="J12" s="380"/>
      <c r="K12" s="380"/>
      <c r="L12" s="380"/>
    </row>
    <row r="13" s="136" customFormat="true" ht="12.75" hidden="false" customHeight="true" outlineLevel="0" collapsed="false">
      <c r="A13" s="381" t="s">
        <v>244</v>
      </c>
      <c r="B13" s="381"/>
      <c r="C13" s="381"/>
      <c r="D13" s="381"/>
      <c r="E13" s="102"/>
      <c r="F13" s="102"/>
      <c r="G13" s="102"/>
      <c r="H13" s="102"/>
      <c r="I13" s="102"/>
      <c r="J13" s="102"/>
      <c r="K13" s="102"/>
      <c r="L13" s="345" t="s">
        <v>666</v>
      </c>
    </row>
    <row r="14" customFormat="false" ht="30" hidden="false" customHeight="true" outlineLevel="0" collapsed="false">
      <c r="A14" s="382" t="s">
        <v>61</v>
      </c>
      <c r="B14" s="366"/>
      <c r="C14" s="367"/>
      <c r="D14" s="368" t="s">
        <v>682</v>
      </c>
      <c r="E14" s="368"/>
      <c r="F14" s="368"/>
      <c r="G14" s="383"/>
      <c r="H14" s="367"/>
      <c r="I14" s="368" t="s">
        <v>683</v>
      </c>
      <c r="J14" s="368"/>
      <c r="K14" s="368"/>
      <c r="L14" s="369"/>
    </row>
    <row r="15" customFormat="false" ht="30" hidden="false" customHeight="true" outlineLevel="0" collapsed="false">
      <c r="A15" s="382"/>
      <c r="B15" s="370"/>
      <c r="C15" s="372" t="s">
        <v>62</v>
      </c>
      <c r="D15" s="372" t="s">
        <v>63</v>
      </c>
      <c r="E15" s="372" t="s">
        <v>250</v>
      </c>
      <c r="F15" s="372" t="s">
        <v>251</v>
      </c>
      <c r="G15" s="372" t="s">
        <v>64</v>
      </c>
      <c r="H15" s="372" t="s">
        <v>62</v>
      </c>
      <c r="I15" s="372" t="s">
        <v>63</v>
      </c>
      <c r="J15" s="372" t="s">
        <v>250</v>
      </c>
      <c r="K15" s="372" t="s">
        <v>251</v>
      </c>
      <c r="L15" s="372" t="s">
        <v>64</v>
      </c>
    </row>
    <row r="16" customFormat="false" ht="37.5" hidden="false" customHeight="true" outlineLevel="0" collapsed="false">
      <c r="A16" s="384" t="s">
        <v>71</v>
      </c>
      <c r="B16" s="374" t="s">
        <v>255</v>
      </c>
      <c r="C16" s="329" t="n">
        <v>372055</v>
      </c>
      <c r="D16" s="330" t="n">
        <v>356261</v>
      </c>
      <c r="E16" s="330" t="n">
        <v>327649</v>
      </c>
      <c r="F16" s="330" t="n">
        <v>28612</v>
      </c>
      <c r="G16" s="331" t="n">
        <v>15794</v>
      </c>
      <c r="H16" s="329" t="n">
        <v>131982</v>
      </c>
      <c r="I16" s="330" t="n">
        <v>131123</v>
      </c>
      <c r="J16" s="330" t="n">
        <v>127580</v>
      </c>
      <c r="K16" s="330" t="n">
        <v>3543</v>
      </c>
      <c r="L16" s="331" t="n">
        <v>859</v>
      </c>
    </row>
    <row r="17" customFormat="false" ht="37.5" hidden="false" customHeight="true" outlineLevel="0" collapsed="false">
      <c r="A17" s="385" t="s">
        <v>78</v>
      </c>
      <c r="B17" s="376" t="s">
        <v>264</v>
      </c>
      <c r="C17" s="333" t="n">
        <v>365711</v>
      </c>
      <c r="D17" s="334" t="n">
        <v>343503</v>
      </c>
      <c r="E17" s="334" t="n">
        <v>312562</v>
      </c>
      <c r="F17" s="334" t="n">
        <v>30941</v>
      </c>
      <c r="G17" s="335" t="n">
        <v>22208</v>
      </c>
      <c r="H17" s="333" t="n">
        <v>139452</v>
      </c>
      <c r="I17" s="334" t="n">
        <v>138370</v>
      </c>
      <c r="J17" s="334" t="n">
        <v>130439</v>
      </c>
      <c r="K17" s="334" t="n">
        <v>7931</v>
      </c>
      <c r="L17" s="335" t="n">
        <v>1082</v>
      </c>
    </row>
    <row r="18" customFormat="false" ht="37.5" hidden="false" customHeight="true" outlineLevel="0" collapsed="false">
      <c r="A18" s="375" t="s">
        <v>684</v>
      </c>
      <c r="B18" s="376" t="s">
        <v>276</v>
      </c>
      <c r="C18" s="333" t="n">
        <v>323563</v>
      </c>
      <c r="D18" s="334" t="n">
        <v>320319</v>
      </c>
      <c r="E18" s="334" t="n">
        <v>290273</v>
      </c>
      <c r="F18" s="334" t="n">
        <v>30046</v>
      </c>
      <c r="G18" s="335" t="n">
        <v>3244</v>
      </c>
      <c r="H18" s="333" t="n">
        <v>97947</v>
      </c>
      <c r="I18" s="334" t="n">
        <v>97853</v>
      </c>
      <c r="J18" s="334" t="n">
        <v>96391</v>
      </c>
      <c r="K18" s="334" t="n">
        <v>1462</v>
      </c>
      <c r="L18" s="335" t="n">
        <v>94</v>
      </c>
    </row>
    <row r="19" customFormat="false" ht="37.5" hidden="false" customHeight="true" outlineLevel="0" collapsed="false">
      <c r="A19" s="377" t="s">
        <v>685</v>
      </c>
      <c r="B19" s="378" t="s">
        <v>296</v>
      </c>
      <c r="C19" s="337" t="n">
        <v>361764</v>
      </c>
      <c r="D19" s="338" t="n">
        <v>358637</v>
      </c>
      <c r="E19" s="338" t="n">
        <v>329227</v>
      </c>
      <c r="F19" s="338" t="n">
        <v>29410</v>
      </c>
      <c r="G19" s="339" t="n">
        <v>3127</v>
      </c>
      <c r="H19" s="337" t="n">
        <v>140708</v>
      </c>
      <c r="I19" s="338" t="n">
        <v>140238</v>
      </c>
      <c r="J19" s="338" t="n">
        <v>134911</v>
      </c>
      <c r="K19" s="338" t="n">
        <v>5327</v>
      </c>
      <c r="L19" s="339" t="n">
        <v>470</v>
      </c>
    </row>
    <row r="20" customFormat="false" ht="14.4" hidden="false" customHeight="false" outlineLevel="0" collapsed="false">
      <c r="A20" s="379"/>
      <c r="B20" s="379"/>
      <c r="C20" s="380"/>
      <c r="D20" s="380"/>
      <c r="E20" s="380"/>
      <c r="F20" s="380"/>
      <c r="G20" s="380"/>
      <c r="H20" s="380"/>
      <c r="I20" s="380"/>
      <c r="J20" s="380"/>
      <c r="K20" s="380"/>
      <c r="L20" s="380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O1:P2">
    <cfRule type="cellIs" priority="2" operator="equal" aboveAverage="0" equalAverage="0" bottom="0" percent="0" rank="0" text="" dxfId="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66"/>
    <col collapsed="false" customWidth="true" hidden="true" outlineLevel="0" max="2" min="2" style="0" width="13.88"/>
    <col collapsed="false" customWidth="true" hidden="false" outlineLevel="0" max="10" min="3" style="0" width="9.33"/>
  </cols>
  <sheetData>
    <row r="1" customFormat="false" ht="13.2" hidden="false" customHeight="false" outlineLevel="0" collapsed="false">
      <c r="I1" s="96" t="n">
        <v>45383</v>
      </c>
      <c r="J1" s="96"/>
    </row>
    <row r="3" s="236" customFormat="true" ht="20.1" hidden="false" customHeight="true" outlineLevel="0" collapsed="false">
      <c r="A3" s="386" t="s">
        <v>686</v>
      </c>
      <c r="B3" s="386"/>
      <c r="C3" s="386"/>
      <c r="D3" s="386"/>
      <c r="E3" s="386"/>
      <c r="F3" s="386"/>
      <c r="G3" s="386"/>
      <c r="H3" s="386"/>
      <c r="I3" s="386"/>
      <c r="J3" s="386"/>
    </row>
    <row r="4" s="236" customFormat="true" ht="7.5" hidden="false" customHeight="true" outlineLevel="0" collapsed="false">
      <c r="A4" s="387"/>
      <c r="B4" s="387"/>
      <c r="C4" s="387"/>
      <c r="D4" s="387"/>
      <c r="E4" s="387"/>
      <c r="F4" s="387"/>
      <c r="G4" s="387"/>
      <c r="H4" s="387"/>
      <c r="I4" s="387"/>
      <c r="J4" s="387"/>
    </row>
    <row r="5" s="136" customFormat="true" ht="12.75" hidden="false" customHeight="true" outlineLevel="0" collapsed="false">
      <c r="A5" s="362" t="s">
        <v>242</v>
      </c>
      <c r="B5" s="362"/>
      <c r="C5" s="362"/>
      <c r="D5" s="362"/>
      <c r="E5" s="363"/>
      <c r="F5" s="363"/>
      <c r="G5" s="363"/>
      <c r="H5" s="363"/>
      <c r="I5" s="388" t="s">
        <v>678</v>
      </c>
      <c r="J5" s="388"/>
    </row>
    <row r="6" s="294" customFormat="true" ht="24" hidden="false" customHeight="true" outlineLevel="0" collapsed="false">
      <c r="A6" s="365" t="s">
        <v>61</v>
      </c>
      <c r="B6" s="366"/>
      <c r="C6" s="367"/>
      <c r="D6" s="368" t="s">
        <v>682</v>
      </c>
      <c r="E6" s="368"/>
      <c r="F6" s="369"/>
      <c r="G6" s="367"/>
      <c r="H6" s="368" t="s">
        <v>683</v>
      </c>
      <c r="I6" s="368"/>
      <c r="J6" s="369"/>
    </row>
    <row r="7" s="294" customFormat="true" ht="24" hidden="false" customHeight="true" outlineLevel="0" collapsed="false">
      <c r="A7" s="365"/>
      <c r="B7" s="370"/>
      <c r="C7" s="389" t="s">
        <v>134</v>
      </c>
      <c r="D7" s="389" t="s">
        <v>135</v>
      </c>
      <c r="E7" s="389" t="s">
        <v>136</v>
      </c>
      <c r="F7" s="389" t="s">
        <v>137</v>
      </c>
      <c r="G7" s="389" t="s">
        <v>134</v>
      </c>
      <c r="H7" s="389" t="s">
        <v>135</v>
      </c>
      <c r="I7" s="389" t="s">
        <v>136</v>
      </c>
      <c r="J7" s="389" t="s">
        <v>137</v>
      </c>
    </row>
    <row r="8" customFormat="false" ht="24" hidden="false" customHeight="true" outlineLevel="0" collapsed="false">
      <c r="A8" s="390" t="s">
        <v>71</v>
      </c>
      <c r="B8" s="374" t="s">
        <v>254</v>
      </c>
      <c r="C8" s="349" t="n">
        <v>20.1</v>
      </c>
      <c r="D8" s="350" t="n">
        <v>165.6</v>
      </c>
      <c r="E8" s="350" t="n">
        <v>154.9</v>
      </c>
      <c r="F8" s="351" t="n">
        <v>10.7</v>
      </c>
      <c r="G8" s="349" t="n">
        <v>13.8</v>
      </c>
      <c r="H8" s="350" t="n">
        <v>81.4</v>
      </c>
      <c r="I8" s="350" t="n">
        <v>79.6</v>
      </c>
      <c r="J8" s="351" t="n">
        <v>1.8</v>
      </c>
    </row>
    <row r="9" customFormat="false" ht="24" hidden="false" customHeight="true" outlineLevel="0" collapsed="false">
      <c r="A9" s="391" t="s">
        <v>78</v>
      </c>
      <c r="B9" s="376" t="s">
        <v>263</v>
      </c>
      <c r="C9" s="352" t="n">
        <v>19.9</v>
      </c>
      <c r="D9" s="353" t="n">
        <v>169.2</v>
      </c>
      <c r="E9" s="353" t="n">
        <v>155.1</v>
      </c>
      <c r="F9" s="354" t="n">
        <v>14.1</v>
      </c>
      <c r="G9" s="352" t="n">
        <v>16.5</v>
      </c>
      <c r="H9" s="353" t="n">
        <v>108.8</v>
      </c>
      <c r="I9" s="353" t="n">
        <v>104.9</v>
      </c>
      <c r="J9" s="354" t="n">
        <v>3.9</v>
      </c>
    </row>
    <row r="10" customFormat="false" ht="24" hidden="false" customHeight="true" outlineLevel="0" collapsed="false">
      <c r="A10" s="391" t="s">
        <v>86</v>
      </c>
      <c r="B10" s="376" t="s">
        <v>275</v>
      </c>
      <c r="C10" s="352" t="n">
        <v>20.6</v>
      </c>
      <c r="D10" s="353" t="n">
        <v>173.3</v>
      </c>
      <c r="E10" s="353" t="n">
        <v>159.9</v>
      </c>
      <c r="F10" s="354" t="n">
        <v>13.4</v>
      </c>
      <c r="G10" s="352" t="n">
        <v>14.3</v>
      </c>
      <c r="H10" s="353" t="n">
        <v>81.6</v>
      </c>
      <c r="I10" s="353" t="n">
        <v>80.6</v>
      </c>
      <c r="J10" s="354" t="n">
        <v>1</v>
      </c>
    </row>
    <row r="11" customFormat="false" ht="24" hidden="false" customHeight="true" outlineLevel="0" collapsed="false">
      <c r="A11" s="392" t="s">
        <v>100</v>
      </c>
      <c r="B11" s="378" t="s">
        <v>295</v>
      </c>
      <c r="C11" s="356" t="n">
        <v>19.4</v>
      </c>
      <c r="D11" s="357" t="n">
        <v>152.7</v>
      </c>
      <c r="E11" s="357" t="n">
        <v>146.7</v>
      </c>
      <c r="F11" s="358" t="n">
        <v>6</v>
      </c>
      <c r="G11" s="356" t="n">
        <v>13.7</v>
      </c>
      <c r="H11" s="357" t="n">
        <v>81.9</v>
      </c>
      <c r="I11" s="357" t="n">
        <v>80.7</v>
      </c>
      <c r="J11" s="358" t="n">
        <v>1.2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81" t="s">
        <v>244</v>
      </c>
      <c r="B13" s="381"/>
      <c r="C13" s="381"/>
      <c r="D13" s="381"/>
      <c r="I13" s="393" t="s">
        <v>678</v>
      </c>
      <c r="J13" s="393"/>
    </row>
    <row r="14" s="294" customFormat="true" ht="24" hidden="false" customHeight="true" outlineLevel="0" collapsed="false">
      <c r="A14" s="365" t="s">
        <v>61</v>
      </c>
      <c r="B14" s="366"/>
      <c r="C14" s="367"/>
      <c r="D14" s="368" t="s">
        <v>682</v>
      </c>
      <c r="E14" s="368"/>
      <c r="F14" s="369"/>
      <c r="G14" s="367"/>
      <c r="H14" s="368" t="s">
        <v>683</v>
      </c>
      <c r="I14" s="368"/>
      <c r="J14" s="369"/>
    </row>
    <row r="15" s="294" customFormat="true" ht="24" hidden="false" customHeight="true" outlineLevel="0" collapsed="false">
      <c r="A15" s="365"/>
      <c r="B15" s="370"/>
      <c r="C15" s="389" t="s">
        <v>134</v>
      </c>
      <c r="D15" s="389" t="s">
        <v>135</v>
      </c>
      <c r="E15" s="389" t="s">
        <v>136</v>
      </c>
      <c r="F15" s="389" t="s">
        <v>137</v>
      </c>
      <c r="G15" s="389" t="s">
        <v>134</v>
      </c>
      <c r="H15" s="389" t="s">
        <v>135</v>
      </c>
      <c r="I15" s="389" t="s">
        <v>136</v>
      </c>
      <c r="J15" s="389" t="s">
        <v>137</v>
      </c>
    </row>
    <row r="16" customFormat="false" ht="24" hidden="false" customHeight="true" outlineLevel="0" collapsed="false">
      <c r="A16" s="390" t="s">
        <v>71</v>
      </c>
      <c r="B16" s="374" t="s">
        <v>255</v>
      </c>
      <c r="C16" s="349" t="n">
        <v>19.8</v>
      </c>
      <c r="D16" s="350" t="n">
        <v>165.4</v>
      </c>
      <c r="E16" s="350" t="n">
        <v>153.5</v>
      </c>
      <c r="F16" s="351" t="n">
        <v>11.9</v>
      </c>
      <c r="G16" s="349" t="n">
        <v>14.6</v>
      </c>
      <c r="H16" s="350" t="n">
        <v>89.1</v>
      </c>
      <c r="I16" s="350" t="n">
        <v>86.9</v>
      </c>
      <c r="J16" s="351" t="n">
        <v>2.2</v>
      </c>
    </row>
    <row r="17" customFormat="false" ht="24" hidden="false" customHeight="true" outlineLevel="0" collapsed="false">
      <c r="A17" s="391" t="s">
        <v>78</v>
      </c>
      <c r="B17" s="376" t="s">
        <v>264</v>
      </c>
      <c r="C17" s="352" t="n">
        <v>19.8</v>
      </c>
      <c r="D17" s="353" t="n">
        <v>170.3</v>
      </c>
      <c r="E17" s="353" t="n">
        <v>154.6</v>
      </c>
      <c r="F17" s="354" t="n">
        <v>15.7</v>
      </c>
      <c r="G17" s="352" t="n">
        <v>17.6</v>
      </c>
      <c r="H17" s="353" t="n">
        <v>123.7</v>
      </c>
      <c r="I17" s="353" t="n">
        <v>117.6</v>
      </c>
      <c r="J17" s="354" t="n">
        <v>6.1</v>
      </c>
    </row>
    <row r="18" customFormat="false" ht="24" hidden="false" customHeight="true" outlineLevel="0" collapsed="false">
      <c r="A18" s="391" t="s">
        <v>86</v>
      </c>
      <c r="B18" s="376" t="s">
        <v>276</v>
      </c>
      <c r="C18" s="352" t="n">
        <v>19.9</v>
      </c>
      <c r="D18" s="353" t="n">
        <v>170.9</v>
      </c>
      <c r="E18" s="353" t="n">
        <v>155</v>
      </c>
      <c r="F18" s="354" t="n">
        <v>15.9</v>
      </c>
      <c r="G18" s="352" t="n">
        <v>15.7</v>
      </c>
      <c r="H18" s="353" t="n">
        <v>86.5</v>
      </c>
      <c r="I18" s="353" t="n">
        <v>85.2</v>
      </c>
      <c r="J18" s="354" t="n">
        <v>1.3</v>
      </c>
    </row>
    <row r="19" customFormat="false" ht="24" hidden="false" customHeight="true" outlineLevel="0" collapsed="false">
      <c r="A19" s="392" t="s">
        <v>100</v>
      </c>
      <c r="B19" s="378" t="s">
        <v>296</v>
      </c>
      <c r="C19" s="356" t="n">
        <v>19.2</v>
      </c>
      <c r="D19" s="357" t="n">
        <v>154</v>
      </c>
      <c r="E19" s="357" t="n">
        <v>147.6</v>
      </c>
      <c r="F19" s="358" t="n">
        <v>6.4</v>
      </c>
      <c r="G19" s="356" t="n">
        <v>13.7</v>
      </c>
      <c r="H19" s="357" t="n">
        <v>83.8</v>
      </c>
      <c r="I19" s="357" t="n">
        <v>82.6</v>
      </c>
      <c r="J19" s="358" t="n">
        <v>1.2</v>
      </c>
    </row>
    <row r="20" customFormat="false" ht="39.9" hidden="false" customHeight="true" outlineLevel="0" collapsed="false">
      <c r="A20" s="394"/>
      <c r="B20" s="394"/>
      <c r="C20" s="395"/>
      <c r="D20" s="395"/>
      <c r="E20" s="395"/>
      <c r="F20" s="395"/>
      <c r="G20" s="395"/>
      <c r="H20" s="395"/>
      <c r="I20" s="395"/>
      <c r="J20" s="395"/>
    </row>
    <row r="21" s="236" customFormat="true" ht="20.1" hidden="false" customHeight="true" outlineLevel="0" collapsed="false">
      <c r="A21" s="386" t="s">
        <v>687</v>
      </c>
      <c r="B21" s="386"/>
      <c r="C21" s="386"/>
      <c r="D21" s="386"/>
      <c r="E21" s="386"/>
      <c r="F21" s="386"/>
      <c r="G21" s="386"/>
      <c r="H21" s="386"/>
      <c r="I21" s="386"/>
      <c r="J21" s="386"/>
    </row>
    <row r="22" s="236" customFormat="true" ht="7.5" hidden="false" customHeight="true" outlineLevel="0" collapsed="false">
      <c r="A22" s="344" t="s">
        <v>688</v>
      </c>
      <c r="B22" s="344"/>
      <c r="C22" s="344"/>
      <c r="D22" s="344"/>
      <c r="E22" s="344"/>
      <c r="F22" s="344"/>
      <c r="G22" s="344"/>
      <c r="H22" s="344"/>
      <c r="I22" s="344"/>
      <c r="J22" s="344"/>
    </row>
    <row r="23" customFormat="false" ht="12.75" hidden="false" customHeight="true" outlineLevel="0" collapsed="false">
      <c r="A23" s="362" t="s">
        <v>242</v>
      </c>
      <c r="B23" s="362"/>
      <c r="C23" s="362"/>
      <c r="D23" s="362"/>
      <c r="I23" s="274" t="s">
        <v>689</v>
      </c>
      <c r="J23" s="274"/>
    </row>
    <row r="24" s="294" customFormat="true" ht="24" hidden="false" customHeight="true" outlineLevel="0" collapsed="false">
      <c r="A24" s="365" t="s">
        <v>61</v>
      </c>
      <c r="B24" s="366"/>
      <c r="C24" s="367"/>
      <c r="D24" s="368" t="s">
        <v>682</v>
      </c>
      <c r="E24" s="368"/>
      <c r="F24" s="369"/>
      <c r="G24" s="367"/>
      <c r="H24" s="368" t="s">
        <v>683</v>
      </c>
      <c r="I24" s="368"/>
      <c r="J24" s="369"/>
    </row>
    <row r="25" s="294" customFormat="true" ht="36" hidden="false" customHeight="true" outlineLevel="0" collapsed="false">
      <c r="A25" s="365"/>
      <c r="B25" s="370"/>
      <c r="C25" s="276" t="s">
        <v>690</v>
      </c>
      <c r="D25" s="276" t="s">
        <v>691</v>
      </c>
      <c r="E25" s="276" t="s">
        <v>692</v>
      </c>
      <c r="F25" s="276" t="s">
        <v>693</v>
      </c>
      <c r="G25" s="276" t="s">
        <v>690</v>
      </c>
      <c r="H25" s="276" t="s">
        <v>691</v>
      </c>
      <c r="I25" s="276" t="s">
        <v>692</v>
      </c>
      <c r="J25" s="276" t="s">
        <v>693</v>
      </c>
    </row>
    <row r="26" customFormat="false" ht="24" hidden="false" customHeight="true" outlineLevel="0" collapsed="false">
      <c r="A26" s="390" t="s">
        <v>71</v>
      </c>
      <c r="B26" s="374" t="s">
        <v>254</v>
      </c>
      <c r="C26" s="329" t="n">
        <v>199394</v>
      </c>
      <c r="D26" s="330" t="n">
        <v>8119</v>
      </c>
      <c r="E26" s="330" t="n">
        <v>6385</v>
      </c>
      <c r="F26" s="331" t="n">
        <v>201373</v>
      </c>
      <c r="G26" s="329" t="n">
        <v>160639</v>
      </c>
      <c r="H26" s="330" t="n">
        <v>6309</v>
      </c>
      <c r="I26" s="330" t="n">
        <v>10142</v>
      </c>
      <c r="J26" s="331" t="n">
        <v>156561</v>
      </c>
    </row>
    <row r="27" customFormat="false" ht="24" hidden="false" customHeight="true" outlineLevel="0" collapsed="false">
      <c r="A27" s="391" t="s">
        <v>78</v>
      </c>
      <c r="B27" s="376" t="s">
        <v>263</v>
      </c>
      <c r="C27" s="333" t="n">
        <v>43396</v>
      </c>
      <c r="D27" s="334" t="n">
        <v>984</v>
      </c>
      <c r="E27" s="334" t="n">
        <v>796</v>
      </c>
      <c r="F27" s="335" t="n">
        <v>43576</v>
      </c>
      <c r="G27" s="333" t="n">
        <v>12110</v>
      </c>
      <c r="H27" s="334" t="n">
        <v>198</v>
      </c>
      <c r="I27" s="334" t="n">
        <v>617</v>
      </c>
      <c r="J27" s="335" t="n">
        <v>11699</v>
      </c>
    </row>
    <row r="28" customFormat="false" ht="24" hidden="false" customHeight="true" outlineLevel="0" collapsed="false">
      <c r="A28" s="391" t="s">
        <v>86</v>
      </c>
      <c r="B28" s="376" t="s">
        <v>275</v>
      </c>
      <c r="C28" s="333" t="n">
        <v>23236</v>
      </c>
      <c r="D28" s="334" t="n">
        <v>853</v>
      </c>
      <c r="E28" s="334" t="n">
        <v>665</v>
      </c>
      <c r="F28" s="335" t="n">
        <v>23427</v>
      </c>
      <c r="G28" s="333" t="n">
        <v>44702</v>
      </c>
      <c r="H28" s="334" t="n">
        <v>1032</v>
      </c>
      <c r="I28" s="334" t="n">
        <v>3116</v>
      </c>
      <c r="J28" s="335" t="n">
        <v>42615</v>
      </c>
    </row>
    <row r="29" customFormat="false" ht="24" hidden="false" customHeight="true" outlineLevel="0" collapsed="false">
      <c r="A29" s="392" t="s">
        <v>100</v>
      </c>
      <c r="B29" s="378" t="s">
        <v>295</v>
      </c>
      <c r="C29" s="337" t="n">
        <v>49319</v>
      </c>
      <c r="D29" s="338" t="n">
        <v>2117</v>
      </c>
      <c r="E29" s="338" t="n">
        <v>1216</v>
      </c>
      <c r="F29" s="339" t="n">
        <v>50341</v>
      </c>
      <c r="G29" s="337" t="n">
        <v>35175</v>
      </c>
      <c r="H29" s="338" t="n">
        <v>1085</v>
      </c>
      <c r="I29" s="338" t="n">
        <v>1665</v>
      </c>
      <c r="J29" s="339" t="n">
        <v>34474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81" t="s">
        <v>244</v>
      </c>
      <c r="B31" s="381"/>
      <c r="C31" s="381"/>
      <c r="D31" s="381"/>
      <c r="I31" s="274" t="s">
        <v>689</v>
      </c>
      <c r="J31" s="274"/>
    </row>
    <row r="32" s="294" customFormat="true" ht="24" hidden="false" customHeight="true" outlineLevel="0" collapsed="false">
      <c r="A32" s="365" t="s">
        <v>61</v>
      </c>
      <c r="B32" s="366"/>
      <c r="C32" s="367"/>
      <c r="D32" s="368" t="s">
        <v>682</v>
      </c>
      <c r="E32" s="368"/>
      <c r="F32" s="369"/>
      <c r="G32" s="367"/>
      <c r="H32" s="368" t="s">
        <v>683</v>
      </c>
      <c r="I32" s="368"/>
      <c r="J32" s="369"/>
    </row>
    <row r="33" s="294" customFormat="true" ht="36" hidden="false" customHeight="true" outlineLevel="0" collapsed="false">
      <c r="A33" s="365"/>
      <c r="B33" s="370"/>
      <c r="C33" s="276" t="s">
        <v>690</v>
      </c>
      <c r="D33" s="276" t="s">
        <v>691</v>
      </c>
      <c r="E33" s="276" t="s">
        <v>692</v>
      </c>
      <c r="F33" s="276" t="s">
        <v>693</v>
      </c>
      <c r="G33" s="276" t="s">
        <v>690</v>
      </c>
      <c r="H33" s="276" t="s">
        <v>691</v>
      </c>
      <c r="I33" s="276" t="s">
        <v>692</v>
      </c>
      <c r="J33" s="276" t="s">
        <v>693</v>
      </c>
    </row>
    <row r="34" customFormat="false" ht="24" hidden="false" customHeight="true" outlineLevel="0" collapsed="false">
      <c r="A34" s="390" t="s">
        <v>71</v>
      </c>
      <c r="B34" s="374" t="s">
        <v>255</v>
      </c>
      <c r="C34" s="329" t="n">
        <v>130669</v>
      </c>
      <c r="D34" s="330" t="n">
        <v>5646</v>
      </c>
      <c r="E34" s="330" t="n">
        <v>4332</v>
      </c>
      <c r="F34" s="331" t="n">
        <v>131999</v>
      </c>
      <c r="G34" s="329" t="n">
        <v>82089</v>
      </c>
      <c r="H34" s="330" t="n">
        <v>3153</v>
      </c>
      <c r="I34" s="330" t="n">
        <v>3756</v>
      </c>
      <c r="J34" s="331" t="n">
        <v>81470</v>
      </c>
    </row>
    <row r="35" customFormat="false" ht="24" hidden="false" customHeight="true" outlineLevel="0" collapsed="false">
      <c r="A35" s="391" t="s">
        <v>78</v>
      </c>
      <c r="B35" s="376" t="s">
        <v>264</v>
      </c>
      <c r="C35" s="333" t="n">
        <v>34712</v>
      </c>
      <c r="D35" s="334" t="n">
        <v>882</v>
      </c>
      <c r="E35" s="334" t="n">
        <v>728</v>
      </c>
      <c r="F35" s="335" t="n">
        <v>34859</v>
      </c>
      <c r="G35" s="333" t="n">
        <v>7003</v>
      </c>
      <c r="H35" s="334" t="n">
        <v>176</v>
      </c>
      <c r="I35" s="334" t="n">
        <v>263</v>
      </c>
      <c r="J35" s="335" t="n">
        <v>6923</v>
      </c>
    </row>
    <row r="36" customFormat="false" ht="24" hidden="false" customHeight="true" outlineLevel="0" collapsed="false">
      <c r="A36" s="391" t="s">
        <v>86</v>
      </c>
      <c r="B36" s="376" t="s">
        <v>276</v>
      </c>
      <c r="C36" s="333" t="n">
        <v>7826</v>
      </c>
      <c r="D36" s="334" t="n">
        <v>411</v>
      </c>
      <c r="E36" s="334" t="n">
        <v>451</v>
      </c>
      <c r="F36" s="335" t="n">
        <v>7788</v>
      </c>
      <c r="G36" s="333" t="n">
        <v>22634</v>
      </c>
      <c r="H36" s="334" t="n">
        <v>393</v>
      </c>
      <c r="I36" s="334" t="n">
        <v>684</v>
      </c>
      <c r="J36" s="335" t="n">
        <v>22341</v>
      </c>
    </row>
    <row r="37" customFormat="false" ht="24" hidden="false" customHeight="true" outlineLevel="0" collapsed="false">
      <c r="A37" s="392" t="s">
        <v>100</v>
      </c>
      <c r="B37" s="378" t="s">
        <v>296</v>
      </c>
      <c r="C37" s="337" t="n">
        <v>37274</v>
      </c>
      <c r="D37" s="338" t="n">
        <v>1865</v>
      </c>
      <c r="E37" s="338" t="n">
        <v>1033</v>
      </c>
      <c r="F37" s="339" t="n">
        <v>38130</v>
      </c>
      <c r="G37" s="337" t="n">
        <v>18758</v>
      </c>
      <c r="H37" s="338" t="n">
        <v>629</v>
      </c>
      <c r="I37" s="338" t="n">
        <v>830</v>
      </c>
      <c r="J37" s="339" t="n">
        <v>18533</v>
      </c>
    </row>
    <row r="38" customFormat="false" ht="13.2" hidden="false" customHeight="false" outlineLevel="0" collapsed="false">
      <c r="E38" s="396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5">
      <formula>0</formula>
    </cfRule>
  </conditionalFormatting>
  <conditionalFormatting sqref="D34:E37">
    <cfRule type="cellIs" priority="3" operator="lessThan" aboveAverage="0" equalAverage="0" bottom="0" percent="0" rank="0" text="" dxfId="6">
      <formula>0</formula>
    </cfRule>
    <cfRule type="cellIs" priority="4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9" min="1" style="38" width="8.99"/>
    <col collapsed="false" customWidth="true" hidden="false" outlineLevel="0" max="10" min="10" style="38" width="9.77"/>
    <col collapsed="false" customWidth="true" hidden="false" outlineLevel="0" max="11" min="11" style="38" width="4.1"/>
    <col collapsed="false" customWidth="false" hidden="false" outlineLevel="0" max="257" min="12" style="38" width="8.99"/>
  </cols>
  <sheetData>
    <row r="1" customFormat="false" ht="21" hidden="false" customHeight="false" outlineLevel="0" collapsed="false">
      <c r="A1" s="39"/>
      <c r="B1" s="40" t="s">
        <v>46</v>
      </c>
      <c r="C1" s="40"/>
      <c r="D1" s="40"/>
      <c r="E1" s="40"/>
      <c r="F1" s="40"/>
      <c r="G1" s="40"/>
      <c r="H1" s="40"/>
      <c r="I1" s="40"/>
      <c r="J1" s="40"/>
    </row>
    <row r="2" customFormat="false" ht="21.75" hidden="false" customHeight="true" outlineLevel="0" collapsed="false"/>
    <row r="3" customFormat="false" ht="14.4" hidden="false" customHeight="false" outlineLevel="0" collapsed="false">
      <c r="A3" s="41"/>
      <c r="B3" s="42" t="s">
        <v>47</v>
      </c>
      <c r="C3" s="42"/>
      <c r="D3" s="42"/>
      <c r="E3" s="42"/>
      <c r="F3" s="42"/>
      <c r="G3" s="42"/>
      <c r="H3" s="42"/>
      <c r="I3" s="42"/>
      <c r="J3" s="42"/>
    </row>
    <row r="5" customFormat="false" ht="13.2" hidden="false" customHeight="false" outlineLevel="0" collapsed="false">
      <c r="A5" s="43"/>
      <c r="B5" s="44" t="s">
        <v>48</v>
      </c>
      <c r="C5" s="44"/>
      <c r="D5" s="44"/>
      <c r="E5" s="44"/>
      <c r="F5" s="44"/>
      <c r="G5" s="44"/>
      <c r="H5" s="44"/>
      <c r="I5" s="44"/>
      <c r="J5" s="44"/>
    </row>
    <row r="7" customFormat="false" ht="13.2" hidden="false" customHeight="false" outlineLevel="0" collapsed="false">
      <c r="B7" s="45" t="s">
        <v>49</v>
      </c>
    </row>
    <row r="8" customFormat="false" ht="87" hidden="false" customHeight="true" outlineLevel="0" collapsed="false">
      <c r="B8" s="46" t="s">
        <v>50</v>
      </c>
      <c r="C8" s="46"/>
      <c r="D8" s="46"/>
      <c r="E8" s="46"/>
      <c r="F8" s="46"/>
      <c r="G8" s="46"/>
      <c r="H8" s="46"/>
      <c r="I8" s="46"/>
      <c r="J8" s="46"/>
    </row>
    <row r="10" customFormat="false" ht="13.2" hidden="false" customHeight="false" outlineLevel="0" collapsed="false">
      <c r="B10" s="47" t="s">
        <v>51</v>
      </c>
    </row>
    <row r="11" customFormat="false" ht="66.75" hidden="false" customHeight="true" outlineLevel="0" collapsed="false">
      <c r="B11" s="46" t="s">
        <v>52</v>
      </c>
      <c r="C11" s="46"/>
      <c r="D11" s="46"/>
      <c r="E11" s="46"/>
      <c r="F11" s="46"/>
      <c r="G11" s="46"/>
      <c r="H11" s="46"/>
      <c r="I11" s="46"/>
      <c r="J11" s="46"/>
    </row>
    <row r="13" customFormat="false" ht="13.2" hidden="false" customHeight="false" outlineLevel="0" collapsed="false">
      <c r="B13" s="47" t="s">
        <v>53</v>
      </c>
    </row>
    <row r="14" customFormat="false" ht="62.25" hidden="false" customHeight="true" outlineLevel="0" collapsed="false">
      <c r="B14" s="46" t="s">
        <v>54</v>
      </c>
      <c r="C14" s="46"/>
      <c r="D14" s="46"/>
      <c r="E14" s="46"/>
      <c r="F14" s="46"/>
      <c r="G14" s="46"/>
      <c r="H14" s="46"/>
      <c r="I14" s="46"/>
      <c r="J14" s="46"/>
    </row>
    <row r="21" customFormat="false" ht="13.2" hidden="false" customHeight="false" outlineLevel="0" collapsed="false">
      <c r="L21" s="48"/>
      <c r="M21" s="48"/>
      <c r="N21" s="48"/>
      <c r="O21" s="48"/>
      <c r="P21" s="48"/>
    </row>
    <row r="22" customFormat="false" ht="13.2" hidden="false" customHeight="false" outlineLevel="0" collapsed="false">
      <c r="L22" s="48"/>
      <c r="M22" s="48"/>
      <c r="N22" s="48"/>
      <c r="O22" s="48"/>
      <c r="P22" s="48"/>
    </row>
    <row r="23" customFormat="false" ht="13.2" hidden="false" customHeight="false" outlineLevel="0" collapsed="false">
      <c r="L23" s="48"/>
      <c r="M23" s="48"/>
      <c r="N23" s="48"/>
      <c r="O23" s="48"/>
      <c r="P23" s="48"/>
    </row>
    <row r="24" customFormat="false" ht="13.2" hidden="false" customHeight="false" outlineLevel="0" collapsed="false">
      <c r="L24" s="48"/>
      <c r="M24" s="48"/>
      <c r="N24" s="48"/>
      <c r="O24" s="48"/>
      <c r="P24" s="48"/>
    </row>
    <row r="25" customFormat="false" ht="13.2" hidden="false" customHeight="false" outlineLevel="0" collapsed="false">
      <c r="L25" s="48"/>
      <c r="M25" s="48"/>
      <c r="N25" s="48"/>
      <c r="O25" s="48"/>
      <c r="P25" s="48"/>
    </row>
    <row r="26" customFormat="false" ht="13.2" hidden="false" customHeight="false" outlineLevel="0" collapsed="false">
      <c r="L26" s="48"/>
      <c r="M26" s="48"/>
      <c r="N26" s="48"/>
      <c r="O26" s="48"/>
      <c r="P26" s="48"/>
    </row>
    <row r="27" customFormat="false" ht="13.2" hidden="false" customHeight="false" outlineLevel="0" collapsed="false">
      <c r="L27" s="48"/>
      <c r="M27" s="48"/>
      <c r="N27" s="48"/>
      <c r="O27" s="48"/>
      <c r="P27" s="48"/>
    </row>
    <row r="28" customFormat="false" ht="13.2" hidden="false" customHeight="false" outlineLevel="0" collapsed="false">
      <c r="L28" s="48"/>
      <c r="M28" s="48"/>
      <c r="N28" s="48"/>
      <c r="O28" s="48"/>
      <c r="P28" s="48"/>
    </row>
    <row r="29" customFormat="false" ht="13.2" hidden="false" customHeight="false" outlineLevel="0" collapsed="false">
      <c r="L29" s="48"/>
      <c r="M29" s="48"/>
      <c r="N29" s="48"/>
      <c r="O29" s="48"/>
      <c r="P29" s="48"/>
    </row>
    <row r="30" customFormat="false" ht="13.5" hidden="false" customHeight="true" outlineLevel="0" collapsed="false">
      <c r="L30" s="48"/>
      <c r="M30" s="48"/>
      <c r="N30" s="48"/>
      <c r="O30" s="48"/>
      <c r="P30" s="48"/>
    </row>
    <row r="31" customFormat="false" ht="13.5" hidden="false" customHeight="true" outlineLevel="0" collapsed="false">
      <c r="L31" s="48"/>
      <c r="M31" s="48"/>
      <c r="N31" s="48"/>
      <c r="O31" s="48"/>
      <c r="P31" s="48"/>
    </row>
    <row r="32" customFormat="false" ht="13.5" hidden="false" customHeight="true" outlineLevel="0" collapsed="false">
      <c r="L32" s="48"/>
      <c r="M32" s="48"/>
      <c r="N32" s="48"/>
      <c r="O32" s="48"/>
      <c r="P32" s="48"/>
    </row>
    <row r="33" customFormat="false" ht="13.2" hidden="false" customHeight="false" outlineLevel="0" collapsed="false">
      <c r="L33" s="48"/>
      <c r="M33" s="48"/>
      <c r="N33" s="48"/>
      <c r="O33" s="48"/>
      <c r="P33" s="48"/>
    </row>
    <row r="34" customFormat="false" ht="13.2" hidden="false" customHeight="false" outlineLevel="0" collapsed="false">
      <c r="L34" s="48"/>
      <c r="M34" s="48"/>
      <c r="N34" s="48"/>
      <c r="O34" s="48"/>
      <c r="P34" s="48"/>
    </row>
    <row r="35" customFormat="false" ht="13.2" hidden="false" customHeight="false" outlineLevel="0" collapsed="false">
      <c r="L35" s="48"/>
      <c r="M35" s="48"/>
      <c r="N35" s="48"/>
      <c r="O35" s="48"/>
      <c r="P35" s="48"/>
    </row>
    <row r="38" customFormat="false" ht="13.2" hidden="false" customHeight="false" outlineLevel="0" collapsed="false">
      <c r="A38" s="0"/>
    </row>
    <row r="40" customFormat="false" ht="13.2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6">
    <mergeCell ref="B1:J1"/>
    <mergeCell ref="B3:J3"/>
    <mergeCell ref="B5:J5"/>
    <mergeCell ref="B8:J8"/>
    <mergeCell ref="B11:J11"/>
    <mergeCell ref="B14:J14"/>
  </mergeCells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49" width="26.88"/>
    <col collapsed="false" customWidth="true" hidden="true" outlineLevel="0" max="2" min="2" style="49" width="8.88"/>
    <col collapsed="false" customWidth="true" hidden="false" outlineLevel="0" max="7" min="3" style="49" width="10.66"/>
    <col collapsed="false" customWidth="true" hidden="false" outlineLevel="0" max="8" min="8" style="49" width="11.66"/>
    <col collapsed="false" customWidth="false" hidden="false" outlineLevel="0" max="257" min="9" style="49" width="8.99"/>
  </cols>
  <sheetData>
    <row r="1" customFormat="false" ht="13.2" hidden="false" customHeight="false" outlineLevel="0" collapsed="false">
      <c r="H1" s="50" t="n">
        <v>45383</v>
      </c>
    </row>
    <row r="2" customFormat="false" ht="13.2" hidden="false" customHeight="false" outlineLevel="0" collapsed="false">
      <c r="H2" s="50"/>
    </row>
    <row r="4" customFormat="false" ht="20.1" hidden="false" customHeight="true" outlineLevel="0" collapsed="false">
      <c r="A4" s="51" t="s">
        <v>55</v>
      </c>
      <c r="B4" s="51"/>
      <c r="C4" s="51"/>
      <c r="D4" s="51"/>
      <c r="E4" s="51"/>
      <c r="F4" s="51"/>
      <c r="G4" s="51"/>
      <c r="H4" s="51"/>
    </row>
    <row r="5" customFormat="false" ht="15" hidden="false" customHeight="true" outlineLevel="0" collapsed="false">
      <c r="A5" s="52"/>
      <c r="B5" s="52"/>
      <c r="C5" s="53"/>
      <c r="D5" s="53"/>
      <c r="E5" s="53"/>
      <c r="F5" s="53"/>
      <c r="G5" s="53"/>
      <c r="H5" s="53"/>
    </row>
    <row r="6" s="32" customFormat="true" ht="15" hidden="false" customHeight="true" outlineLevel="0" collapsed="false">
      <c r="A6" s="54" t="s">
        <v>56</v>
      </c>
      <c r="B6" s="54"/>
      <c r="C6" s="55"/>
      <c r="D6" s="56" t="n">
        <v>245929</v>
      </c>
      <c r="E6" s="54"/>
      <c r="F6" s="54" t="s">
        <v>57</v>
      </c>
      <c r="G6" s="57"/>
      <c r="H6" s="58" t="n">
        <v>-2.2</v>
      </c>
    </row>
    <row r="7" s="32" customFormat="true" ht="15" hidden="false" customHeight="true" outlineLevel="0" collapsed="false">
      <c r="A7" s="54" t="s">
        <v>58</v>
      </c>
      <c r="B7" s="54"/>
      <c r="C7" s="55"/>
      <c r="D7" s="56" t="n">
        <v>238672</v>
      </c>
      <c r="E7" s="54"/>
      <c r="F7" s="54" t="s">
        <v>57</v>
      </c>
      <c r="G7" s="57"/>
      <c r="H7" s="58" t="n">
        <v>2.7</v>
      </c>
    </row>
    <row r="8" s="32" customFormat="true" ht="15" hidden="false" customHeight="true" outlineLevel="0" collapsed="false">
      <c r="A8" s="54" t="s">
        <v>59</v>
      </c>
      <c r="B8" s="54"/>
      <c r="C8" s="55"/>
      <c r="D8" s="56" t="n">
        <v>7257</v>
      </c>
      <c r="E8" s="54"/>
      <c r="F8" s="54" t="s">
        <v>60</v>
      </c>
      <c r="G8" s="59"/>
      <c r="H8" s="60" t="n">
        <v>-11971</v>
      </c>
    </row>
    <row r="9" customFormat="false" ht="15" hidden="false" customHeight="true" outlineLevel="0" collapsed="false">
      <c r="G9" s="53"/>
    </row>
    <row r="10" s="64" customFormat="true" ht="18.75" hidden="false" customHeight="true" outlineLevel="0" collapsed="false">
      <c r="A10" s="61" t="s">
        <v>61</v>
      </c>
      <c r="B10" s="62"/>
      <c r="C10" s="63" t="s">
        <v>62</v>
      </c>
      <c r="D10" s="63"/>
      <c r="E10" s="63" t="s">
        <v>63</v>
      </c>
      <c r="F10" s="63"/>
      <c r="G10" s="61" t="s">
        <v>64</v>
      </c>
      <c r="H10" s="61"/>
    </row>
    <row r="11" s="68" customFormat="true" ht="18.75" hidden="false" customHeight="true" outlineLevel="0" collapsed="false">
      <c r="A11" s="61"/>
      <c r="B11" s="65"/>
      <c r="C11" s="66" t="s">
        <v>65</v>
      </c>
      <c r="D11" s="67" t="s">
        <v>66</v>
      </c>
      <c r="E11" s="67" t="s">
        <v>65</v>
      </c>
      <c r="F11" s="67" t="s">
        <v>66</v>
      </c>
      <c r="G11" s="67" t="s">
        <v>65</v>
      </c>
      <c r="H11" s="67" t="s">
        <v>67</v>
      </c>
    </row>
    <row r="12" s="64" customFormat="true" ht="17.4" hidden="false" customHeight="true" outlineLevel="0" collapsed="false">
      <c r="A12" s="69" t="s">
        <v>68</v>
      </c>
      <c r="B12" s="70"/>
      <c r="C12" s="71" t="s">
        <v>69</v>
      </c>
      <c r="D12" s="72" t="s">
        <v>70</v>
      </c>
      <c r="E12" s="71" t="s">
        <v>69</v>
      </c>
      <c r="F12" s="72" t="s">
        <v>70</v>
      </c>
      <c r="G12" s="73" t="s">
        <v>69</v>
      </c>
      <c r="H12" s="72" t="s">
        <v>69</v>
      </c>
    </row>
    <row r="13" s="64" customFormat="true" ht="17.4" hidden="false" customHeight="true" outlineLevel="0" collapsed="false">
      <c r="A13" s="74" t="s">
        <v>71</v>
      </c>
      <c r="B13" s="75" t="s">
        <v>72</v>
      </c>
      <c r="C13" s="76" t="n">
        <v>245929</v>
      </c>
      <c r="D13" s="77" t="n">
        <v>-2.2</v>
      </c>
      <c r="E13" s="76" t="n">
        <v>238672</v>
      </c>
      <c r="F13" s="78" t="n">
        <v>2.7</v>
      </c>
      <c r="G13" s="79" t="n">
        <v>7257</v>
      </c>
      <c r="H13" s="80" t="n">
        <v>-11971</v>
      </c>
    </row>
    <row r="14" s="64" customFormat="true" ht="17.4" hidden="false" customHeight="true" outlineLevel="0" collapsed="false">
      <c r="A14" s="74" t="s">
        <v>73</v>
      </c>
      <c r="B14" s="75" t="s">
        <v>74</v>
      </c>
      <c r="C14" s="76" t="s">
        <v>75</v>
      </c>
      <c r="D14" s="78" t="s">
        <v>75</v>
      </c>
      <c r="E14" s="76" t="s">
        <v>75</v>
      </c>
      <c r="F14" s="78" t="s">
        <v>75</v>
      </c>
      <c r="G14" s="79" t="s">
        <v>75</v>
      </c>
      <c r="H14" s="80" t="s">
        <v>75</v>
      </c>
    </row>
    <row r="15" s="64" customFormat="true" ht="17.4" hidden="false" customHeight="true" outlineLevel="0" collapsed="false">
      <c r="A15" s="74" t="s">
        <v>76</v>
      </c>
      <c r="B15" s="75" t="s">
        <v>77</v>
      </c>
      <c r="C15" s="76" t="n">
        <v>311114</v>
      </c>
      <c r="D15" s="78" t="n">
        <v>-22.7</v>
      </c>
      <c r="E15" s="76" t="n">
        <v>296187</v>
      </c>
      <c r="F15" s="78" t="n">
        <v>-16.3</v>
      </c>
      <c r="G15" s="79" t="n">
        <v>14927</v>
      </c>
      <c r="H15" s="80" t="n">
        <v>-34083</v>
      </c>
    </row>
    <row r="16" s="64" customFormat="true" ht="17.4" hidden="false" customHeight="true" outlineLevel="0" collapsed="false">
      <c r="A16" s="74" t="s">
        <v>78</v>
      </c>
      <c r="B16" s="75" t="s">
        <v>79</v>
      </c>
      <c r="C16" s="76" t="n">
        <v>298618</v>
      </c>
      <c r="D16" s="78" t="n">
        <v>-0.8</v>
      </c>
      <c r="E16" s="76" t="n">
        <v>284504</v>
      </c>
      <c r="F16" s="78" t="n">
        <v>0.2</v>
      </c>
      <c r="G16" s="79" t="n">
        <v>14114</v>
      </c>
      <c r="H16" s="80" t="n">
        <v>-3193</v>
      </c>
    </row>
    <row r="17" s="64" customFormat="true" ht="17.4" hidden="false" customHeight="true" outlineLevel="0" collapsed="false">
      <c r="A17" s="74" t="s">
        <v>80</v>
      </c>
      <c r="B17" s="75" t="s">
        <v>81</v>
      </c>
      <c r="C17" s="76" t="n">
        <v>338457</v>
      </c>
      <c r="D17" s="78" t="n">
        <v>-21.4</v>
      </c>
      <c r="E17" s="76" t="n">
        <v>334036</v>
      </c>
      <c r="F17" s="78" t="n">
        <v>-14.7</v>
      </c>
      <c r="G17" s="79" t="n">
        <v>4421</v>
      </c>
      <c r="H17" s="80" t="n">
        <v>-34670</v>
      </c>
    </row>
    <row r="18" s="64" customFormat="true" ht="17.4" hidden="false" customHeight="true" outlineLevel="0" collapsed="false">
      <c r="A18" s="74" t="s">
        <v>82</v>
      </c>
      <c r="B18" s="75" t="s">
        <v>83</v>
      </c>
      <c r="C18" s="76" t="n">
        <v>312241</v>
      </c>
      <c r="D18" s="78" t="n">
        <v>0.6</v>
      </c>
      <c r="E18" s="76" t="n">
        <v>312241</v>
      </c>
      <c r="F18" s="78" t="n">
        <v>1.1</v>
      </c>
      <c r="G18" s="79" t="n">
        <v>0</v>
      </c>
      <c r="H18" s="80" t="n">
        <v>-1573</v>
      </c>
    </row>
    <row r="19" s="64" customFormat="true" ht="17.4" hidden="false" customHeight="true" outlineLevel="0" collapsed="false">
      <c r="A19" s="74" t="s">
        <v>84</v>
      </c>
      <c r="B19" s="75" t="s">
        <v>85</v>
      </c>
      <c r="C19" s="76" t="n">
        <v>352942</v>
      </c>
      <c r="D19" s="78" t="n">
        <v>-24.3</v>
      </c>
      <c r="E19" s="76" t="n">
        <v>306081</v>
      </c>
      <c r="F19" s="78" t="n">
        <v>-7.1</v>
      </c>
      <c r="G19" s="79" t="n">
        <v>46861</v>
      </c>
      <c r="H19" s="80" t="n">
        <v>-90290</v>
      </c>
    </row>
    <row r="20" s="64" customFormat="true" ht="17.4" hidden="false" customHeight="true" outlineLevel="0" collapsed="false">
      <c r="A20" s="74" t="s">
        <v>86</v>
      </c>
      <c r="B20" s="75" t="s">
        <v>87</v>
      </c>
      <c r="C20" s="76" t="n">
        <v>172774</v>
      </c>
      <c r="D20" s="78" t="n">
        <v>10.7</v>
      </c>
      <c r="E20" s="76" t="n">
        <v>171049</v>
      </c>
      <c r="F20" s="78" t="n">
        <v>10.3</v>
      </c>
      <c r="G20" s="79" t="n">
        <v>1725</v>
      </c>
      <c r="H20" s="80" t="n">
        <v>866</v>
      </c>
    </row>
    <row r="21" s="64" customFormat="true" ht="17.4" hidden="false" customHeight="true" outlineLevel="0" collapsed="false">
      <c r="A21" s="74" t="s">
        <v>88</v>
      </c>
      <c r="B21" s="75" t="s">
        <v>89</v>
      </c>
      <c r="C21" s="76" t="n">
        <v>327786</v>
      </c>
      <c r="D21" s="78" t="n">
        <v>-1.2</v>
      </c>
      <c r="E21" s="76" t="n">
        <v>309630</v>
      </c>
      <c r="F21" s="78" t="n">
        <v>-4.7</v>
      </c>
      <c r="G21" s="79" t="n">
        <v>18156</v>
      </c>
      <c r="H21" s="80" t="n">
        <v>11241</v>
      </c>
    </row>
    <row r="22" s="64" customFormat="true" ht="17.4" hidden="false" customHeight="true" outlineLevel="0" collapsed="false">
      <c r="A22" s="74" t="s">
        <v>90</v>
      </c>
      <c r="B22" s="75" t="s">
        <v>91</v>
      </c>
      <c r="C22" s="76" t="n">
        <v>260760</v>
      </c>
      <c r="D22" s="78" t="n">
        <v>36.4</v>
      </c>
      <c r="E22" s="76" t="n">
        <v>255438</v>
      </c>
      <c r="F22" s="78" t="n">
        <v>33.8</v>
      </c>
      <c r="G22" s="79" t="n">
        <v>5322</v>
      </c>
      <c r="H22" s="80" t="n">
        <v>5240</v>
      </c>
    </row>
    <row r="23" s="64" customFormat="true" ht="17.4" hidden="false" customHeight="true" outlineLevel="0" collapsed="false">
      <c r="A23" s="74" t="s">
        <v>92</v>
      </c>
      <c r="B23" s="75" t="s">
        <v>93</v>
      </c>
      <c r="C23" s="76" t="n">
        <v>309764</v>
      </c>
      <c r="D23" s="78" t="n">
        <v>-9.7</v>
      </c>
      <c r="E23" s="76" t="n">
        <v>307731</v>
      </c>
      <c r="F23" s="78" t="n">
        <v>-10</v>
      </c>
      <c r="G23" s="79" t="n">
        <v>2033</v>
      </c>
      <c r="H23" s="80" t="n">
        <v>646</v>
      </c>
    </row>
    <row r="24" s="64" customFormat="true" ht="17.4" hidden="false" customHeight="true" outlineLevel="0" collapsed="false">
      <c r="A24" s="74" t="s">
        <v>94</v>
      </c>
      <c r="B24" s="75" t="s">
        <v>95</v>
      </c>
      <c r="C24" s="76" t="n">
        <v>91579</v>
      </c>
      <c r="D24" s="78" t="n">
        <v>-8.8</v>
      </c>
      <c r="E24" s="76" t="n">
        <v>91579</v>
      </c>
      <c r="F24" s="78" t="n">
        <v>-8.6</v>
      </c>
      <c r="G24" s="79" t="n">
        <v>0</v>
      </c>
      <c r="H24" s="80" t="n">
        <v>-127</v>
      </c>
    </row>
    <row r="25" s="64" customFormat="true" ht="17.4" hidden="false" customHeight="true" outlineLevel="0" collapsed="false">
      <c r="A25" s="74" t="s">
        <v>96</v>
      </c>
      <c r="B25" s="75" t="s">
        <v>97</v>
      </c>
      <c r="C25" s="76" t="n">
        <v>173452</v>
      </c>
      <c r="D25" s="78" t="n">
        <v>-26.2</v>
      </c>
      <c r="E25" s="76" t="n">
        <v>173452</v>
      </c>
      <c r="F25" s="78" t="n">
        <v>-12.5</v>
      </c>
      <c r="G25" s="79" t="n">
        <v>0</v>
      </c>
      <c r="H25" s="80" t="n">
        <v>-36781</v>
      </c>
    </row>
    <row r="26" s="64" customFormat="true" ht="17.4" hidden="false" customHeight="true" outlineLevel="0" collapsed="false">
      <c r="A26" s="74" t="s">
        <v>98</v>
      </c>
      <c r="B26" s="75" t="s">
        <v>99</v>
      </c>
      <c r="C26" s="76" t="n">
        <v>346981</v>
      </c>
      <c r="D26" s="78" t="n">
        <v>5.8</v>
      </c>
      <c r="E26" s="76" t="n">
        <v>342374</v>
      </c>
      <c r="F26" s="78" t="n">
        <v>8.7</v>
      </c>
      <c r="G26" s="79" t="n">
        <v>4607</v>
      </c>
      <c r="H26" s="80" t="n">
        <v>-8497</v>
      </c>
    </row>
    <row r="27" s="64" customFormat="true" ht="17.4" hidden="false" customHeight="true" outlineLevel="0" collapsed="false">
      <c r="A27" s="74" t="s">
        <v>100</v>
      </c>
      <c r="B27" s="75" t="s">
        <v>101</v>
      </c>
      <c r="C27" s="76" t="n">
        <v>256573</v>
      </c>
      <c r="D27" s="78" t="n">
        <v>-1.1</v>
      </c>
      <c r="E27" s="76" t="n">
        <v>254345</v>
      </c>
      <c r="F27" s="78" t="n">
        <v>6.5</v>
      </c>
      <c r="G27" s="79" t="n">
        <v>2228</v>
      </c>
      <c r="H27" s="80" t="n">
        <v>-18222</v>
      </c>
    </row>
    <row r="28" s="64" customFormat="true" ht="17.4" hidden="false" customHeight="true" outlineLevel="0" collapsed="false">
      <c r="A28" s="74" t="s">
        <v>102</v>
      </c>
      <c r="B28" s="75" t="s">
        <v>103</v>
      </c>
      <c r="C28" s="76" t="n">
        <v>314214</v>
      </c>
      <c r="D28" s="78" t="n">
        <v>1.3</v>
      </c>
      <c r="E28" s="76" t="n">
        <v>291026</v>
      </c>
      <c r="F28" s="78" t="n">
        <v>2.9</v>
      </c>
      <c r="G28" s="79" t="n">
        <v>23188</v>
      </c>
      <c r="H28" s="80" t="n">
        <v>-4358</v>
      </c>
    </row>
    <row r="29" s="64" customFormat="true" ht="17.4" hidden="false" customHeight="true" outlineLevel="0" collapsed="false">
      <c r="A29" s="81" t="s">
        <v>104</v>
      </c>
      <c r="B29" s="82" t="s">
        <v>105</v>
      </c>
      <c r="C29" s="83" t="n">
        <v>230533</v>
      </c>
      <c r="D29" s="84" t="n">
        <v>12.6</v>
      </c>
      <c r="E29" s="83" t="n">
        <v>228263</v>
      </c>
      <c r="F29" s="84" t="n">
        <v>11.7</v>
      </c>
      <c r="G29" s="85" t="n">
        <v>2270</v>
      </c>
      <c r="H29" s="86" t="n">
        <v>1848</v>
      </c>
    </row>
    <row r="30" s="64" customFormat="true" ht="12.75" hidden="false" customHeight="true" outlineLevel="0" collapsed="false">
      <c r="A30" s="87"/>
      <c r="B30" s="70"/>
      <c r="C30" s="76"/>
      <c r="D30" s="78"/>
      <c r="E30" s="76"/>
      <c r="F30" s="78"/>
      <c r="G30" s="79"/>
      <c r="H30" s="80"/>
    </row>
    <row r="31" s="64" customFormat="true" ht="17.4" hidden="false" customHeight="true" outlineLevel="0" collapsed="false">
      <c r="A31" s="69" t="s">
        <v>106</v>
      </c>
      <c r="B31" s="70"/>
      <c r="C31" s="76"/>
      <c r="D31" s="78"/>
      <c r="E31" s="76"/>
      <c r="F31" s="78"/>
      <c r="G31" s="79"/>
      <c r="H31" s="80"/>
    </row>
    <row r="32" s="64" customFormat="true" ht="17.4" hidden="false" customHeight="true" outlineLevel="0" collapsed="false">
      <c r="A32" s="74" t="s">
        <v>71</v>
      </c>
      <c r="B32" s="75" t="s">
        <v>107</v>
      </c>
      <c r="C32" s="76" t="n">
        <v>279930</v>
      </c>
      <c r="D32" s="78" t="n">
        <v>-0.3</v>
      </c>
      <c r="E32" s="76" t="n">
        <v>269867</v>
      </c>
      <c r="F32" s="78" t="n">
        <v>6.8</v>
      </c>
      <c r="G32" s="79" t="n">
        <v>10063</v>
      </c>
      <c r="H32" s="80" t="n">
        <v>-18201</v>
      </c>
    </row>
    <row r="33" s="64" customFormat="true" ht="17.4" hidden="false" customHeight="true" outlineLevel="0" collapsed="false">
      <c r="A33" s="74" t="s">
        <v>73</v>
      </c>
      <c r="B33" s="75" t="s">
        <v>108</v>
      </c>
      <c r="C33" s="76" t="s">
        <v>75</v>
      </c>
      <c r="D33" s="78" t="s">
        <v>75</v>
      </c>
      <c r="E33" s="76" t="s">
        <v>75</v>
      </c>
      <c r="F33" s="78" t="s">
        <v>75</v>
      </c>
      <c r="G33" s="79" t="s">
        <v>75</v>
      </c>
      <c r="H33" s="80" t="s">
        <v>75</v>
      </c>
    </row>
    <row r="34" s="64" customFormat="true" ht="17.4" hidden="false" customHeight="true" outlineLevel="0" collapsed="false">
      <c r="A34" s="74" t="s">
        <v>76</v>
      </c>
      <c r="B34" s="75" t="s">
        <v>109</v>
      </c>
      <c r="C34" s="76" t="n">
        <v>387716</v>
      </c>
      <c r="D34" s="78" t="n">
        <v>-6.5</v>
      </c>
      <c r="E34" s="76" t="n">
        <v>377932</v>
      </c>
      <c r="F34" s="78" t="n">
        <v>-8.3</v>
      </c>
      <c r="G34" s="79" t="n">
        <v>9784</v>
      </c>
      <c r="H34" s="80" t="n">
        <v>7306</v>
      </c>
    </row>
    <row r="35" s="64" customFormat="true" ht="17.4" hidden="false" customHeight="true" outlineLevel="0" collapsed="false">
      <c r="A35" s="74" t="s">
        <v>78</v>
      </c>
      <c r="B35" s="75" t="s">
        <v>110</v>
      </c>
      <c r="C35" s="76" t="n">
        <v>327975</v>
      </c>
      <c r="D35" s="78" t="n">
        <v>1.8</v>
      </c>
      <c r="E35" s="76" t="n">
        <v>309290</v>
      </c>
      <c r="F35" s="78" t="n">
        <v>3.5</v>
      </c>
      <c r="G35" s="79" t="n">
        <v>18685</v>
      </c>
      <c r="H35" s="80" t="n">
        <v>-4992</v>
      </c>
    </row>
    <row r="36" s="64" customFormat="true" ht="17.4" hidden="false" customHeight="true" outlineLevel="0" collapsed="false">
      <c r="A36" s="74" t="s">
        <v>80</v>
      </c>
      <c r="B36" s="75" t="s">
        <v>111</v>
      </c>
      <c r="C36" s="76" t="n">
        <v>355529</v>
      </c>
      <c r="D36" s="78" t="n">
        <v>-23.5</v>
      </c>
      <c r="E36" s="76" t="n">
        <v>347764</v>
      </c>
      <c r="F36" s="78" t="n">
        <v>-15.7</v>
      </c>
      <c r="G36" s="79" t="n">
        <v>7765</v>
      </c>
      <c r="H36" s="80" t="n">
        <v>-44959</v>
      </c>
    </row>
    <row r="37" s="64" customFormat="true" ht="17.4" hidden="false" customHeight="true" outlineLevel="0" collapsed="false">
      <c r="A37" s="74" t="s">
        <v>82</v>
      </c>
      <c r="B37" s="75" t="s">
        <v>112</v>
      </c>
      <c r="C37" s="76" t="n">
        <v>334706</v>
      </c>
      <c r="D37" s="78" t="n">
        <v>4.1</v>
      </c>
      <c r="E37" s="76" t="n">
        <v>334706</v>
      </c>
      <c r="F37" s="78" t="n">
        <v>4.1</v>
      </c>
      <c r="G37" s="79" t="n">
        <v>0</v>
      </c>
      <c r="H37" s="80" t="n">
        <v>0</v>
      </c>
    </row>
    <row r="38" s="64" customFormat="true" ht="17.4" hidden="false" customHeight="true" outlineLevel="0" collapsed="false">
      <c r="A38" s="74" t="s">
        <v>84</v>
      </c>
      <c r="B38" s="75" t="s">
        <v>113</v>
      </c>
      <c r="C38" s="76" t="n">
        <v>384537</v>
      </c>
      <c r="D38" s="78" t="n">
        <v>-24.9</v>
      </c>
      <c r="E38" s="76" t="n">
        <v>323839</v>
      </c>
      <c r="F38" s="78" t="n">
        <v>-2.9</v>
      </c>
      <c r="G38" s="79" t="n">
        <v>60698</v>
      </c>
      <c r="H38" s="80" t="n">
        <v>-118224</v>
      </c>
    </row>
    <row r="39" customFormat="false" ht="17.4" hidden="false" customHeight="true" outlineLevel="0" collapsed="false">
      <c r="A39" s="74" t="s">
        <v>86</v>
      </c>
      <c r="B39" s="75" t="s">
        <v>114</v>
      </c>
      <c r="C39" s="76" t="n">
        <v>156089</v>
      </c>
      <c r="D39" s="78" t="n">
        <v>2.7</v>
      </c>
      <c r="E39" s="76" t="n">
        <v>155183</v>
      </c>
      <c r="F39" s="78" t="n">
        <v>3</v>
      </c>
      <c r="G39" s="79" t="n">
        <v>906</v>
      </c>
      <c r="H39" s="80" t="n">
        <v>-306</v>
      </c>
    </row>
    <row r="40" customFormat="false" ht="17.4" hidden="false" customHeight="true" outlineLevel="0" collapsed="false">
      <c r="A40" s="74" t="s">
        <v>88</v>
      </c>
      <c r="B40" s="75" t="s">
        <v>115</v>
      </c>
      <c r="C40" s="76" t="n">
        <v>349386</v>
      </c>
      <c r="D40" s="78" t="n">
        <v>-7.3</v>
      </c>
      <c r="E40" s="76" t="n">
        <v>340476</v>
      </c>
      <c r="F40" s="78" t="n">
        <v>-8.3</v>
      </c>
      <c r="G40" s="79" t="n">
        <v>8910</v>
      </c>
      <c r="H40" s="80" t="n">
        <v>3294</v>
      </c>
    </row>
    <row r="41" customFormat="false" ht="17.4" hidden="false" customHeight="true" outlineLevel="0" collapsed="false">
      <c r="A41" s="74" t="s">
        <v>90</v>
      </c>
      <c r="B41" s="75" t="s">
        <v>116</v>
      </c>
      <c r="C41" s="76" t="n">
        <v>202623</v>
      </c>
      <c r="D41" s="78" t="n">
        <v>42.5</v>
      </c>
      <c r="E41" s="76" t="n">
        <v>190385</v>
      </c>
      <c r="F41" s="78" t="n">
        <v>34.2</v>
      </c>
      <c r="G41" s="79" t="n">
        <v>12238</v>
      </c>
      <c r="H41" s="80" t="n">
        <v>12125</v>
      </c>
    </row>
    <row r="42" customFormat="false" ht="17.4" hidden="false" customHeight="true" outlineLevel="0" collapsed="false">
      <c r="A42" s="88" t="s">
        <v>92</v>
      </c>
      <c r="B42" s="75" t="s">
        <v>117</v>
      </c>
      <c r="C42" s="76" t="n">
        <v>404081</v>
      </c>
      <c r="D42" s="78" t="n">
        <v>7.4</v>
      </c>
      <c r="E42" s="76" t="n">
        <v>399089</v>
      </c>
      <c r="F42" s="78" t="n">
        <v>7</v>
      </c>
      <c r="G42" s="79" t="n">
        <v>4992</v>
      </c>
      <c r="H42" s="80" t="n">
        <v>2029</v>
      </c>
    </row>
    <row r="43" customFormat="false" ht="17.4" hidden="false" customHeight="true" outlineLevel="0" collapsed="false">
      <c r="A43" s="88" t="s">
        <v>94</v>
      </c>
      <c r="B43" s="75" t="s">
        <v>118</v>
      </c>
      <c r="C43" s="76" t="n">
        <v>122083</v>
      </c>
      <c r="D43" s="78" t="n">
        <v>21.3</v>
      </c>
      <c r="E43" s="76" t="n">
        <v>122083</v>
      </c>
      <c r="F43" s="78" t="n">
        <v>21.7</v>
      </c>
      <c r="G43" s="79" t="n">
        <v>0</v>
      </c>
      <c r="H43" s="80" t="n">
        <v>-320</v>
      </c>
    </row>
    <row r="44" customFormat="false" ht="17.4" hidden="false" customHeight="true" outlineLevel="0" collapsed="false">
      <c r="A44" s="88" t="s">
        <v>96</v>
      </c>
      <c r="B44" s="75" t="s">
        <v>119</v>
      </c>
      <c r="C44" s="76" t="n">
        <v>163734</v>
      </c>
      <c r="D44" s="78" t="n">
        <v>-13</v>
      </c>
      <c r="E44" s="76" t="n">
        <v>163734</v>
      </c>
      <c r="F44" s="78" t="n">
        <v>-12</v>
      </c>
      <c r="G44" s="79" t="n">
        <v>0</v>
      </c>
      <c r="H44" s="80" t="n">
        <v>-2020</v>
      </c>
    </row>
    <row r="45" customFormat="false" ht="17.4" hidden="false" customHeight="true" outlineLevel="0" collapsed="false">
      <c r="A45" s="88" t="s">
        <v>98</v>
      </c>
      <c r="B45" s="75" t="s">
        <v>120</v>
      </c>
      <c r="C45" s="76" t="n">
        <v>402849</v>
      </c>
      <c r="D45" s="89" t="n">
        <v>10.6</v>
      </c>
      <c r="E45" s="76" t="n">
        <v>396233</v>
      </c>
      <c r="F45" s="78" t="n">
        <v>15</v>
      </c>
      <c r="G45" s="79" t="n">
        <v>6616</v>
      </c>
      <c r="H45" s="80" t="n">
        <v>-12921</v>
      </c>
    </row>
    <row r="46" customFormat="false" ht="17.4" hidden="false" customHeight="true" outlineLevel="0" collapsed="false">
      <c r="A46" s="88" t="s">
        <v>100</v>
      </c>
      <c r="B46" s="75" t="s">
        <v>121</v>
      </c>
      <c r="C46" s="76" t="n">
        <v>288616</v>
      </c>
      <c r="D46" s="78" t="n">
        <v>-0.3</v>
      </c>
      <c r="E46" s="76" t="n">
        <v>286368</v>
      </c>
      <c r="F46" s="78" t="n">
        <v>10.6</v>
      </c>
      <c r="G46" s="79" t="n">
        <v>2248</v>
      </c>
      <c r="H46" s="80" t="n">
        <v>-28387</v>
      </c>
    </row>
    <row r="47" customFormat="false" ht="17.4" hidden="false" customHeight="true" outlineLevel="0" collapsed="false">
      <c r="A47" s="88" t="s">
        <v>102</v>
      </c>
      <c r="B47" s="75" t="s">
        <v>122</v>
      </c>
      <c r="C47" s="76" t="n">
        <v>317509</v>
      </c>
      <c r="D47" s="89" t="n">
        <v>-3.9</v>
      </c>
      <c r="E47" s="76" t="n">
        <v>289653</v>
      </c>
      <c r="F47" s="78" t="n">
        <v>-1</v>
      </c>
      <c r="G47" s="79" t="n">
        <v>27856</v>
      </c>
      <c r="H47" s="80" t="n">
        <v>-9714</v>
      </c>
    </row>
    <row r="48" customFormat="false" ht="17.4" hidden="false" customHeight="true" outlineLevel="0" collapsed="false">
      <c r="A48" s="90" t="s">
        <v>104</v>
      </c>
      <c r="B48" s="91" t="s">
        <v>123</v>
      </c>
      <c r="C48" s="92" t="n">
        <v>222280</v>
      </c>
      <c r="D48" s="93" t="n">
        <v>14.3</v>
      </c>
      <c r="E48" s="92" t="n">
        <v>221929</v>
      </c>
      <c r="F48" s="93" t="n">
        <v>14.5</v>
      </c>
      <c r="G48" s="94" t="n">
        <v>351</v>
      </c>
      <c r="H48" s="95" t="n">
        <v>-273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49" width="26.88"/>
    <col collapsed="false" customWidth="true" hidden="true" outlineLevel="0" max="2" min="2" style="49" width="12.44"/>
    <col collapsed="false" customWidth="true" hidden="false" outlineLevel="0" max="10" min="3" style="49" width="8.1"/>
    <col collapsed="false" customWidth="false" hidden="false" outlineLevel="0" max="257" min="11" style="49" width="8.99"/>
  </cols>
  <sheetData>
    <row r="1" customFormat="false" ht="13.2" hidden="false" customHeight="false" outlineLevel="0" collapsed="false">
      <c r="I1" s="96" t="n">
        <v>45383</v>
      </c>
      <c r="J1" s="96" t="n">
        <v>45383</v>
      </c>
    </row>
    <row r="2" customFormat="false" ht="13.2" hidden="false" customHeight="false" outlineLevel="0" collapsed="false">
      <c r="I2" s="97"/>
      <c r="J2" s="97"/>
    </row>
    <row r="4" s="32" customFormat="true" ht="20.1" hidden="false" customHeight="true" outlineLevel="0" collapsed="false">
      <c r="A4" s="51" t="s">
        <v>124</v>
      </c>
      <c r="B4" s="51"/>
      <c r="C4" s="51"/>
      <c r="D4" s="51"/>
      <c r="E4" s="51"/>
      <c r="F4" s="51"/>
      <c r="G4" s="51"/>
      <c r="H4" s="51"/>
      <c r="I4" s="51"/>
      <c r="J4" s="51"/>
    </row>
    <row r="5" s="53" customFormat="true" ht="15" hidden="false" customHeight="true" outlineLevel="0" collapsed="false">
      <c r="A5" s="98"/>
      <c r="B5" s="98"/>
      <c r="C5" s="99"/>
      <c r="D5" s="32"/>
      <c r="E5" s="32"/>
      <c r="F5" s="32"/>
      <c r="G5" s="32"/>
      <c r="H5" s="32"/>
      <c r="I5" s="32"/>
      <c r="J5" s="32"/>
    </row>
    <row r="6" s="53" customFormat="true" ht="15" hidden="false" customHeight="true" outlineLevel="0" collapsed="false">
      <c r="A6" s="100" t="s">
        <v>125</v>
      </c>
      <c r="B6" s="100"/>
      <c r="C6" s="55"/>
      <c r="D6" s="101" t="n">
        <v>17.3</v>
      </c>
      <c r="E6" s="102" t="s">
        <v>126</v>
      </c>
      <c r="F6" s="102"/>
      <c r="G6" s="54" t="s">
        <v>127</v>
      </c>
      <c r="H6" s="101"/>
      <c r="I6" s="103" t="n">
        <v>0.2</v>
      </c>
      <c r="J6" s="102"/>
    </row>
    <row r="7" s="53" customFormat="true" ht="15" hidden="false" customHeight="true" outlineLevel="0" collapsed="false">
      <c r="A7" s="100" t="s">
        <v>128</v>
      </c>
      <c r="B7" s="100"/>
      <c r="C7" s="102"/>
      <c r="D7" s="101" t="n">
        <v>128.5</v>
      </c>
      <c r="E7" s="102" t="s">
        <v>129</v>
      </c>
      <c r="F7" s="102"/>
      <c r="G7" s="54" t="s">
        <v>130</v>
      </c>
      <c r="H7" s="101"/>
      <c r="I7" s="57" t="n">
        <v>-1.8</v>
      </c>
      <c r="J7" s="102"/>
    </row>
    <row r="8" s="53" customFormat="true" ht="15" hidden="false" customHeight="true" outlineLevel="0" collapsed="false">
      <c r="A8" s="100" t="s">
        <v>131</v>
      </c>
      <c r="B8" s="100"/>
      <c r="C8" s="102"/>
      <c r="D8" s="101" t="n">
        <v>121.7</v>
      </c>
      <c r="E8" s="102" t="s">
        <v>129</v>
      </c>
      <c r="F8" s="102"/>
      <c r="G8" s="54" t="s">
        <v>130</v>
      </c>
      <c r="H8" s="101"/>
      <c r="I8" s="57" t="n">
        <v>-1.2</v>
      </c>
      <c r="J8" s="102"/>
    </row>
    <row r="9" s="53" customFormat="true" ht="15" hidden="false" customHeight="true" outlineLevel="0" collapsed="false">
      <c r="A9" s="100" t="s">
        <v>132</v>
      </c>
      <c r="B9" s="100"/>
      <c r="C9" s="102"/>
      <c r="D9" s="101" t="n">
        <v>6.8</v>
      </c>
      <c r="E9" s="102" t="s">
        <v>129</v>
      </c>
      <c r="F9" s="102"/>
      <c r="G9" s="54" t="s">
        <v>130</v>
      </c>
      <c r="H9" s="101"/>
      <c r="I9" s="57" t="n">
        <v>-10.5</v>
      </c>
      <c r="J9" s="102"/>
    </row>
    <row r="10" s="53" customFormat="true" ht="15" hidden="false" customHeight="true" outlineLevel="0" collapsed="false">
      <c r="A10" s="100" t="s">
        <v>133</v>
      </c>
      <c r="B10" s="100"/>
      <c r="C10" s="102"/>
      <c r="D10" s="104" t="n">
        <v>11.9</v>
      </c>
      <c r="E10" s="102" t="s">
        <v>129</v>
      </c>
      <c r="F10" s="102"/>
      <c r="G10" s="54" t="s">
        <v>130</v>
      </c>
      <c r="H10" s="101"/>
      <c r="I10" s="57" t="n">
        <v>-4</v>
      </c>
      <c r="J10" s="102"/>
    </row>
    <row r="11" customFormat="false" ht="15" hidden="false" customHeight="true" outlineLevel="0" collapsed="false">
      <c r="A11" s="105"/>
      <c r="B11" s="105"/>
      <c r="C11" s="105"/>
    </row>
    <row r="12" s="64" customFormat="true" ht="18.75" hidden="false" customHeight="true" outlineLevel="0" collapsed="false">
      <c r="A12" s="61" t="s">
        <v>61</v>
      </c>
      <c r="B12" s="62"/>
      <c r="C12" s="63" t="s">
        <v>134</v>
      </c>
      <c r="D12" s="63"/>
      <c r="E12" s="63" t="s">
        <v>135</v>
      </c>
      <c r="F12" s="63"/>
      <c r="G12" s="63" t="s">
        <v>136</v>
      </c>
      <c r="H12" s="63"/>
      <c r="I12" s="63" t="s">
        <v>137</v>
      </c>
      <c r="J12" s="63"/>
    </row>
    <row r="13" s="68" customFormat="true" ht="21" hidden="false" customHeight="true" outlineLevel="0" collapsed="false">
      <c r="A13" s="61"/>
      <c r="B13" s="65"/>
      <c r="C13" s="67" t="s">
        <v>138</v>
      </c>
      <c r="D13" s="67" t="s">
        <v>139</v>
      </c>
      <c r="E13" s="67" t="s">
        <v>138</v>
      </c>
      <c r="F13" s="67" t="s">
        <v>140</v>
      </c>
      <c r="G13" s="67" t="s">
        <v>138</v>
      </c>
      <c r="H13" s="106" t="s">
        <v>140</v>
      </c>
      <c r="I13" s="67" t="s">
        <v>138</v>
      </c>
      <c r="J13" s="106" t="s">
        <v>140</v>
      </c>
    </row>
    <row r="14" s="64" customFormat="true" ht="17.1" hidden="false" customHeight="true" outlineLevel="0" collapsed="false">
      <c r="A14" s="69" t="s">
        <v>68</v>
      </c>
      <c r="B14" s="107"/>
      <c r="C14" s="108" t="s">
        <v>126</v>
      </c>
      <c r="D14" s="109" t="s">
        <v>126</v>
      </c>
      <c r="E14" s="108" t="s">
        <v>129</v>
      </c>
      <c r="F14" s="109" t="s">
        <v>70</v>
      </c>
      <c r="G14" s="110" t="s">
        <v>129</v>
      </c>
      <c r="H14" s="111" t="s">
        <v>70</v>
      </c>
      <c r="I14" s="110" t="s">
        <v>129</v>
      </c>
      <c r="J14" s="112" t="s">
        <v>70</v>
      </c>
    </row>
    <row r="15" s="64" customFormat="true" ht="17.1" hidden="false" customHeight="true" outlineLevel="0" collapsed="false">
      <c r="A15" s="74" t="s">
        <v>71</v>
      </c>
      <c r="B15" s="113" t="s">
        <v>72</v>
      </c>
      <c r="C15" s="114" t="n">
        <v>17.3</v>
      </c>
      <c r="D15" s="78" t="n">
        <v>0.2</v>
      </c>
      <c r="E15" s="114" t="n">
        <v>128.5</v>
      </c>
      <c r="F15" s="78" t="n">
        <v>-1.8</v>
      </c>
      <c r="G15" s="114" t="n">
        <v>121.7</v>
      </c>
      <c r="H15" s="78" t="n">
        <v>-1.2</v>
      </c>
      <c r="I15" s="114" t="n">
        <v>6.8</v>
      </c>
      <c r="J15" s="78" t="n">
        <v>-10.5</v>
      </c>
    </row>
    <row r="16" s="64" customFormat="true" ht="17.1" hidden="false" customHeight="true" outlineLevel="0" collapsed="false">
      <c r="A16" s="74" t="s">
        <v>73</v>
      </c>
      <c r="B16" s="113" t="s">
        <v>74</v>
      </c>
      <c r="C16" s="114" t="s">
        <v>75</v>
      </c>
      <c r="D16" s="78" t="s">
        <v>75</v>
      </c>
      <c r="E16" s="114" t="s">
        <v>75</v>
      </c>
      <c r="F16" s="78" t="s">
        <v>75</v>
      </c>
      <c r="G16" s="114" t="s">
        <v>75</v>
      </c>
      <c r="H16" s="78" t="s">
        <v>75</v>
      </c>
      <c r="I16" s="114" t="s">
        <v>75</v>
      </c>
      <c r="J16" s="78" t="s">
        <v>75</v>
      </c>
    </row>
    <row r="17" s="64" customFormat="true" ht="17.1" hidden="false" customHeight="true" outlineLevel="0" collapsed="false">
      <c r="A17" s="74" t="s">
        <v>76</v>
      </c>
      <c r="B17" s="113" t="s">
        <v>77</v>
      </c>
      <c r="C17" s="114" t="n">
        <v>21.8</v>
      </c>
      <c r="D17" s="78" t="n">
        <v>0.1</v>
      </c>
      <c r="E17" s="114" t="n">
        <v>166.5</v>
      </c>
      <c r="F17" s="115" t="n">
        <v>-1</v>
      </c>
      <c r="G17" s="114" t="n">
        <v>160.3</v>
      </c>
      <c r="H17" s="116" t="n">
        <v>0.2</v>
      </c>
      <c r="I17" s="114" t="n">
        <v>6.2</v>
      </c>
      <c r="J17" s="116" t="n">
        <v>-24.4</v>
      </c>
    </row>
    <row r="18" s="64" customFormat="true" ht="17.1" hidden="false" customHeight="true" outlineLevel="0" collapsed="false">
      <c r="A18" s="74" t="s">
        <v>78</v>
      </c>
      <c r="B18" s="113" t="s">
        <v>79</v>
      </c>
      <c r="C18" s="114" t="n">
        <v>19.2</v>
      </c>
      <c r="D18" s="78" t="n">
        <v>-0.5</v>
      </c>
      <c r="E18" s="114" t="n">
        <v>156.2</v>
      </c>
      <c r="F18" s="115" t="n">
        <v>-2.6</v>
      </c>
      <c r="G18" s="114" t="n">
        <v>144.3</v>
      </c>
      <c r="H18" s="116" t="n">
        <v>-2.3</v>
      </c>
      <c r="I18" s="114" t="n">
        <v>11.9</v>
      </c>
      <c r="J18" s="116" t="n">
        <v>-4</v>
      </c>
    </row>
    <row r="19" s="64" customFormat="true" ht="17.1" hidden="false" customHeight="true" outlineLevel="0" collapsed="false">
      <c r="A19" s="74" t="s">
        <v>80</v>
      </c>
      <c r="B19" s="113" t="s">
        <v>81</v>
      </c>
      <c r="C19" s="114" t="n">
        <v>19.2</v>
      </c>
      <c r="D19" s="78" t="n">
        <v>0.8</v>
      </c>
      <c r="E19" s="114" t="n">
        <v>150.6</v>
      </c>
      <c r="F19" s="115" t="n">
        <v>2.4</v>
      </c>
      <c r="G19" s="114" t="n">
        <v>142.7</v>
      </c>
      <c r="H19" s="116" t="n">
        <v>5.1</v>
      </c>
      <c r="I19" s="89" t="n">
        <v>7.9</v>
      </c>
      <c r="J19" s="116" t="n">
        <v>-30.1</v>
      </c>
    </row>
    <row r="20" s="64" customFormat="true" ht="17.1" hidden="false" customHeight="true" outlineLevel="0" collapsed="false">
      <c r="A20" s="74" t="s">
        <v>82</v>
      </c>
      <c r="B20" s="113" t="s">
        <v>83</v>
      </c>
      <c r="C20" s="114" t="n">
        <v>19.6</v>
      </c>
      <c r="D20" s="78" t="n">
        <v>1</v>
      </c>
      <c r="E20" s="114" t="n">
        <v>161.8</v>
      </c>
      <c r="F20" s="115" t="n">
        <v>6.3</v>
      </c>
      <c r="G20" s="114" t="n">
        <v>152.2</v>
      </c>
      <c r="H20" s="116" t="n">
        <v>6.7</v>
      </c>
      <c r="I20" s="114" t="n">
        <v>9.6</v>
      </c>
      <c r="J20" s="116" t="n">
        <v>1</v>
      </c>
    </row>
    <row r="21" s="64" customFormat="true" ht="17.1" hidden="false" customHeight="true" outlineLevel="0" collapsed="false">
      <c r="A21" s="74" t="s">
        <v>84</v>
      </c>
      <c r="B21" s="113" t="s">
        <v>85</v>
      </c>
      <c r="C21" s="114" t="n">
        <v>18.9</v>
      </c>
      <c r="D21" s="78" t="n">
        <v>-0.5</v>
      </c>
      <c r="E21" s="114" t="n">
        <v>165.7</v>
      </c>
      <c r="F21" s="115" t="n">
        <v>-8</v>
      </c>
      <c r="G21" s="114" t="n">
        <v>143.2</v>
      </c>
      <c r="H21" s="115" t="n">
        <v>-5.4</v>
      </c>
      <c r="I21" s="114" t="n">
        <v>22.5</v>
      </c>
      <c r="J21" s="115" t="n">
        <v>-21.3</v>
      </c>
    </row>
    <row r="22" s="64" customFormat="true" ht="17.1" hidden="false" customHeight="true" outlineLevel="0" collapsed="false">
      <c r="A22" s="74" t="s">
        <v>86</v>
      </c>
      <c r="B22" s="113" t="s">
        <v>87</v>
      </c>
      <c r="C22" s="114" t="n">
        <v>16.5</v>
      </c>
      <c r="D22" s="78" t="n">
        <v>0</v>
      </c>
      <c r="E22" s="114" t="n">
        <v>113.5</v>
      </c>
      <c r="F22" s="115" t="n">
        <v>1.4</v>
      </c>
      <c r="G22" s="114" t="n">
        <v>108.2</v>
      </c>
      <c r="H22" s="115" t="n">
        <v>1.6</v>
      </c>
      <c r="I22" s="114" t="n">
        <v>5.3</v>
      </c>
      <c r="J22" s="115" t="n">
        <v>-1.8</v>
      </c>
    </row>
    <row r="23" s="64" customFormat="true" ht="17.1" hidden="false" customHeight="true" outlineLevel="0" collapsed="false">
      <c r="A23" s="74" t="s">
        <v>88</v>
      </c>
      <c r="B23" s="113" t="s">
        <v>89</v>
      </c>
      <c r="C23" s="114" t="n">
        <v>17.4</v>
      </c>
      <c r="D23" s="78" t="n">
        <v>-0.8</v>
      </c>
      <c r="E23" s="114" t="n">
        <v>132.4</v>
      </c>
      <c r="F23" s="115" t="n">
        <v>-4</v>
      </c>
      <c r="G23" s="114" t="n">
        <v>125</v>
      </c>
      <c r="H23" s="115" t="n">
        <v>-2.7</v>
      </c>
      <c r="I23" s="114" t="n">
        <v>7.4</v>
      </c>
      <c r="J23" s="115" t="n">
        <v>-20.5</v>
      </c>
    </row>
    <row r="24" s="64" customFormat="true" ht="17.1" hidden="false" customHeight="true" outlineLevel="0" collapsed="false">
      <c r="A24" s="74" t="s">
        <v>90</v>
      </c>
      <c r="B24" s="113" t="s">
        <v>91</v>
      </c>
      <c r="C24" s="114" t="n">
        <v>19.3</v>
      </c>
      <c r="D24" s="78" t="n">
        <v>1.2</v>
      </c>
      <c r="E24" s="114" t="n">
        <v>148.1</v>
      </c>
      <c r="F24" s="78" t="n">
        <v>18.3</v>
      </c>
      <c r="G24" s="114" t="n">
        <v>140.8</v>
      </c>
      <c r="H24" s="78" t="n">
        <v>14.9</v>
      </c>
      <c r="I24" s="114" t="n">
        <v>7.3</v>
      </c>
      <c r="J24" s="78" t="n">
        <v>170.5</v>
      </c>
    </row>
    <row r="25" s="64" customFormat="true" ht="17.1" hidden="false" customHeight="true" outlineLevel="0" collapsed="false">
      <c r="A25" s="117" t="s">
        <v>92</v>
      </c>
      <c r="B25" s="118" t="s">
        <v>93</v>
      </c>
      <c r="C25" s="114" t="n">
        <v>19.3</v>
      </c>
      <c r="D25" s="78" t="n">
        <v>0.7</v>
      </c>
      <c r="E25" s="114" t="n">
        <v>141.6</v>
      </c>
      <c r="F25" s="78" t="n">
        <v>-11.5</v>
      </c>
      <c r="G25" s="114" t="n">
        <v>135.1</v>
      </c>
      <c r="H25" s="78" t="n">
        <v>-6.1</v>
      </c>
      <c r="I25" s="114" t="n">
        <v>6.5</v>
      </c>
      <c r="J25" s="78" t="n">
        <v>-60.1</v>
      </c>
    </row>
    <row r="26" s="64" customFormat="true" ht="17.1" hidden="false" customHeight="true" outlineLevel="0" collapsed="false">
      <c r="A26" s="74" t="s">
        <v>94</v>
      </c>
      <c r="B26" s="113" t="s">
        <v>95</v>
      </c>
      <c r="C26" s="114" t="n">
        <v>12.8</v>
      </c>
      <c r="D26" s="78" t="n">
        <v>0.5</v>
      </c>
      <c r="E26" s="114" t="n">
        <v>73.6</v>
      </c>
      <c r="F26" s="78" t="n">
        <v>-7.5</v>
      </c>
      <c r="G26" s="114" t="n">
        <v>70.5</v>
      </c>
      <c r="H26" s="78" t="n">
        <v>-5.1</v>
      </c>
      <c r="I26" s="114" t="n">
        <v>3.1</v>
      </c>
      <c r="J26" s="78" t="n">
        <v>-40.4</v>
      </c>
    </row>
    <row r="27" s="64" customFormat="true" ht="17.1" hidden="false" customHeight="true" outlineLevel="0" collapsed="false">
      <c r="A27" s="74" t="s">
        <v>96</v>
      </c>
      <c r="B27" s="113" t="s">
        <v>97</v>
      </c>
      <c r="C27" s="114" t="n">
        <v>15.4</v>
      </c>
      <c r="D27" s="78" t="n">
        <v>-2.2</v>
      </c>
      <c r="E27" s="114" t="n">
        <v>120.1</v>
      </c>
      <c r="F27" s="78" t="n">
        <v>-8.9</v>
      </c>
      <c r="G27" s="114" t="n">
        <v>110.4</v>
      </c>
      <c r="H27" s="78" t="n">
        <v>-11.7</v>
      </c>
      <c r="I27" s="114" t="n">
        <v>9.7</v>
      </c>
      <c r="J27" s="78" t="n">
        <v>42.6</v>
      </c>
    </row>
    <row r="28" s="64" customFormat="true" ht="17.1" hidden="false" customHeight="true" outlineLevel="0" collapsed="false">
      <c r="A28" s="74" t="s">
        <v>98</v>
      </c>
      <c r="B28" s="113" t="s">
        <v>99</v>
      </c>
      <c r="C28" s="114" t="n">
        <v>17.4</v>
      </c>
      <c r="D28" s="78" t="n">
        <v>0.2</v>
      </c>
      <c r="E28" s="114" t="n">
        <v>131.2</v>
      </c>
      <c r="F28" s="115" t="n">
        <v>-0.5</v>
      </c>
      <c r="G28" s="114" t="n">
        <v>127.7</v>
      </c>
      <c r="H28" s="115" t="n">
        <v>0</v>
      </c>
      <c r="I28" s="114" t="n">
        <v>3.5</v>
      </c>
      <c r="J28" s="115" t="n">
        <v>-14.6</v>
      </c>
    </row>
    <row r="29" s="64" customFormat="true" ht="17.1" hidden="false" customHeight="true" outlineLevel="0" collapsed="false">
      <c r="A29" s="74" t="s">
        <v>100</v>
      </c>
      <c r="B29" s="113" t="s">
        <v>101</v>
      </c>
      <c r="C29" s="114" t="n">
        <v>17.1</v>
      </c>
      <c r="D29" s="78" t="n">
        <v>0.1</v>
      </c>
      <c r="E29" s="114" t="n">
        <v>123.5</v>
      </c>
      <c r="F29" s="115" t="n">
        <v>-3.2</v>
      </c>
      <c r="G29" s="114" t="n">
        <v>119.5</v>
      </c>
      <c r="H29" s="115" t="n">
        <v>-3.3</v>
      </c>
      <c r="I29" s="114" t="n">
        <v>4</v>
      </c>
      <c r="J29" s="115" t="n">
        <v>2.6</v>
      </c>
    </row>
    <row r="30" s="64" customFormat="true" ht="17.1" hidden="false" customHeight="true" outlineLevel="0" collapsed="false">
      <c r="A30" s="74" t="s">
        <v>102</v>
      </c>
      <c r="B30" s="113" t="s">
        <v>103</v>
      </c>
      <c r="C30" s="114" t="n">
        <v>19.1</v>
      </c>
      <c r="D30" s="78" t="n">
        <v>0.9</v>
      </c>
      <c r="E30" s="114" t="n">
        <v>145.4</v>
      </c>
      <c r="F30" s="115" t="n">
        <v>1.8</v>
      </c>
      <c r="G30" s="114" t="n">
        <v>136.7</v>
      </c>
      <c r="H30" s="115" t="n">
        <v>0.8</v>
      </c>
      <c r="I30" s="114" t="n">
        <v>8.7</v>
      </c>
      <c r="J30" s="115" t="n">
        <v>20.9</v>
      </c>
    </row>
    <row r="31" s="64" customFormat="true" ht="17.1" hidden="false" customHeight="true" outlineLevel="0" collapsed="false">
      <c r="A31" s="81" t="s">
        <v>104</v>
      </c>
      <c r="B31" s="113" t="s">
        <v>105</v>
      </c>
      <c r="C31" s="114" t="n">
        <v>18.8</v>
      </c>
      <c r="D31" s="84" t="n">
        <v>0.9</v>
      </c>
      <c r="E31" s="114" t="n">
        <v>139.6</v>
      </c>
      <c r="F31" s="119" t="n">
        <v>7</v>
      </c>
      <c r="G31" s="114" t="n">
        <v>136</v>
      </c>
      <c r="H31" s="119" t="n">
        <v>8.2</v>
      </c>
      <c r="I31" s="114" t="n">
        <v>3.6</v>
      </c>
      <c r="J31" s="119" t="n">
        <v>-23.4</v>
      </c>
    </row>
    <row r="32" s="64" customFormat="true" ht="12.75" hidden="false" customHeight="true" outlineLevel="0" collapsed="false">
      <c r="A32" s="87"/>
      <c r="B32" s="120"/>
      <c r="C32" s="121"/>
      <c r="D32" s="122"/>
      <c r="E32" s="123"/>
      <c r="F32" s="124"/>
      <c r="G32" s="123"/>
      <c r="H32" s="124"/>
      <c r="I32" s="123"/>
      <c r="J32" s="124"/>
    </row>
    <row r="33" s="64" customFormat="true" ht="17.1" hidden="false" customHeight="true" outlineLevel="0" collapsed="false">
      <c r="A33" s="69" t="s">
        <v>106</v>
      </c>
      <c r="B33" s="107"/>
      <c r="C33" s="114"/>
      <c r="D33" s="78"/>
      <c r="E33" s="125"/>
      <c r="F33" s="115"/>
      <c r="G33" s="125"/>
      <c r="H33" s="115"/>
      <c r="I33" s="125"/>
      <c r="J33" s="115"/>
    </row>
    <row r="34" s="64" customFormat="true" ht="17.1" hidden="false" customHeight="true" outlineLevel="0" collapsed="false">
      <c r="A34" s="74" t="s">
        <v>71</v>
      </c>
      <c r="B34" s="113" t="s">
        <v>107</v>
      </c>
      <c r="C34" s="114" t="n">
        <v>17.8</v>
      </c>
      <c r="D34" s="78" t="n">
        <v>0.1</v>
      </c>
      <c r="E34" s="114" t="n">
        <v>136.2</v>
      </c>
      <c r="F34" s="115" t="n">
        <v>-0.2</v>
      </c>
      <c r="G34" s="125" t="n">
        <v>128</v>
      </c>
      <c r="H34" s="116" t="n">
        <v>-0.1</v>
      </c>
      <c r="I34" s="114" t="n">
        <v>8.2</v>
      </c>
      <c r="J34" s="115" t="n">
        <v>0</v>
      </c>
    </row>
    <row r="35" s="64" customFormat="true" ht="17.1" hidden="false" customHeight="true" outlineLevel="0" collapsed="false">
      <c r="A35" s="74" t="s">
        <v>73</v>
      </c>
      <c r="B35" s="113" t="s">
        <v>108</v>
      </c>
      <c r="C35" s="114" t="s">
        <v>75</v>
      </c>
      <c r="D35" s="78" t="s">
        <v>75</v>
      </c>
      <c r="E35" s="114" t="s">
        <v>75</v>
      </c>
      <c r="F35" s="115" t="s">
        <v>75</v>
      </c>
      <c r="G35" s="125" t="s">
        <v>75</v>
      </c>
      <c r="H35" s="116" t="s">
        <v>75</v>
      </c>
      <c r="I35" s="114" t="s">
        <v>75</v>
      </c>
      <c r="J35" s="115" t="s">
        <v>75</v>
      </c>
    </row>
    <row r="36" s="64" customFormat="true" ht="17.1" hidden="false" customHeight="true" outlineLevel="0" collapsed="false">
      <c r="A36" s="74" t="s">
        <v>76</v>
      </c>
      <c r="B36" s="113" t="s">
        <v>109</v>
      </c>
      <c r="C36" s="114" t="n">
        <v>20.2</v>
      </c>
      <c r="D36" s="78" t="n">
        <v>-1.7</v>
      </c>
      <c r="E36" s="114" t="n">
        <v>180.5</v>
      </c>
      <c r="F36" s="115" t="n">
        <v>-0.5</v>
      </c>
      <c r="G36" s="114" t="n">
        <v>165</v>
      </c>
      <c r="H36" s="116" t="n">
        <v>1.1</v>
      </c>
      <c r="I36" s="114" t="n">
        <v>15.5</v>
      </c>
      <c r="J36" s="115" t="n">
        <v>-15.3</v>
      </c>
    </row>
    <row r="37" s="64" customFormat="true" ht="17.1" hidden="false" customHeight="true" outlineLevel="0" collapsed="false">
      <c r="A37" s="74" t="s">
        <v>78</v>
      </c>
      <c r="B37" s="113" t="s">
        <v>110</v>
      </c>
      <c r="C37" s="114" t="n">
        <v>19.4</v>
      </c>
      <c r="D37" s="78" t="n">
        <v>-0.1</v>
      </c>
      <c r="E37" s="114" t="n">
        <v>162.5</v>
      </c>
      <c r="F37" s="115" t="n">
        <v>-0.4</v>
      </c>
      <c r="G37" s="114" t="n">
        <v>148.4</v>
      </c>
      <c r="H37" s="116" t="n">
        <v>-0.1</v>
      </c>
      <c r="I37" s="114" t="n">
        <v>14.1</v>
      </c>
      <c r="J37" s="115" t="n">
        <v>-2</v>
      </c>
    </row>
    <row r="38" s="64" customFormat="true" ht="17.1" hidden="false" customHeight="true" outlineLevel="0" collapsed="false">
      <c r="A38" s="74" t="s">
        <v>80</v>
      </c>
      <c r="B38" s="113" t="s">
        <v>111</v>
      </c>
      <c r="C38" s="114" t="n">
        <v>18.6</v>
      </c>
      <c r="D38" s="78" t="n">
        <v>0.3</v>
      </c>
      <c r="E38" s="114" t="n">
        <v>151.1</v>
      </c>
      <c r="F38" s="115" t="n">
        <v>0.1</v>
      </c>
      <c r="G38" s="114" t="n">
        <v>139.7</v>
      </c>
      <c r="H38" s="116" t="n">
        <v>3.4</v>
      </c>
      <c r="I38" s="114" t="n">
        <v>11.4</v>
      </c>
      <c r="J38" s="115" t="n">
        <v>-27.9</v>
      </c>
    </row>
    <row r="39" s="64" customFormat="true" ht="17.1" hidden="false" customHeight="true" outlineLevel="0" collapsed="false">
      <c r="A39" s="74" t="s">
        <v>82</v>
      </c>
      <c r="B39" s="113" t="s">
        <v>112</v>
      </c>
      <c r="C39" s="114" t="n">
        <v>18.6</v>
      </c>
      <c r="D39" s="78" t="n">
        <v>0.1</v>
      </c>
      <c r="E39" s="114" t="n">
        <v>152.2</v>
      </c>
      <c r="F39" s="115" t="n">
        <v>3.3</v>
      </c>
      <c r="G39" s="114" t="n">
        <v>144</v>
      </c>
      <c r="H39" s="116" t="n">
        <v>3</v>
      </c>
      <c r="I39" s="114" t="n">
        <v>8.2</v>
      </c>
      <c r="J39" s="115" t="n">
        <v>7.8</v>
      </c>
    </row>
    <row r="40" s="64" customFormat="true" ht="17.1" hidden="false" customHeight="true" outlineLevel="0" collapsed="false">
      <c r="A40" s="74" t="s">
        <v>84</v>
      </c>
      <c r="B40" s="113" t="s">
        <v>113</v>
      </c>
      <c r="C40" s="114" t="n">
        <v>19.7</v>
      </c>
      <c r="D40" s="78" t="n">
        <v>0.1</v>
      </c>
      <c r="E40" s="114" t="n">
        <v>175.8</v>
      </c>
      <c r="F40" s="115" t="n">
        <v>-4.1</v>
      </c>
      <c r="G40" s="114" t="n">
        <v>150.7</v>
      </c>
      <c r="H40" s="115" t="n">
        <v>-2.1</v>
      </c>
      <c r="I40" s="114" t="n">
        <v>25.1</v>
      </c>
      <c r="J40" s="115" t="n">
        <v>-15.5</v>
      </c>
    </row>
    <row r="41" s="64" customFormat="true" ht="17.1" hidden="false" customHeight="true" outlineLevel="0" collapsed="false">
      <c r="A41" s="74" t="s">
        <v>86</v>
      </c>
      <c r="B41" s="113" t="s">
        <v>114</v>
      </c>
      <c r="C41" s="114" t="n">
        <v>16.8</v>
      </c>
      <c r="D41" s="78" t="n">
        <v>-0.5</v>
      </c>
      <c r="E41" s="114" t="n">
        <v>108.3</v>
      </c>
      <c r="F41" s="115" t="n">
        <v>-1.4</v>
      </c>
      <c r="G41" s="114" t="n">
        <v>103.2</v>
      </c>
      <c r="H41" s="115" t="n">
        <v>-1.1</v>
      </c>
      <c r="I41" s="114" t="n">
        <v>5.1</v>
      </c>
      <c r="J41" s="115" t="n">
        <v>-7.2</v>
      </c>
    </row>
    <row r="42" customFormat="false" ht="17.1" hidden="false" customHeight="true" outlineLevel="0" collapsed="false">
      <c r="A42" s="74" t="s">
        <v>88</v>
      </c>
      <c r="B42" s="113" t="s">
        <v>115</v>
      </c>
      <c r="C42" s="114" t="n">
        <v>18.4</v>
      </c>
      <c r="D42" s="78" t="n">
        <v>-1.1</v>
      </c>
      <c r="E42" s="114" t="n">
        <v>141.4</v>
      </c>
      <c r="F42" s="115" t="n">
        <v>-5</v>
      </c>
      <c r="G42" s="114" t="n">
        <v>132.5</v>
      </c>
      <c r="H42" s="115" t="n">
        <v>-4.1</v>
      </c>
      <c r="I42" s="114" t="n">
        <v>8.9</v>
      </c>
      <c r="J42" s="115" t="n">
        <v>-16</v>
      </c>
    </row>
    <row r="43" customFormat="false" ht="17.1" hidden="false" customHeight="true" outlineLevel="0" collapsed="false">
      <c r="A43" s="74" t="s">
        <v>90</v>
      </c>
      <c r="B43" s="113" t="s">
        <v>116</v>
      </c>
      <c r="C43" s="114" t="n">
        <v>17.7</v>
      </c>
      <c r="D43" s="78" t="n">
        <v>0.3</v>
      </c>
      <c r="E43" s="114" t="n">
        <v>121</v>
      </c>
      <c r="F43" s="115" t="n">
        <v>9.4</v>
      </c>
      <c r="G43" s="114" t="n">
        <v>117.6</v>
      </c>
      <c r="H43" s="115" t="n">
        <v>8.2</v>
      </c>
      <c r="I43" s="114" t="n">
        <v>3.4</v>
      </c>
      <c r="J43" s="115" t="n">
        <v>78.4</v>
      </c>
    </row>
    <row r="44" customFormat="false" ht="17.1" hidden="false" customHeight="true" outlineLevel="0" collapsed="false">
      <c r="A44" s="117" t="s">
        <v>92</v>
      </c>
      <c r="B44" s="118" t="s">
        <v>117</v>
      </c>
      <c r="C44" s="114" t="n">
        <v>18.4</v>
      </c>
      <c r="D44" s="78" t="n">
        <v>-0.8</v>
      </c>
      <c r="E44" s="114" t="n">
        <v>157.8</v>
      </c>
      <c r="F44" s="115" t="n">
        <v>-1.4</v>
      </c>
      <c r="G44" s="114" t="n">
        <v>145.4</v>
      </c>
      <c r="H44" s="115" t="n">
        <v>-4.9</v>
      </c>
      <c r="I44" s="114" t="n">
        <v>12.4</v>
      </c>
      <c r="J44" s="115" t="n">
        <v>72.1</v>
      </c>
    </row>
    <row r="45" customFormat="false" ht="17.1" hidden="false" customHeight="true" outlineLevel="0" collapsed="false">
      <c r="A45" s="74" t="s">
        <v>94</v>
      </c>
      <c r="B45" s="113" t="s">
        <v>118</v>
      </c>
      <c r="C45" s="114" t="n">
        <v>14.2</v>
      </c>
      <c r="D45" s="78" t="n">
        <v>0.8</v>
      </c>
      <c r="E45" s="114" t="n">
        <v>93.5</v>
      </c>
      <c r="F45" s="78" t="n">
        <v>14.9</v>
      </c>
      <c r="G45" s="114" t="n">
        <v>87.9</v>
      </c>
      <c r="H45" s="78" t="n">
        <v>12.9</v>
      </c>
      <c r="I45" s="114" t="n">
        <v>5.6</v>
      </c>
      <c r="J45" s="78" t="n">
        <v>55.5</v>
      </c>
    </row>
    <row r="46" customFormat="false" ht="17.1" hidden="false" customHeight="true" outlineLevel="0" collapsed="false">
      <c r="A46" s="74" t="s">
        <v>96</v>
      </c>
      <c r="B46" s="113" t="s">
        <v>119</v>
      </c>
      <c r="C46" s="114" t="n">
        <v>15.2</v>
      </c>
      <c r="D46" s="78" t="n">
        <v>-1.6</v>
      </c>
      <c r="E46" s="114" t="n">
        <v>118.8</v>
      </c>
      <c r="F46" s="78" t="n">
        <v>-7.1</v>
      </c>
      <c r="G46" s="114" t="n">
        <v>111.1</v>
      </c>
      <c r="H46" s="78" t="n">
        <v>-3.7</v>
      </c>
      <c r="I46" s="114" t="n">
        <v>7.7</v>
      </c>
      <c r="J46" s="78" t="n">
        <v>-38.4</v>
      </c>
    </row>
    <row r="47" customFormat="false" ht="17.1" hidden="false" customHeight="true" outlineLevel="0" collapsed="false">
      <c r="A47" s="74" t="s">
        <v>98</v>
      </c>
      <c r="B47" s="113" t="s">
        <v>120</v>
      </c>
      <c r="C47" s="114" t="n">
        <v>17.9</v>
      </c>
      <c r="D47" s="126" t="n">
        <v>0.9</v>
      </c>
      <c r="E47" s="114" t="n">
        <v>133.5</v>
      </c>
      <c r="F47" s="115" t="n">
        <v>3.5</v>
      </c>
      <c r="G47" s="114" t="n">
        <v>132.6</v>
      </c>
      <c r="H47" s="115" t="n">
        <v>3.2</v>
      </c>
      <c r="I47" s="114" t="n">
        <v>0.9</v>
      </c>
      <c r="J47" s="115" t="n">
        <v>124.5</v>
      </c>
    </row>
    <row r="48" customFormat="false" ht="17.1" hidden="false" customHeight="true" outlineLevel="0" collapsed="false">
      <c r="A48" s="74" t="s">
        <v>100</v>
      </c>
      <c r="B48" s="113" t="s">
        <v>121</v>
      </c>
      <c r="C48" s="114" t="n">
        <v>17.4</v>
      </c>
      <c r="D48" s="115" t="n">
        <v>0</v>
      </c>
      <c r="E48" s="114" t="n">
        <v>130.8</v>
      </c>
      <c r="F48" s="115" t="n">
        <v>-2.4</v>
      </c>
      <c r="G48" s="114" t="n">
        <v>126.1</v>
      </c>
      <c r="H48" s="115" t="n">
        <v>-2.9</v>
      </c>
      <c r="I48" s="114" t="n">
        <v>4.7</v>
      </c>
      <c r="J48" s="115" t="n">
        <v>11.9</v>
      </c>
    </row>
    <row r="49" customFormat="false" ht="17.1" hidden="false" customHeight="true" outlineLevel="0" collapsed="false">
      <c r="A49" s="74" t="s">
        <v>102</v>
      </c>
      <c r="B49" s="113" t="s">
        <v>122</v>
      </c>
      <c r="C49" s="114" t="n">
        <v>19.3</v>
      </c>
      <c r="D49" s="78" t="n">
        <v>0.3</v>
      </c>
      <c r="E49" s="114" t="n">
        <v>145.7</v>
      </c>
      <c r="F49" s="78" t="n">
        <v>-0.2</v>
      </c>
      <c r="G49" s="114" t="n">
        <v>134.9</v>
      </c>
      <c r="H49" s="115" t="n">
        <v>-1.7</v>
      </c>
      <c r="I49" s="114" t="n">
        <v>10.8</v>
      </c>
      <c r="J49" s="115" t="n">
        <v>27.1</v>
      </c>
    </row>
    <row r="50" customFormat="false" ht="17.1" hidden="false" customHeight="true" outlineLevel="0" collapsed="false">
      <c r="A50" s="127" t="s">
        <v>104</v>
      </c>
      <c r="B50" s="128" t="s">
        <v>123</v>
      </c>
      <c r="C50" s="129" t="n">
        <v>18</v>
      </c>
      <c r="D50" s="93" t="n">
        <v>0</v>
      </c>
      <c r="E50" s="129" t="n">
        <v>135.1</v>
      </c>
      <c r="F50" s="93" t="n">
        <v>4.3</v>
      </c>
      <c r="G50" s="129" t="n">
        <v>130</v>
      </c>
      <c r="H50" s="93" t="n">
        <v>2.7</v>
      </c>
      <c r="I50" s="129" t="n">
        <v>5.1</v>
      </c>
      <c r="J50" s="93" t="n">
        <v>76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49" width="26.88"/>
    <col collapsed="false" customWidth="true" hidden="true" outlineLevel="0" max="3" min="2" style="49" width="24.22"/>
    <col collapsed="false" customWidth="true" hidden="false" outlineLevel="0" max="4" min="4" style="49" width="8.1"/>
    <col collapsed="false" customWidth="true" hidden="false" outlineLevel="0" max="6" min="5" style="49" width="7.33"/>
    <col collapsed="false" customWidth="true" hidden="false" outlineLevel="0" max="7" min="7" style="49" width="8.1"/>
    <col collapsed="false" customWidth="true" hidden="false" outlineLevel="0" max="8" min="8" style="49" width="8.32"/>
    <col collapsed="false" customWidth="true" hidden="false" outlineLevel="0" max="9" min="9" style="49" width="8.1"/>
    <col collapsed="false" customWidth="true" hidden="false" outlineLevel="0" max="10" min="10" style="49" width="7.1"/>
    <col collapsed="false" customWidth="true" hidden="false" outlineLevel="0" max="11" min="11" style="49" width="8.1"/>
    <col collapsed="false" customWidth="true" hidden="false" outlineLevel="0" max="12" min="12" style="49" width="7.1"/>
    <col collapsed="false" customWidth="false" hidden="false" outlineLevel="0" max="257" min="13" style="49" width="8.99"/>
  </cols>
  <sheetData>
    <row r="1" customFormat="false" ht="13.2" hidden="false" customHeight="false" outlineLevel="0" collapsed="false">
      <c r="K1" s="96" t="n">
        <v>45383</v>
      </c>
      <c r="L1" s="96" t="n">
        <v>45383</v>
      </c>
    </row>
    <row r="2" customFormat="false" ht="13.2" hidden="false" customHeight="false" outlineLevel="0" collapsed="false">
      <c r="K2" s="97"/>
      <c r="L2" s="97"/>
    </row>
    <row r="4" customFormat="false" ht="20.1" hidden="false" customHeight="true" outlineLevel="0" collapsed="false">
      <c r="A4" s="51" t="s">
        <v>141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</row>
    <row r="5" customFormat="false" ht="15" hidden="false" customHeight="true" outlineLevel="0" collapsed="false">
      <c r="A5" s="130"/>
      <c r="B5" s="130"/>
      <c r="C5" s="130"/>
      <c r="D5" s="53"/>
      <c r="E5" s="53"/>
      <c r="F5" s="53"/>
      <c r="G5" s="53"/>
      <c r="H5" s="53"/>
      <c r="I5" s="53"/>
      <c r="J5" s="53"/>
      <c r="K5" s="53"/>
      <c r="L5" s="53"/>
    </row>
    <row r="6" s="32" customFormat="true" ht="15" hidden="false" customHeight="true" outlineLevel="0" collapsed="false">
      <c r="A6" s="100" t="s">
        <v>142</v>
      </c>
      <c r="B6" s="100"/>
      <c r="C6" s="100"/>
      <c r="D6" s="102"/>
      <c r="E6" s="102"/>
      <c r="F6" s="131" t="n">
        <v>357934</v>
      </c>
      <c r="G6" s="102" t="s">
        <v>143</v>
      </c>
      <c r="I6" s="132"/>
      <c r="J6" s="101" t="n">
        <v>0.9</v>
      </c>
      <c r="K6" s="102" t="s">
        <v>144</v>
      </c>
      <c r="L6" s="49"/>
    </row>
    <row r="7" s="32" customFormat="true" ht="15" hidden="false" customHeight="true" outlineLevel="0" collapsed="false">
      <c r="A7" s="100" t="s">
        <v>145</v>
      </c>
      <c r="B7" s="100"/>
      <c r="C7" s="100"/>
      <c r="D7" s="102"/>
      <c r="E7" s="102"/>
      <c r="F7" s="133" t="n">
        <v>156561</v>
      </c>
      <c r="G7" s="102" t="s">
        <v>146</v>
      </c>
      <c r="I7" s="102"/>
      <c r="J7" s="134" t="n">
        <v>43.7</v>
      </c>
      <c r="K7" s="102" t="s">
        <v>144</v>
      </c>
    </row>
    <row r="8" s="32" customFormat="true" ht="15" hidden="false" customHeight="true" outlineLevel="0" collapsed="false">
      <c r="A8" s="100" t="s">
        <v>147</v>
      </c>
      <c r="B8" s="100"/>
      <c r="C8" s="100"/>
      <c r="D8" s="102"/>
      <c r="E8" s="135" t="s">
        <v>148</v>
      </c>
      <c r="F8" s="133" t="n">
        <v>14428</v>
      </c>
      <c r="G8" s="54" t="s">
        <v>149</v>
      </c>
      <c r="I8" s="136"/>
      <c r="J8" s="137" t="n">
        <v>4.01</v>
      </c>
      <c r="K8" s="102" t="s">
        <v>144</v>
      </c>
      <c r="L8" s="49"/>
    </row>
    <row r="9" s="32" customFormat="true" ht="15" hidden="false" customHeight="true" outlineLevel="0" collapsed="false">
      <c r="A9" s="100"/>
      <c r="B9" s="100"/>
      <c r="C9" s="100"/>
      <c r="D9" s="102"/>
      <c r="E9" s="135" t="s">
        <v>150</v>
      </c>
      <c r="F9" s="131" t="n">
        <v>16527</v>
      </c>
      <c r="G9" s="54" t="s">
        <v>151</v>
      </c>
      <c r="I9" s="136"/>
      <c r="J9" s="137" t="n">
        <v>4.59</v>
      </c>
      <c r="K9" s="102" t="s">
        <v>144</v>
      </c>
      <c r="L9" s="49"/>
    </row>
    <row r="10" customFormat="false" ht="15" hidden="false" customHeight="true" outlineLevel="0" collapsed="false"/>
    <row r="11" s="64" customFormat="true" ht="18.75" hidden="false" customHeight="true" outlineLevel="0" collapsed="false">
      <c r="A11" s="63" t="s">
        <v>61</v>
      </c>
      <c r="B11" s="138"/>
      <c r="C11" s="138"/>
      <c r="D11" s="63" t="s">
        <v>152</v>
      </c>
      <c r="E11" s="63"/>
      <c r="F11" s="63"/>
      <c r="G11" s="63"/>
      <c r="H11" s="63"/>
      <c r="I11" s="63" t="s">
        <v>153</v>
      </c>
      <c r="J11" s="63"/>
      <c r="K11" s="63" t="s">
        <v>154</v>
      </c>
      <c r="L11" s="63"/>
    </row>
    <row r="12" s="64" customFormat="true" ht="13.2" hidden="false" customHeight="true" outlineLevel="0" collapsed="false">
      <c r="A12" s="63"/>
      <c r="B12" s="139"/>
      <c r="C12" s="139"/>
      <c r="D12" s="140" t="s">
        <v>65</v>
      </c>
      <c r="E12" s="106" t="s">
        <v>155</v>
      </c>
      <c r="F12" s="106" t="s">
        <v>140</v>
      </c>
      <c r="G12" s="63" t="s">
        <v>156</v>
      </c>
      <c r="H12" s="63"/>
      <c r="I12" s="106" t="s">
        <v>157</v>
      </c>
      <c r="J12" s="140" t="s">
        <v>158</v>
      </c>
      <c r="K12" s="106" t="s">
        <v>159</v>
      </c>
      <c r="L12" s="140" t="s">
        <v>160</v>
      </c>
    </row>
    <row r="13" s="64" customFormat="true" ht="21" hidden="false" customHeight="true" outlineLevel="0" collapsed="false">
      <c r="A13" s="63"/>
      <c r="B13" s="141"/>
      <c r="C13" s="142"/>
      <c r="D13" s="140"/>
      <c r="E13" s="140"/>
      <c r="F13" s="140"/>
      <c r="G13" s="67" t="s">
        <v>161</v>
      </c>
      <c r="H13" s="106" t="s">
        <v>162</v>
      </c>
      <c r="I13" s="106"/>
      <c r="J13" s="140"/>
      <c r="K13" s="106"/>
      <c r="L13" s="140"/>
    </row>
    <row r="14" s="64" customFormat="true" ht="18.75" hidden="false" customHeight="true" outlineLevel="0" collapsed="false">
      <c r="A14" s="69" t="s">
        <v>68</v>
      </c>
      <c r="B14" s="143"/>
      <c r="C14" s="143"/>
      <c r="D14" s="71" t="s">
        <v>163</v>
      </c>
      <c r="E14" s="73" t="s">
        <v>70</v>
      </c>
      <c r="F14" s="73" t="s">
        <v>70</v>
      </c>
      <c r="G14" s="73" t="s">
        <v>163</v>
      </c>
      <c r="H14" s="72" t="s">
        <v>70</v>
      </c>
      <c r="I14" s="71" t="s">
        <v>163</v>
      </c>
      <c r="J14" s="144" t="s">
        <v>70</v>
      </c>
      <c r="K14" s="71" t="s">
        <v>163</v>
      </c>
      <c r="L14" s="72" t="s">
        <v>70</v>
      </c>
    </row>
    <row r="15" s="64" customFormat="true" ht="18.75" hidden="false" customHeight="true" outlineLevel="0" collapsed="false">
      <c r="A15" s="74" t="s">
        <v>71</v>
      </c>
      <c r="B15" s="145" t="s">
        <v>164</v>
      </c>
      <c r="C15" s="145" t="s">
        <v>72</v>
      </c>
      <c r="D15" s="79" t="n">
        <v>357934</v>
      </c>
      <c r="E15" s="114" t="n">
        <v>-0.4</v>
      </c>
      <c r="F15" s="114" t="n">
        <v>0.9</v>
      </c>
      <c r="G15" s="146" t="n">
        <v>156561</v>
      </c>
      <c r="H15" s="78" t="n">
        <v>43.7</v>
      </c>
      <c r="I15" s="79" t="n">
        <v>14428</v>
      </c>
      <c r="J15" s="147" t="n">
        <v>4.01</v>
      </c>
      <c r="K15" s="79" t="n">
        <v>16527</v>
      </c>
      <c r="L15" s="147" t="n">
        <v>4.59</v>
      </c>
    </row>
    <row r="16" s="64" customFormat="true" ht="18.75" hidden="false" customHeight="true" outlineLevel="0" collapsed="false">
      <c r="A16" s="74" t="s">
        <v>73</v>
      </c>
      <c r="B16" s="145" t="s">
        <v>165</v>
      </c>
      <c r="C16" s="145" t="s">
        <v>74</v>
      </c>
      <c r="D16" s="79" t="s">
        <v>75</v>
      </c>
      <c r="E16" s="114" t="s">
        <v>75</v>
      </c>
      <c r="F16" s="114" t="s">
        <v>75</v>
      </c>
      <c r="G16" s="146" t="s">
        <v>75</v>
      </c>
      <c r="H16" s="78" t="s">
        <v>75</v>
      </c>
      <c r="I16" s="79" t="s">
        <v>75</v>
      </c>
      <c r="J16" s="147" t="s">
        <v>75</v>
      </c>
      <c r="K16" s="79" t="s">
        <v>75</v>
      </c>
      <c r="L16" s="147" t="s">
        <v>75</v>
      </c>
      <c r="M16" s="148"/>
      <c r="N16" s="148"/>
      <c r="O16" s="148"/>
      <c r="P16" s="148"/>
      <c r="Q16" s="148"/>
    </row>
    <row r="17" s="64" customFormat="true" ht="18.75" hidden="false" customHeight="true" outlineLevel="0" collapsed="false">
      <c r="A17" s="74" t="s">
        <v>76</v>
      </c>
      <c r="B17" s="145" t="s">
        <v>166</v>
      </c>
      <c r="C17" s="145" t="s">
        <v>77</v>
      </c>
      <c r="D17" s="79" t="n">
        <v>10706</v>
      </c>
      <c r="E17" s="114" t="n">
        <v>-1.8</v>
      </c>
      <c r="F17" s="114" t="n">
        <v>9.3</v>
      </c>
      <c r="G17" s="146" t="n">
        <v>1071</v>
      </c>
      <c r="H17" s="78" t="n">
        <v>10</v>
      </c>
      <c r="I17" s="79" t="n">
        <v>57</v>
      </c>
      <c r="J17" s="147" t="n">
        <v>0.52</v>
      </c>
      <c r="K17" s="79" t="n">
        <v>249</v>
      </c>
      <c r="L17" s="147" t="n">
        <v>2.28</v>
      </c>
      <c r="M17" s="148"/>
      <c r="N17" s="148"/>
      <c r="O17" s="148"/>
      <c r="P17" s="148"/>
      <c r="Q17" s="148"/>
    </row>
    <row r="18" s="64" customFormat="true" ht="18.75" hidden="false" customHeight="true" outlineLevel="0" collapsed="false">
      <c r="A18" s="74" t="s">
        <v>78</v>
      </c>
      <c r="B18" s="145" t="s">
        <v>167</v>
      </c>
      <c r="C18" s="145" t="s">
        <v>79</v>
      </c>
      <c r="D18" s="79" t="n">
        <v>55275</v>
      </c>
      <c r="E18" s="114" t="n">
        <v>0.5</v>
      </c>
      <c r="F18" s="114" t="n">
        <v>2</v>
      </c>
      <c r="G18" s="146" t="n">
        <v>11699</v>
      </c>
      <c r="H18" s="78" t="n">
        <v>21.2</v>
      </c>
      <c r="I18" s="79" t="n">
        <v>1182</v>
      </c>
      <c r="J18" s="147" t="n">
        <v>2.13</v>
      </c>
      <c r="K18" s="79" t="n">
        <v>1413</v>
      </c>
      <c r="L18" s="147" t="n">
        <v>2.55</v>
      </c>
      <c r="M18" s="148"/>
      <c r="N18" s="148"/>
      <c r="O18" s="148"/>
      <c r="P18" s="148"/>
      <c r="Q18" s="148"/>
    </row>
    <row r="19" s="64" customFormat="true" ht="18.75" hidden="false" customHeight="true" outlineLevel="0" collapsed="false">
      <c r="A19" s="74" t="s">
        <v>80</v>
      </c>
      <c r="B19" s="145" t="s">
        <v>168</v>
      </c>
      <c r="C19" s="145" t="s">
        <v>81</v>
      </c>
      <c r="D19" s="79" t="n">
        <v>1544</v>
      </c>
      <c r="E19" s="114" t="n">
        <v>-2.2</v>
      </c>
      <c r="F19" s="114" t="n">
        <v>-0.5</v>
      </c>
      <c r="G19" s="146" t="n">
        <v>216</v>
      </c>
      <c r="H19" s="78" t="n">
        <v>14</v>
      </c>
      <c r="I19" s="79" t="n">
        <v>59</v>
      </c>
      <c r="J19" s="147" t="n">
        <v>3.74</v>
      </c>
      <c r="K19" s="79" t="n">
        <v>94</v>
      </c>
      <c r="L19" s="147" t="n">
        <v>5.95</v>
      </c>
      <c r="M19" s="148"/>
      <c r="N19" s="148"/>
      <c r="O19" s="148"/>
      <c r="P19" s="148"/>
      <c r="Q19" s="148"/>
    </row>
    <row r="20" s="64" customFormat="true" ht="18.75" hidden="false" customHeight="true" outlineLevel="0" collapsed="false">
      <c r="A20" s="74" t="s">
        <v>82</v>
      </c>
      <c r="B20" s="145" t="s">
        <v>169</v>
      </c>
      <c r="C20" s="145" t="s">
        <v>83</v>
      </c>
      <c r="D20" s="79" t="n">
        <v>1572</v>
      </c>
      <c r="E20" s="114" t="n">
        <v>6</v>
      </c>
      <c r="F20" s="114" t="n">
        <v>9.6</v>
      </c>
      <c r="G20" s="146" t="n">
        <v>175</v>
      </c>
      <c r="H20" s="78" t="n">
        <v>11.1</v>
      </c>
      <c r="I20" s="79" t="n">
        <v>131</v>
      </c>
      <c r="J20" s="147" t="n">
        <v>8.84</v>
      </c>
      <c r="K20" s="79" t="n">
        <v>41</v>
      </c>
      <c r="L20" s="147" t="n">
        <v>2.77</v>
      </c>
    </row>
    <row r="21" s="64" customFormat="true" ht="18.75" hidden="false" customHeight="true" outlineLevel="0" collapsed="false">
      <c r="A21" s="74" t="s">
        <v>84</v>
      </c>
      <c r="B21" s="145" t="s">
        <v>170</v>
      </c>
      <c r="C21" s="145" t="s">
        <v>85</v>
      </c>
      <c r="D21" s="79" t="n">
        <v>19104</v>
      </c>
      <c r="E21" s="114" t="n">
        <v>-2</v>
      </c>
      <c r="F21" s="114" t="n">
        <v>-0.8</v>
      </c>
      <c r="G21" s="146" t="n">
        <v>4301</v>
      </c>
      <c r="H21" s="78" t="n">
        <v>22.5</v>
      </c>
      <c r="I21" s="79" t="n">
        <v>219</v>
      </c>
      <c r="J21" s="147" t="n">
        <v>1.12</v>
      </c>
      <c r="K21" s="79" t="n">
        <v>605</v>
      </c>
      <c r="L21" s="147" t="n">
        <v>3.1</v>
      </c>
    </row>
    <row r="22" s="64" customFormat="true" ht="18.75" hidden="false" customHeight="true" outlineLevel="0" collapsed="false">
      <c r="A22" s="74" t="s">
        <v>86</v>
      </c>
      <c r="B22" s="145" t="s">
        <v>171</v>
      </c>
      <c r="C22" s="145" t="s">
        <v>87</v>
      </c>
      <c r="D22" s="79" t="n">
        <v>66042</v>
      </c>
      <c r="E22" s="114" t="n">
        <v>-2.9</v>
      </c>
      <c r="F22" s="114" t="n">
        <v>-0.6</v>
      </c>
      <c r="G22" s="146" t="n">
        <v>42615</v>
      </c>
      <c r="H22" s="78" t="n">
        <v>64.5</v>
      </c>
      <c r="I22" s="79" t="n">
        <v>1885</v>
      </c>
      <c r="J22" s="147" t="n">
        <v>2.77</v>
      </c>
      <c r="K22" s="79" t="n">
        <v>3781</v>
      </c>
      <c r="L22" s="147" t="n">
        <v>5.57</v>
      </c>
    </row>
    <row r="23" s="64" customFormat="true" ht="18.75" hidden="false" customHeight="true" outlineLevel="0" collapsed="false">
      <c r="A23" s="74" t="s">
        <v>88</v>
      </c>
      <c r="B23" s="145" t="s">
        <v>172</v>
      </c>
      <c r="C23" s="145" t="s">
        <v>89</v>
      </c>
      <c r="D23" s="79" t="n">
        <v>8421</v>
      </c>
      <c r="E23" s="114" t="n">
        <v>0.4</v>
      </c>
      <c r="F23" s="114" t="n">
        <v>10</v>
      </c>
      <c r="G23" s="146" t="n">
        <v>1794</v>
      </c>
      <c r="H23" s="78" t="n">
        <v>21.3</v>
      </c>
      <c r="I23" s="79" t="n">
        <v>465</v>
      </c>
      <c r="J23" s="147" t="n">
        <v>5.54</v>
      </c>
      <c r="K23" s="79" t="n">
        <v>432</v>
      </c>
      <c r="L23" s="147" t="n">
        <v>5.15</v>
      </c>
    </row>
    <row r="24" s="64" customFormat="true" ht="18.75" hidden="false" customHeight="true" outlineLevel="0" collapsed="false">
      <c r="A24" s="74" t="s">
        <v>90</v>
      </c>
      <c r="B24" s="145" t="s">
        <v>173</v>
      </c>
      <c r="C24" s="145" t="s">
        <v>91</v>
      </c>
      <c r="D24" s="79" t="n">
        <v>4824</v>
      </c>
      <c r="E24" s="114" t="n">
        <v>-1.1</v>
      </c>
      <c r="F24" s="149" t="n">
        <v>0.8</v>
      </c>
      <c r="G24" s="146" t="n">
        <v>1556</v>
      </c>
      <c r="H24" s="78" t="n">
        <v>32.3</v>
      </c>
      <c r="I24" s="79" t="n">
        <v>141</v>
      </c>
      <c r="J24" s="147" t="n">
        <v>2.89</v>
      </c>
      <c r="K24" s="79" t="n">
        <v>196</v>
      </c>
      <c r="L24" s="147" t="n">
        <v>4.02</v>
      </c>
    </row>
    <row r="25" s="64" customFormat="true" ht="18.75" hidden="false" customHeight="true" outlineLevel="0" collapsed="false">
      <c r="A25" s="117" t="s">
        <v>92</v>
      </c>
      <c r="B25" s="150" t="s">
        <v>174</v>
      </c>
      <c r="C25" s="150" t="s">
        <v>93</v>
      </c>
      <c r="D25" s="79" t="n">
        <v>5964</v>
      </c>
      <c r="E25" s="114" t="n">
        <v>11.6</v>
      </c>
      <c r="F25" s="149" t="n">
        <v>10.5</v>
      </c>
      <c r="G25" s="146" t="n">
        <v>1468</v>
      </c>
      <c r="H25" s="78" t="n">
        <v>24.6</v>
      </c>
      <c r="I25" s="79" t="n">
        <v>1164</v>
      </c>
      <c r="J25" s="147" t="n">
        <v>21.79</v>
      </c>
      <c r="K25" s="79" t="n">
        <v>541</v>
      </c>
      <c r="L25" s="147" t="n">
        <v>10.13</v>
      </c>
    </row>
    <row r="26" s="64" customFormat="true" ht="18.75" hidden="false" customHeight="true" outlineLevel="0" collapsed="false">
      <c r="A26" s="74" t="s">
        <v>94</v>
      </c>
      <c r="B26" s="145" t="s">
        <v>175</v>
      </c>
      <c r="C26" s="145" t="s">
        <v>95</v>
      </c>
      <c r="D26" s="79" t="n">
        <v>32850</v>
      </c>
      <c r="E26" s="114" t="n">
        <v>-3.5</v>
      </c>
      <c r="F26" s="149" t="n">
        <v>1.2</v>
      </c>
      <c r="G26" s="146" t="n">
        <v>28889</v>
      </c>
      <c r="H26" s="78" t="n">
        <v>87.9</v>
      </c>
      <c r="I26" s="79" t="n">
        <v>1441</v>
      </c>
      <c r="J26" s="147" t="n">
        <v>4.23</v>
      </c>
      <c r="K26" s="79" t="n">
        <v>2623</v>
      </c>
      <c r="L26" s="147" t="n">
        <v>7.71</v>
      </c>
    </row>
    <row r="27" s="64" customFormat="true" ht="18.75" hidden="false" customHeight="true" outlineLevel="0" collapsed="false">
      <c r="A27" s="74" t="s">
        <v>96</v>
      </c>
      <c r="B27" s="145" t="s">
        <v>176</v>
      </c>
      <c r="C27" s="145" t="s">
        <v>97</v>
      </c>
      <c r="D27" s="79" t="n">
        <v>10656</v>
      </c>
      <c r="E27" s="114" t="n">
        <v>0.1</v>
      </c>
      <c r="F27" s="149" t="n">
        <v>6.5</v>
      </c>
      <c r="G27" s="146" t="n">
        <v>6845</v>
      </c>
      <c r="H27" s="78" t="n">
        <v>64.2</v>
      </c>
      <c r="I27" s="79" t="n">
        <v>356</v>
      </c>
      <c r="J27" s="147" t="n">
        <v>3.34</v>
      </c>
      <c r="K27" s="79" t="n">
        <v>348</v>
      </c>
      <c r="L27" s="147" t="n">
        <v>3.27</v>
      </c>
    </row>
    <row r="28" s="64" customFormat="true" ht="18.75" hidden="false" customHeight="true" outlineLevel="0" collapsed="false">
      <c r="A28" s="74" t="s">
        <v>98</v>
      </c>
      <c r="B28" s="151" t="s">
        <v>177</v>
      </c>
      <c r="C28" s="151" t="s">
        <v>99</v>
      </c>
      <c r="D28" s="79" t="n">
        <v>30339</v>
      </c>
      <c r="E28" s="114" t="n">
        <v>2.1</v>
      </c>
      <c r="F28" s="114" t="n">
        <v>6</v>
      </c>
      <c r="G28" s="146" t="n">
        <v>12056</v>
      </c>
      <c r="H28" s="78" t="n">
        <v>39.7</v>
      </c>
      <c r="I28" s="79" t="n">
        <v>3037</v>
      </c>
      <c r="J28" s="147" t="n">
        <v>10.22</v>
      </c>
      <c r="K28" s="79" t="n">
        <v>2418</v>
      </c>
      <c r="L28" s="147" t="n">
        <v>8.14</v>
      </c>
    </row>
    <row r="29" s="64" customFormat="true" ht="18.75" hidden="false" customHeight="true" outlineLevel="0" collapsed="false">
      <c r="A29" s="74" t="s">
        <v>100</v>
      </c>
      <c r="B29" s="151" t="s">
        <v>178</v>
      </c>
      <c r="C29" s="151" t="s">
        <v>101</v>
      </c>
      <c r="D29" s="79" t="n">
        <v>84815</v>
      </c>
      <c r="E29" s="114" t="n">
        <v>0.4</v>
      </c>
      <c r="F29" s="114" t="n">
        <v>-1.2</v>
      </c>
      <c r="G29" s="146" t="n">
        <v>34474</v>
      </c>
      <c r="H29" s="78" t="n">
        <v>40.6</v>
      </c>
      <c r="I29" s="79" t="n">
        <v>3202</v>
      </c>
      <c r="J29" s="147" t="n">
        <v>3.79</v>
      </c>
      <c r="K29" s="79" t="n">
        <v>2881</v>
      </c>
      <c r="L29" s="147" t="n">
        <v>3.41</v>
      </c>
    </row>
    <row r="30" s="64" customFormat="true" ht="18.75" hidden="false" customHeight="true" outlineLevel="0" collapsed="false">
      <c r="A30" s="74" t="s">
        <v>102</v>
      </c>
      <c r="B30" s="151" t="s">
        <v>179</v>
      </c>
      <c r="C30" s="151" t="s">
        <v>103</v>
      </c>
      <c r="D30" s="79" t="n">
        <v>2865</v>
      </c>
      <c r="E30" s="114" t="n">
        <v>-0.8</v>
      </c>
      <c r="F30" s="114" t="n">
        <v>-5</v>
      </c>
      <c r="G30" s="146" t="n">
        <v>786</v>
      </c>
      <c r="H30" s="78" t="n">
        <v>27.4</v>
      </c>
      <c r="I30" s="79" t="n">
        <v>222</v>
      </c>
      <c r="J30" s="147" t="n">
        <v>7.69</v>
      </c>
      <c r="K30" s="79" t="n">
        <v>245</v>
      </c>
      <c r="L30" s="147" t="n">
        <v>8.48</v>
      </c>
    </row>
    <row r="31" s="64" customFormat="true" ht="18.75" hidden="false" customHeight="true" outlineLevel="0" collapsed="false">
      <c r="A31" s="81" t="s">
        <v>104</v>
      </c>
      <c r="B31" s="152" t="s">
        <v>180</v>
      </c>
      <c r="C31" s="152" t="s">
        <v>105</v>
      </c>
      <c r="D31" s="79" t="n">
        <v>22957</v>
      </c>
      <c r="E31" s="114" t="n">
        <v>0.9</v>
      </c>
      <c r="F31" s="153" t="n">
        <v>-1.7</v>
      </c>
      <c r="G31" s="146" t="n">
        <v>8616</v>
      </c>
      <c r="H31" s="78" t="n">
        <v>37.5</v>
      </c>
      <c r="I31" s="79" t="n">
        <v>867</v>
      </c>
      <c r="J31" s="147" t="n">
        <v>3.81</v>
      </c>
      <c r="K31" s="79" t="n">
        <v>660</v>
      </c>
      <c r="L31" s="147" t="n">
        <v>2.9</v>
      </c>
    </row>
    <row r="32" s="64" customFormat="true" ht="12.75" hidden="false" customHeight="true" outlineLevel="0" collapsed="false">
      <c r="A32" s="154"/>
      <c r="B32" s="155"/>
      <c r="C32" s="155"/>
      <c r="D32" s="156"/>
      <c r="E32" s="121"/>
      <c r="F32" s="121"/>
      <c r="G32" s="121"/>
      <c r="H32" s="122"/>
      <c r="I32" s="157"/>
      <c r="J32" s="158"/>
      <c r="K32" s="156"/>
      <c r="L32" s="158"/>
    </row>
    <row r="33" s="64" customFormat="true" ht="18.75" hidden="false" customHeight="true" outlineLevel="0" collapsed="false">
      <c r="A33" s="69" t="s">
        <v>106</v>
      </c>
      <c r="B33" s="159"/>
      <c r="C33" s="159"/>
      <c r="D33" s="76"/>
      <c r="E33" s="114"/>
      <c r="F33" s="114"/>
      <c r="G33" s="114"/>
      <c r="H33" s="78"/>
      <c r="I33" s="79"/>
      <c r="J33" s="147"/>
      <c r="K33" s="76"/>
      <c r="L33" s="147"/>
    </row>
    <row r="34" s="64" customFormat="true" ht="18.75" hidden="false" customHeight="true" outlineLevel="0" collapsed="false">
      <c r="A34" s="74" t="s">
        <v>71</v>
      </c>
      <c r="B34" s="160" t="s">
        <v>181</v>
      </c>
      <c r="C34" s="160" t="s">
        <v>107</v>
      </c>
      <c r="D34" s="76" t="n">
        <v>213469</v>
      </c>
      <c r="E34" s="114" t="n">
        <v>0.6</v>
      </c>
      <c r="F34" s="161" t="n">
        <v>0.9</v>
      </c>
      <c r="G34" s="146" t="n">
        <v>81470</v>
      </c>
      <c r="H34" s="78" t="n">
        <v>38.2</v>
      </c>
      <c r="I34" s="79" t="n">
        <v>8799</v>
      </c>
      <c r="J34" s="162" t="n">
        <v>4.14</v>
      </c>
      <c r="K34" s="76" t="n">
        <v>8088</v>
      </c>
      <c r="L34" s="147" t="n">
        <v>3.8</v>
      </c>
    </row>
    <row r="35" s="64" customFormat="true" ht="18.75" hidden="false" customHeight="true" outlineLevel="0" collapsed="false">
      <c r="A35" s="74" t="s">
        <v>73</v>
      </c>
      <c r="B35" s="160" t="s">
        <v>182</v>
      </c>
      <c r="C35" s="160" t="s">
        <v>108</v>
      </c>
      <c r="D35" s="76" t="s">
        <v>75</v>
      </c>
      <c r="E35" s="114" t="s">
        <v>75</v>
      </c>
      <c r="F35" s="114" t="s">
        <v>75</v>
      </c>
      <c r="G35" s="146" t="s">
        <v>75</v>
      </c>
      <c r="H35" s="78" t="s">
        <v>75</v>
      </c>
      <c r="I35" s="79" t="s">
        <v>75</v>
      </c>
      <c r="J35" s="163" t="s">
        <v>75</v>
      </c>
      <c r="K35" s="76" t="s">
        <v>75</v>
      </c>
      <c r="L35" s="147" t="s">
        <v>75</v>
      </c>
    </row>
    <row r="36" s="64" customFormat="true" ht="18.75" hidden="false" customHeight="true" outlineLevel="0" collapsed="false">
      <c r="A36" s="74" t="s">
        <v>76</v>
      </c>
      <c r="B36" s="160" t="s">
        <v>183</v>
      </c>
      <c r="C36" s="160" t="s">
        <v>109</v>
      </c>
      <c r="D36" s="76" t="n">
        <v>2441</v>
      </c>
      <c r="E36" s="114" t="n">
        <v>-0.4</v>
      </c>
      <c r="F36" s="161" t="n">
        <v>2.9</v>
      </c>
      <c r="G36" s="146" t="n">
        <v>229</v>
      </c>
      <c r="H36" s="78" t="n">
        <v>9.4</v>
      </c>
      <c r="I36" s="79" t="n">
        <v>57</v>
      </c>
      <c r="J36" s="162" t="n">
        <v>2.33</v>
      </c>
      <c r="K36" s="76" t="n">
        <v>64</v>
      </c>
      <c r="L36" s="147" t="n">
        <v>2.61</v>
      </c>
    </row>
    <row r="37" s="64" customFormat="true" ht="18.75" hidden="false" customHeight="true" outlineLevel="0" collapsed="false">
      <c r="A37" s="74" t="s">
        <v>78</v>
      </c>
      <c r="B37" s="160" t="s">
        <v>184</v>
      </c>
      <c r="C37" s="160" t="s">
        <v>110</v>
      </c>
      <c r="D37" s="76" t="n">
        <v>41782</v>
      </c>
      <c r="E37" s="114" t="n">
        <v>1.4</v>
      </c>
      <c r="F37" s="161" t="n">
        <v>7</v>
      </c>
      <c r="G37" s="146" t="n">
        <v>6923</v>
      </c>
      <c r="H37" s="78" t="n">
        <v>16.6</v>
      </c>
      <c r="I37" s="79" t="n">
        <v>1058</v>
      </c>
      <c r="J37" s="162" t="n">
        <v>2.54</v>
      </c>
      <c r="K37" s="76" t="n">
        <v>991</v>
      </c>
      <c r="L37" s="147" t="n">
        <v>2.38</v>
      </c>
    </row>
    <row r="38" s="64" customFormat="true" ht="18.75" hidden="false" customHeight="true" outlineLevel="0" collapsed="false">
      <c r="A38" s="74" t="s">
        <v>80</v>
      </c>
      <c r="B38" s="160" t="s">
        <v>185</v>
      </c>
      <c r="C38" s="160" t="s">
        <v>111</v>
      </c>
      <c r="D38" s="76" t="n">
        <v>884</v>
      </c>
      <c r="E38" s="114" t="n">
        <v>-1.2</v>
      </c>
      <c r="F38" s="161" t="n">
        <v>-1.5</v>
      </c>
      <c r="G38" s="146" t="n">
        <v>93</v>
      </c>
      <c r="H38" s="78" t="n">
        <v>10.5</v>
      </c>
      <c r="I38" s="79" t="n">
        <v>23</v>
      </c>
      <c r="J38" s="162" t="n">
        <v>2.57</v>
      </c>
      <c r="K38" s="76" t="n">
        <v>33</v>
      </c>
      <c r="L38" s="147" t="n">
        <v>3.69</v>
      </c>
    </row>
    <row r="39" s="64" customFormat="true" ht="18.75" hidden="false" customHeight="true" outlineLevel="0" collapsed="false">
      <c r="A39" s="74" t="s">
        <v>82</v>
      </c>
      <c r="B39" s="160" t="s">
        <v>186</v>
      </c>
      <c r="C39" s="160" t="s">
        <v>112</v>
      </c>
      <c r="D39" s="76" t="n">
        <v>874</v>
      </c>
      <c r="E39" s="114" t="n">
        <v>-0.2</v>
      </c>
      <c r="F39" s="161" t="n">
        <v>-2.6</v>
      </c>
      <c r="G39" s="146" t="n">
        <v>53</v>
      </c>
      <c r="H39" s="78" t="n">
        <v>6.1</v>
      </c>
      <c r="I39" s="79" t="n">
        <v>39</v>
      </c>
      <c r="J39" s="162" t="n">
        <v>4.45</v>
      </c>
      <c r="K39" s="76" t="n">
        <v>41</v>
      </c>
      <c r="L39" s="147" t="n">
        <v>4.68</v>
      </c>
    </row>
    <row r="40" s="64" customFormat="true" ht="18.75" hidden="false" customHeight="true" outlineLevel="0" collapsed="false">
      <c r="A40" s="74" t="s">
        <v>84</v>
      </c>
      <c r="B40" s="160" t="s">
        <v>187</v>
      </c>
      <c r="C40" s="160" t="s">
        <v>113</v>
      </c>
      <c r="D40" s="76" t="n">
        <v>14889</v>
      </c>
      <c r="E40" s="114" t="n">
        <v>-0.2</v>
      </c>
      <c r="F40" s="161" t="n">
        <v>1</v>
      </c>
      <c r="G40" s="146" t="n">
        <v>2665</v>
      </c>
      <c r="H40" s="78" t="n">
        <v>17.9</v>
      </c>
      <c r="I40" s="79" t="n">
        <v>219</v>
      </c>
      <c r="J40" s="162" t="n">
        <v>1.47</v>
      </c>
      <c r="K40" s="76" t="n">
        <v>237</v>
      </c>
      <c r="L40" s="147" t="n">
        <v>1.59</v>
      </c>
    </row>
    <row r="41" s="64" customFormat="true" ht="18.75" hidden="false" customHeight="true" outlineLevel="0" collapsed="false">
      <c r="A41" s="74" t="s">
        <v>86</v>
      </c>
      <c r="B41" s="160" t="s">
        <v>188</v>
      </c>
      <c r="C41" s="160" t="s">
        <v>114</v>
      </c>
      <c r="D41" s="76" t="n">
        <v>30129</v>
      </c>
      <c r="E41" s="114" t="n">
        <v>-1.1</v>
      </c>
      <c r="F41" s="161" t="n">
        <v>-3.6</v>
      </c>
      <c r="G41" s="146" t="n">
        <v>22341</v>
      </c>
      <c r="H41" s="78" t="n">
        <v>74.2</v>
      </c>
      <c r="I41" s="79" t="n">
        <v>804</v>
      </c>
      <c r="J41" s="162" t="n">
        <v>2.64</v>
      </c>
      <c r="K41" s="76" t="n">
        <v>1135</v>
      </c>
      <c r="L41" s="147" t="n">
        <v>3.73</v>
      </c>
    </row>
    <row r="42" customFormat="false" ht="18.75" hidden="false" customHeight="true" outlineLevel="0" collapsed="false">
      <c r="A42" s="74" t="s">
        <v>88</v>
      </c>
      <c r="B42" s="160" t="s">
        <v>189</v>
      </c>
      <c r="C42" s="160" t="s">
        <v>115</v>
      </c>
      <c r="D42" s="76" t="n">
        <v>4740</v>
      </c>
      <c r="E42" s="114" t="n">
        <v>1.1</v>
      </c>
      <c r="F42" s="161" t="n">
        <v>23.5</v>
      </c>
      <c r="G42" s="146" t="n">
        <v>582</v>
      </c>
      <c r="H42" s="78" t="n">
        <v>12.3</v>
      </c>
      <c r="I42" s="79" t="n">
        <v>272</v>
      </c>
      <c r="J42" s="162" t="n">
        <v>5.8</v>
      </c>
      <c r="K42" s="76" t="n">
        <v>222</v>
      </c>
      <c r="L42" s="147" t="n">
        <v>4.73</v>
      </c>
    </row>
    <row r="43" customFormat="false" ht="18.75" hidden="false" customHeight="true" outlineLevel="0" collapsed="false">
      <c r="A43" s="74" t="s">
        <v>90</v>
      </c>
      <c r="B43" s="160" t="s">
        <v>190</v>
      </c>
      <c r="C43" s="160" t="s">
        <v>116</v>
      </c>
      <c r="D43" s="76" t="n">
        <v>2105</v>
      </c>
      <c r="E43" s="114" t="n">
        <v>1.2</v>
      </c>
      <c r="F43" s="161" t="n">
        <v>6.1</v>
      </c>
      <c r="G43" s="146" t="n">
        <v>1203</v>
      </c>
      <c r="H43" s="78" t="n">
        <v>57.1</v>
      </c>
      <c r="I43" s="79" t="n">
        <v>88</v>
      </c>
      <c r="J43" s="163" t="n">
        <v>4.23</v>
      </c>
      <c r="K43" s="76" t="n">
        <v>63</v>
      </c>
      <c r="L43" s="147" t="n">
        <v>3.03</v>
      </c>
    </row>
    <row r="44" customFormat="false" ht="18.75" hidden="false" customHeight="true" outlineLevel="0" collapsed="false">
      <c r="A44" s="117" t="s">
        <v>92</v>
      </c>
      <c r="B44" s="164" t="s">
        <v>191</v>
      </c>
      <c r="C44" s="164" t="s">
        <v>117</v>
      </c>
      <c r="D44" s="76" t="n">
        <v>2329</v>
      </c>
      <c r="E44" s="114" t="n">
        <v>2.4</v>
      </c>
      <c r="F44" s="161" t="n">
        <v>0.9</v>
      </c>
      <c r="G44" s="146" t="n">
        <v>143</v>
      </c>
      <c r="H44" s="78" t="n">
        <v>6.1</v>
      </c>
      <c r="I44" s="79" t="n">
        <v>391</v>
      </c>
      <c r="J44" s="162" t="n">
        <v>17.19</v>
      </c>
      <c r="K44" s="76" t="n">
        <v>336</v>
      </c>
      <c r="L44" s="147" t="n">
        <v>14.78</v>
      </c>
    </row>
    <row r="45" customFormat="false" ht="18.75" hidden="false" customHeight="true" outlineLevel="0" collapsed="false">
      <c r="A45" s="74" t="s">
        <v>94</v>
      </c>
      <c r="B45" s="160" t="s">
        <v>192</v>
      </c>
      <c r="C45" s="160" t="s">
        <v>118</v>
      </c>
      <c r="D45" s="76" t="n">
        <v>12623</v>
      </c>
      <c r="E45" s="114" t="n">
        <v>-2.6</v>
      </c>
      <c r="F45" s="161" t="n">
        <v>-3.4</v>
      </c>
      <c r="G45" s="146" t="n">
        <v>9656</v>
      </c>
      <c r="H45" s="78" t="n">
        <v>76.5</v>
      </c>
      <c r="I45" s="79" t="n">
        <v>450</v>
      </c>
      <c r="J45" s="147" t="n">
        <v>3.47</v>
      </c>
      <c r="K45" s="76" t="n">
        <v>785</v>
      </c>
      <c r="L45" s="147" t="n">
        <v>6.06</v>
      </c>
    </row>
    <row r="46" customFormat="false" ht="18.75" hidden="false" customHeight="true" outlineLevel="0" collapsed="false">
      <c r="A46" s="74" t="s">
        <v>96</v>
      </c>
      <c r="B46" s="160" t="s">
        <v>193</v>
      </c>
      <c r="C46" s="160" t="s">
        <v>119</v>
      </c>
      <c r="D46" s="76" t="n">
        <v>6770</v>
      </c>
      <c r="E46" s="114" t="n">
        <v>-0.3</v>
      </c>
      <c r="F46" s="161" t="n">
        <v>30.8</v>
      </c>
      <c r="G46" s="146" t="n">
        <v>4706</v>
      </c>
      <c r="H46" s="78" t="n">
        <v>69.5</v>
      </c>
      <c r="I46" s="79" t="n">
        <v>242</v>
      </c>
      <c r="J46" s="147" t="n">
        <v>3.57</v>
      </c>
      <c r="K46" s="76" t="n">
        <v>258</v>
      </c>
      <c r="L46" s="147" t="n">
        <v>3.8</v>
      </c>
    </row>
    <row r="47" customFormat="false" ht="18.75" hidden="false" customHeight="true" outlineLevel="0" collapsed="false">
      <c r="A47" s="74" t="s">
        <v>98</v>
      </c>
      <c r="B47" s="165" t="s">
        <v>120</v>
      </c>
      <c r="C47" s="165" t="s">
        <v>120</v>
      </c>
      <c r="D47" s="76" t="n">
        <v>20174</v>
      </c>
      <c r="E47" s="114" t="n">
        <v>2.3</v>
      </c>
      <c r="F47" s="161" t="n">
        <v>4.2</v>
      </c>
      <c r="G47" s="146" t="n">
        <v>7495</v>
      </c>
      <c r="H47" s="78" t="n">
        <v>37.2</v>
      </c>
      <c r="I47" s="79" t="n">
        <v>1852</v>
      </c>
      <c r="J47" s="147" t="n">
        <v>9.39</v>
      </c>
      <c r="K47" s="76" t="n">
        <v>1406</v>
      </c>
      <c r="L47" s="147" t="n">
        <v>7.13</v>
      </c>
    </row>
    <row r="48" customFormat="false" ht="18.75" hidden="false" customHeight="true" outlineLevel="0" collapsed="false">
      <c r="A48" s="74" t="s">
        <v>100</v>
      </c>
      <c r="B48" s="165" t="s">
        <v>194</v>
      </c>
      <c r="C48" s="165" t="s">
        <v>121</v>
      </c>
      <c r="D48" s="76" t="n">
        <v>56663</v>
      </c>
      <c r="E48" s="114" t="n">
        <v>1.1</v>
      </c>
      <c r="F48" s="161" t="n">
        <v>-1.6</v>
      </c>
      <c r="G48" s="146" t="n">
        <v>18533</v>
      </c>
      <c r="H48" s="78" t="n">
        <v>32.7</v>
      </c>
      <c r="I48" s="79" t="n">
        <v>2494</v>
      </c>
      <c r="J48" s="147" t="n">
        <v>4.45</v>
      </c>
      <c r="K48" s="76" t="n">
        <v>1863</v>
      </c>
      <c r="L48" s="147" t="n">
        <v>3.32</v>
      </c>
    </row>
    <row r="49" customFormat="false" ht="18.75" hidden="false" customHeight="true" outlineLevel="0" collapsed="false">
      <c r="A49" s="74" t="s">
        <v>102</v>
      </c>
      <c r="B49" s="165" t="s">
        <v>195</v>
      </c>
      <c r="C49" s="165" t="s">
        <v>122</v>
      </c>
      <c r="D49" s="76" t="n">
        <v>2136</v>
      </c>
      <c r="E49" s="114" t="n">
        <v>1.9</v>
      </c>
      <c r="F49" s="114" t="n">
        <v>-0.5</v>
      </c>
      <c r="G49" s="146" t="n">
        <v>678</v>
      </c>
      <c r="H49" s="78" t="n">
        <v>31.7</v>
      </c>
      <c r="I49" s="79" t="n">
        <v>140</v>
      </c>
      <c r="J49" s="147" t="n">
        <v>6.68</v>
      </c>
      <c r="K49" s="76" t="n">
        <v>100</v>
      </c>
      <c r="L49" s="147" t="n">
        <v>4.77</v>
      </c>
    </row>
    <row r="50" customFormat="false" ht="18.75" hidden="false" customHeight="true" outlineLevel="0" collapsed="false">
      <c r="A50" s="127" t="s">
        <v>104</v>
      </c>
      <c r="B50" s="166" t="s">
        <v>196</v>
      </c>
      <c r="C50" s="166" t="s">
        <v>123</v>
      </c>
      <c r="D50" s="92" t="n">
        <v>14930</v>
      </c>
      <c r="E50" s="129" t="n">
        <v>0.7</v>
      </c>
      <c r="F50" s="129" t="n">
        <v>-6</v>
      </c>
      <c r="G50" s="167" t="n">
        <v>6170</v>
      </c>
      <c r="H50" s="93" t="n">
        <v>41.3</v>
      </c>
      <c r="I50" s="92" t="n">
        <v>670</v>
      </c>
      <c r="J50" s="168" t="n">
        <v>4.52</v>
      </c>
      <c r="K50" s="92" t="n">
        <v>554</v>
      </c>
      <c r="L50" s="168" t="n">
        <v>3.74</v>
      </c>
    </row>
  </sheetData>
  <mergeCells count="15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  <mergeCell ref="M16:Q19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69" width="9.66"/>
    <col collapsed="false" customWidth="true" hidden="false" outlineLevel="0" max="18" min="2" style="169" width="4.66"/>
    <col collapsed="false" customWidth="false" hidden="false" outlineLevel="0" max="19" min="19" style="170" width="8.99"/>
    <col collapsed="false" customWidth="false" hidden="false" outlineLevel="0" max="257" min="20" style="169" width="8.99"/>
  </cols>
  <sheetData>
    <row r="1" customFormat="false" ht="13.2" hidden="false" customHeight="false" outlineLevel="0" collapsed="false">
      <c r="P1" s="96" t="n">
        <v>45383</v>
      </c>
      <c r="Q1" s="96"/>
      <c r="R1" s="96"/>
    </row>
    <row r="3" s="173" customFormat="true" ht="20.1" hidden="false" customHeight="true" outlineLevel="0" collapsed="false">
      <c r="A3" s="171" t="s">
        <v>197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2"/>
    </row>
    <row r="4" s="173" customFormat="true" ht="9.9" hidden="false" customHeight="tru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5"/>
      <c r="S4" s="172"/>
    </row>
    <row r="5" customFormat="false" ht="12.75" hidden="false" customHeight="true" outlineLevel="0" collapsed="false">
      <c r="A5" s="176" t="s">
        <v>198</v>
      </c>
      <c r="O5" s="177"/>
      <c r="P5" s="178"/>
      <c r="Q5" s="178"/>
      <c r="R5" s="179" t="s">
        <v>199</v>
      </c>
    </row>
    <row r="6" customFormat="false" ht="12.75" hidden="false" customHeight="true" outlineLevel="0" collapsed="false">
      <c r="A6" s="180" t="s">
        <v>200</v>
      </c>
      <c r="B6" s="181" t="s">
        <v>201</v>
      </c>
      <c r="C6" s="181" t="s">
        <v>202</v>
      </c>
      <c r="D6" s="181" t="s">
        <v>76</v>
      </c>
      <c r="E6" s="181" t="s">
        <v>78</v>
      </c>
      <c r="F6" s="181" t="s">
        <v>203</v>
      </c>
      <c r="G6" s="181" t="s">
        <v>204</v>
      </c>
      <c r="H6" s="182" t="s">
        <v>205</v>
      </c>
      <c r="I6" s="181" t="s">
        <v>206</v>
      </c>
      <c r="J6" s="181" t="s">
        <v>207</v>
      </c>
      <c r="K6" s="181" t="s">
        <v>208</v>
      </c>
      <c r="L6" s="181" t="s">
        <v>209</v>
      </c>
      <c r="M6" s="181" t="s">
        <v>210</v>
      </c>
      <c r="N6" s="181" t="s">
        <v>211</v>
      </c>
      <c r="O6" s="181" t="s">
        <v>212</v>
      </c>
      <c r="P6" s="181" t="s">
        <v>213</v>
      </c>
      <c r="Q6" s="181" t="s">
        <v>214</v>
      </c>
      <c r="R6" s="181" t="s">
        <v>215</v>
      </c>
    </row>
    <row r="7" customFormat="false" ht="12.75" hidden="false" customHeight="true" outlineLevel="0" collapsed="false">
      <c r="A7" s="180"/>
      <c r="B7" s="181"/>
      <c r="C7" s="181"/>
      <c r="D7" s="181"/>
      <c r="E7" s="181"/>
      <c r="F7" s="181"/>
      <c r="G7" s="181"/>
      <c r="H7" s="182"/>
      <c r="I7" s="181"/>
      <c r="J7" s="181"/>
      <c r="K7" s="181"/>
      <c r="L7" s="181"/>
      <c r="M7" s="181"/>
      <c r="N7" s="181"/>
      <c r="O7" s="181"/>
      <c r="P7" s="181"/>
      <c r="Q7" s="181"/>
      <c r="R7" s="181"/>
    </row>
    <row r="8" customFormat="false" ht="12.75" hidden="false" customHeight="true" outlineLevel="0" collapsed="false">
      <c r="A8" s="180"/>
      <c r="B8" s="181"/>
      <c r="C8" s="181"/>
      <c r="D8" s="181"/>
      <c r="E8" s="181"/>
      <c r="F8" s="181"/>
      <c r="G8" s="181"/>
      <c r="H8" s="182"/>
      <c r="I8" s="181"/>
      <c r="J8" s="181"/>
      <c r="K8" s="181"/>
      <c r="L8" s="181"/>
      <c r="M8" s="181"/>
      <c r="N8" s="181"/>
      <c r="O8" s="181"/>
      <c r="P8" s="181"/>
      <c r="Q8" s="181"/>
      <c r="R8" s="181"/>
    </row>
    <row r="9" customFormat="false" ht="12.75" hidden="false" customHeight="true" outlineLevel="0" collapsed="false">
      <c r="A9" s="180"/>
      <c r="B9" s="181"/>
      <c r="C9" s="181"/>
      <c r="D9" s="181"/>
      <c r="E9" s="181"/>
      <c r="F9" s="181"/>
      <c r="G9" s="181"/>
      <c r="H9" s="182"/>
      <c r="I9" s="181"/>
      <c r="J9" s="181"/>
      <c r="K9" s="181"/>
      <c r="L9" s="181"/>
      <c r="M9" s="181"/>
      <c r="N9" s="181"/>
      <c r="O9" s="181"/>
      <c r="P9" s="181"/>
      <c r="Q9" s="181"/>
      <c r="R9" s="181"/>
    </row>
    <row r="10" s="189" customFormat="true" ht="17.4" hidden="false" customHeight="true" outlineLevel="0" collapsed="false">
      <c r="A10" s="183" t="s">
        <v>216</v>
      </c>
      <c r="B10" s="184" t="n">
        <v>100.5</v>
      </c>
      <c r="C10" s="185" t="s">
        <v>75</v>
      </c>
      <c r="D10" s="186" t="n">
        <v>118</v>
      </c>
      <c r="E10" s="186" t="n">
        <v>103.3</v>
      </c>
      <c r="F10" s="186" t="n">
        <v>89.9</v>
      </c>
      <c r="G10" s="186" t="n">
        <v>85.1</v>
      </c>
      <c r="H10" s="186" t="n">
        <v>108.8</v>
      </c>
      <c r="I10" s="186" t="n">
        <v>95.4</v>
      </c>
      <c r="J10" s="186" t="n">
        <v>100.9</v>
      </c>
      <c r="K10" s="186" t="n">
        <v>81.8</v>
      </c>
      <c r="L10" s="186" t="n">
        <v>118.3</v>
      </c>
      <c r="M10" s="186" t="n">
        <v>97.6</v>
      </c>
      <c r="N10" s="186" t="n">
        <v>87.2</v>
      </c>
      <c r="O10" s="186" t="n">
        <v>102.4</v>
      </c>
      <c r="P10" s="186" t="n">
        <v>101.2</v>
      </c>
      <c r="Q10" s="186" t="n">
        <v>98.6</v>
      </c>
      <c r="R10" s="187" t="n">
        <v>91.2</v>
      </c>
      <c r="S10" s="188"/>
    </row>
    <row r="11" s="189" customFormat="true" ht="17.4" hidden="false" customHeight="true" outlineLevel="0" collapsed="false">
      <c r="A11" s="190" t="n">
        <v>2</v>
      </c>
      <c r="B11" s="191" t="n">
        <v>100</v>
      </c>
      <c r="C11" s="192" t="s">
        <v>75</v>
      </c>
      <c r="D11" s="192" t="n">
        <v>100</v>
      </c>
      <c r="E11" s="192" t="n">
        <v>100</v>
      </c>
      <c r="F11" s="192" t="n">
        <v>100</v>
      </c>
      <c r="G11" s="192" t="n">
        <v>100</v>
      </c>
      <c r="H11" s="192" t="n">
        <v>100</v>
      </c>
      <c r="I11" s="192" t="n">
        <v>100</v>
      </c>
      <c r="J11" s="192" t="n">
        <v>100</v>
      </c>
      <c r="K11" s="192" t="n">
        <v>100</v>
      </c>
      <c r="L11" s="192" t="n">
        <v>100</v>
      </c>
      <c r="M11" s="192" t="n">
        <v>100</v>
      </c>
      <c r="N11" s="192" t="n">
        <v>100</v>
      </c>
      <c r="O11" s="192" t="n">
        <v>100</v>
      </c>
      <c r="P11" s="192" t="n">
        <v>100</v>
      </c>
      <c r="Q11" s="192" t="n">
        <v>100</v>
      </c>
      <c r="R11" s="193" t="n">
        <v>100</v>
      </c>
      <c r="S11" s="188"/>
    </row>
    <row r="12" s="189" customFormat="true" ht="17.4" hidden="false" customHeight="true" outlineLevel="0" collapsed="false">
      <c r="A12" s="190" t="n">
        <v>3</v>
      </c>
      <c r="B12" s="191" t="n">
        <v>95.8</v>
      </c>
      <c r="C12" s="192" t="s">
        <v>75</v>
      </c>
      <c r="D12" s="192" t="n">
        <v>84.7</v>
      </c>
      <c r="E12" s="192" t="n">
        <v>101.8</v>
      </c>
      <c r="F12" s="192" t="n">
        <v>92.3</v>
      </c>
      <c r="G12" s="192" t="n">
        <v>63.6</v>
      </c>
      <c r="H12" s="192" t="n">
        <v>99.5</v>
      </c>
      <c r="I12" s="192" t="n">
        <v>94.9</v>
      </c>
      <c r="J12" s="192" t="n">
        <v>97.4</v>
      </c>
      <c r="K12" s="192" t="n">
        <v>107.6</v>
      </c>
      <c r="L12" s="192" t="n">
        <v>115.7</v>
      </c>
      <c r="M12" s="192" t="n">
        <v>97.4</v>
      </c>
      <c r="N12" s="192" t="n">
        <v>88.1</v>
      </c>
      <c r="O12" s="192" t="n">
        <v>94.2</v>
      </c>
      <c r="P12" s="192" t="n">
        <v>95.4</v>
      </c>
      <c r="Q12" s="192" t="n">
        <v>101.5</v>
      </c>
      <c r="R12" s="193" t="n">
        <v>105.3</v>
      </c>
      <c r="S12" s="188"/>
    </row>
    <row r="13" s="189" customFormat="true" ht="17.4" hidden="false" customHeight="true" outlineLevel="0" collapsed="false">
      <c r="A13" s="190" t="n">
        <v>4</v>
      </c>
      <c r="B13" s="191" t="n">
        <v>102.6</v>
      </c>
      <c r="C13" s="192" t="s">
        <v>75</v>
      </c>
      <c r="D13" s="192" t="n">
        <v>91.4</v>
      </c>
      <c r="E13" s="192" t="n">
        <v>105.8</v>
      </c>
      <c r="F13" s="192" t="n">
        <v>82.8</v>
      </c>
      <c r="G13" s="192" t="n">
        <v>71.2</v>
      </c>
      <c r="H13" s="192" t="n">
        <v>109.2</v>
      </c>
      <c r="I13" s="192" t="n">
        <v>101</v>
      </c>
      <c r="J13" s="192" t="n">
        <v>93</v>
      </c>
      <c r="K13" s="192" t="n">
        <v>85.1</v>
      </c>
      <c r="L13" s="192" t="n">
        <v>115.8</v>
      </c>
      <c r="M13" s="192" t="n">
        <v>123.2</v>
      </c>
      <c r="N13" s="192" t="n">
        <v>88.6</v>
      </c>
      <c r="O13" s="192" t="n">
        <v>107.3</v>
      </c>
      <c r="P13" s="192" t="n">
        <v>110.8</v>
      </c>
      <c r="Q13" s="192" t="n">
        <v>101.9</v>
      </c>
      <c r="R13" s="193" t="n">
        <v>107.3</v>
      </c>
      <c r="S13" s="188"/>
    </row>
    <row r="14" s="189" customFormat="true" ht="17.4" hidden="false" customHeight="true" outlineLevel="0" collapsed="false">
      <c r="A14" s="194" t="n">
        <v>5</v>
      </c>
      <c r="B14" s="195" t="n">
        <v>99.2</v>
      </c>
      <c r="C14" s="196" t="s">
        <v>75</v>
      </c>
      <c r="D14" s="197" t="n">
        <v>118.1</v>
      </c>
      <c r="E14" s="197" t="n">
        <v>106.3</v>
      </c>
      <c r="F14" s="197" t="n">
        <v>80.7</v>
      </c>
      <c r="G14" s="197" t="n">
        <v>82.6</v>
      </c>
      <c r="H14" s="197" t="n">
        <v>108.7</v>
      </c>
      <c r="I14" s="197" t="n">
        <v>95.9</v>
      </c>
      <c r="J14" s="197" t="n">
        <v>94</v>
      </c>
      <c r="K14" s="197" t="n">
        <v>84.7</v>
      </c>
      <c r="L14" s="197" t="n">
        <v>133.4</v>
      </c>
      <c r="M14" s="197" t="n">
        <v>112.1</v>
      </c>
      <c r="N14" s="197" t="n">
        <v>96.7</v>
      </c>
      <c r="O14" s="197" t="n">
        <v>102.7</v>
      </c>
      <c r="P14" s="197" t="n">
        <v>100.4</v>
      </c>
      <c r="Q14" s="197" t="n">
        <v>98.8</v>
      </c>
      <c r="R14" s="198" t="n">
        <v>110.7</v>
      </c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</row>
    <row r="15" s="189" customFormat="true" ht="17.4" hidden="false" customHeight="true" outlineLevel="0" collapsed="false">
      <c r="A15" s="200" t="s">
        <v>217</v>
      </c>
      <c r="B15" s="192" t="n">
        <v>91.2</v>
      </c>
      <c r="C15" s="192" t="s">
        <v>75</v>
      </c>
      <c r="D15" s="192" t="n">
        <v>99.1</v>
      </c>
      <c r="E15" s="192" t="n">
        <v>94.1</v>
      </c>
      <c r="F15" s="192" t="n">
        <v>68</v>
      </c>
      <c r="G15" s="192" t="n">
        <v>65.2</v>
      </c>
      <c r="H15" s="192" t="n">
        <v>135.7</v>
      </c>
      <c r="I15" s="192" t="n">
        <v>84.1</v>
      </c>
      <c r="J15" s="192" t="n">
        <v>75.2</v>
      </c>
      <c r="K15" s="192" t="n">
        <v>61.9</v>
      </c>
      <c r="L15" s="192" t="n">
        <v>108.2</v>
      </c>
      <c r="M15" s="192" t="n">
        <v>114.4</v>
      </c>
      <c r="N15" s="192" t="n">
        <v>109.1</v>
      </c>
      <c r="O15" s="192" t="n">
        <v>84.9</v>
      </c>
      <c r="P15" s="192" t="n">
        <v>94.5</v>
      </c>
      <c r="Q15" s="192" t="n">
        <v>81.7</v>
      </c>
      <c r="R15" s="193" t="n">
        <v>91.1</v>
      </c>
      <c r="S15" s="188"/>
    </row>
    <row r="16" s="189" customFormat="true" ht="17.4" hidden="false" customHeight="true" outlineLevel="0" collapsed="false">
      <c r="A16" s="201" t="s">
        <v>218</v>
      </c>
      <c r="B16" s="192" t="n">
        <v>89.2</v>
      </c>
      <c r="C16" s="192" t="s">
        <v>75</v>
      </c>
      <c r="D16" s="192" t="n">
        <v>84.7</v>
      </c>
      <c r="E16" s="192" t="n">
        <v>88.5</v>
      </c>
      <c r="F16" s="192" t="n">
        <v>69.1</v>
      </c>
      <c r="G16" s="192" t="n">
        <v>79.7</v>
      </c>
      <c r="H16" s="192" t="n">
        <v>91.7</v>
      </c>
      <c r="I16" s="192" t="n">
        <v>83.6</v>
      </c>
      <c r="J16" s="192" t="n">
        <v>189.2</v>
      </c>
      <c r="K16" s="192" t="n">
        <v>63.4</v>
      </c>
      <c r="L16" s="192" t="n">
        <v>93.7</v>
      </c>
      <c r="M16" s="192" t="n">
        <v>121.2</v>
      </c>
      <c r="N16" s="192" t="n">
        <v>110.8</v>
      </c>
      <c r="O16" s="192" t="n">
        <v>82</v>
      </c>
      <c r="P16" s="192" t="n">
        <v>88.8</v>
      </c>
      <c r="Q16" s="192" t="n">
        <v>88.7</v>
      </c>
      <c r="R16" s="193" t="n">
        <v>95.2</v>
      </c>
      <c r="S16" s="188"/>
    </row>
    <row r="17" s="189" customFormat="true" ht="17.4" hidden="false" customHeight="true" outlineLevel="0" collapsed="false">
      <c r="A17" s="201" t="s">
        <v>219</v>
      </c>
      <c r="B17" s="192" t="n">
        <v>119.5</v>
      </c>
      <c r="C17" s="192" t="s">
        <v>75</v>
      </c>
      <c r="D17" s="192" t="n">
        <v>119.9</v>
      </c>
      <c r="E17" s="192" t="n">
        <v>112.2</v>
      </c>
      <c r="F17" s="192" t="n">
        <v>158.1</v>
      </c>
      <c r="G17" s="192" t="n">
        <v>55.3</v>
      </c>
      <c r="H17" s="192" t="n">
        <v>97.4</v>
      </c>
      <c r="I17" s="192" t="n">
        <v>92.9</v>
      </c>
      <c r="J17" s="192" t="n">
        <v>120.9</v>
      </c>
      <c r="K17" s="192" t="n">
        <v>96.4</v>
      </c>
      <c r="L17" s="192" t="n">
        <v>166.1</v>
      </c>
      <c r="M17" s="192" t="n">
        <v>133.5</v>
      </c>
      <c r="N17" s="192" t="n">
        <v>123.4</v>
      </c>
      <c r="O17" s="192" t="n">
        <v>203.3</v>
      </c>
      <c r="P17" s="192" t="n">
        <v>118</v>
      </c>
      <c r="Q17" s="192" t="n">
        <v>165.1</v>
      </c>
      <c r="R17" s="193" t="n">
        <v>142</v>
      </c>
      <c r="S17" s="188"/>
    </row>
    <row r="18" s="189" customFormat="true" ht="17.4" hidden="false" customHeight="true" outlineLevel="0" collapsed="false">
      <c r="A18" s="201" t="s">
        <v>220</v>
      </c>
      <c r="B18" s="192" t="n">
        <v>120.1</v>
      </c>
      <c r="C18" s="192" t="s">
        <v>75</v>
      </c>
      <c r="D18" s="192" t="n">
        <v>193.5</v>
      </c>
      <c r="E18" s="192" t="n">
        <v>155.4</v>
      </c>
      <c r="F18" s="192" t="n">
        <v>67.1</v>
      </c>
      <c r="G18" s="192" t="n">
        <v>143.7</v>
      </c>
      <c r="H18" s="192" t="n">
        <v>171.7</v>
      </c>
      <c r="I18" s="192" t="n">
        <v>123.9</v>
      </c>
      <c r="J18" s="192" t="n">
        <v>80.1</v>
      </c>
      <c r="K18" s="192" t="n">
        <v>146.5</v>
      </c>
      <c r="L18" s="192" t="n">
        <v>189.6</v>
      </c>
      <c r="M18" s="192" t="n">
        <v>105.9</v>
      </c>
      <c r="N18" s="192" t="n">
        <v>96.2</v>
      </c>
      <c r="O18" s="192" t="n">
        <v>84.7</v>
      </c>
      <c r="P18" s="192" t="n">
        <v>113.2</v>
      </c>
      <c r="Q18" s="192" t="n">
        <v>79.6</v>
      </c>
      <c r="R18" s="193" t="n">
        <v>103.6</v>
      </c>
      <c r="S18" s="188"/>
    </row>
    <row r="19" s="189" customFormat="true" ht="17.4" hidden="false" customHeight="true" outlineLevel="0" collapsed="false">
      <c r="A19" s="201" t="s">
        <v>221</v>
      </c>
      <c r="B19" s="192" t="n">
        <v>85.2</v>
      </c>
      <c r="C19" s="192" t="s">
        <v>75</v>
      </c>
      <c r="D19" s="192" t="n">
        <v>99.1</v>
      </c>
      <c r="E19" s="192" t="n">
        <v>91.1</v>
      </c>
      <c r="F19" s="192" t="n">
        <v>61.7</v>
      </c>
      <c r="G19" s="192" t="n">
        <v>96.3</v>
      </c>
      <c r="H19" s="192" t="n">
        <v>86.1</v>
      </c>
      <c r="I19" s="192" t="n">
        <v>90</v>
      </c>
      <c r="J19" s="192" t="n">
        <v>69.4</v>
      </c>
      <c r="K19" s="192" t="n">
        <v>88.1</v>
      </c>
      <c r="L19" s="192" t="n">
        <v>105</v>
      </c>
      <c r="M19" s="192" t="n">
        <v>105.4</v>
      </c>
      <c r="N19" s="192" t="n">
        <v>71.9</v>
      </c>
      <c r="O19" s="192" t="n">
        <v>81.9</v>
      </c>
      <c r="P19" s="192" t="n">
        <v>87.1</v>
      </c>
      <c r="Q19" s="192" t="n">
        <v>73.2</v>
      </c>
      <c r="R19" s="193" t="n">
        <v>98.9</v>
      </c>
      <c r="S19" s="188"/>
    </row>
    <row r="20" s="189" customFormat="true" ht="17.4" hidden="false" customHeight="true" outlineLevel="0" collapsed="false">
      <c r="A20" s="201" t="s">
        <v>222</v>
      </c>
      <c r="B20" s="192" t="n">
        <v>84.6</v>
      </c>
      <c r="C20" s="192" t="s">
        <v>75</v>
      </c>
      <c r="D20" s="192" t="n">
        <v>110.8</v>
      </c>
      <c r="E20" s="192" t="n">
        <v>90</v>
      </c>
      <c r="F20" s="192" t="n">
        <v>63.2</v>
      </c>
      <c r="G20" s="192" t="n">
        <v>66.7</v>
      </c>
      <c r="H20" s="192" t="n">
        <v>89.4</v>
      </c>
      <c r="I20" s="192" t="n">
        <v>88.1</v>
      </c>
      <c r="J20" s="192" t="n">
        <v>73</v>
      </c>
      <c r="K20" s="192" t="n">
        <v>65</v>
      </c>
      <c r="L20" s="192" t="n">
        <v>109.1</v>
      </c>
      <c r="M20" s="192" t="n">
        <v>101.2</v>
      </c>
      <c r="N20" s="192" t="n">
        <v>76.1</v>
      </c>
      <c r="O20" s="192" t="n">
        <v>85.3</v>
      </c>
      <c r="P20" s="192" t="n">
        <v>85.2</v>
      </c>
      <c r="Q20" s="192" t="n">
        <v>76.6</v>
      </c>
      <c r="R20" s="193" t="n">
        <v>95.8</v>
      </c>
      <c r="S20" s="188"/>
    </row>
    <row r="21" s="189" customFormat="true" ht="17.4" hidden="false" customHeight="true" outlineLevel="0" collapsed="false">
      <c r="A21" s="201" t="s">
        <v>223</v>
      </c>
      <c r="B21" s="192" t="n">
        <v>84.7</v>
      </c>
      <c r="C21" s="192" t="s">
        <v>75</v>
      </c>
      <c r="D21" s="192" t="n">
        <v>87.3</v>
      </c>
      <c r="E21" s="192" t="n">
        <v>92.4</v>
      </c>
      <c r="F21" s="192" t="n">
        <v>62.6</v>
      </c>
      <c r="G21" s="192" t="n">
        <v>62</v>
      </c>
      <c r="H21" s="192" t="n">
        <v>91.7</v>
      </c>
      <c r="I21" s="192" t="n">
        <v>89.1</v>
      </c>
      <c r="J21" s="192" t="n">
        <v>71.5</v>
      </c>
      <c r="K21" s="192" t="n">
        <v>65.7</v>
      </c>
      <c r="L21" s="192" t="n">
        <v>110.3</v>
      </c>
      <c r="M21" s="192" t="n">
        <v>100.8</v>
      </c>
      <c r="N21" s="192" t="n">
        <v>83.8</v>
      </c>
      <c r="O21" s="192" t="n">
        <v>84.9</v>
      </c>
      <c r="P21" s="192" t="n">
        <v>85.4</v>
      </c>
      <c r="Q21" s="192" t="n">
        <v>84.5</v>
      </c>
      <c r="R21" s="193" t="n">
        <v>98.8</v>
      </c>
      <c r="S21" s="188"/>
    </row>
    <row r="22" s="189" customFormat="true" ht="17.4" hidden="false" customHeight="true" outlineLevel="0" collapsed="false">
      <c r="A22" s="201" t="s">
        <v>224</v>
      </c>
      <c r="B22" s="192" t="n">
        <v>88.1</v>
      </c>
      <c r="C22" s="192" t="s">
        <v>75</v>
      </c>
      <c r="D22" s="192" t="n">
        <v>92.1</v>
      </c>
      <c r="E22" s="192" t="n">
        <v>95.6</v>
      </c>
      <c r="F22" s="192" t="n">
        <v>61.5</v>
      </c>
      <c r="G22" s="192" t="n">
        <v>79.4</v>
      </c>
      <c r="H22" s="192" t="n">
        <v>94.9</v>
      </c>
      <c r="I22" s="192" t="n">
        <v>97.9</v>
      </c>
      <c r="J22" s="192" t="n">
        <v>67.4</v>
      </c>
      <c r="K22" s="192" t="n">
        <v>71.1</v>
      </c>
      <c r="L22" s="192" t="n">
        <v>113.6</v>
      </c>
      <c r="M22" s="192" t="n">
        <v>98.3</v>
      </c>
      <c r="N22" s="192" t="n">
        <v>81.2</v>
      </c>
      <c r="O22" s="192" t="n">
        <v>81.8</v>
      </c>
      <c r="P22" s="192" t="n">
        <v>91.2</v>
      </c>
      <c r="Q22" s="192" t="n">
        <v>79.5</v>
      </c>
      <c r="R22" s="193" t="n">
        <v>104.8</v>
      </c>
      <c r="S22" s="188"/>
    </row>
    <row r="23" s="189" customFormat="true" ht="17.4" hidden="false" customHeight="true" outlineLevel="0" collapsed="false">
      <c r="A23" s="201" t="s">
        <v>225</v>
      </c>
      <c r="B23" s="192" t="n">
        <v>168.1</v>
      </c>
      <c r="C23" s="192" t="s">
        <v>75</v>
      </c>
      <c r="D23" s="192" t="n">
        <v>175.7</v>
      </c>
      <c r="E23" s="192" t="n">
        <v>191.2</v>
      </c>
      <c r="F23" s="192" t="n">
        <v>170.1</v>
      </c>
      <c r="G23" s="192" t="n">
        <v>127.1</v>
      </c>
      <c r="H23" s="192" t="n">
        <v>164.9</v>
      </c>
      <c r="I23" s="192" t="n">
        <v>156.3</v>
      </c>
      <c r="J23" s="192" t="n">
        <v>161.3</v>
      </c>
      <c r="K23" s="192" t="n">
        <v>156.1</v>
      </c>
      <c r="L23" s="192" t="n">
        <v>307.1</v>
      </c>
      <c r="M23" s="192" t="n">
        <v>128</v>
      </c>
      <c r="N23" s="192" t="n">
        <v>95.8</v>
      </c>
      <c r="O23" s="192" t="n">
        <v>208.5</v>
      </c>
      <c r="P23" s="192" t="n">
        <v>165.6</v>
      </c>
      <c r="Q23" s="192" t="n">
        <v>201.4</v>
      </c>
      <c r="R23" s="193" t="n">
        <v>208.1</v>
      </c>
      <c r="S23" s="188"/>
    </row>
    <row r="24" s="189" customFormat="true" ht="17.4" hidden="false" customHeight="true" outlineLevel="0" collapsed="false">
      <c r="A24" s="202" t="s">
        <v>226</v>
      </c>
      <c r="B24" s="192" t="n">
        <v>89.1</v>
      </c>
      <c r="C24" s="192" t="s">
        <v>75</v>
      </c>
      <c r="D24" s="192" t="n">
        <v>88.3</v>
      </c>
      <c r="E24" s="192" t="n">
        <v>86</v>
      </c>
      <c r="F24" s="192" t="n">
        <v>53.5</v>
      </c>
      <c r="G24" s="192" t="n">
        <v>64</v>
      </c>
      <c r="H24" s="192" t="n">
        <v>86.1</v>
      </c>
      <c r="I24" s="192" t="n">
        <v>90.2</v>
      </c>
      <c r="J24" s="192" t="n">
        <v>71</v>
      </c>
      <c r="K24" s="192" t="n">
        <v>84</v>
      </c>
      <c r="L24" s="192" t="n">
        <v>101.6</v>
      </c>
      <c r="M24" s="192" t="n">
        <v>100.2</v>
      </c>
      <c r="N24" s="192" t="n">
        <v>76</v>
      </c>
      <c r="O24" s="192" t="n">
        <v>90.4</v>
      </c>
      <c r="P24" s="192" t="n">
        <v>98.1</v>
      </c>
      <c r="Q24" s="192" t="n">
        <v>77.1</v>
      </c>
      <c r="R24" s="193" t="n">
        <v>100.5</v>
      </c>
      <c r="S24" s="188"/>
    </row>
    <row r="25" s="189" customFormat="true" ht="17.4" hidden="false" customHeight="true" outlineLevel="0" collapsed="false">
      <c r="A25" s="201" t="s">
        <v>227</v>
      </c>
      <c r="B25" s="192" t="n">
        <v>89.7</v>
      </c>
      <c r="C25" s="192" t="s">
        <v>75</v>
      </c>
      <c r="D25" s="192" t="n">
        <v>72.1</v>
      </c>
      <c r="E25" s="192" t="n">
        <v>97.3</v>
      </c>
      <c r="F25" s="192" t="n">
        <v>52.9</v>
      </c>
      <c r="G25" s="192" t="n">
        <v>65.4</v>
      </c>
      <c r="H25" s="192" t="n">
        <v>85.4</v>
      </c>
      <c r="I25" s="192" t="n">
        <v>93.1</v>
      </c>
      <c r="J25" s="192" t="n">
        <v>69.8</v>
      </c>
      <c r="K25" s="192" t="n">
        <v>81.2</v>
      </c>
      <c r="L25" s="192" t="n">
        <v>99.6</v>
      </c>
      <c r="M25" s="192" t="n">
        <v>97.3</v>
      </c>
      <c r="N25" s="192" t="n">
        <v>78</v>
      </c>
      <c r="O25" s="192" t="n">
        <v>88.6</v>
      </c>
      <c r="P25" s="192" t="n">
        <v>95.9</v>
      </c>
      <c r="Q25" s="192" t="n">
        <v>81.5</v>
      </c>
      <c r="R25" s="193" t="n">
        <v>94.2</v>
      </c>
      <c r="S25" s="188"/>
    </row>
    <row r="26" s="189" customFormat="true" ht="17.4" hidden="false" customHeight="true" outlineLevel="0" collapsed="false">
      <c r="A26" s="201" t="s">
        <v>228</v>
      </c>
      <c r="B26" s="192" t="n">
        <v>93.6</v>
      </c>
      <c r="C26" s="192" t="s">
        <v>75</v>
      </c>
      <c r="D26" s="192" t="n">
        <v>82.2</v>
      </c>
      <c r="E26" s="192" t="n">
        <v>91</v>
      </c>
      <c r="F26" s="192" t="n">
        <v>53.4</v>
      </c>
      <c r="G26" s="192" t="n">
        <v>67</v>
      </c>
      <c r="H26" s="192" t="n">
        <v>88.1</v>
      </c>
      <c r="I26" s="192" t="n">
        <v>94.7</v>
      </c>
      <c r="J26" s="192" t="n">
        <v>73.5</v>
      </c>
      <c r="K26" s="192" t="n">
        <v>82.2</v>
      </c>
      <c r="L26" s="192" t="n">
        <v>98.5</v>
      </c>
      <c r="M26" s="192" t="n">
        <v>110</v>
      </c>
      <c r="N26" s="192" t="n">
        <v>76.1</v>
      </c>
      <c r="O26" s="192" t="n">
        <v>90.4</v>
      </c>
      <c r="P26" s="192" t="n">
        <v>108.3</v>
      </c>
      <c r="Q26" s="192" t="n">
        <v>87.2</v>
      </c>
      <c r="R26" s="193" t="n">
        <v>103.6</v>
      </c>
      <c r="S26" s="188"/>
    </row>
    <row r="27" customFormat="false" ht="17.4" hidden="false" customHeight="true" outlineLevel="0" collapsed="false">
      <c r="A27" s="203" t="s">
        <v>229</v>
      </c>
      <c r="B27" s="204" t="n">
        <v>93.1</v>
      </c>
      <c r="C27" s="204" t="s">
        <v>75</v>
      </c>
      <c r="D27" s="204" t="n">
        <v>76.5</v>
      </c>
      <c r="E27" s="204" t="n">
        <v>93.9</v>
      </c>
      <c r="F27" s="204" t="n">
        <v>53.2</v>
      </c>
      <c r="G27" s="204" t="n">
        <v>67.3</v>
      </c>
      <c r="H27" s="204" t="n">
        <v>102</v>
      </c>
      <c r="I27" s="204" t="n">
        <v>92.9</v>
      </c>
      <c r="J27" s="204" t="n">
        <v>75.1</v>
      </c>
      <c r="K27" s="204" t="n">
        <v>86.9</v>
      </c>
      <c r="L27" s="204" t="n">
        <v>100.6</v>
      </c>
      <c r="M27" s="204" t="n">
        <v>105</v>
      </c>
      <c r="N27" s="204" t="n">
        <v>80.3</v>
      </c>
      <c r="O27" s="204" t="n">
        <v>93.2</v>
      </c>
      <c r="P27" s="204" t="n">
        <v>99.3</v>
      </c>
      <c r="Q27" s="204" t="n">
        <v>87</v>
      </c>
      <c r="R27" s="205" t="n">
        <v>101.7</v>
      </c>
    </row>
    <row r="28" customFormat="false" ht="13.35" hidden="false" customHeight="true" outlineLevel="0" collapsed="false">
      <c r="A28" s="206"/>
      <c r="B28" s="207"/>
      <c r="C28" s="207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</row>
    <row r="29" customFormat="false" ht="12.75" hidden="false" customHeight="true" outlineLevel="0" collapsed="false">
      <c r="A29" s="176" t="s">
        <v>230</v>
      </c>
      <c r="O29" s="208"/>
      <c r="P29" s="178"/>
      <c r="Q29" s="178"/>
      <c r="R29" s="179" t="s">
        <v>199</v>
      </c>
    </row>
    <row r="30" customFormat="false" ht="12.75" hidden="false" customHeight="true" outlineLevel="0" collapsed="false">
      <c r="A30" s="180" t="s">
        <v>200</v>
      </c>
      <c r="B30" s="181" t="s">
        <v>201</v>
      </c>
      <c r="C30" s="181" t="s">
        <v>202</v>
      </c>
      <c r="D30" s="181" t="s">
        <v>76</v>
      </c>
      <c r="E30" s="181" t="s">
        <v>78</v>
      </c>
      <c r="F30" s="181" t="s">
        <v>203</v>
      </c>
      <c r="G30" s="181" t="s">
        <v>204</v>
      </c>
      <c r="H30" s="182" t="s">
        <v>205</v>
      </c>
      <c r="I30" s="181" t="s">
        <v>206</v>
      </c>
      <c r="J30" s="181" t="s">
        <v>207</v>
      </c>
      <c r="K30" s="181" t="s">
        <v>208</v>
      </c>
      <c r="L30" s="181" t="s">
        <v>209</v>
      </c>
      <c r="M30" s="181" t="s">
        <v>210</v>
      </c>
      <c r="N30" s="181" t="s">
        <v>211</v>
      </c>
      <c r="O30" s="181" t="s">
        <v>212</v>
      </c>
      <c r="P30" s="181" t="s">
        <v>213</v>
      </c>
      <c r="Q30" s="181" t="s">
        <v>214</v>
      </c>
      <c r="R30" s="181" t="s">
        <v>215</v>
      </c>
    </row>
    <row r="31" customFormat="false" ht="12.75" hidden="false" customHeight="true" outlineLevel="0" collapsed="false">
      <c r="A31" s="180"/>
      <c r="B31" s="181"/>
      <c r="C31" s="181"/>
      <c r="D31" s="181"/>
      <c r="E31" s="181"/>
      <c r="F31" s="181"/>
      <c r="G31" s="181"/>
      <c r="H31" s="182"/>
      <c r="I31" s="181"/>
      <c r="J31" s="181"/>
      <c r="K31" s="181"/>
      <c r="L31" s="181"/>
      <c r="M31" s="181"/>
      <c r="N31" s="181"/>
      <c r="O31" s="181"/>
      <c r="P31" s="181"/>
      <c r="Q31" s="181"/>
      <c r="R31" s="181"/>
    </row>
    <row r="32" customFormat="false" ht="12.75" hidden="false" customHeight="true" outlineLevel="0" collapsed="false">
      <c r="A32" s="180"/>
      <c r="B32" s="181"/>
      <c r="C32" s="181"/>
      <c r="D32" s="181"/>
      <c r="E32" s="181"/>
      <c r="F32" s="181"/>
      <c r="G32" s="181"/>
      <c r="H32" s="182"/>
      <c r="I32" s="181"/>
      <c r="J32" s="181"/>
      <c r="K32" s="181"/>
      <c r="L32" s="181"/>
      <c r="M32" s="181"/>
      <c r="N32" s="181"/>
      <c r="O32" s="181"/>
      <c r="P32" s="181"/>
      <c r="Q32" s="181"/>
      <c r="R32" s="181"/>
    </row>
    <row r="33" customFormat="false" ht="12.75" hidden="false" customHeight="true" outlineLevel="0" collapsed="false">
      <c r="A33" s="180"/>
      <c r="B33" s="181"/>
      <c r="C33" s="181"/>
      <c r="D33" s="181"/>
      <c r="E33" s="181"/>
      <c r="F33" s="181"/>
      <c r="G33" s="181"/>
      <c r="H33" s="182"/>
      <c r="I33" s="181"/>
      <c r="J33" s="181"/>
      <c r="K33" s="181"/>
      <c r="L33" s="181"/>
      <c r="M33" s="181"/>
      <c r="N33" s="181"/>
      <c r="O33" s="181"/>
      <c r="P33" s="181"/>
      <c r="Q33" s="181"/>
      <c r="R33" s="181"/>
    </row>
    <row r="34" s="189" customFormat="true" ht="17.4" hidden="false" customHeight="true" outlineLevel="0" collapsed="false">
      <c r="A34" s="183" t="s">
        <v>216</v>
      </c>
      <c r="B34" s="184" t="n">
        <v>99.3</v>
      </c>
      <c r="C34" s="185" t="s">
        <v>75</v>
      </c>
      <c r="D34" s="186" t="n">
        <v>134.3</v>
      </c>
      <c r="E34" s="186" t="n">
        <v>102.4</v>
      </c>
      <c r="F34" s="186" t="n">
        <v>89.1</v>
      </c>
      <c r="G34" s="186" t="s">
        <v>231</v>
      </c>
      <c r="H34" s="186" t="n">
        <v>114.6</v>
      </c>
      <c r="I34" s="186" t="n">
        <v>75.7</v>
      </c>
      <c r="J34" s="186" t="n">
        <v>99.4</v>
      </c>
      <c r="K34" s="186" t="s">
        <v>231</v>
      </c>
      <c r="L34" s="186" t="n">
        <v>112.9</v>
      </c>
      <c r="M34" s="186" t="n">
        <v>107.9</v>
      </c>
      <c r="N34" s="186" t="n">
        <v>104.9</v>
      </c>
      <c r="O34" s="186" t="n">
        <v>102.3</v>
      </c>
      <c r="P34" s="186" t="n">
        <v>96.7</v>
      </c>
      <c r="Q34" s="186" t="n">
        <v>97.3</v>
      </c>
      <c r="R34" s="187" t="n">
        <v>100.4</v>
      </c>
      <c r="S34" s="188"/>
    </row>
    <row r="35" s="189" customFormat="true" ht="17.4" hidden="false" customHeight="true" outlineLevel="0" collapsed="false">
      <c r="A35" s="183" t="n">
        <v>2</v>
      </c>
      <c r="B35" s="191" t="n">
        <v>100</v>
      </c>
      <c r="C35" s="192" t="s">
        <v>75</v>
      </c>
      <c r="D35" s="192" t="n">
        <v>100</v>
      </c>
      <c r="E35" s="192" t="n">
        <v>100</v>
      </c>
      <c r="F35" s="192" t="n">
        <v>100</v>
      </c>
      <c r="G35" s="192" t="n">
        <v>100</v>
      </c>
      <c r="H35" s="192" t="n">
        <v>100</v>
      </c>
      <c r="I35" s="192" t="n">
        <v>100</v>
      </c>
      <c r="J35" s="192" t="n">
        <v>100</v>
      </c>
      <c r="K35" s="192" t="n">
        <v>100</v>
      </c>
      <c r="L35" s="192" t="n">
        <v>100</v>
      </c>
      <c r="M35" s="192" t="n">
        <v>100</v>
      </c>
      <c r="N35" s="192" t="n">
        <v>100</v>
      </c>
      <c r="O35" s="192" t="n">
        <v>100</v>
      </c>
      <c r="P35" s="192" t="n">
        <v>100</v>
      </c>
      <c r="Q35" s="192" t="n">
        <v>100</v>
      </c>
      <c r="R35" s="193" t="n">
        <v>100</v>
      </c>
      <c r="S35" s="188"/>
    </row>
    <row r="36" s="189" customFormat="true" ht="17.4" hidden="false" customHeight="true" outlineLevel="0" collapsed="false">
      <c r="A36" s="183" t="n">
        <v>3</v>
      </c>
      <c r="B36" s="191" t="n">
        <v>98.7</v>
      </c>
      <c r="C36" s="192" t="s">
        <v>75</v>
      </c>
      <c r="D36" s="192" t="n">
        <v>96.8</v>
      </c>
      <c r="E36" s="192" t="n">
        <v>102.8</v>
      </c>
      <c r="F36" s="192" t="n">
        <v>86.8</v>
      </c>
      <c r="G36" s="192" t="n">
        <v>102.6</v>
      </c>
      <c r="H36" s="192" t="n">
        <v>99.3</v>
      </c>
      <c r="I36" s="192" t="n">
        <v>97</v>
      </c>
      <c r="J36" s="192" t="n">
        <v>102.3</v>
      </c>
      <c r="K36" s="192" t="s">
        <v>231</v>
      </c>
      <c r="L36" s="192" t="n">
        <v>111.3</v>
      </c>
      <c r="M36" s="192" t="n">
        <v>96.4</v>
      </c>
      <c r="N36" s="192" t="n">
        <v>114</v>
      </c>
      <c r="O36" s="192" t="n">
        <v>94.3</v>
      </c>
      <c r="P36" s="192" t="n">
        <v>98.4</v>
      </c>
      <c r="Q36" s="192" t="n">
        <v>92.5</v>
      </c>
      <c r="R36" s="193" t="n">
        <v>107.2</v>
      </c>
      <c r="S36" s="188"/>
    </row>
    <row r="37" s="189" customFormat="true" ht="17.4" hidden="false" customHeight="true" outlineLevel="0" collapsed="false">
      <c r="A37" s="183" t="n">
        <v>4</v>
      </c>
      <c r="B37" s="191" t="n">
        <v>104.5</v>
      </c>
      <c r="C37" s="192" t="s">
        <v>75</v>
      </c>
      <c r="D37" s="192" t="n">
        <v>94.4</v>
      </c>
      <c r="E37" s="192" t="n">
        <v>104</v>
      </c>
      <c r="F37" s="192" t="n">
        <v>81.6</v>
      </c>
      <c r="G37" s="192" t="s">
        <v>231</v>
      </c>
      <c r="H37" s="192" t="n">
        <v>105.4</v>
      </c>
      <c r="I37" s="192" t="n">
        <v>100.7</v>
      </c>
      <c r="J37" s="192" t="n">
        <v>86.4</v>
      </c>
      <c r="K37" s="192" t="n">
        <v>94.7</v>
      </c>
      <c r="L37" s="192" t="n">
        <v>107.2</v>
      </c>
      <c r="M37" s="192" t="n">
        <v>121.1</v>
      </c>
      <c r="N37" s="192" t="n">
        <v>136.4</v>
      </c>
      <c r="O37" s="192" t="n">
        <v>108.2</v>
      </c>
      <c r="P37" s="192" t="n">
        <v>110.5</v>
      </c>
      <c r="Q37" s="192" t="n">
        <v>98.1</v>
      </c>
      <c r="R37" s="193" t="n">
        <v>120.3</v>
      </c>
      <c r="S37" s="188"/>
    </row>
    <row r="38" s="189" customFormat="true" ht="17.4" hidden="false" customHeight="true" outlineLevel="0" collapsed="false">
      <c r="A38" s="209" t="n">
        <v>5</v>
      </c>
      <c r="B38" s="195" t="n">
        <v>99.3</v>
      </c>
      <c r="C38" s="204" t="s">
        <v>75</v>
      </c>
      <c r="D38" s="197" t="n">
        <v>107.9</v>
      </c>
      <c r="E38" s="197" t="n">
        <v>102.3</v>
      </c>
      <c r="F38" s="197" t="n">
        <v>81.6</v>
      </c>
      <c r="G38" s="196" t="n">
        <v>122.5</v>
      </c>
      <c r="H38" s="197" t="n">
        <v>108.6</v>
      </c>
      <c r="I38" s="197" t="n">
        <v>95.4</v>
      </c>
      <c r="J38" s="197" t="n">
        <v>103.4</v>
      </c>
      <c r="K38" s="197" t="n">
        <v>55.1</v>
      </c>
      <c r="L38" s="197" t="n">
        <v>131.7</v>
      </c>
      <c r="M38" s="197" t="n">
        <v>107.9</v>
      </c>
      <c r="N38" s="197" t="n">
        <v>138.4</v>
      </c>
      <c r="O38" s="197" t="n">
        <v>98.6</v>
      </c>
      <c r="P38" s="197" t="n">
        <v>98.1</v>
      </c>
      <c r="Q38" s="197" t="n">
        <v>100.1</v>
      </c>
      <c r="R38" s="198" t="n">
        <v>133.6</v>
      </c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</row>
    <row r="39" s="189" customFormat="true" ht="17.4" hidden="false" customHeight="true" outlineLevel="0" collapsed="false">
      <c r="A39" s="210" t="s">
        <v>217</v>
      </c>
      <c r="B39" s="192" t="n">
        <v>90.5</v>
      </c>
      <c r="C39" s="192" t="s">
        <v>75</v>
      </c>
      <c r="D39" s="192" t="n">
        <v>91.1</v>
      </c>
      <c r="E39" s="192" t="n">
        <v>90.2</v>
      </c>
      <c r="F39" s="192" t="n">
        <v>67.8</v>
      </c>
      <c r="G39" s="192" t="n">
        <v>91.3</v>
      </c>
      <c r="H39" s="192" t="n">
        <v>138.8</v>
      </c>
      <c r="I39" s="192" t="n">
        <v>81.8</v>
      </c>
      <c r="J39" s="192" t="n">
        <v>79.1</v>
      </c>
      <c r="K39" s="192" t="n">
        <v>51.4</v>
      </c>
      <c r="L39" s="192" t="n">
        <v>95</v>
      </c>
      <c r="M39" s="192" t="n">
        <v>105.5</v>
      </c>
      <c r="N39" s="192" t="n">
        <v>135.1</v>
      </c>
      <c r="O39" s="192" t="n">
        <v>79.9</v>
      </c>
      <c r="P39" s="192" t="n">
        <v>90.6</v>
      </c>
      <c r="Q39" s="192" t="n">
        <v>90</v>
      </c>
      <c r="R39" s="193" t="n">
        <v>102.1</v>
      </c>
      <c r="S39" s="188"/>
    </row>
    <row r="40" s="189" customFormat="true" ht="17.4" hidden="false" customHeight="true" outlineLevel="0" collapsed="false">
      <c r="A40" s="201" t="s">
        <v>218</v>
      </c>
      <c r="B40" s="192" t="n">
        <v>86.2</v>
      </c>
      <c r="C40" s="192" t="s">
        <v>75</v>
      </c>
      <c r="D40" s="192" t="n">
        <v>87.7</v>
      </c>
      <c r="E40" s="192" t="n">
        <v>83.6</v>
      </c>
      <c r="F40" s="192" t="n">
        <v>69.8</v>
      </c>
      <c r="G40" s="192" t="n">
        <v>128.4</v>
      </c>
      <c r="H40" s="192" t="n">
        <v>86.1</v>
      </c>
      <c r="I40" s="192" t="n">
        <v>81.8</v>
      </c>
      <c r="J40" s="192" t="n">
        <v>237.7</v>
      </c>
      <c r="K40" s="192" t="n">
        <v>52</v>
      </c>
      <c r="L40" s="192" t="n">
        <v>90.4</v>
      </c>
      <c r="M40" s="192" t="n">
        <v>104.9</v>
      </c>
      <c r="N40" s="192" t="n">
        <v>130.2</v>
      </c>
      <c r="O40" s="192" t="n">
        <v>76.9</v>
      </c>
      <c r="P40" s="192" t="n">
        <v>82.7</v>
      </c>
      <c r="Q40" s="192" t="n">
        <v>96.4</v>
      </c>
      <c r="R40" s="193" t="n">
        <v>104.8</v>
      </c>
      <c r="S40" s="188"/>
    </row>
    <row r="41" s="189" customFormat="true" ht="17.4" hidden="false" customHeight="true" outlineLevel="0" collapsed="false">
      <c r="A41" s="201" t="s">
        <v>219</v>
      </c>
      <c r="B41" s="192" t="n">
        <v>121.9</v>
      </c>
      <c r="C41" s="192" t="s">
        <v>75</v>
      </c>
      <c r="D41" s="192" t="n">
        <v>94.1</v>
      </c>
      <c r="E41" s="192" t="n">
        <v>111.4</v>
      </c>
      <c r="F41" s="192" t="n">
        <v>175.4</v>
      </c>
      <c r="G41" s="192" t="n">
        <v>88.9</v>
      </c>
      <c r="H41" s="192" t="n">
        <v>89.5</v>
      </c>
      <c r="I41" s="192" t="n">
        <v>98.9</v>
      </c>
      <c r="J41" s="192" t="n">
        <v>146.8</v>
      </c>
      <c r="K41" s="192" t="n">
        <v>58.4</v>
      </c>
      <c r="L41" s="192" t="n">
        <v>145.1</v>
      </c>
      <c r="M41" s="192" t="n">
        <v>117.1</v>
      </c>
      <c r="N41" s="192" t="n">
        <v>163.3</v>
      </c>
      <c r="O41" s="192" t="n">
        <v>204.2</v>
      </c>
      <c r="P41" s="192" t="n">
        <v>114.8</v>
      </c>
      <c r="Q41" s="192" t="n">
        <v>148.3</v>
      </c>
      <c r="R41" s="193" t="n">
        <v>190.4</v>
      </c>
      <c r="S41" s="188"/>
    </row>
    <row r="42" s="189" customFormat="true" ht="17.4" hidden="false" customHeight="true" outlineLevel="0" collapsed="false">
      <c r="A42" s="201" t="s">
        <v>220</v>
      </c>
      <c r="B42" s="192" t="n">
        <v>123</v>
      </c>
      <c r="C42" s="192" t="s">
        <v>75</v>
      </c>
      <c r="D42" s="192" t="n">
        <v>166.8</v>
      </c>
      <c r="E42" s="192" t="n">
        <v>157.5</v>
      </c>
      <c r="F42" s="192" t="n">
        <v>59.6</v>
      </c>
      <c r="G42" s="192" t="n">
        <v>203.4</v>
      </c>
      <c r="H42" s="192" t="n">
        <v>175.8</v>
      </c>
      <c r="I42" s="192" t="n">
        <v>139.3</v>
      </c>
      <c r="J42" s="192" t="n">
        <v>76.7</v>
      </c>
      <c r="K42" s="192" t="n">
        <v>69.2</v>
      </c>
      <c r="L42" s="192" t="n">
        <v>261.7</v>
      </c>
      <c r="M42" s="192" t="n">
        <v>107.8</v>
      </c>
      <c r="N42" s="192" t="n">
        <v>150.4</v>
      </c>
      <c r="O42" s="192" t="n">
        <v>76.4</v>
      </c>
      <c r="P42" s="192" t="n">
        <v>111.2</v>
      </c>
      <c r="Q42" s="192" t="n">
        <v>83.5</v>
      </c>
      <c r="R42" s="193" t="n">
        <v>117.1</v>
      </c>
      <c r="S42" s="188"/>
    </row>
    <row r="43" s="189" customFormat="true" ht="17.4" hidden="false" customHeight="true" outlineLevel="0" collapsed="false">
      <c r="A43" s="201" t="s">
        <v>221</v>
      </c>
      <c r="B43" s="192" t="n">
        <v>82.7</v>
      </c>
      <c r="C43" s="192" t="s">
        <v>75</v>
      </c>
      <c r="D43" s="192" t="n">
        <v>89.2</v>
      </c>
      <c r="E43" s="192" t="n">
        <v>83.8</v>
      </c>
      <c r="F43" s="192" t="n">
        <v>59.4</v>
      </c>
      <c r="G43" s="192" t="n">
        <v>94.6</v>
      </c>
      <c r="H43" s="192" t="n">
        <v>87.1</v>
      </c>
      <c r="I43" s="192" t="n">
        <v>85.6</v>
      </c>
      <c r="J43" s="192" t="n">
        <v>77.4</v>
      </c>
      <c r="K43" s="192" t="n">
        <v>50.8</v>
      </c>
      <c r="L43" s="192" t="n">
        <v>90.9</v>
      </c>
      <c r="M43" s="192" t="n">
        <v>109.2</v>
      </c>
      <c r="N43" s="192" t="n">
        <v>123.1</v>
      </c>
      <c r="O43" s="192" t="n">
        <v>75.4</v>
      </c>
      <c r="P43" s="192" t="n">
        <v>84.9</v>
      </c>
      <c r="Q43" s="192" t="n">
        <v>73</v>
      </c>
      <c r="R43" s="193" t="n">
        <v>104.4</v>
      </c>
      <c r="S43" s="188"/>
    </row>
    <row r="44" s="189" customFormat="true" ht="17.4" hidden="false" customHeight="true" outlineLevel="0" collapsed="false">
      <c r="A44" s="201" t="s">
        <v>222</v>
      </c>
      <c r="B44" s="192" t="n">
        <v>83.7</v>
      </c>
      <c r="C44" s="192" t="s">
        <v>75</v>
      </c>
      <c r="D44" s="192" t="n">
        <v>147.3</v>
      </c>
      <c r="E44" s="192" t="n">
        <v>83.8</v>
      </c>
      <c r="F44" s="192" t="n">
        <v>61.8</v>
      </c>
      <c r="G44" s="192" t="n">
        <v>94.9</v>
      </c>
      <c r="H44" s="192" t="n">
        <v>90.6</v>
      </c>
      <c r="I44" s="192" t="n">
        <v>84.5</v>
      </c>
      <c r="J44" s="192" t="n">
        <v>82.9</v>
      </c>
      <c r="K44" s="192" t="n">
        <v>50.8</v>
      </c>
      <c r="L44" s="192" t="n">
        <v>89.6</v>
      </c>
      <c r="M44" s="192" t="n">
        <v>102.9</v>
      </c>
      <c r="N44" s="192" t="n">
        <v>129.6</v>
      </c>
      <c r="O44" s="192" t="n">
        <v>79.7</v>
      </c>
      <c r="P44" s="192" t="n">
        <v>82</v>
      </c>
      <c r="Q44" s="192" t="n">
        <v>78.7</v>
      </c>
      <c r="R44" s="193" t="n">
        <v>115.2</v>
      </c>
      <c r="S44" s="188"/>
    </row>
    <row r="45" s="189" customFormat="true" ht="17.4" hidden="false" customHeight="true" outlineLevel="0" collapsed="false">
      <c r="A45" s="201" t="s">
        <v>223</v>
      </c>
      <c r="B45" s="192" t="n">
        <v>85.3</v>
      </c>
      <c r="C45" s="192" t="s">
        <v>75</v>
      </c>
      <c r="D45" s="192" t="n">
        <v>85</v>
      </c>
      <c r="E45" s="192" t="n">
        <v>86</v>
      </c>
      <c r="F45" s="192" t="n">
        <v>62.2</v>
      </c>
      <c r="G45" s="192" t="n">
        <v>89</v>
      </c>
      <c r="H45" s="192" t="n">
        <v>92</v>
      </c>
      <c r="I45" s="192" t="n">
        <v>83.4</v>
      </c>
      <c r="J45" s="192" t="n">
        <v>78.9</v>
      </c>
      <c r="K45" s="192" t="n">
        <v>52.8</v>
      </c>
      <c r="L45" s="192" t="n">
        <v>100</v>
      </c>
      <c r="M45" s="192" t="n">
        <v>97.9</v>
      </c>
      <c r="N45" s="192" t="n">
        <v>128.5</v>
      </c>
      <c r="O45" s="192" t="n">
        <v>80.9</v>
      </c>
      <c r="P45" s="192" t="n">
        <v>87.2</v>
      </c>
      <c r="Q45" s="192" t="n">
        <v>89.8</v>
      </c>
      <c r="R45" s="193" t="n">
        <v>119.3</v>
      </c>
      <c r="S45" s="188"/>
    </row>
    <row r="46" s="189" customFormat="true" ht="17.4" hidden="false" customHeight="true" outlineLevel="0" collapsed="false">
      <c r="A46" s="201" t="s">
        <v>224</v>
      </c>
      <c r="B46" s="192" t="n">
        <v>88</v>
      </c>
      <c r="C46" s="192" t="s">
        <v>75</v>
      </c>
      <c r="D46" s="192" t="n">
        <v>93.5</v>
      </c>
      <c r="E46" s="192" t="n">
        <v>89.2</v>
      </c>
      <c r="F46" s="192" t="n">
        <v>60.2</v>
      </c>
      <c r="G46" s="192" t="n">
        <v>131.3</v>
      </c>
      <c r="H46" s="192" t="n">
        <v>90</v>
      </c>
      <c r="I46" s="192" t="n">
        <v>86.7</v>
      </c>
      <c r="J46" s="192" t="n">
        <v>76.4</v>
      </c>
      <c r="K46" s="192" t="n">
        <v>58.4</v>
      </c>
      <c r="L46" s="192" t="n">
        <v>108.1</v>
      </c>
      <c r="M46" s="192" t="n">
        <v>100.4</v>
      </c>
      <c r="N46" s="192" t="n">
        <v>132.5</v>
      </c>
      <c r="O46" s="192" t="n">
        <v>76.3</v>
      </c>
      <c r="P46" s="192" t="n">
        <v>91.7</v>
      </c>
      <c r="Q46" s="192" t="n">
        <v>84.4</v>
      </c>
      <c r="R46" s="193" t="n">
        <v>132.8</v>
      </c>
      <c r="S46" s="188"/>
    </row>
    <row r="47" s="189" customFormat="true" ht="17.4" hidden="false" customHeight="true" outlineLevel="0" collapsed="false">
      <c r="A47" s="201" t="s">
        <v>225</v>
      </c>
      <c r="B47" s="192" t="n">
        <v>180.3</v>
      </c>
      <c r="C47" s="192" t="s">
        <v>75</v>
      </c>
      <c r="D47" s="192" t="n">
        <v>126.5</v>
      </c>
      <c r="E47" s="192" t="n">
        <v>191.5</v>
      </c>
      <c r="F47" s="192" t="n">
        <v>181.3</v>
      </c>
      <c r="G47" s="192" t="n">
        <v>197.6</v>
      </c>
      <c r="H47" s="192" t="n">
        <v>181.7</v>
      </c>
      <c r="I47" s="192" t="n">
        <v>160</v>
      </c>
      <c r="J47" s="192" t="n">
        <v>153.1</v>
      </c>
      <c r="K47" s="192" t="n">
        <v>67.4</v>
      </c>
      <c r="L47" s="192" t="n">
        <v>316.5</v>
      </c>
      <c r="M47" s="192" t="n">
        <v>133.1</v>
      </c>
      <c r="N47" s="192" t="n">
        <v>179.9</v>
      </c>
      <c r="O47" s="192" t="n">
        <v>210.3</v>
      </c>
      <c r="P47" s="192" t="n">
        <v>174.6</v>
      </c>
      <c r="Q47" s="192" t="n">
        <v>201.4</v>
      </c>
      <c r="R47" s="193" t="n">
        <v>293.3</v>
      </c>
      <c r="S47" s="188"/>
    </row>
    <row r="48" s="189" customFormat="true" ht="17.4" hidden="false" customHeight="true" outlineLevel="0" collapsed="false">
      <c r="A48" s="202" t="s">
        <v>226</v>
      </c>
      <c r="B48" s="192" t="n">
        <v>88.9</v>
      </c>
      <c r="C48" s="192" t="s">
        <v>75</v>
      </c>
      <c r="D48" s="192" t="n">
        <v>91.6</v>
      </c>
      <c r="E48" s="192" t="n">
        <v>82.7</v>
      </c>
      <c r="F48" s="192" t="n">
        <v>51.7</v>
      </c>
      <c r="G48" s="192" t="n">
        <v>94.9</v>
      </c>
      <c r="H48" s="192" t="n">
        <v>87.8</v>
      </c>
      <c r="I48" s="192" t="n">
        <v>81.9</v>
      </c>
      <c r="J48" s="192" t="n">
        <v>71.7</v>
      </c>
      <c r="K48" s="192" t="n">
        <v>70.2</v>
      </c>
      <c r="L48" s="192" t="n">
        <v>105.6</v>
      </c>
      <c r="M48" s="192" t="n">
        <v>126.5</v>
      </c>
      <c r="N48" s="192" t="n">
        <v>107.8</v>
      </c>
      <c r="O48" s="192" t="n">
        <v>85.4</v>
      </c>
      <c r="P48" s="192" t="n">
        <v>97.5</v>
      </c>
      <c r="Q48" s="192" t="n">
        <v>74.8</v>
      </c>
      <c r="R48" s="193" t="n">
        <v>126.1</v>
      </c>
      <c r="S48" s="188"/>
    </row>
    <row r="49" s="189" customFormat="true" ht="17.4" hidden="false" customHeight="true" outlineLevel="0" collapsed="false">
      <c r="A49" s="201" t="s">
        <v>227</v>
      </c>
      <c r="B49" s="192" t="n">
        <v>89.5</v>
      </c>
      <c r="C49" s="192" t="s">
        <v>75</v>
      </c>
      <c r="D49" s="192" t="n">
        <v>80.6</v>
      </c>
      <c r="E49" s="192" t="n">
        <v>94.7</v>
      </c>
      <c r="F49" s="192" t="n">
        <v>50.9</v>
      </c>
      <c r="G49" s="192" t="n">
        <v>99.1</v>
      </c>
      <c r="H49" s="192" t="n">
        <v>78.3</v>
      </c>
      <c r="I49" s="192" t="n">
        <v>81.6</v>
      </c>
      <c r="J49" s="211" t="n">
        <v>70.9</v>
      </c>
      <c r="K49" s="192" t="n">
        <v>69.3</v>
      </c>
      <c r="L49" s="192" t="n">
        <v>101.2</v>
      </c>
      <c r="M49" s="192" t="n">
        <v>123.5</v>
      </c>
      <c r="N49" s="192" t="n">
        <v>112.1</v>
      </c>
      <c r="O49" s="192" t="n">
        <v>85.2</v>
      </c>
      <c r="P49" s="192" t="n">
        <v>96.2</v>
      </c>
      <c r="Q49" s="192" t="n">
        <v>81.2</v>
      </c>
      <c r="R49" s="193" t="n">
        <v>105.5</v>
      </c>
      <c r="S49" s="188"/>
    </row>
    <row r="50" s="189" customFormat="true" ht="17.4" hidden="false" customHeight="true" outlineLevel="0" collapsed="false">
      <c r="A50" s="201" t="s">
        <v>228</v>
      </c>
      <c r="B50" s="192" t="n">
        <v>95.1</v>
      </c>
      <c r="C50" s="192" t="s">
        <v>75</v>
      </c>
      <c r="D50" s="192" t="n">
        <v>110.8</v>
      </c>
      <c r="E50" s="192" t="n">
        <v>86.6</v>
      </c>
      <c r="F50" s="192" t="n">
        <v>52</v>
      </c>
      <c r="G50" s="192" t="n">
        <v>100.4</v>
      </c>
      <c r="H50" s="192" t="n">
        <v>89.3</v>
      </c>
      <c r="I50" s="192" t="n">
        <v>93.1</v>
      </c>
      <c r="J50" s="211" t="n">
        <v>75.3</v>
      </c>
      <c r="K50" s="192" t="n">
        <v>70.1</v>
      </c>
      <c r="L50" s="192" t="n">
        <v>101.1</v>
      </c>
      <c r="M50" s="192" t="n">
        <v>138.5</v>
      </c>
      <c r="N50" s="192" t="n">
        <v>108.7</v>
      </c>
      <c r="O50" s="192" t="n">
        <v>86.4</v>
      </c>
      <c r="P50" s="192" t="n">
        <v>110</v>
      </c>
      <c r="Q50" s="192" t="n">
        <v>78</v>
      </c>
      <c r="R50" s="193" t="n">
        <v>123.5</v>
      </c>
      <c r="S50" s="188"/>
    </row>
    <row r="51" customFormat="false" ht="17.4" hidden="false" customHeight="true" outlineLevel="0" collapsed="false">
      <c r="A51" s="203" t="s">
        <v>229</v>
      </c>
      <c r="B51" s="204" t="n">
        <v>93.5</v>
      </c>
      <c r="C51" s="204" t="s">
        <v>75</v>
      </c>
      <c r="D51" s="212" t="n">
        <v>85.2</v>
      </c>
      <c r="E51" s="212" t="n">
        <v>90.9</v>
      </c>
      <c r="F51" s="212" t="n">
        <v>52.6</v>
      </c>
      <c r="G51" s="212" t="n">
        <v>97.9</v>
      </c>
      <c r="H51" s="204" t="n">
        <v>103.2</v>
      </c>
      <c r="I51" s="204" t="n">
        <v>82.5</v>
      </c>
      <c r="J51" s="204" t="n">
        <v>73.3</v>
      </c>
      <c r="K51" s="212" t="n">
        <v>73.4</v>
      </c>
      <c r="L51" s="212" t="n">
        <v>106.1</v>
      </c>
      <c r="M51" s="204" t="n">
        <v>129.3</v>
      </c>
      <c r="N51" s="204" t="n">
        <v>117.6</v>
      </c>
      <c r="O51" s="204" t="n">
        <v>90.5</v>
      </c>
      <c r="P51" s="204" t="n">
        <v>98.6</v>
      </c>
      <c r="Q51" s="204" t="n">
        <v>86.6</v>
      </c>
      <c r="R51" s="205" t="n">
        <v>116.1</v>
      </c>
    </row>
    <row r="52" customFormat="false" ht="14.4" hidden="false" customHeight="false" outlineLevel="0" collapsed="false">
      <c r="A52" s="213"/>
      <c r="B52" s="214"/>
      <c r="C52" s="214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</row>
    <row r="53" customFormat="false" ht="14.4" hidden="false" customHeight="false" outlineLevel="0" collapsed="false"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</row>
    <row r="54" customFormat="false" ht="13.2" hidden="false" customHeight="false" outlineLevel="0" collapsed="false">
      <c r="I54" s="170"/>
    </row>
    <row r="55" customFormat="false" ht="14.4" hidden="false" customHeight="false" outlineLevel="0" collapsed="false">
      <c r="I55" s="214"/>
    </row>
    <row r="56" customFormat="false" ht="13.2" hidden="false" customHeight="false" outlineLevel="0" collapsed="false">
      <c r="A56" s="170"/>
      <c r="B56" s="170"/>
      <c r="C56" s="170"/>
      <c r="D56" s="170"/>
      <c r="E56" s="170"/>
      <c r="F56" s="170"/>
      <c r="H56" s="170"/>
      <c r="M56" s="170"/>
      <c r="N56" s="170"/>
      <c r="O56" s="170"/>
      <c r="P56" s="170"/>
      <c r="Q56" s="170"/>
      <c r="R56" s="170"/>
    </row>
    <row r="57" customFormat="false" ht="14.4" hidden="false" customHeight="false" outlineLevel="0" collapsed="false">
      <c r="A57" s="213"/>
      <c r="B57" s="214"/>
      <c r="C57" s="214"/>
      <c r="D57" s="214"/>
      <c r="E57" s="214"/>
      <c r="F57" s="214"/>
      <c r="G57" s="170"/>
      <c r="H57" s="214"/>
      <c r="M57" s="214"/>
      <c r="N57" s="214"/>
      <c r="O57" s="214"/>
      <c r="P57" s="214"/>
      <c r="Q57" s="214"/>
      <c r="R57" s="214"/>
    </row>
    <row r="58" customFormat="false" ht="14.4" hidden="false" customHeight="false" outlineLevel="0" collapsed="false">
      <c r="B58" s="214"/>
      <c r="C58" s="214"/>
      <c r="D58" s="214"/>
      <c r="E58" s="214"/>
      <c r="F58" s="214"/>
      <c r="G58" s="214"/>
      <c r="H58" s="214"/>
      <c r="M58" s="214"/>
      <c r="N58" s="214"/>
      <c r="O58" s="214"/>
      <c r="P58" s="214"/>
      <c r="Q58" s="214"/>
      <c r="R58" s="214"/>
    </row>
    <row r="62" customFormat="false" ht="13.2" hidden="false" customHeight="false" outlineLevel="0" collapsed="false">
      <c r="A62" s="170"/>
      <c r="B62" s="170"/>
      <c r="C62" s="170"/>
      <c r="D62" s="170"/>
      <c r="E62" s="170"/>
      <c r="G62" s="170"/>
      <c r="H62" s="170"/>
      <c r="I62" s="170"/>
      <c r="J62" s="170"/>
      <c r="K62" s="170"/>
      <c r="M62" s="170"/>
      <c r="N62" s="170"/>
      <c r="O62" s="170"/>
      <c r="P62" s="170"/>
      <c r="Q62" s="170"/>
      <c r="R62" s="170"/>
    </row>
    <row r="63" customFormat="false" ht="14.4" hidden="false" customHeight="false" outlineLevel="0" collapsed="false">
      <c r="A63" s="213"/>
      <c r="B63" s="214"/>
      <c r="C63" s="214"/>
      <c r="D63" s="214"/>
      <c r="E63" s="214"/>
      <c r="G63" s="214"/>
      <c r="H63" s="214"/>
      <c r="I63" s="214"/>
      <c r="J63" s="214"/>
      <c r="K63" s="214"/>
      <c r="M63" s="214"/>
      <c r="N63" s="214"/>
      <c r="O63" s="214"/>
      <c r="P63" s="214"/>
      <c r="Q63" s="214"/>
      <c r="R63" s="214"/>
    </row>
    <row r="64" customFormat="false" ht="14.4" hidden="false" customHeight="false" outlineLevel="0" collapsed="false">
      <c r="B64" s="214"/>
      <c r="C64" s="214"/>
      <c r="D64" s="214"/>
      <c r="E64" s="214"/>
      <c r="F64" s="214"/>
      <c r="G64" s="214"/>
      <c r="H64" s="214"/>
      <c r="I64" s="214"/>
      <c r="J64" s="214"/>
      <c r="K64" s="214"/>
      <c r="M64" s="214"/>
      <c r="N64" s="214"/>
      <c r="O64" s="214"/>
      <c r="P64" s="214"/>
      <c r="Q64" s="214"/>
      <c r="R64" s="214"/>
    </row>
    <row r="65" customFormat="false" ht="14.4" hidden="false" customHeight="false" outlineLevel="0" collapsed="false"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M65" s="214"/>
      <c r="N65" s="214"/>
      <c r="O65" s="214"/>
      <c r="P65" s="214"/>
      <c r="Q65" s="214"/>
      <c r="R65" s="214"/>
    </row>
    <row r="69" customFormat="false" ht="13.2" hidden="false" customHeight="false" outlineLevel="0" collapsed="false">
      <c r="B69" s="170"/>
      <c r="C69" s="170"/>
      <c r="D69" s="170"/>
      <c r="E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</row>
    <row r="70" customFormat="false" ht="14.4" hidden="false" customHeight="false" outlineLevel="0" collapsed="false">
      <c r="B70" s="214"/>
      <c r="C70" s="214"/>
      <c r="D70" s="214"/>
      <c r="E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4"/>
      <c r="R70" s="214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89" width="9.66"/>
    <col collapsed="false" customWidth="true" hidden="false" outlineLevel="0" max="2" min="2" style="189" width="4.66"/>
    <col collapsed="false" customWidth="true" hidden="false" outlineLevel="0" max="3" min="3" style="169" width="4.66"/>
    <col collapsed="false" customWidth="true" hidden="false" outlineLevel="0" max="10" min="4" style="189" width="4.66"/>
    <col collapsed="false" customWidth="true" hidden="false" outlineLevel="0" max="14" min="11" style="169" width="4.66"/>
    <col collapsed="false" customWidth="true" hidden="false" outlineLevel="0" max="17" min="15" style="189" width="4.66"/>
    <col collapsed="false" customWidth="true" hidden="false" outlineLevel="0" max="18" min="18" style="169" width="4.66"/>
    <col collapsed="false" customWidth="false" hidden="false" outlineLevel="0" max="257" min="19" style="189" width="8.99"/>
  </cols>
  <sheetData>
    <row r="1" customFormat="false" ht="13.2" hidden="false" customHeight="false" outlineLevel="0" collapsed="false">
      <c r="P1" s="96" t="n">
        <v>45383</v>
      </c>
      <c r="Q1" s="96"/>
      <c r="R1" s="96"/>
    </row>
    <row r="3" s="217" customFormat="true" ht="20.1" hidden="false" customHeight="true" outlineLevel="0" collapsed="false">
      <c r="A3" s="215" t="s">
        <v>232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6"/>
    </row>
    <row r="4" s="217" customFormat="true" ht="9.9" hidden="false" customHeight="tru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175"/>
      <c r="S4" s="216"/>
    </row>
    <row r="5" s="169" customFormat="true" ht="12.75" hidden="false" customHeight="true" outlineLevel="0" collapsed="false">
      <c r="A5" s="176" t="s">
        <v>198</v>
      </c>
      <c r="O5" s="177"/>
      <c r="P5" s="178"/>
      <c r="R5" s="179" t="s">
        <v>199</v>
      </c>
      <c r="S5" s="170"/>
    </row>
    <row r="6" s="169" customFormat="true" ht="12.75" hidden="false" customHeight="true" outlineLevel="0" collapsed="false">
      <c r="A6" s="219" t="s">
        <v>200</v>
      </c>
      <c r="B6" s="181" t="s">
        <v>201</v>
      </c>
      <c r="C6" s="181" t="s">
        <v>202</v>
      </c>
      <c r="D6" s="181" t="s">
        <v>76</v>
      </c>
      <c r="E6" s="181" t="s">
        <v>78</v>
      </c>
      <c r="F6" s="181" t="s">
        <v>203</v>
      </c>
      <c r="G6" s="181" t="s">
        <v>204</v>
      </c>
      <c r="H6" s="181" t="s">
        <v>205</v>
      </c>
      <c r="I6" s="181" t="s">
        <v>206</v>
      </c>
      <c r="J6" s="181" t="s">
        <v>207</v>
      </c>
      <c r="K6" s="181" t="s">
        <v>208</v>
      </c>
      <c r="L6" s="181" t="s">
        <v>209</v>
      </c>
      <c r="M6" s="181" t="s">
        <v>210</v>
      </c>
      <c r="N6" s="181" t="s">
        <v>211</v>
      </c>
      <c r="O6" s="181" t="s">
        <v>212</v>
      </c>
      <c r="P6" s="181" t="s">
        <v>213</v>
      </c>
      <c r="Q6" s="181" t="s">
        <v>214</v>
      </c>
      <c r="R6" s="181" t="s">
        <v>215</v>
      </c>
      <c r="S6" s="170"/>
    </row>
    <row r="7" s="169" customFormat="true" ht="12.75" hidden="false" customHeight="true" outlineLevel="0" collapsed="false">
      <c r="A7" s="219"/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70"/>
    </row>
    <row r="8" s="169" customFormat="true" ht="12.75" hidden="false" customHeight="true" outlineLevel="0" collapsed="false">
      <c r="A8" s="219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70"/>
    </row>
    <row r="9" s="169" customFormat="true" ht="12.75" hidden="false" customHeight="true" outlineLevel="0" collapsed="false">
      <c r="A9" s="219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70"/>
    </row>
    <row r="10" customFormat="false" ht="17.4" hidden="false" customHeight="true" outlineLevel="0" collapsed="false">
      <c r="A10" s="220" t="s">
        <v>216</v>
      </c>
      <c r="B10" s="184" t="n">
        <v>100.2</v>
      </c>
      <c r="C10" s="185" t="s">
        <v>75</v>
      </c>
      <c r="D10" s="186" t="n">
        <v>112.5</v>
      </c>
      <c r="E10" s="186" t="n">
        <v>102.1</v>
      </c>
      <c r="F10" s="186" t="n">
        <v>95</v>
      </c>
      <c r="G10" s="186" t="n">
        <v>81.8</v>
      </c>
      <c r="H10" s="186" t="n">
        <v>108.2</v>
      </c>
      <c r="I10" s="186" t="n">
        <v>97.2</v>
      </c>
      <c r="J10" s="186" t="n">
        <v>102.5</v>
      </c>
      <c r="K10" s="186" t="n">
        <v>89.4</v>
      </c>
      <c r="L10" s="186" t="n">
        <v>109.9</v>
      </c>
      <c r="M10" s="186" t="n">
        <v>97</v>
      </c>
      <c r="N10" s="186" t="n">
        <v>84.7</v>
      </c>
      <c r="O10" s="186" t="n">
        <v>100.4</v>
      </c>
      <c r="P10" s="186" t="n">
        <v>101.3</v>
      </c>
      <c r="Q10" s="186" t="n">
        <v>101.8</v>
      </c>
      <c r="R10" s="187" t="n">
        <v>94.5</v>
      </c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</row>
    <row r="11" customFormat="false" ht="17.4" hidden="false" customHeight="true" outlineLevel="0" collapsed="false">
      <c r="A11" s="220" t="n">
        <v>2</v>
      </c>
      <c r="B11" s="191" t="n">
        <v>100</v>
      </c>
      <c r="C11" s="192" t="s">
        <v>75</v>
      </c>
      <c r="D11" s="192" t="n">
        <v>100</v>
      </c>
      <c r="E11" s="192" t="n">
        <v>100</v>
      </c>
      <c r="F11" s="192" t="n">
        <v>100</v>
      </c>
      <c r="G11" s="192" t="n">
        <v>100</v>
      </c>
      <c r="H11" s="192" t="n">
        <v>100</v>
      </c>
      <c r="I11" s="192" t="n">
        <v>100</v>
      </c>
      <c r="J11" s="192" t="n">
        <v>100</v>
      </c>
      <c r="K11" s="192" t="n">
        <v>100</v>
      </c>
      <c r="L11" s="192" t="n">
        <v>100</v>
      </c>
      <c r="M11" s="192" t="n">
        <v>100</v>
      </c>
      <c r="N11" s="192" t="n">
        <v>100</v>
      </c>
      <c r="O11" s="192" t="n">
        <v>100</v>
      </c>
      <c r="P11" s="192" t="n">
        <v>100</v>
      </c>
      <c r="Q11" s="192" t="n">
        <v>100</v>
      </c>
      <c r="R11" s="193" t="n">
        <v>100</v>
      </c>
    </row>
    <row r="12" customFormat="false" ht="17.4" hidden="false" customHeight="true" outlineLevel="0" collapsed="false">
      <c r="A12" s="220" t="n">
        <v>3</v>
      </c>
      <c r="B12" s="191" t="n">
        <v>96</v>
      </c>
      <c r="C12" s="192" t="s">
        <v>75</v>
      </c>
      <c r="D12" s="192" t="n">
        <v>92.8</v>
      </c>
      <c r="E12" s="192" t="n">
        <v>100.2</v>
      </c>
      <c r="F12" s="192" t="n">
        <v>89.9</v>
      </c>
      <c r="G12" s="192" t="n">
        <v>64.2</v>
      </c>
      <c r="H12" s="192" t="n">
        <v>100.1</v>
      </c>
      <c r="I12" s="192" t="n">
        <v>94.4</v>
      </c>
      <c r="J12" s="192" t="n">
        <v>97.4</v>
      </c>
      <c r="K12" s="192" t="n">
        <v>115.5</v>
      </c>
      <c r="L12" s="192" t="n">
        <v>107.7</v>
      </c>
      <c r="M12" s="192" t="n">
        <v>97.6</v>
      </c>
      <c r="N12" s="192" t="n">
        <v>89.1</v>
      </c>
      <c r="O12" s="192" t="n">
        <v>93.9</v>
      </c>
      <c r="P12" s="192" t="n">
        <v>95.1</v>
      </c>
      <c r="Q12" s="192" t="n">
        <v>102.7</v>
      </c>
      <c r="R12" s="193" t="n">
        <v>107</v>
      </c>
    </row>
    <row r="13" customFormat="false" ht="17.4" hidden="false" customHeight="true" outlineLevel="0" collapsed="false">
      <c r="A13" s="220" t="n">
        <v>4</v>
      </c>
      <c r="B13" s="191" t="n">
        <v>102</v>
      </c>
      <c r="C13" s="192" t="s">
        <v>75</v>
      </c>
      <c r="D13" s="192" t="n">
        <v>91.4</v>
      </c>
      <c r="E13" s="192" t="n">
        <v>102.9</v>
      </c>
      <c r="F13" s="192" t="n">
        <v>91</v>
      </c>
      <c r="G13" s="192" t="n">
        <v>68.5</v>
      </c>
      <c r="H13" s="192" t="n">
        <v>109.3</v>
      </c>
      <c r="I13" s="192" t="n">
        <v>101.2</v>
      </c>
      <c r="J13" s="192" t="n">
        <v>91.5</v>
      </c>
      <c r="K13" s="192" t="n">
        <v>88.2</v>
      </c>
      <c r="L13" s="192" t="n">
        <v>104.8</v>
      </c>
      <c r="M13" s="192" t="n">
        <v>120.6</v>
      </c>
      <c r="N13" s="192" t="n">
        <v>89</v>
      </c>
      <c r="O13" s="192" t="n">
        <v>106.7</v>
      </c>
      <c r="P13" s="192" t="n">
        <v>108.2</v>
      </c>
      <c r="Q13" s="192" t="n">
        <v>104.6</v>
      </c>
      <c r="R13" s="193" t="n">
        <v>110.6</v>
      </c>
    </row>
    <row r="14" customFormat="false" ht="17.4" hidden="false" customHeight="true" outlineLevel="0" collapsed="false">
      <c r="A14" s="221" t="n">
        <v>5</v>
      </c>
      <c r="B14" s="195" t="n">
        <v>99.6</v>
      </c>
      <c r="C14" s="204" t="s">
        <v>75</v>
      </c>
      <c r="D14" s="197" t="n">
        <v>104.7</v>
      </c>
      <c r="E14" s="197" t="n">
        <v>104.5</v>
      </c>
      <c r="F14" s="197" t="n">
        <v>89.3</v>
      </c>
      <c r="G14" s="197" t="n">
        <v>75.6</v>
      </c>
      <c r="H14" s="197" t="n">
        <v>107.3</v>
      </c>
      <c r="I14" s="197" t="n">
        <v>96.8</v>
      </c>
      <c r="J14" s="197" t="n">
        <v>91.8</v>
      </c>
      <c r="K14" s="197" t="n">
        <v>82</v>
      </c>
      <c r="L14" s="197" t="n">
        <v>118.2</v>
      </c>
      <c r="M14" s="197" t="n">
        <v>111.4</v>
      </c>
      <c r="N14" s="197" t="n">
        <v>90.1</v>
      </c>
      <c r="O14" s="197" t="n">
        <v>105.7</v>
      </c>
      <c r="P14" s="197" t="n">
        <v>102.3</v>
      </c>
      <c r="Q14" s="197" t="n">
        <v>100.6</v>
      </c>
      <c r="R14" s="198" t="n">
        <v>112.6</v>
      </c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</row>
    <row r="15" customFormat="false" ht="17.4" hidden="false" customHeight="true" outlineLevel="0" collapsed="false">
      <c r="A15" s="200" t="s">
        <v>217</v>
      </c>
      <c r="B15" s="192" t="n">
        <v>100.6</v>
      </c>
      <c r="C15" s="192" t="s">
        <v>75</v>
      </c>
      <c r="D15" s="192" t="n">
        <v>103.4</v>
      </c>
      <c r="E15" s="192" t="n">
        <v>105.2</v>
      </c>
      <c r="F15" s="192" t="n">
        <v>90</v>
      </c>
      <c r="G15" s="192" t="n">
        <v>76.5</v>
      </c>
      <c r="H15" s="192" t="n">
        <v>112.1</v>
      </c>
      <c r="I15" s="192" t="n">
        <v>95.2</v>
      </c>
      <c r="J15" s="192" t="n">
        <v>95.8</v>
      </c>
      <c r="K15" s="192" t="n">
        <v>79.1</v>
      </c>
      <c r="L15" s="192" t="n">
        <v>125.8</v>
      </c>
      <c r="M15" s="192" t="n">
        <v>117.8</v>
      </c>
      <c r="N15" s="192" t="n">
        <v>97</v>
      </c>
      <c r="O15" s="192" t="n">
        <v>106.4</v>
      </c>
      <c r="P15" s="192" t="n">
        <v>103.2</v>
      </c>
      <c r="Q15" s="192" t="n">
        <v>99.9</v>
      </c>
      <c r="R15" s="193" t="n">
        <v>108.3</v>
      </c>
      <c r="S15" s="199"/>
    </row>
    <row r="16" customFormat="false" ht="17.4" hidden="false" customHeight="true" outlineLevel="0" collapsed="false">
      <c r="A16" s="201" t="s">
        <v>218</v>
      </c>
      <c r="B16" s="192" t="n">
        <v>100.2</v>
      </c>
      <c r="C16" s="192" t="s">
        <v>75</v>
      </c>
      <c r="D16" s="192" t="n">
        <v>100</v>
      </c>
      <c r="E16" s="192" t="n">
        <v>103.7</v>
      </c>
      <c r="F16" s="192" t="n">
        <v>90.9</v>
      </c>
      <c r="G16" s="192" t="n">
        <v>77.8</v>
      </c>
      <c r="H16" s="192" t="n">
        <v>106.9</v>
      </c>
      <c r="I16" s="192" t="n">
        <v>94.9</v>
      </c>
      <c r="J16" s="192" t="n">
        <v>93.9</v>
      </c>
      <c r="K16" s="192" t="n">
        <v>80.5</v>
      </c>
      <c r="L16" s="192" t="n">
        <v>108.6</v>
      </c>
      <c r="M16" s="192" t="n">
        <v>124.9</v>
      </c>
      <c r="N16" s="192" t="n">
        <v>100.8</v>
      </c>
      <c r="O16" s="192" t="n">
        <v>106.7</v>
      </c>
      <c r="P16" s="192" t="n">
        <v>103.6</v>
      </c>
      <c r="Q16" s="192" t="n">
        <v>99.5</v>
      </c>
      <c r="R16" s="193" t="n">
        <v>108.8</v>
      </c>
      <c r="S16" s="199"/>
    </row>
    <row r="17" customFormat="false" ht="17.4" hidden="false" customHeight="true" outlineLevel="0" collapsed="false">
      <c r="A17" s="201" t="s">
        <v>219</v>
      </c>
      <c r="B17" s="192" t="n">
        <v>101.9</v>
      </c>
      <c r="C17" s="192" t="s">
        <v>75</v>
      </c>
      <c r="D17" s="192" t="n">
        <v>100.3</v>
      </c>
      <c r="E17" s="192" t="n">
        <v>104.2</v>
      </c>
      <c r="F17" s="192" t="n">
        <v>91.5</v>
      </c>
      <c r="G17" s="192" t="n">
        <v>65.2</v>
      </c>
      <c r="H17" s="192" t="n">
        <v>113.4</v>
      </c>
      <c r="I17" s="192" t="n">
        <v>94.2</v>
      </c>
      <c r="J17" s="192" t="n">
        <v>92.9</v>
      </c>
      <c r="K17" s="192" t="n">
        <v>80.1</v>
      </c>
      <c r="L17" s="192" t="n">
        <v>105.2</v>
      </c>
      <c r="M17" s="192" t="n">
        <v>120</v>
      </c>
      <c r="N17" s="192" t="n">
        <v>103.4</v>
      </c>
      <c r="O17" s="192" t="n">
        <v>106.9</v>
      </c>
      <c r="P17" s="192" t="n">
        <v>109.6</v>
      </c>
      <c r="Q17" s="192" t="n">
        <v>99.3</v>
      </c>
      <c r="R17" s="193" t="n">
        <v>107.8</v>
      </c>
      <c r="S17" s="199"/>
    </row>
    <row r="18" customFormat="false" ht="17.4" hidden="false" customHeight="true" outlineLevel="0" collapsed="false">
      <c r="A18" s="201" t="s">
        <v>220</v>
      </c>
      <c r="B18" s="192" t="n">
        <v>99.4</v>
      </c>
      <c r="C18" s="192" t="s">
        <v>75</v>
      </c>
      <c r="D18" s="192" t="n">
        <v>110.3</v>
      </c>
      <c r="E18" s="192" t="n">
        <v>103.1</v>
      </c>
      <c r="F18" s="192" t="n">
        <v>89.1</v>
      </c>
      <c r="G18" s="192" t="n">
        <v>87.5</v>
      </c>
      <c r="H18" s="192" t="n">
        <v>106.9</v>
      </c>
      <c r="I18" s="192" t="n">
        <v>99.4</v>
      </c>
      <c r="J18" s="192" t="n">
        <v>88.6</v>
      </c>
      <c r="K18" s="192" t="n">
        <v>81.2</v>
      </c>
      <c r="L18" s="192" t="n">
        <v>119.4</v>
      </c>
      <c r="M18" s="192" t="n">
        <v>105.3</v>
      </c>
      <c r="N18" s="192" t="n">
        <v>90.4</v>
      </c>
      <c r="O18" s="192" t="n">
        <v>110.1</v>
      </c>
      <c r="P18" s="192" t="n">
        <v>100.3</v>
      </c>
      <c r="Q18" s="192" t="n">
        <v>98.3</v>
      </c>
      <c r="R18" s="193" t="n">
        <v>114.2</v>
      </c>
      <c r="S18" s="199"/>
    </row>
    <row r="19" customFormat="false" ht="17.4" hidden="false" customHeight="true" outlineLevel="0" collapsed="false">
      <c r="A19" s="201" t="s">
        <v>221</v>
      </c>
      <c r="B19" s="192" t="n">
        <v>98</v>
      </c>
      <c r="C19" s="192" t="s">
        <v>75</v>
      </c>
      <c r="D19" s="192" t="n">
        <v>114.6</v>
      </c>
      <c r="E19" s="192" t="n">
        <v>103.8</v>
      </c>
      <c r="F19" s="192" t="n">
        <v>87.7</v>
      </c>
      <c r="G19" s="192" t="n">
        <v>78.9</v>
      </c>
      <c r="H19" s="192" t="n">
        <v>101.2</v>
      </c>
      <c r="I19" s="192" t="n">
        <v>98.3</v>
      </c>
      <c r="J19" s="192" t="n">
        <v>90.1</v>
      </c>
      <c r="K19" s="192" t="n">
        <v>79.6</v>
      </c>
      <c r="L19" s="192" t="n">
        <v>122.3</v>
      </c>
      <c r="M19" s="192" t="n">
        <v>106.3</v>
      </c>
      <c r="N19" s="192" t="n">
        <v>75.9</v>
      </c>
      <c r="O19" s="192" t="n">
        <v>106.3</v>
      </c>
      <c r="P19" s="192" t="n">
        <v>99.7</v>
      </c>
      <c r="Q19" s="192" t="n">
        <v>95.7</v>
      </c>
      <c r="R19" s="193" t="n">
        <v>106.4</v>
      </c>
      <c r="S19" s="199"/>
    </row>
    <row r="20" customFormat="false" ht="17.4" hidden="false" customHeight="true" outlineLevel="0" collapsed="false">
      <c r="A20" s="201" t="s">
        <v>222</v>
      </c>
      <c r="B20" s="192" t="n">
        <v>98.7</v>
      </c>
      <c r="C20" s="192" t="s">
        <v>75</v>
      </c>
      <c r="D20" s="192" t="n">
        <v>106.6</v>
      </c>
      <c r="E20" s="192" t="n">
        <v>105.2</v>
      </c>
      <c r="F20" s="192" t="n">
        <v>89.3</v>
      </c>
      <c r="G20" s="192" t="n">
        <v>77.7</v>
      </c>
      <c r="H20" s="192" t="n">
        <v>105.2</v>
      </c>
      <c r="I20" s="192" t="n">
        <v>100.1</v>
      </c>
      <c r="J20" s="192" t="n">
        <v>90.3</v>
      </c>
      <c r="K20" s="192" t="n">
        <v>83.1</v>
      </c>
      <c r="L20" s="192" t="n">
        <v>126.9</v>
      </c>
      <c r="M20" s="192" t="n">
        <v>103.7</v>
      </c>
      <c r="N20" s="192" t="n">
        <v>80.2</v>
      </c>
      <c r="O20" s="192" t="n">
        <v>109.2</v>
      </c>
      <c r="P20" s="192" t="n">
        <v>99.4</v>
      </c>
      <c r="Q20" s="192" t="n">
        <v>100.3</v>
      </c>
      <c r="R20" s="193" t="n">
        <v>108.4</v>
      </c>
      <c r="S20" s="199"/>
    </row>
    <row r="21" customFormat="false" ht="17.4" hidden="false" customHeight="true" outlineLevel="0" collapsed="false">
      <c r="A21" s="201" t="s">
        <v>223</v>
      </c>
      <c r="B21" s="192" t="n">
        <v>99.4</v>
      </c>
      <c r="C21" s="192" t="s">
        <v>75</v>
      </c>
      <c r="D21" s="192" t="n">
        <v>102.1</v>
      </c>
      <c r="E21" s="192" t="n">
        <v>106.5</v>
      </c>
      <c r="F21" s="192" t="n">
        <v>90.1</v>
      </c>
      <c r="G21" s="192" t="n">
        <v>73.2</v>
      </c>
      <c r="H21" s="192" t="n">
        <v>106.8</v>
      </c>
      <c r="I21" s="192" t="n">
        <v>101.2</v>
      </c>
      <c r="J21" s="192" t="n">
        <v>90.4</v>
      </c>
      <c r="K21" s="192" t="n">
        <v>82.9</v>
      </c>
      <c r="L21" s="192" t="n">
        <v>123.8</v>
      </c>
      <c r="M21" s="192" t="n">
        <v>103.9</v>
      </c>
      <c r="N21" s="192" t="n">
        <v>88.4</v>
      </c>
      <c r="O21" s="192" t="n">
        <v>108.2</v>
      </c>
      <c r="P21" s="192" t="n">
        <v>99.3</v>
      </c>
      <c r="Q21" s="192" t="n">
        <v>101.7</v>
      </c>
      <c r="R21" s="193" t="n">
        <v>117.4</v>
      </c>
      <c r="S21" s="199"/>
    </row>
    <row r="22" customFormat="false" ht="17.4" hidden="false" customHeight="true" outlineLevel="0" collapsed="false">
      <c r="A22" s="201" t="s">
        <v>224</v>
      </c>
      <c r="B22" s="192" t="n">
        <v>100.8</v>
      </c>
      <c r="C22" s="192" t="s">
        <v>75</v>
      </c>
      <c r="D22" s="192" t="n">
        <v>106.4</v>
      </c>
      <c r="E22" s="192" t="n">
        <v>106.9</v>
      </c>
      <c r="F22" s="192" t="n">
        <v>88.8</v>
      </c>
      <c r="G22" s="192" t="n">
        <v>76.8</v>
      </c>
      <c r="H22" s="192" t="n">
        <v>104.6</v>
      </c>
      <c r="I22" s="192" t="n">
        <v>102.2</v>
      </c>
      <c r="J22" s="192" t="n">
        <v>87.4</v>
      </c>
      <c r="K22" s="192" t="n">
        <v>86.6</v>
      </c>
      <c r="L22" s="192" t="n">
        <v>122.3</v>
      </c>
      <c r="M22" s="192" t="n">
        <v>100.6</v>
      </c>
      <c r="N22" s="192" t="n">
        <v>83.2</v>
      </c>
      <c r="O22" s="192" t="n">
        <v>106.3</v>
      </c>
      <c r="P22" s="192" t="n">
        <v>104.2</v>
      </c>
      <c r="Q22" s="192" t="n">
        <v>103.9</v>
      </c>
      <c r="R22" s="193" t="n">
        <v>124</v>
      </c>
      <c r="S22" s="199"/>
    </row>
    <row r="23" customFormat="false" ht="17.4" hidden="false" customHeight="true" outlineLevel="0" collapsed="false">
      <c r="A23" s="201" t="s">
        <v>225</v>
      </c>
      <c r="B23" s="192" t="n">
        <v>100.8</v>
      </c>
      <c r="C23" s="192" t="s">
        <v>75</v>
      </c>
      <c r="D23" s="192" t="n">
        <v>105.5</v>
      </c>
      <c r="E23" s="192" t="n">
        <v>106.5</v>
      </c>
      <c r="F23" s="192" t="n">
        <v>87.3</v>
      </c>
      <c r="G23" s="192" t="n">
        <v>75.3</v>
      </c>
      <c r="H23" s="192" t="n">
        <v>102.4</v>
      </c>
      <c r="I23" s="192" t="n">
        <v>102.5</v>
      </c>
      <c r="J23" s="192" t="n">
        <v>93</v>
      </c>
      <c r="K23" s="192" t="n">
        <v>85.6</v>
      </c>
      <c r="L23" s="192" t="n">
        <v>121.1</v>
      </c>
      <c r="M23" s="192" t="n">
        <v>108.6</v>
      </c>
      <c r="N23" s="192" t="n">
        <v>80.2</v>
      </c>
      <c r="O23" s="192" t="n">
        <v>105.1</v>
      </c>
      <c r="P23" s="192" t="n">
        <v>103.3</v>
      </c>
      <c r="Q23" s="192" t="n">
        <v>104.5</v>
      </c>
      <c r="R23" s="193" t="n">
        <v>127.3</v>
      </c>
      <c r="S23" s="199"/>
    </row>
    <row r="24" customFormat="false" ht="17.4" hidden="false" customHeight="true" outlineLevel="0" collapsed="false">
      <c r="A24" s="202" t="s">
        <v>226</v>
      </c>
      <c r="B24" s="192" t="n">
        <v>104.3</v>
      </c>
      <c r="C24" s="192" t="s">
        <v>75</v>
      </c>
      <c r="D24" s="192" t="n">
        <v>102.6</v>
      </c>
      <c r="E24" s="192" t="n">
        <v>98.6</v>
      </c>
      <c r="F24" s="192" t="n">
        <v>75.9</v>
      </c>
      <c r="G24" s="192" t="n">
        <v>75.5</v>
      </c>
      <c r="H24" s="192" t="n">
        <v>100.2</v>
      </c>
      <c r="I24" s="192" t="n">
        <v>101.7</v>
      </c>
      <c r="J24" s="192" t="n">
        <v>91.7</v>
      </c>
      <c r="K24" s="192" t="n">
        <v>106.5</v>
      </c>
      <c r="L24" s="192" t="n">
        <v>116.3</v>
      </c>
      <c r="M24" s="192" t="n">
        <v>103.1</v>
      </c>
      <c r="N24" s="192" t="n">
        <v>80</v>
      </c>
      <c r="O24" s="192" t="n">
        <v>117.5</v>
      </c>
      <c r="P24" s="192" t="n">
        <v>113.1</v>
      </c>
      <c r="Q24" s="192" t="n">
        <v>96.2</v>
      </c>
      <c r="R24" s="193" t="n">
        <v>116.5</v>
      </c>
      <c r="S24" s="199"/>
    </row>
    <row r="25" customFormat="false" ht="17.4" hidden="false" customHeight="true" outlineLevel="0" collapsed="false">
      <c r="A25" s="201" t="s">
        <v>227</v>
      </c>
      <c r="B25" s="192" t="n">
        <v>103.5</v>
      </c>
      <c r="C25" s="192" t="s">
        <v>75</v>
      </c>
      <c r="D25" s="192" t="n">
        <v>84.3</v>
      </c>
      <c r="E25" s="192" t="n">
        <v>104.6</v>
      </c>
      <c r="F25" s="192" t="n">
        <v>76.5</v>
      </c>
      <c r="G25" s="192" t="n">
        <v>76.3</v>
      </c>
      <c r="H25" s="192" t="n">
        <v>99.5</v>
      </c>
      <c r="I25" s="192" t="n">
        <v>100.6</v>
      </c>
      <c r="J25" s="192" t="n">
        <v>90.6</v>
      </c>
      <c r="K25" s="192" t="n">
        <v>101</v>
      </c>
      <c r="L25" s="192" t="n">
        <v>113.5</v>
      </c>
      <c r="M25" s="192" t="n">
        <v>98.1</v>
      </c>
      <c r="N25" s="192" t="n">
        <v>82.1</v>
      </c>
      <c r="O25" s="192" t="n">
        <v>115.3</v>
      </c>
      <c r="P25" s="192" t="n">
        <v>111.6</v>
      </c>
      <c r="Q25" s="192" t="n">
        <v>106.8</v>
      </c>
      <c r="R25" s="193" t="n">
        <v>112.1</v>
      </c>
      <c r="S25" s="199"/>
    </row>
    <row r="26" customFormat="false" ht="17.4" hidden="false" customHeight="true" outlineLevel="0" collapsed="false">
      <c r="A26" s="201" t="s">
        <v>228</v>
      </c>
      <c r="B26" s="192" t="n">
        <v>102.7</v>
      </c>
      <c r="C26" s="192" t="s">
        <v>75</v>
      </c>
      <c r="D26" s="192" t="n">
        <v>83.8</v>
      </c>
      <c r="E26" s="192" t="n">
        <v>103.4</v>
      </c>
      <c r="F26" s="192" t="n">
        <v>76.5</v>
      </c>
      <c r="G26" s="192" t="n">
        <v>76.2</v>
      </c>
      <c r="H26" s="192" t="n">
        <v>101.7</v>
      </c>
      <c r="I26" s="192" t="n">
        <v>101.7</v>
      </c>
      <c r="J26" s="192" t="n">
        <v>89.8</v>
      </c>
      <c r="K26" s="192" t="n">
        <v>103.7</v>
      </c>
      <c r="L26" s="192" t="n">
        <v>114.7</v>
      </c>
      <c r="M26" s="192" t="n">
        <v>110.5</v>
      </c>
      <c r="N26" s="192" t="n">
        <v>80.3</v>
      </c>
      <c r="O26" s="192" t="n">
        <v>116.6</v>
      </c>
      <c r="P26" s="192" t="n">
        <v>105.4</v>
      </c>
      <c r="Q26" s="192" t="n">
        <v>104.3</v>
      </c>
      <c r="R26" s="193" t="n">
        <v>112.2</v>
      </c>
      <c r="S26" s="199"/>
    </row>
    <row r="27" customFormat="false" ht="17.4" hidden="false" customHeight="true" outlineLevel="0" collapsed="false">
      <c r="A27" s="203" t="s">
        <v>229</v>
      </c>
      <c r="B27" s="212" t="n">
        <v>107.3</v>
      </c>
      <c r="C27" s="204" t="s">
        <v>75</v>
      </c>
      <c r="D27" s="212" t="n">
        <v>86.1</v>
      </c>
      <c r="E27" s="212" t="n">
        <v>105.9</v>
      </c>
      <c r="F27" s="212" t="n">
        <v>76.7</v>
      </c>
      <c r="G27" s="212" t="n">
        <v>79.5</v>
      </c>
      <c r="H27" s="212" t="n">
        <v>104.1</v>
      </c>
      <c r="I27" s="212" t="n">
        <v>104.8</v>
      </c>
      <c r="J27" s="212" t="n">
        <v>92.3</v>
      </c>
      <c r="K27" s="204" t="n">
        <v>108.9</v>
      </c>
      <c r="L27" s="204" t="n">
        <v>116.6</v>
      </c>
      <c r="M27" s="204" t="n">
        <v>108.2</v>
      </c>
      <c r="N27" s="204" t="n">
        <v>84.8</v>
      </c>
      <c r="O27" s="212" t="n">
        <v>119.6</v>
      </c>
      <c r="P27" s="212" t="n">
        <v>114.9</v>
      </c>
      <c r="Q27" s="212" t="n">
        <v>105.7</v>
      </c>
      <c r="R27" s="205" t="n">
        <v>119.9</v>
      </c>
      <c r="S27" s="199"/>
    </row>
    <row r="28" s="169" customFormat="true" ht="13.35" hidden="false" customHeight="true" outlineLevel="0" collapsed="false">
      <c r="A28" s="206"/>
      <c r="B28" s="207"/>
      <c r="C28" s="207"/>
      <c r="D28" s="207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</row>
    <row r="29" s="169" customFormat="true" ht="12.75" hidden="false" customHeight="true" outlineLevel="0" collapsed="false">
      <c r="A29" s="176" t="s">
        <v>230</v>
      </c>
      <c r="O29" s="208"/>
      <c r="P29" s="178"/>
      <c r="R29" s="179" t="s">
        <v>199</v>
      </c>
      <c r="S29" s="199"/>
    </row>
    <row r="30" s="169" customFormat="true" ht="12.75" hidden="false" customHeight="true" outlineLevel="0" collapsed="false">
      <c r="A30" s="180" t="s">
        <v>200</v>
      </c>
      <c r="B30" s="181" t="s">
        <v>201</v>
      </c>
      <c r="C30" s="181" t="s">
        <v>202</v>
      </c>
      <c r="D30" s="181" t="s">
        <v>76</v>
      </c>
      <c r="E30" s="181" t="s">
        <v>78</v>
      </c>
      <c r="F30" s="181" t="s">
        <v>203</v>
      </c>
      <c r="G30" s="181" t="s">
        <v>204</v>
      </c>
      <c r="H30" s="181" t="s">
        <v>205</v>
      </c>
      <c r="I30" s="181" t="s">
        <v>206</v>
      </c>
      <c r="J30" s="181" t="s">
        <v>207</v>
      </c>
      <c r="K30" s="181" t="s">
        <v>208</v>
      </c>
      <c r="L30" s="181" t="s">
        <v>209</v>
      </c>
      <c r="M30" s="181" t="s">
        <v>210</v>
      </c>
      <c r="N30" s="181" t="s">
        <v>211</v>
      </c>
      <c r="O30" s="181" t="s">
        <v>212</v>
      </c>
      <c r="P30" s="181" t="s">
        <v>213</v>
      </c>
      <c r="Q30" s="181" t="s">
        <v>214</v>
      </c>
      <c r="R30" s="181" t="s">
        <v>215</v>
      </c>
      <c r="S30" s="199"/>
    </row>
    <row r="31" s="169" customFormat="true" ht="12.75" hidden="false" customHeight="true" outlineLevel="0" collapsed="false">
      <c r="A31" s="180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70"/>
    </row>
    <row r="32" s="169" customFormat="true" ht="12.75" hidden="false" customHeight="true" outlineLevel="0" collapsed="false">
      <c r="A32" s="180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70"/>
    </row>
    <row r="33" s="169" customFormat="true" ht="12.75" hidden="false" customHeight="true" outlineLevel="0" collapsed="false">
      <c r="A33" s="180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70"/>
    </row>
    <row r="34" customFormat="false" ht="17.4" hidden="false" customHeight="true" outlineLevel="0" collapsed="false">
      <c r="A34" s="183" t="s">
        <v>216</v>
      </c>
      <c r="B34" s="184" t="n">
        <v>99.2</v>
      </c>
      <c r="C34" s="185" t="s">
        <v>75</v>
      </c>
      <c r="D34" s="186" t="n">
        <v>122.9</v>
      </c>
      <c r="E34" s="186" t="n">
        <v>100.6</v>
      </c>
      <c r="F34" s="186" t="n">
        <v>98.1</v>
      </c>
      <c r="G34" s="186" t="s">
        <v>231</v>
      </c>
      <c r="H34" s="186" t="n">
        <v>113.5</v>
      </c>
      <c r="I34" s="186" t="n">
        <v>80</v>
      </c>
      <c r="J34" s="186" t="n">
        <v>98.9</v>
      </c>
      <c r="K34" s="186" t="s">
        <v>231</v>
      </c>
      <c r="L34" s="186" t="n">
        <v>111.8</v>
      </c>
      <c r="M34" s="186" t="n">
        <v>105.6</v>
      </c>
      <c r="N34" s="186" t="n">
        <v>106.1</v>
      </c>
      <c r="O34" s="186" t="n">
        <v>100</v>
      </c>
      <c r="P34" s="186" t="n">
        <v>98.2</v>
      </c>
      <c r="Q34" s="186" t="n">
        <v>102.3</v>
      </c>
      <c r="R34" s="187" t="n">
        <v>101.2</v>
      </c>
    </row>
    <row r="35" customFormat="false" ht="17.4" hidden="false" customHeight="true" outlineLevel="0" collapsed="false">
      <c r="A35" s="190" t="n">
        <v>2</v>
      </c>
      <c r="B35" s="191" t="n">
        <v>100</v>
      </c>
      <c r="C35" s="192" t="s">
        <v>75</v>
      </c>
      <c r="D35" s="192" t="n">
        <v>100</v>
      </c>
      <c r="E35" s="192" t="n">
        <v>100</v>
      </c>
      <c r="F35" s="192" t="n">
        <v>100</v>
      </c>
      <c r="G35" s="192" t="n">
        <v>100</v>
      </c>
      <c r="H35" s="192" t="n">
        <v>100</v>
      </c>
      <c r="I35" s="192" t="n">
        <v>100</v>
      </c>
      <c r="J35" s="192" t="n">
        <v>100</v>
      </c>
      <c r="K35" s="192" t="n">
        <v>100</v>
      </c>
      <c r="L35" s="192" t="n">
        <v>100</v>
      </c>
      <c r="M35" s="192" t="n">
        <v>100</v>
      </c>
      <c r="N35" s="192" t="n">
        <v>100</v>
      </c>
      <c r="O35" s="192" t="n">
        <v>100</v>
      </c>
      <c r="P35" s="192" t="n">
        <v>100</v>
      </c>
      <c r="Q35" s="192" t="n">
        <v>100</v>
      </c>
      <c r="R35" s="193" t="n">
        <v>100</v>
      </c>
    </row>
    <row r="36" customFormat="false" ht="17.4" hidden="false" customHeight="true" outlineLevel="0" collapsed="false">
      <c r="A36" s="190" t="n">
        <v>3</v>
      </c>
      <c r="B36" s="191" t="n">
        <v>98.2</v>
      </c>
      <c r="C36" s="192" t="s">
        <v>75</v>
      </c>
      <c r="D36" s="192" t="n">
        <v>102.6</v>
      </c>
      <c r="E36" s="192" t="n">
        <v>100.1</v>
      </c>
      <c r="F36" s="192" t="n">
        <v>87.6</v>
      </c>
      <c r="G36" s="192" t="n">
        <v>103.3</v>
      </c>
      <c r="H36" s="192" t="n">
        <v>99</v>
      </c>
      <c r="I36" s="192" t="n">
        <v>95.3</v>
      </c>
      <c r="J36" s="192" t="n">
        <v>101.3</v>
      </c>
      <c r="K36" s="192" t="s">
        <v>231</v>
      </c>
      <c r="L36" s="192" t="n">
        <v>115.7</v>
      </c>
      <c r="M36" s="192" t="n">
        <v>95.4</v>
      </c>
      <c r="N36" s="192" t="n">
        <v>111.2</v>
      </c>
      <c r="O36" s="192" t="n">
        <v>93.5</v>
      </c>
      <c r="P36" s="192" t="n">
        <v>98.5</v>
      </c>
      <c r="Q36" s="192" t="n">
        <v>95.1</v>
      </c>
      <c r="R36" s="193" t="n">
        <v>107.1</v>
      </c>
    </row>
    <row r="37" customFormat="false" ht="17.4" hidden="false" customHeight="true" outlineLevel="0" collapsed="false">
      <c r="A37" s="190" t="n">
        <v>4</v>
      </c>
      <c r="B37" s="191" t="n">
        <v>103.7</v>
      </c>
      <c r="C37" s="192" t="s">
        <v>75</v>
      </c>
      <c r="D37" s="192" t="n">
        <v>101.5</v>
      </c>
      <c r="E37" s="192" t="n">
        <v>100.8</v>
      </c>
      <c r="F37" s="192" t="n">
        <v>90</v>
      </c>
      <c r="G37" s="192" t="s">
        <v>231</v>
      </c>
      <c r="H37" s="192" t="n">
        <v>104.6</v>
      </c>
      <c r="I37" s="192" t="n">
        <v>99.1</v>
      </c>
      <c r="J37" s="192" t="n">
        <v>84</v>
      </c>
      <c r="K37" s="192" t="n">
        <v>95.5</v>
      </c>
      <c r="L37" s="192" t="n">
        <v>108.9</v>
      </c>
      <c r="M37" s="192" t="n">
        <v>115.6</v>
      </c>
      <c r="N37" s="192" t="n">
        <v>133.1</v>
      </c>
      <c r="O37" s="192" t="n">
        <v>108</v>
      </c>
      <c r="P37" s="192" t="n">
        <v>108.4</v>
      </c>
      <c r="Q37" s="192" t="n">
        <v>103.1</v>
      </c>
      <c r="R37" s="193" t="n">
        <v>122</v>
      </c>
    </row>
    <row r="38" customFormat="false" ht="17.4" hidden="false" customHeight="true" outlineLevel="0" collapsed="false">
      <c r="A38" s="194" t="n">
        <v>5</v>
      </c>
      <c r="B38" s="195" t="n">
        <v>99.6</v>
      </c>
      <c r="C38" s="204" t="s">
        <v>75</v>
      </c>
      <c r="D38" s="197" t="n">
        <v>108.8</v>
      </c>
      <c r="E38" s="197" t="n">
        <v>99.9</v>
      </c>
      <c r="F38" s="197" t="n">
        <v>90.2</v>
      </c>
      <c r="G38" s="196" t="n">
        <v>108.4</v>
      </c>
      <c r="H38" s="197" t="n">
        <v>107.1</v>
      </c>
      <c r="I38" s="197" t="n">
        <v>95.2</v>
      </c>
      <c r="J38" s="197" t="n">
        <v>99.8</v>
      </c>
      <c r="K38" s="197" t="n">
        <v>64.6</v>
      </c>
      <c r="L38" s="197" t="n">
        <v>117.1</v>
      </c>
      <c r="M38" s="197" t="n">
        <v>104.5</v>
      </c>
      <c r="N38" s="197" t="n">
        <v>135.5</v>
      </c>
      <c r="O38" s="197" t="n">
        <v>100.1</v>
      </c>
      <c r="P38" s="197" t="n">
        <v>99.5</v>
      </c>
      <c r="Q38" s="197" t="n">
        <v>103.6</v>
      </c>
      <c r="R38" s="198" t="n">
        <v>130.7</v>
      </c>
      <c r="S38" s="199" t="s">
        <v>233</v>
      </c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</row>
    <row r="39" customFormat="false" ht="17.4" hidden="false" customHeight="true" outlineLevel="0" collapsed="false">
      <c r="A39" s="210" t="s">
        <v>217</v>
      </c>
      <c r="B39" s="192" t="n">
        <v>98.9</v>
      </c>
      <c r="C39" s="192" t="s">
        <v>75</v>
      </c>
      <c r="D39" s="192" t="n">
        <v>111.6</v>
      </c>
      <c r="E39" s="192" t="n">
        <v>101</v>
      </c>
      <c r="F39" s="192" t="n">
        <v>91.3</v>
      </c>
      <c r="G39" s="192" t="n">
        <v>110.5</v>
      </c>
      <c r="H39" s="192" t="n">
        <v>107.8</v>
      </c>
      <c r="I39" s="192" t="n">
        <v>93.6</v>
      </c>
      <c r="J39" s="192" t="n">
        <v>102.1</v>
      </c>
      <c r="K39" s="192" t="n">
        <v>65.7</v>
      </c>
      <c r="L39" s="192" t="n">
        <v>121.4</v>
      </c>
      <c r="M39" s="192" t="n">
        <v>107.6</v>
      </c>
      <c r="N39" s="192" t="n">
        <v>140.6</v>
      </c>
      <c r="O39" s="192" t="n">
        <v>99.6</v>
      </c>
      <c r="P39" s="192" t="n">
        <v>97.5</v>
      </c>
      <c r="Q39" s="192" t="n">
        <v>103.8</v>
      </c>
      <c r="R39" s="193" t="n">
        <v>120.2</v>
      </c>
    </row>
    <row r="40" customFormat="false" ht="17.4" hidden="false" customHeight="true" outlineLevel="0" collapsed="false">
      <c r="A40" s="201" t="s">
        <v>218</v>
      </c>
      <c r="B40" s="192" t="n">
        <v>98.1</v>
      </c>
      <c r="C40" s="192" t="s">
        <v>75</v>
      </c>
      <c r="D40" s="192" t="n">
        <v>108</v>
      </c>
      <c r="E40" s="192" t="n">
        <v>99.7</v>
      </c>
      <c r="F40" s="192" t="n">
        <v>91.3</v>
      </c>
      <c r="G40" s="192" t="n">
        <v>108</v>
      </c>
      <c r="H40" s="192" t="n">
        <v>102.3</v>
      </c>
      <c r="I40" s="192" t="n">
        <v>94</v>
      </c>
      <c r="J40" s="192" t="n">
        <v>97.3</v>
      </c>
      <c r="K40" s="192" t="n">
        <v>65.2</v>
      </c>
      <c r="L40" s="192" t="n">
        <v>115.1</v>
      </c>
      <c r="M40" s="192" t="n">
        <v>107.3</v>
      </c>
      <c r="N40" s="192" t="n">
        <v>136.9</v>
      </c>
      <c r="O40" s="192" t="n">
        <v>101.3</v>
      </c>
      <c r="P40" s="192" t="n">
        <v>97.6</v>
      </c>
      <c r="Q40" s="192" t="n">
        <v>101.4</v>
      </c>
      <c r="R40" s="193" t="n">
        <v>121.8</v>
      </c>
    </row>
    <row r="41" customFormat="false" ht="17.4" hidden="false" customHeight="true" outlineLevel="0" collapsed="false">
      <c r="A41" s="201" t="s">
        <v>219</v>
      </c>
      <c r="B41" s="192" t="n">
        <v>100.7</v>
      </c>
      <c r="C41" s="192" t="s">
        <v>75</v>
      </c>
      <c r="D41" s="192" t="n">
        <v>106.7</v>
      </c>
      <c r="E41" s="192" t="n">
        <v>99.3</v>
      </c>
      <c r="F41" s="192" t="n">
        <v>92.1</v>
      </c>
      <c r="G41" s="192" t="n">
        <v>107.7</v>
      </c>
      <c r="H41" s="192" t="n">
        <v>107.5</v>
      </c>
      <c r="I41" s="192" t="n">
        <v>97.7</v>
      </c>
      <c r="J41" s="192" t="n">
        <v>97.2</v>
      </c>
      <c r="K41" s="192" t="n">
        <v>65.2</v>
      </c>
      <c r="L41" s="192" t="n">
        <v>116.3</v>
      </c>
      <c r="M41" s="192" t="n">
        <v>101.6</v>
      </c>
      <c r="N41" s="192" t="n">
        <v>137.2</v>
      </c>
      <c r="O41" s="192" t="n">
        <v>101.5</v>
      </c>
      <c r="P41" s="192" t="n">
        <v>103.7</v>
      </c>
      <c r="Q41" s="192" t="n">
        <v>96.8</v>
      </c>
      <c r="R41" s="193" t="n">
        <v>119.2</v>
      </c>
    </row>
    <row r="42" customFormat="false" ht="17.4" hidden="false" customHeight="true" outlineLevel="0" collapsed="false">
      <c r="A42" s="201" t="s">
        <v>220</v>
      </c>
      <c r="B42" s="192" t="n">
        <v>99.2</v>
      </c>
      <c r="C42" s="192" t="s">
        <v>75</v>
      </c>
      <c r="D42" s="192" t="n">
        <v>106.9</v>
      </c>
      <c r="E42" s="192" t="n">
        <v>99.6</v>
      </c>
      <c r="F42" s="192" t="n">
        <v>89</v>
      </c>
      <c r="G42" s="192" t="n">
        <v>113.1</v>
      </c>
      <c r="H42" s="192" t="n">
        <v>105.6</v>
      </c>
      <c r="I42" s="192" t="n">
        <v>99.9</v>
      </c>
      <c r="J42" s="192" t="n">
        <v>99.9</v>
      </c>
      <c r="K42" s="192" t="n">
        <v>66.6</v>
      </c>
      <c r="L42" s="192" t="n">
        <v>116.5</v>
      </c>
      <c r="M42" s="192" t="n">
        <v>102.5</v>
      </c>
      <c r="N42" s="192" t="n">
        <v>133</v>
      </c>
      <c r="O42" s="192" t="n">
        <v>100.6</v>
      </c>
      <c r="P42" s="192" t="n">
        <v>97.3</v>
      </c>
      <c r="Q42" s="192" t="n">
        <v>99.5</v>
      </c>
      <c r="R42" s="193" t="n">
        <v>137.7</v>
      </c>
    </row>
    <row r="43" customFormat="false" ht="17.4" hidden="false" customHeight="true" outlineLevel="0" collapsed="false">
      <c r="A43" s="201" t="s">
        <v>221</v>
      </c>
      <c r="B43" s="192" t="n">
        <v>98</v>
      </c>
      <c r="C43" s="192" t="s">
        <v>75</v>
      </c>
      <c r="D43" s="192" t="n">
        <v>109.9</v>
      </c>
      <c r="E43" s="192" t="n">
        <v>97.8</v>
      </c>
      <c r="F43" s="192" t="n">
        <v>88.5</v>
      </c>
      <c r="G43" s="192" t="n">
        <v>110.3</v>
      </c>
      <c r="H43" s="192" t="n">
        <v>104.7</v>
      </c>
      <c r="I43" s="192" t="n">
        <v>97.1</v>
      </c>
      <c r="J43" s="192" t="n">
        <v>100.8</v>
      </c>
      <c r="K43" s="192" t="n">
        <v>63.6</v>
      </c>
      <c r="L43" s="192" t="n">
        <v>116.9</v>
      </c>
      <c r="M43" s="192" t="n">
        <v>104.9</v>
      </c>
      <c r="N43" s="192" t="n">
        <v>129.3</v>
      </c>
      <c r="O43" s="192" t="n">
        <v>99.4</v>
      </c>
      <c r="P43" s="192" t="n">
        <v>97.6</v>
      </c>
      <c r="Q43" s="192" t="n">
        <v>94.3</v>
      </c>
      <c r="R43" s="193" t="n">
        <v>122.9</v>
      </c>
    </row>
    <row r="44" customFormat="false" ht="17.4" hidden="false" customHeight="true" outlineLevel="0" collapsed="false">
      <c r="A44" s="201" t="s">
        <v>222</v>
      </c>
      <c r="B44" s="192" t="n">
        <v>98.9</v>
      </c>
      <c r="C44" s="192" t="s">
        <v>75</v>
      </c>
      <c r="D44" s="192" t="n">
        <v>109.3</v>
      </c>
      <c r="E44" s="192" t="n">
        <v>99.8</v>
      </c>
      <c r="F44" s="192" t="n">
        <v>90.5</v>
      </c>
      <c r="G44" s="192" t="n">
        <v>111.8</v>
      </c>
      <c r="H44" s="192" t="n">
        <v>109</v>
      </c>
      <c r="I44" s="192" t="n">
        <v>97.2</v>
      </c>
      <c r="J44" s="192" t="n">
        <v>102</v>
      </c>
      <c r="K44" s="192" t="n">
        <v>64.8</v>
      </c>
      <c r="L44" s="192" t="n">
        <v>114.8</v>
      </c>
      <c r="M44" s="192" t="n">
        <v>103.6</v>
      </c>
      <c r="N44" s="192" t="n">
        <v>136.1</v>
      </c>
      <c r="O44" s="192" t="n">
        <v>102.6</v>
      </c>
      <c r="P44" s="192" t="n">
        <v>96.7</v>
      </c>
      <c r="Q44" s="192" t="n">
        <v>102.1</v>
      </c>
      <c r="R44" s="193" t="n">
        <v>125.6</v>
      </c>
    </row>
    <row r="45" customFormat="false" ht="17.4" hidden="false" customHeight="true" outlineLevel="0" collapsed="false">
      <c r="A45" s="201" t="s">
        <v>223</v>
      </c>
      <c r="B45" s="192" t="n">
        <v>101.6</v>
      </c>
      <c r="C45" s="192" t="s">
        <v>75</v>
      </c>
      <c r="D45" s="192" t="n">
        <v>104.7</v>
      </c>
      <c r="E45" s="192" t="n">
        <v>100.3</v>
      </c>
      <c r="F45" s="192" t="n">
        <v>92.5</v>
      </c>
      <c r="G45" s="192" t="n">
        <v>107.8</v>
      </c>
      <c r="H45" s="192" t="n">
        <v>109.3</v>
      </c>
      <c r="I45" s="192" t="n">
        <v>96.1</v>
      </c>
      <c r="J45" s="192" t="n">
        <v>101.3</v>
      </c>
      <c r="K45" s="192" t="n">
        <v>65.2</v>
      </c>
      <c r="L45" s="192" t="n">
        <v>118.8</v>
      </c>
      <c r="M45" s="192" t="n">
        <v>100.1</v>
      </c>
      <c r="N45" s="192" t="n">
        <v>135.2</v>
      </c>
      <c r="O45" s="192" t="n">
        <v>103.6</v>
      </c>
      <c r="P45" s="192" t="n">
        <v>102.4</v>
      </c>
      <c r="Q45" s="192" t="n">
        <v>104</v>
      </c>
      <c r="R45" s="193" t="n">
        <v>140.5</v>
      </c>
    </row>
    <row r="46" customFormat="false" ht="17.4" hidden="false" customHeight="true" outlineLevel="0" collapsed="false">
      <c r="A46" s="201" t="s">
        <v>224</v>
      </c>
      <c r="B46" s="192" t="n">
        <v>103.1</v>
      </c>
      <c r="C46" s="192" t="s">
        <v>75</v>
      </c>
      <c r="D46" s="192" t="n">
        <v>109.1</v>
      </c>
      <c r="E46" s="192" t="n">
        <v>100.7</v>
      </c>
      <c r="F46" s="192" t="n">
        <v>90.2</v>
      </c>
      <c r="G46" s="192" t="n">
        <v>107.1</v>
      </c>
      <c r="H46" s="192" t="n">
        <v>108.3</v>
      </c>
      <c r="I46" s="192" t="n">
        <v>97.9</v>
      </c>
      <c r="J46" s="192" t="n">
        <v>99.5</v>
      </c>
      <c r="K46" s="192" t="n">
        <v>65.3</v>
      </c>
      <c r="L46" s="192" t="n">
        <v>117.7</v>
      </c>
      <c r="M46" s="192" t="n">
        <v>100.6</v>
      </c>
      <c r="N46" s="192" t="n">
        <v>139.3</v>
      </c>
      <c r="O46" s="192" t="n">
        <v>100.6</v>
      </c>
      <c r="P46" s="192" t="n">
        <v>105.3</v>
      </c>
      <c r="Q46" s="192" t="n">
        <v>109.2</v>
      </c>
      <c r="R46" s="193" t="n">
        <v>155.6</v>
      </c>
    </row>
    <row r="47" customFormat="false" ht="17.4" hidden="false" customHeight="true" outlineLevel="0" collapsed="false">
      <c r="A47" s="201" t="s">
        <v>225</v>
      </c>
      <c r="B47" s="192" t="n">
        <v>103.2</v>
      </c>
      <c r="C47" s="192" t="s">
        <v>75</v>
      </c>
      <c r="D47" s="192" t="n">
        <v>106.6</v>
      </c>
      <c r="E47" s="192" t="n">
        <v>101.7</v>
      </c>
      <c r="F47" s="192" t="n">
        <v>88</v>
      </c>
      <c r="G47" s="192" t="n">
        <v>107.7</v>
      </c>
      <c r="H47" s="192" t="n">
        <v>108.3</v>
      </c>
      <c r="I47" s="192" t="n">
        <v>96.9</v>
      </c>
      <c r="J47" s="192" t="n">
        <v>100.7</v>
      </c>
      <c r="K47" s="192" t="n">
        <v>63.4</v>
      </c>
      <c r="L47" s="192" t="n">
        <v>114.9</v>
      </c>
      <c r="M47" s="192" t="n">
        <v>106.4</v>
      </c>
      <c r="N47" s="192" t="n">
        <v>131.1</v>
      </c>
      <c r="O47" s="192" t="n">
        <v>99.8</v>
      </c>
      <c r="P47" s="192" t="n">
        <v>105.1</v>
      </c>
      <c r="Q47" s="192" t="n">
        <v>109.3</v>
      </c>
      <c r="R47" s="193" t="n">
        <v>160</v>
      </c>
    </row>
    <row r="48" customFormat="false" ht="17.4" hidden="false" customHeight="true" outlineLevel="0" collapsed="false">
      <c r="A48" s="202" t="s">
        <v>226</v>
      </c>
      <c r="B48" s="192" t="n">
        <v>106</v>
      </c>
      <c r="C48" s="192" t="s">
        <v>75</v>
      </c>
      <c r="D48" s="192" t="n">
        <v>112.7</v>
      </c>
      <c r="E48" s="192" t="n">
        <v>96.3</v>
      </c>
      <c r="F48" s="192" t="n">
        <v>74.4</v>
      </c>
      <c r="G48" s="192" t="n">
        <v>114.5</v>
      </c>
      <c r="H48" s="192" t="n">
        <v>104.3</v>
      </c>
      <c r="I48" s="192" t="n">
        <v>94</v>
      </c>
      <c r="J48" s="192" t="n">
        <v>92.8</v>
      </c>
      <c r="K48" s="192" t="n">
        <v>87.7</v>
      </c>
      <c r="L48" s="192" t="n">
        <v>135.8</v>
      </c>
      <c r="M48" s="192" t="n">
        <v>129.2</v>
      </c>
      <c r="N48" s="192" t="n">
        <v>112.9</v>
      </c>
      <c r="O48" s="192" t="n">
        <v>112.4</v>
      </c>
      <c r="P48" s="192" t="n">
        <v>114.7</v>
      </c>
      <c r="Q48" s="192" t="n">
        <v>90.8</v>
      </c>
      <c r="R48" s="193" t="n">
        <v>143.3</v>
      </c>
    </row>
    <row r="49" customFormat="false" ht="17.4" hidden="false" customHeight="true" outlineLevel="0" collapsed="false">
      <c r="A49" s="201" t="s">
        <v>227</v>
      </c>
      <c r="B49" s="192" t="n">
        <v>104.9</v>
      </c>
      <c r="C49" s="192" t="s">
        <v>75</v>
      </c>
      <c r="D49" s="192" t="n">
        <v>99</v>
      </c>
      <c r="E49" s="192" t="n">
        <v>101.9</v>
      </c>
      <c r="F49" s="192" t="n">
        <v>75.7</v>
      </c>
      <c r="G49" s="192" t="n">
        <v>117.5</v>
      </c>
      <c r="H49" s="192" t="n">
        <v>94.1</v>
      </c>
      <c r="I49" s="192" t="n">
        <v>91.9</v>
      </c>
      <c r="J49" s="192" t="n">
        <v>92.4</v>
      </c>
      <c r="K49" s="192" t="n">
        <v>86.6</v>
      </c>
      <c r="L49" s="192" t="n">
        <v>129.3</v>
      </c>
      <c r="M49" s="192" t="n">
        <v>121.3</v>
      </c>
      <c r="N49" s="192" t="n">
        <v>117.4</v>
      </c>
      <c r="O49" s="192" t="n">
        <v>112.2</v>
      </c>
      <c r="P49" s="192" t="n">
        <v>113.3</v>
      </c>
      <c r="Q49" s="192" t="n">
        <v>105.5</v>
      </c>
      <c r="R49" s="193" t="n">
        <v>124.6</v>
      </c>
    </row>
    <row r="50" customFormat="false" ht="17.4" hidden="false" customHeight="true" outlineLevel="0" collapsed="false">
      <c r="A50" s="201" t="s">
        <v>228</v>
      </c>
      <c r="B50" s="192" t="n">
        <v>103.8</v>
      </c>
      <c r="C50" s="192" t="s">
        <v>75</v>
      </c>
      <c r="D50" s="192" t="n">
        <v>98.5</v>
      </c>
      <c r="E50" s="192" t="n">
        <v>100.8</v>
      </c>
      <c r="F50" s="192" t="n">
        <v>76.2</v>
      </c>
      <c r="G50" s="192" t="n">
        <v>115.1</v>
      </c>
      <c r="H50" s="192" t="n">
        <v>104.9</v>
      </c>
      <c r="I50" s="192" t="n">
        <v>95.5</v>
      </c>
      <c r="J50" s="192" t="n">
        <v>93.1</v>
      </c>
      <c r="K50" s="192" t="n">
        <v>89.8</v>
      </c>
      <c r="L50" s="192" t="n">
        <v>130</v>
      </c>
      <c r="M50" s="192" t="n">
        <v>134.7</v>
      </c>
      <c r="N50" s="192" t="n">
        <v>114.4</v>
      </c>
      <c r="O50" s="192" t="n">
        <v>112.6</v>
      </c>
      <c r="P50" s="192" t="n">
        <v>103.7</v>
      </c>
      <c r="Q50" s="192" t="n">
        <v>101.2</v>
      </c>
      <c r="R50" s="193" t="n">
        <v>125.6</v>
      </c>
    </row>
    <row r="51" customFormat="false" ht="17.4" hidden="false" customHeight="true" outlineLevel="0" collapsed="false">
      <c r="A51" s="203" t="s">
        <v>229</v>
      </c>
      <c r="B51" s="212" t="n">
        <v>109</v>
      </c>
      <c r="C51" s="204" t="s">
        <v>75</v>
      </c>
      <c r="D51" s="212" t="n">
        <v>102.3</v>
      </c>
      <c r="E51" s="212" t="n">
        <v>103.6</v>
      </c>
      <c r="F51" s="212" t="n">
        <v>77.9</v>
      </c>
      <c r="G51" s="212" t="n">
        <v>118.6</v>
      </c>
      <c r="H51" s="212" t="n">
        <v>104.5</v>
      </c>
      <c r="I51" s="212" t="n">
        <v>94.7</v>
      </c>
      <c r="J51" s="212" t="n">
        <v>93.6</v>
      </c>
      <c r="K51" s="212" t="n">
        <v>88.3</v>
      </c>
      <c r="L51" s="212" t="n">
        <v>135.2</v>
      </c>
      <c r="M51" s="212" t="n">
        <v>132.3</v>
      </c>
      <c r="N51" s="212" t="n">
        <v>123.7</v>
      </c>
      <c r="O51" s="212" t="n">
        <v>117.3</v>
      </c>
      <c r="P51" s="212" t="n">
        <v>115.4</v>
      </c>
      <c r="Q51" s="212" t="n">
        <v>102.7</v>
      </c>
      <c r="R51" s="205" t="n">
        <v>136.9</v>
      </c>
    </row>
    <row r="52" s="223" customFormat="true" ht="14.4" hidden="false" customHeight="false" outlineLevel="0" collapsed="false">
      <c r="A52" s="213"/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22"/>
    </row>
    <row r="53" customFormat="false" ht="14.4" hidden="false" customHeight="false" outlineLevel="0" collapsed="false">
      <c r="B53" s="224"/>
      <c r="C53" s="214"/>
      <c r="D53" s="214"/>
      <c r="E53" s="214"/>
      <c r="F53" s="224"/>
      <c r="G53" s="224"/>
      <c r="H53" s="214"/>
      <c r="I53" s="224"/>
      <c r="J53" s="224"/>
      <c r="K53" s="214"/>
      <c r="L53" s="214"/>
      <c r="M53" s="214"/>
      <c r="N53" s="214"/>
      <c r="O53" s="214"/>
      <c r="P53" s="224"/>
      <c r="Q53" s="224"/>
      <c r="R53" s="214"/>
    </row>
    <row r="54" customFormat="false" ht="13.2" hidden="false" customHeight="false" outlineLevel="0" collapsed="false">
      <c r="B54" s="199"/>
      <c r="C54" s="199"/>
      <c r="D54" s="199"/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</row>
    <row r="56" customFormat="false" ht="13.2" hidden="false" customHeight="false" outlineLevel="0" collapsed="false">
      <c r="C56" s="170"/>
      <c r="K56" s="170"/>
      <c r="L56" s="170"/>
      <c r="M56" s="170"/>
      <c r="N56" s="170"/>
      <c r="R56" s="170"/>
    </row>
    <row r="57" customFormat="false" ht="14.4" hidden="false" customHeight="false" outlineLevel="0" collapsed="false">
      <c r="C57" s="214"/>
      <c r="K57" s="214"/>
      <c r="L57" s="214"/>
      <c r="M57" s="214"/>
      <c r="N57" s="214"/>
      <c r="R57" s="214"/>
    </row>
    <row r="58" customFormat="false" ht="14.4" hidden="false" customHeight="false" outlineLevel="0" collapsed="false">
      <c r="C58" s="214"/>
      <c r="K58" s="214"/>
      <c r="L58" s="214"/>
      <c r="M58" s="214"/>
      <c r="N58" s="214"/>
      <c r="R58" s="214"/>
    </row>
    <row r="62" customFormat="false" ht="13.2" hidden="false" customHeight="false" outlineLevel="0" collapsed="false">
      <c r="C62" s="170"/>
      <c r="K62" s="170"/>
      <c r="L62" s="170"/>
      <c r="M62" s="170"/>
      <c r="N62" s="170"/>
      <c r="R62" s="170"/>
    </row>
    <row r="63" customFormat="false" ht="14.4" hidden="false" customHeight="false" outlineLevel="0" collapsed="false">
      <c r="C63" s="214"/>
      <c r="K63" s="214"/>
      <c r="L63" s="214"/>
      <c r="M63" s="214"/>
      <c r="N63" s="214"/>
      <c r="R63" s="214"/>
    </row>
    <row r="64" customFormat="false" ht="14.4" hidden="false" customHeight="false" outlineLevel="0" collapsed="false">
      <c r="C64" s="214"/>
      <c r="K64" s="214"/>
      <c r="L64" s="214"/>
      <c r="M64" s="214"/>
      <c r="N64" s="214"/>
      <c r="R64" s="214"/>
    </row>
    <row r="65" customFormat="false" ht="14.4" hidden="false" customHeight="false" outlineLevel="0" collapsed="false">
      <c r="C65" s="214"/>
      <c r="K65" s="214"/>
      <c r="L65" s="214"/>
      <c r="M65" s="214"/>
      <c r="N65" s="214"/>
      <c r="R65" s="214"/>
    </row>
    <row r="69" customFormat="false" ht="13.2" hidden="false" customHeight="false" outlineLevel="0" collapsed="false">
      <c r="C69" s="170"/>
      <c r="K69" s="170"/>
      <c r="L69" s="170"/>
      <c r="M69" s="170"/>
      <c r="N69" s="170"/>
      <c r="R69" s="170"/>
    </row>
    <row r="70" customFormat="false" ht="14.4" hidden="false" customHeight="false" outlineLevel="0" collapsed="false">
      <c r="C70" s="214"/>
      <c r="K70" s="214"/>
      <c r="L70" s="214"/>
      <c r="M70" s="214"/>
      <c r="N70" s="214"/>
      <c r="R70" s="214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69" width="9.66"/>
    <col collapsed="false" customWidth="true" hidden="false" outlineLevel="0" max="18" min="2" style="169" width="4.66"/>
    <col collapsed="false" customWidth="false" hidden="false" outlineLevel="0" max="19" min="19" style="170" width="8.99"/>
    <col collapsed="false" customWidth="false" hidden="false" outlineLevel="0" max="257" min="20" style="169" width="8.99"/>
  </cols>
  <sheetData>
    <row r="1" customFormat="false" ht="13.2" hidden="false" customHeight="false" outlineLevel="0" collapsed="false">
      <c r="P1" s="96" t="n">
        <v>45383</v>
      </c>
      <c r="Q1" s="96"/>
      <c r="R1" s="96"/>
    </row>
    <row r="3" s="173" customFormat="true" ht="20.1" hidden="false" customHeight="true" outlineLevel="0" collapsed="false">
      <c r="A3" s="171" t="s">
        <v>234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2"/>
    </row>
    <row r="4" s="173" customFormat="true" ht="9.9" hidden="false" customHeight="tru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5"/>
      <c r="S4" s="172"/>
    </row>
    <row r="5" customFormat="false" ht="12.75" hidden="false" customHeight="true" outlineLevel="0" collapsed="false">
      <c r="A5" s="176" t="s">
        <v>198</v>
      </c>
      <c r="O5" s="177"/>
      <c r="P5" s="178"/>
      <c r="Q5" s="178"/>
      <c r="R5" s="179" t="s">
        <v>199</v>
      </c>
    </row>
    <row r="6" customFormat="false" ht="12.75" hidden="false" customHeight="true" outlineLevel="0" collapsed="false">
      <c r="A6" s="180" t="s">
        <v>200</v>
      </c>
      <c r="B6" s="181" t="s">
        <v>201</v>
      </c>
      <c r="C6" s="181" t="s">
        <v>202</v>
      </c>
      <c r="D6" s="181" t="s">
        <v>76</v>
      </c>
      <c r="E6" s="181" t="s">
        <v>78</v>
      </c>
      <c r="F6" s="181" t="s">
        <v>203</v>
      </c>
      <c r="G6" s="181" t="s">
        <v>204</v>
      </c>
      <c r="H6" s="182" t="s">
        <v>205</v>
      </c>
      <c r="I6" s="181" t="s">
        <v>206</v>
      </c>
      <c r="J6" s="181" t="s">
        <v>207</v>
      </c>
      <c r="K6" s="181" t="s">
        <v>208</v>
      </c>
      <c r="L6" s="181" t="s">
        <v>209</v>
      </c>
      <c r="M6" s="181" t="s">
        <v>210</v>
      </c>
      <c r="N6" s="181" t="s">
        <v>211</v>
      </c>
      <c r="O6" s="181" t="s">
        <v>212</v>
      </c>
      <c r="P6" s="181" t="s">
        <v>213</v>
      </c>
      <c r="Q6" s="181" t="s">
        <v>214</v>
      </c>
      <c r="R6" s="181" t="s">
        <v>215</v>
      </c>
    </row>
    <row r="7" customFormat="false" ht="12.75" hidden="false" customHeight="true" outlineLevel="0" collapsed="false">
      <c r="A7" s="180"/>
      <c r="B7" s="181"/>
      <c r="C7" s="181"/>
      <c r="D7" s="181"/>
      <c r="E7" s="181"/>
      <c r="F7" s="181"/>
      <c r="G7" s="181"/>
      <c r="H7" s="182"/>
      <c r="I7" s="181"/>
      <c r="J7" s="181"/>
      <c r="K7" s="181"/>
      <c r="L7" s="181"/>
      <c r="M7" s="181"/>
      <c r="N7" s="181"/>
      <c r="O7" s="181"/>
      <c r="P7" s="181"/>
      <c r="Q7" s="181"/>
      <c r="R7" s="181"/>
    </row>
    <row r="8" customFormat="false" ht="12.75" hidden="false" customHeight="true" outlineLevel="0" collapsed="false">
      <c r="A8" s="180"/>
      <c r="B8" s="181"/>
      <c r="C8" s="181"/>
      <c r="D8" s="181"/>
      <c r="E8" s="181"/>
      <c r="F8" s="181"/>
      <c r="G8" s="181"/>
      <c r="H8" s="182"/>
      <c r="I8" s="181"/>
      <c r="J8" s="181"/>
      <c r="K8" s="181"/>
      <c r="L8" s="181"/>
      <c r="M8" s="181"/>
      <c r="N8" s="181"/>
      <c r="O8" s="181"/>
      <c r="P8" s="181"/>
      <c r="Q8" s="181"/>
      <c r="R8" s="181"/>
    </row>
    <row r="9" customFormat="false" ht="12.75" hidden="false" customHeight="true" outlineLevel="0" collapsed="false">
      <c r="A9" s="180"/>
      <c r="B9" s="181"/>
      <c r="C9" s="181"/>
      <c r="D9" s="181"/>
      <c r="E9" s="181"/>
      <c r="F9" s="181"/>
      <c r="G9" s="181"/>
      <c r="H9" s="182"/>
      <c r="I9" s="181"/>
      <c r="J9" s="181"/>
      <c r="K9" s="181"/>
      <c r="L9" s="181"/>
      <c r="M9" s="181"/>
      <c r="N9" s="181"/>
      <c r="O9" s="181"/>
      <c r="P9" s="181"/>
      <c r="Q9" s="181"/>
      <c r="R9" s="181"/>
    </row>
    <row r="10" s="189" customFormat="true" ht="17.4" hidden="false" customHeight="true" outlineLevel="0" collapsed="false">
      <c r="A10" s="220" t="s">
        <v>216</v>
      </c>
      <c r="B10" s="184" t="n">
        <v>100.6</v>
      </c>
      <c r="C10" s="185" t="s">
        <v>75</v>
      </c>
      <c r="D10" s="186" t="n">
        <v>118.1</v>
      </c>
      <c r="E10" s="186" t="n">
        <v>103.4</v>
      </c>
      <c r="F10" s="186" t="n">
        <v>90</v>
      </c>
      <c r="G10" s="186" t="n">
        <v>85.2</v>
      </c>
      <c r="H10" s="186" t="n">
        <v>108.9</v>
      </c>
      <c r="I10" s="186" t="n">
        <v>95.5</v>
      </c>
      <c r="J10" s="186" t="n">
        <v>101</v>
      </c>
      <c r="K10" s="186" t="n">
        <v>81.9</v>
      </c>
      <c r="L10" s="186" t="n">
        <v>118.4</v>
      </c>
      <c r="M10" s="186" t="n">
        <v>97.7</v>
      </c>
      <c r="N10" s="186" t="n">
        <v>87.3</v>
      </c>
      <c r="O10" s="186" t="n">
        <v>102.5</v>
      </c>
      <c r="P10" s="186" t="n">
        <v>101.3</v>
      </c>
      <c r="Q10" s="186" t="n">
        <v>98.7</v>
      </c>
      <c r="R10" s="187" t="n">
        <v>91.3</v>
      </c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</row>
    <row r="11" s="189" customFormat="true" ht="17.4" hidden="false" customHeight="true" outlineLevel="0" collapsed="false">
      <c r="A11" s="220" t="n">
        <v>2</v>
      </c>
      <c r="B11" s="191" t="n">
        <v>100</v>
      </c>
      <c r="C11" s="192" t="s">
        <v>75</v>
      </c>
      <c r="D11" s="192" t="n">
        <v>100</v>
      </c>
      <c r="E11" s="192" t="n">
        <v>100</v>
      </c>
      <c r="F11" s="192" t="n">
        <v>100</v>
      </c>
      <c r="G11" s="192" t="n">
        <v>100</v>
      </c>
      <c r="H11" s="192" t="n">
        <v>100</v>
      </c>
      <c r="I11" s="192" t="n">
        <v>100</v>
      </c>
      <c r="J11" s="192" t="n">
        <v>100</v>
      </c>
      <c r="K11" s="192" t="n">
        <v>100</v>
      </c>
      <c r="L11" s="192" t="n">
        <v>100</v>
      </c>
      <c r="M11" s="192" t="n">
        <v>100</v>
      </c>
      <c r="N11" s="192" t="n">
        <v>100</v>
      </c>
      <c r="O11" s="192" t="n">
        <v>100</v>
      </c>
      <c r="P11" s="192" t="n">
        <v>100</v>
      </c>
      <c r="Q11" s="192" t="n">
        <v>100</v>
      </c>
      <c r="R11" s="193" t="n">
        <v>100</v>
      </c>
      <c r="S11" s="188"/>
    </row>
    <row r="12" s="189" customFormat="true" ht="17.4" hidden="false" customHeight="true" outlineLevel="0" collapsed="false">
      <c r="A12" s="220" t="n">
        <v>3</v>
      </c>
      <c r="B12" s="191" t="n">
        <v>95.8</v>
      </c>
      <c r="C12" s="192" t="s">
        <v>75</v>
      </c>
      <c r="D12" s="192" t="n">
        <v>84.7</v>
      </c>
      <c r="E12" s="192" t="n">
        <v>101.8</v>
      </c>
      <c r="F12" s="192" t="n">
        <v>92.3</v>
      </c>
      <c r="G12" s="192" t="n">
        <v>63.6</v>
      </c>
      <c r="H12" s="192" t="n">
        <v>99.5</v>
      </c>
      <c r="I12" s="192" t="n">
        <v>94.9</v>
      </c>
      <c r="J12" s="192" t="n">
        <v>97.4</v>
      </c>
      <c r="K12" s="192" t="n">
        <v>107.6</v>
      </c>
      <c r="L12" s="192" t="n">
        <v>115.7</v>
      </c>
      <c r="M12" s="192" t="n">
        <v>97.4</v>
      </c>
      <c r="N12" s="192" t="n">
        <v>88.1</v>
      </c>
      <c r="O12" s="192" t="n">
        <v>94.2</v>
      </c>
      <c r="P12" s="192" t="n">
        <v>95.4</v>
      </c>
      <c r="Q12" s="192" t="n">
        <v>101.5</v>
      </c>
      <c r="R12" s="193" t="n">
        <v>105.3</v>
      </c>
      <c r="S12" s="188"/>
    </row>
    <row r="13" s="189" customFormat="true" ht="17.4" hidden="false" customHeight="true" outlineLevel="0" collapsed="false">
      <c r="A13" s="220" t="n">
        <v>4</v>
      </c>
      <c r="B13" s="191" t="n">
        <v>99.7</v>
      </c>
      <c r="C13" s="192" t="s">
        <v>75</v>
      </c>
      <c r="D13" s="192" t="n">
        <v>88.8</v>
      </c>
      <c r="E13" s="192" t="n">
        <v>102.8</v>
      </c>
      <c r="F13" s="192" t="n">
        <v>80.5</v>
      </c>
      <c r="G13" s="192" t="n">
        <v>69.2</v>
      </c>
      <c r="H13" s="192" t="n">
        <v>106.1</v>
      </c>
      <c r="I13" s="192" t="n">
        <v>98.2</v>
      </c>
      <c r="J13" s="192" t="n">
        <v>90.4</v>
      </c>
      <c r="K13" s="192" t="n">
        <v>82.7</v>
      </c>
      <c r="L13" s="192" t="n">
        <v>112.5</v>
      </c>
      <c r="M13" s="192" t="n">
        <v>119.7</v>
      </c>
      <c r="N13" s="192" t="n">
        <v>86.1</v>
      </c>
      <c r="O13" s="192" t="n">
        <v>104.3</v>
      </c>
      <c r="P13" s="192" t="n">
        <v>107.7</v>
      </c>
      <c r="Q13" s="192" t="n">
        <v>99</v>
      </c>
      <c r="R13" s="193" t="n">
        <v>104.3</v>
      </c>
      <c r="S13" s="188"/>
    </row>
    <row r="14" s="189" customFormat="true" ht="17.4" hidden="false" customHeight="true" outlineLevel="0" collapsed="false">
      <c r="A14" s="221" t="n">
        <v>5</v>
      </c>
      <c r="B14" s="195" t="n">
        <v>92.8</v>
      </c>
      <c r="C14" s="212" t="s">
        <v>75</v>
      </c>
      <c r="D14" s="197" t="n">
        <v>110.5</v>
      </c>
      <c r="E14" s="197" t="n">
        <v>99.4</v>
      </c>
      <c r="F14" s="197" t="n">
        <v>75.5</v>
      </c>
      <c r="G14" s="197" t="n">
        <v>77.3</v>
      </c>
      <c r="H14" s="197" t="n">
        <v>101.7</v>
      </c>
      <c r="I14" s="197" t="n">
        <v>89.7</v>
      </c>
      <c r="J14" s="197" t="n">
        <v>87.9</v>
      </c>
      <c r="K14" s="197" t="n">
        <v>79.2</v>
      </c>
      <c r="L14" s="197" t="n">
        <v>124.8</v>
      </c>
      <c r="M14" s="197" t="n">
        <v>104.9</v>
      </c>
      <c r="N14" s="197" t="n">
        <v>90.5</v>
      </c>
      <c r="O14" s="197" t="n">
        <v>96.1</v>
      </c>
      <c r="P14" s="197" t="n">
        <v>93.9</v>
      </c>
      <c r="Q14" s="197" t="n">
        <v>92.4</v>
      </c>
      <c r="R14" s="198" t="n">
        <v>103.6</v>
      </c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</row>
    <row r="15" s="189" customFormat="true" ht="17.4" hidden="false" customHeight="true" outlineLevel="0" collapsed="false">
      <c r="A15" s="200" t="s">
        <v>217</v>
      </c>
      <c r="B15" s="192" t="n">
        <v>86</v>
      </c>
      <c r="C15" s="192" t="s">
        <v>75</v>
      </c>
      <c r="D15" s="192" t="n">
        <v>93.4</v>
      </c>
      <c r="E15" s="192" t="n">
        <v>88.7</v>
      </c>
      <c r="F15" s="192" t="n">
        <v>64.1</v>
      </c>
      <c r="G15" s="192" t="n">
        <v>61.5</v>
      </c>
      <c r="H15" s="192" t="n">
        <v>127.9</v>
      </c>
      <c r="I15" s="192" t="n">
        <v>79.3</v>
      </c>
      <c r="J15" s="192" t="n">
        <v>70.9</v>
      </c>
      <c r="K15" s="192" t="n">
        <v>58.3</v>
      </c>
      <c r="L15" s="192" t="n">
        <v>102</v>
      </c>
      <c r="M15" s="192" t="n">
        <v>107.8</v>
      </c>
      <c r="N15" s="192" t="n">
        <v>102.8</v>
      </c>
      <c r="O15" s="192" t="n">
        <v>80</v>
      </c>
      <c r="P15" s="192" t="n">
        <v>89.1</v>
      </c>
      <c r="Q15" s="192" t="n">
        <v>77</v>
      </c>
      <c r="R15" s="193" t="n">
        <v>85.9</v>
      </c>
      <c r="S15" s="188"/>
    </row>
    <row r="16" s="189" customFormat="true" ht="17.4" hidden="false" customHeight="true" outlineLevel="0" collapsed="false">
      <c r="A16" s="201" t="s">
        <v>218</v>
      </c>
      <c r="B16" s="192" t="n">
        <v>83.6</v>
      </c>
      <c r="C16" s="192" t="s">
        <v>75</v>
      </c>
      <c r="D16" s="192" t="n">
        <v>79.4</v>
      </c>
      <c r="E16" s="192" t="n">
        <v>82.9</v>
      </c>
      <c r="F16" s="192" t="n">
        <v>64.8</v>
      </c>
      <c r="G16" s="192" t="n">
        <v>74.7</v>
      </c>
      <c r="H16" s="192" t="n">
        <v>85.9</v>
      </c>
      <c r="I16" s="192" t="n">
        <v>78.4</v>
      </c>
      <c r="J16" s="192" t="n">
        <v>177.3</v>
      </c>
      <c r="K16" s="192" t="n">
        <v>59.4</v>
      </c>
      <c r="L16" s="192" t="n">
        <v>87.8</v>
      </c>
      <c r="M16" s="192" t="n">
        <v>113.6</v>
      </c>
      <c r="N16" s="192" t="n">
        <v>103.8</v>
      </c>
      <c r="O16" s="192" t="n">
        <v>76.9</v>
      </c>
      <c r="P16" s="192" t="n">
        <v>83.2</v>
      </c>
      <c r="Q16" s="192" t="n">
        <v>83.1</v>
      </c>
      <c r="R16" s="193" t="n">
        <v>89.2</v>
      </c>
      <c r="S16" s="188"/>
    </row>
    <row r="17" s="189" customFormat="true" ht="17.4" hidden="false" customHeight="true" outlineLevel="0" collapsed="false">
      <c r="A17" s="201" t="s">
        <v>219</v>
      </c>
      <c r="B17" s="192" t="n">
        <v>112.4</v>
      </c>
      <c r="C17" s="192" t="s">
        <v>75</v>
      </c>
      <c r="D17" s="192" t="n">
        <v>112.8</v>
      </c>
      <c r="E17" s="192" t="n">
        <v>105.6</v>
      </c>
      <c r="F17" s="192" t="n">
        <v>148.7</v>
      </c>
      <c r="G17" s="192" t="n">
        <v>52</v>
      </c>
      <c r="H17" s="192" t="n">
        <v>91.6</v>
      </c>
      <c r="I17" s="192" t="n">
        <v>87.4</v>
      </c>
      <c r="J17" s="192" t="n">
        <v>113.7</v>
      </c>
      <c r="K17" s="192" t="n">
        <v>90.7</v>
      </c>
      <c r="L17" s="192" t="n">
        <v>156.3</v>
      </c>
      <c r="M17" s="192" t="n">
        <v>125.6</v>
      </c>
      <c r="N17" s="192" t="n">
        <v>116.1</v>
      </c>
      <c r="O17" s="192" t="n">
        <v>191.3</v>
      </c>
      <c r="P17" s="192" t="n">
        <v>111</v>
      </c>
      <c r="Q17" s="192" t="n">
        <v>155.3</v>
      </c>
      <c r="R17" s="193" t="n">
        <v>133.6</v>
      </c>
      <c r="S17" s="188"/>
    </row>
    <row r="18" s="189" customFormat="true" ht="17.4" hidden="false" customHeight="true" outlineLevel="0" collapsed="false">
      <c r="A18" s="201" t="s">
        <v>220</v>
      </c>
      <c r="B18" s="192" t="n">
        <v>112.3</v>
      </c>
      <c r="C18" s="192" t="s">
        <v>75</v>
      </c>
      <c r="D18" s="192" t="n">
        <v>181</v>
      </c>
      <c r="E18" s="192" t="n">
        <v>145.4</v>
      </c>
      <c r="F18" s="192" t="n">
        <v>62.8</v>
      </c>
      <c r="G18" s="192" t="n">
        <v>134.4</v>
      </c>
      <c r="H18" s="192" t="n">
        <v>160.6</v>
      </c>
      <c r="I18" s="192" t="n">
        <v>115.9</v>
      </c>
      <c r="J18" s="192" t="n">
        <v>74.9</v>
      </c>
      <c r="K18" s="192" t="n">
        <v>137</v>
      </c>
      <c r="L18" s="192" t="n">
        <v>177.4</v>
      </c>
      <c r="M18" s="192" t="n">
        <v>99.1</v>
      </c>
      <c r="N18" s="192" t="n">
        <v>90</v>
      </c>
      <c r="O18" s="192" t="n">
        <v>79.2</v>
      </c>
      <c r="P18" s="192" t="n">
        <v>105.9</v>
      </c>
      <c r="Q18" s="192" t="n">
        <v>74.5</v>
      </c>
      <c r="R18" s="193" t="n">
        <v>96.9</v>
      </c>
      <c r="S18" s="188"/>
    </row>
    <row r="19" s="189" customFormat="true" ht="17.4" hidden="false" customHeight="true" outlineLevel="0" collapsed="false">
      <c r="A19" s="201" t="s">
        <v>221</v>
      </c>
      <c r="B19" s="192" t="n">
        <v>79.3</v>
      </c>
      <c r="C19" s="192" t="s">
        <v>75</v>
      </c>
      <c r="D19" s="192" t="n">
        <v>92.3</v>
      </c>
      <c r="E19" s="192" t="n">
        <v>84.8</v>
      </c>
      <c r="F19" s="192" t="n">
        <v>57.4</v>
      </c>
      <c r="G19" s="192" t="n">
        <v>89.7</v>
      </c>
      <c r="H19" s="192" t="n">
        <v>80.2</v>
      </c>
      <c r="I19" s="192" t="n">
        <v>83.8</v>
      </c>
      <c r="J19" s="192" t="n">
        <v>64.6</v>
      </c>
      <c r="K19" s="192" t="n">
        <v>82</v>
      </c>
      <c r="L19" s="192" t="n">
        <v>97.8</v>
      </c>
      <c r="M19" s="192" t="n">
        <v>98.1</v>
      </c>
      <c r="N19" s="192" t="n">
        <v>66.9</v>
      </c>
      <c r="O19" s="192" t="n">
        <v>76.3</v>
      </c>
      <c r="P19" s="192" t="n">
        <v>81.1</v>
      </c>
      <c r="Q19" s="192" t="n">
        <v>68.2</v>
      </c>
      <c r="R19" s="193" t="n">
        <v>92.1</v>
      </c>
      <c r="S19" s="188"/>
    </row>
    <row r="20" s="189" customFormat="true" ht="17.4" hidden="false" customHeight="true" outlineLevel="0" collapsed="false">
      <c r="A20" s="201" t="s">
        <v>222</v>
      </c>
      <c r="B20" s="192" t="n">
        <v>78.8</v>
      </c>
      <c r="C20" s="192" t="s">
        <v>75</v>
      </c>
      <c r="D20" s="192" t="n">
        <v>103.2</v>
      </c>
      <c r="E20" s="192" t="n">
        <v>83.8</v>
      </c>
      <c r="F20" s="192" t="n">
        <v>58.8</v>
      </c>
      <c r="G20" s="192" t="n">
        <v>62.1</v>
      </c>
      <c r="H20" s="192" t="n">
        <v>83.2</v>
      </c>
      <c r="I20" s="192" t="n">
        <v>82</v>
      </c>
      <c r="J20" s="192" t="n">
        <v>68</v>
      </c>
      <c r="K20" s="192" t="n">
        <v>60.5</v>
      </c>
      <c r="L20" s="192" t="n">
        <v>101.6</v>
      </c>
      <c r="M20" s="192" t="n">
        <v>94.2</v>
      </c>
      <c r="N20" s="192" t="n">
        <v>70.9</v>
      </c>
      <c r="O20" s="192" t="n">
        <v>79.4</v>
      </c>
      <c r="P20" s="192" t="n">
        <v>79.3</v>
      </c>
      <c r="Q20" s="192" t="n">
        <v>71.3</v>
      </c>
      <c r="R20" s="193" t="n">
        <v>89.2</v>
      </c>
      <c r="S20" s="188"/>
    </row>
    <row r="21" s="189" customFormat="true" ht="17.4" hidden="false" customHeight="true" outlineLevel="0" collapsed="false">
      <c r="A21" s="201" t="s">
        <v>223</v>
      </c>
      <c r="B21" s="192" t="n">
        <v>78</v>
      </c>
      <c r="C21" s="192" t="s">
        <v>75</v>
      </c>
      <c r="D21" s="192" t="n">
        <v>80.4</v>
      </c>
      <c r="E21" s="192" t="n">
        <v>85.1</v>
      </c>
      <c r="F21" s="192" t="n">
        <v>57.6</v>
      </c>
      <c r="G21" s="192" t="n">
        <v>57.1</v>
      </c>
      <c r="H21" s="192" t="n">
        <v>84.4</v>
      </c>
      <c r="I21" s="192" t="n">
        <v>82</v>
      </c>
      <c r="J21" s="192" t="n">
        <v>65.8</v>
      </c>
      <c r="K21" s="192" t="n">
        <v>60.5</v>
      </c>
      <c r="L21" s="192" t="n">
        <v>101.6</v>
      </c>
      <c r="M21" s="192" t="n">
        <v>92.8</v>
      </c>
      <c r="N21" s="192" t="n">
        <v>77.2</v>
      </c>
      <c r="O21" s="192" t="n">
        <v>78.2</v>
      </c>
      <c r="P21" s="192" t="n">
        <v>78.6</v>
      </c>
      <c r="Q21" s="192" t="n">
        <v>77.8</v>
      </c>
      <c r="R21" s="193" t="n">
        <v>91</v>
      </c>
      <c r="S21" s="188"/>
    </row>
    <row r="22" s="189" customFormat="true" ht="17.4" hidden="false" customHeight="true" outlineLevel="0" collapsed="false">
      <c r="A22" s="201" t="s">
        <v>224</v>
      </c>
      <c r="B22" s="192" t="n">
        <v>81</v>
      </c>
      <c r="C22" s="192" t="s">
        <v>75</v>
      </c>
      <c r="D22" s="192" t="n">
        <v>84.7</v>
      </c>
      <c r="E22" s="192" t="n">
        <v>87.9</v>
      </c>
      <c r="F22" s="192" t="n">
        <v>56.6</v>
      </c>
      <c r="G22" s="192" t="n">
        <v>73</v>
      </c>
      <c r="H22" s="192" t="n">
        <v>87.3</v>
      </c>
      <c r="I22" s="192" t="n">
        <v>90.1</v>
      </c>
      <c r="J22" s="192" t="n">
        <v>62</v>
      </c>
      <c r="K22" s="192" t="n">
        <v>65.4</v>
      </c>
      <c r="L22" s="192" t="n">
        <v>104.5</v>
      </c>
      <c r="M22" s="192" t="n">
        <v>90.4</v>
      </c>
      <c r="N22" s="192" t="n">
        <v>74.7</v>
      </c>
      <c r="O22" s="192" t="n">
        <v>75.3</v>
      </c>
      <c r="P22" s="192" t="n">
        <v>83.9</v>
      </c>
      <c r="Q22" s="192" t="n">
        <v>73.1</v>
      </c>
      <c r="R22" s="193" t="n">
        <v>96.4</v>
      </c>
      <c r="S22" s="188"/>
    </row>
    <row r="23" s="189" customFormat="true" ht="17.4" hidden="false" customHeight="true" outlineLevel="0" collapsed="false">
      <c r="A23" s="201" t="s">
        <v>225</v>
      </c>
      <c r="B23" s="192" t="n">
        <v>154.9</v>
      </c>
      <c r="C23" s="192" t="s">
        <v>75</v>
      </c>
      <c r="D23" s="192" t="n">
        <v>161.9</v>
      </c>
      <c r="E23" s="192" t="n">
        <v>176.2</v>
      </c>
      <c r="F23" s="192" t="n">
        <v>156.8</v>
      </c>
      <c r="G23" s="192" t="n">
        <v>117.1</v>
      </c>
      <c r="H23" s="192" t="n">
        <v>152</v>
      </c>
      <c r="I23" s="192" t="n">
        <v>144.1</v>
      </c>
      <c r="J23" s="192" t="n">
        <v>148.7</v>
      </c>
      <c r="K23" s="192" t="n">
        <v>143.9</v>
      </c>
      <c r="L23" s="192" t="n">
        <v>283</v>
      </c>
      <c r="M23" s="192" t="n">
        <v>118</v>
      </c>
      <c r="N23" s="192" t="n">
        <v>88.3</v>
      </c>
      <c r="O23" s="192" t="n">
        <v>192.2</v>
      </c>
      <c r="P23" s="192" t="n">
        <v>152.6</v>
      </c>
      <c r="Q23" s="192" t="n">
        <v>185.6</v>
      </c>
      <c r="R23" s="193" t="n">
        <v>191.8</v>
      </c>
      <c r="S23" s="188"/>
    </row>
    <row r="24" s="189" customFormat="true" ht="17.4" hidden="false" customHeight="true" outlineLevel="0" collapsed="false">
      <c r="A24" s="202" t="s">
        <v>226</v>
      </c>
      <c r="B24" s="192" t="n">
        <v>82</v>
      </c>
      <c r="C24" s="192" t="s">
        <v>75</v>
      </c>
      <c r="D24" s="192" t="n">
        <v>81.2</v>
      </c>
      <c r="E24" s="192" t="n">
        <v>79.1</v>
      </c>
      <c r="F24" s="192" t="n">
        <v>49.2</v>
      </c>
      <c r="G24" s="192" t="n">
        <v>58.9</v>
      </c>
      <c r="H24" s="192" t="n">
        <v>79.2</v>
      </c>
      <c r="I24" s="192" t="n">
        <v>83</v>
      </c>
      <c r="J24" s="192" t="n">
        <v>65.3</v>
      </c>
      <c r="K24" s="192" t="n">
        <v>77.3</v>
      </c>
      <c r="L24" s="192" t="n">
        <v>93.5</v>
      </c>
      <c r="M24" s="192" t="n">
        <v>92.2</v>
      </c>
      <c r="N24" s="192" t="n">
        <v>69.9</v>
      </c>
      <c r="O24" s="192" t="n">
        <v>83.2</v>
      </c>
      <c r="P24" s="192" t="n">
        <v>90.2</v>
      </c>
      <c r="Q24" s="192" t="n">
        <v>70.9</v>
      </c>
      <c r="R24" s="193" t="n">
        <v>92.5</v>
      </c>
      <c r="S24" s="188"/>
    </row>
    <row r="25" s="189" customFormat="true" ht="17.4" hidden="false" customHeight="true" outlineLevel="0" collapsed="false">
      <c r="A25" s="201" t="s">
        <v>227</v>
      </c>
      <c r="B25" s="192" t="n">
        <v>82.5</v>
      </c>
      <c r="C25" s="192" t="s">
        <v>75</v>
      </c>
      <c r="D25" s="192" t="n">
        <v>66.3</v>
      </c>
      <c r="E25" s="192" t="n">
        <v>89.5</v>
      </c>
      <c r="F25" s="192" t="n">
        <v>48.7</v>
      </c>
      <c r="G25" s="192" t="n">
        <v>60.2</v>
      </c>
      <c r="H25" s="192" t="n">
        <v>78.6</v>
      </c>
      <c r="I25" s="192" t="n">
        <v>85.6</v>
      </c>
      <c r="J25" s="192" t="n">
        <v>64.2</v>
      </c>
      <c r="K25" s="192" t="n">
        <v>74.7</v>
      </c>
      <c r="L25" s="192" t="n">
        <v>91.6</v>
      </c>
      <c r="M25" s="192" t="n">
        <v>89.5</v>
      </c>
      <c r="N25" s="192" t="n">
        <v>71.8</v>
      </c>
      <c r="O25" s="192" t="n">
        <v>81.5</v>
      </c>
      <c r="P25" s="192" t="n">
        <v>88.2</v>
      </c>
      <c r="Q25" s="192" t="n">
        <v>75</v>
      </c>
      <c r="R25" s="193" t="n">
        <v>86.7</v>
      </c>
      <c r="S25" s="188"/>
    </row>
    <row r="26" s="189" customFormat="true" ht="17.4" hidden="false" customHeight="true" outlineLevel="0" collapsed="false">
      <c r="A26" s="201" t="s">
        <v>228</v>
      </c>
      <c r="B26" s="192" t="n">
        <v>85.5</v>
      </c>
      <c r="C26" s="192" t="s">
        <v>75</v>
      </c>
      <c r="D26" s="192" t="n">
        <v>75.1</v>
      </c>
      <c r="E26" s="192" t="n">
        <v>83.1</v>
      </c>
      <c r="F26" s="192" t="n">
        <v>48.8</v>
      </c>
      <c r="G26" s="192" t="n">
        <v>61.2</v>
      </c>
      <c r="H26" s="192" t="n">
        <v>80.5</v>
      </c>
      <c r="I26" s="192" t="n">
        <v>86.5</v>
      </c>
      <c r="J26" s="192" t="n">
        <v>67.1</v>
      </c>
      <c r="K26" s="192" t="n">
        <v>75.1</v>
      </c>
      <c r="L26" s="192" t="n">
        <v>90</v>
      </c>
      <c r="M26" s="192" t="n">
        <v>100.5</v>
      </c>
      <c r="N26" s="192" t="n">
        <v>69.5</v>
      </c>
      <c r="O26" s="192" t="n">
        <v>82.6</v>
      </c>
      <c r="P26" s="192" t="n">
        <v>98.9</v>
      </c>
      <c r="Q26" s="192" t="n">
        <v>79.6</v>
      </c>
      <c r="R26" s="193" t="n">
        <v>94.6</v>
      </c>
      <c r="S26" s="188"/>
    </row>
    <row r="27" customFormat="false" ht="17.4" hidden="false" customHeight="true" outlineLevel="0" collapsed="false">
      <c r="A27" s="203" t="s">
        <v>229</v>
      </c>
      <c r="B27" s="212" t="n">
        <v>84.5</v>
      </c>
      <c r="C27" s="212" t="s">
        <v>75</v>
      </c>
      <c r="D27" s="212" t="n">
        <v>69.4</v>
      </c>
      <c r="E27" s="212" t="n">
        <v>85.2</v>
      </c>
      <c r="F27" s="212" t="n">
        <v>48.3</v>
      </c>
      <c r="G27" s="212" t="n">
        <v>61.1</v>
      </c>
      <c r="H27" s="212" t="n">
        <v>92.6</v>
      </c>
      <c r="I27" s="212" t="n">
        <v>84.3</v>
      </c>
      <c r="J27" s="212" t="n">
        <v>68.1</v>
      </c>
      <c r="K27" s="212" t="n">
        <v>78.9</v>
      </c>
      <c r="L27" s="212" t="n">
        <v>91.3</v>
      </c>
      <c r="M27" s="212" t="n">
        <v>95.3</v>
      </c>
      <c r="N27" s="212" t="n">
        <v>72.9</v>
      </c>
      <c r="O27" s="212" t="n">
        <v>84.6</v>
      </c>
      <c r="P27" s="212" t="n">
        <v>90.1</v>
      </c>
      <c r="Q27" s="212" t="n">
        <v>78.9</v>
      </c>
      <c r="R27" s="225" t="n">
        <v>92.3</v>
      </c>
    </row>
    <row r="28" customFormat="false" ht="13.35" hidden="false" customHeight="true" outlineLevel="0" collapsed="false">
      <c r="A28" s="213"/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</row>
    <row r="29" customFormat="false" ht="12.75" hidden="false" customHeight="true" outlineLevel="0" collapsed="false">
      <c r="A29" s="176" t="s">
        <v>230</v>
      </c>
      <c r="O29" s="208"/>
      <c r="P29" s="178"/>
      <c r="Q29" s="178"/>
      <c r="R29" s="179" t="s">
        <v>199</v>
      </c>
    </row>
    <row r="30" customFormat="false" ht="12.75" hidden="false" customHeight="true" outlineLevel="0" collapsed="false">
      <c r="A30" s="180" t="s">
        <v>200</v>
      </c>
      <c r="B30" s="181" t="s">
        <v>201</v>
      </c>
      <c r="C30" s="181" t="s">
        <v>202</v>
      </c>
      <c r="D30" s="181" t="s">
        <v>76</v>
      </c>
      <c r="E30" s="181" t="s">
        <v>78</v>
      </c>
      <c r="F30" s="181" t="s">
        <v>203</v>
      </c>
      <c r="G30" s="181" t="s">
        <v>204</v>
      </c>
      <c r="H30" s="182" t="s">
        <v>205</v>
      </c>
      <c r="I30" s="181" t="s">
        <v>206</v>
      </c>
      <c r="J30" s="181" t="s">
        <v>207</v>
      </c>
      <c r="K30" s="181" t="s">
        <v>208</v>
      </c>
      <c r="L30" s="181" t="s">
        <v>209</v>
      </c>
      <c r="M30" s="181" t="s">
        <v>210</v>
      </c>
      <c r="N30" s="181" t="s">
        <v>211</v>
      </c>
      <c r="O30" s="181" t="s">
        <v>212</v>
      </c>
      <c r="P30" s="181" t="s">
        <v>213</v>
      </c>
      <c r="Q30" s="181" t="s">
        <v>214</v>
      </c>
      <c r="R30" s="181" t="s">
        <v>215</v>
      </c>
    </row>
    <row r="31" customFormat="false" ht="12.75" hidden="false" customHeight="true" outlineLevel="0" collapsed="false">
      <c r="A31" s="180"/>
      <c r="B31" s="181"/>
      <c r="C31" s="181"/>
      <c r="D31" s="181"/>
      <c r="E31" s="181"/>
      <c r="F31" s="181"/>
      <c r="G31" s="181"/>
      <c r="H31" s="182"/>
      <c r="I31" s="181"/>
      <c r="J31" s="181"/>
      <c r="K31" s="181"/>
      <c r="L31" s="181"/>
      <c r="M31" s="181"/>
      <c r="N31" s="181"/>
      <c r="O31" s="181"/>
      <c r="P31" s="181"/>
      <c r="Q31" s="181"/>
      <c r="R31" s="181"/>
    </row>
    <row r="32" customFormat="false" ht="12.75" hidden="false" customHeight="true" outlineLevel="0" collapsed="false">
      <c r="A32" s="180"/>
      <c r="B32" s="181"/>
      <c r="C32" s="181"/>
      <c r="D32" s="181"/>
      <c r="E32" s="181"/>
      <c r="F32" s="181"/>
      <c r="G32" s="181"/>
      <c r="H32" s="182"/>
      <c r="I32" s="181"/>
      <c r="J32" s="181"/>
      <c r="K32" s="181"/>
      <c r="L32" s="181"/>
      <c r="M32" s="181"/>
      <c r="N32" s="181"/>
      <c r="O32" s="181"/>
      <c r="P32" s="181"/>
      <c r="Q32" s="181"/>
      <c r="R32" s="181"/>
    </row>
    <row r="33" customFormat="false" ht="12.75" hidden="false" customHeight="true" outlineLevel="0" collapsed="false">
      <c r="A33" s="180"/>
      <c r="B33" s="181"/>
      <c r="C33" s="181"/>
      <c r="D33" s="181"/>
      <c r="E33" s="181"/>
      <c r="F33" s="181"/>
      <c r="G33" s="181"/>
      <c r="H33" s="182"/>
      <c r="I33" s="181"/>
      <c r="J33" s="181"/>
      <c r="K33" s="181"/>
      <c r="L33" s="181"/>
      <c r="M33" s="181"/>
      <c r="N33" s="181"/>
      <c r="O33" s="181"/>
      <c r="P33" s="181"/>
      <c r="Q33" s="181"/>
      <c r="R33" s="181"/>
    </row>
    <row r="34" s="189" customFormat="true" ht="17.4" hidden="false" customHeight="true" outlineLevel="0" collapsed="false">
      <c r="A34" s="226" t="s">
        <v>216</v>
      </c>
      <c r="B34" s="184" t="n">
        <v>99.4</v>
      </c>
      <c r="C34" s="185" t="s">
        <v>75</v>
      </c>
      <c r="D34" s="186" t="n">
        <v>134.4</v>
      </c>
      <c r="E34" s="186" t="n">
        <v>102.5</v>
      </c>
      <c r="F34" s="186" t="n">
        <v>89.2</v>
      </c>
      <c r="G34" s="186" t="s">
        <v>231</v>
      </c>
      <c r="H34" s="186" t="n">
        <v>114.7</v>
      </c>
      <c r="I34" s="186" t="n">
        <v>75.8</v>
      </c>
      <c r="J34" s="186" t="n">
        <v>99.5</v>
      </c>
      <c r="K34" s="186" t="s">
        <v>231</v>
      </c>
      <c r="L34" s="186" t="n">
        <v>113</v>
      </c>
      <c r="M34" s="186" t="n">
        <v>108</v>
      </c>
      <c r="N34" s="186" t="n">
        <v>105</v>
      </c>
      <c r="O34" s="186" t="n">
        <v>102.4</v>
      </c>
      <c r="P34" s="186" t="n">
        <v>96.8</v>
      </c>
      <c r="Q34" s="186" t="n">
        <v>97.4</v>
      </c>
      <c r="R34" s="187" t="n">
        <v>100.5</v>
      </c>
      <c r="S34" s="188"/>
    </row>
    <row r="35" s="189" customFormat="true" ht="17.4" hidden="false" customHeight="true" outlineLevel="0" collapsed="false">
      <c r="A35" s="190" t="n">
        <v>2</v>
      </c>
      <c r="B35" s="191" t="n">
        <v>100</v>
      </c>
      <c r="C35" s="192" t="s">
        <v>75</v>
      </c>
      <c r="D35" s="192" t="n">
        <v>100</v>
      </c>
      <c r="E35" s="192" t="n">
        <v>100</v>
      </c>
      <c r="F35" s="192" t="n">
        <v>100</v>
      </c>
      <c r="G35" s="192" t="n">
        <v>100</v>
      </c>
      <c r="H35" s="192" t="n">
        <v>100</v>
      </c>
      <c r="I35" s="192" t="n">
        <v>100</v>
      </c>
      <c r="J35" s="192" t="n">
        <v>100</v>
      </c>
      <c r="K35" s="192" t="n">
        <v>100</v>
      </c>
      <c r="L35" s="192" t="n">
        <v>100</v>
      </c>
      <c r="M35" s="192" t="n">
        <v>100</v>
      </c>
      <c r="N35" s="192" t="n">
        <v>100</v>
      </c>
      <c r="O35" s="192" t="n">
        <v>100</v>
      </c>
      <c r="P35" s="192" t="n">
        <v>100</v>
      </c>
      <c r="Q35" s="192" t="n">
        <v>100</v>
      </c>
      <c r="R35" s="193" t="n">
        <v>100</v>
      </c>
      <c r="S35" s="188"/>
    </row>
    <row r="36" s="189" customFormat="true" ht="17.4" hidden="false" customHeight="true" outlineLevel="0" collapsed="false">
      <c r="A36" s="190" t="n">
        <v>3</v>
      </c>
      <c r="B36" s="191" t="n">
        <v>98.7</v>
      </c>
      <c r="C36" s="192" t="s">
        <v>75</v>
      </c>
      <c r="D36" s="192" t="n">
        <v>96.8</v>
      </c>
      <c r="E36" s="192" t="n">
        <v>102.8</v>
      </c>
      <c r="F36" s="192" t="n">
        <v>86.8</v>
      </c>
      <c r="G36" s="192" t="n">
        <v>102.6</v>
      </c>
      <c r="H36" s="192" t="n">
        <v>99.3</v>
      </c>
      <c r="I36" s="192" t="n">
        <v>97</v>
      </c>
      <c r="J36" s="192" t="n">
        <v>102.3</v>
      </c>
      <c r="K36" s="192" t="s">
        <v>231</v>
      </c>
      <c r="L36" s="192" t="n">
        <v>111.3</v>
      </c>
      <c r="M36" s="192" t="n">
        <v>96.4</v>
      </c>
      <c r="N36" s="192" t="n">
        <v>114</v>
      </c>
      <c r="O36" s="192" t="n">
        <v>94.3</v>
      </c>
      <c r="P36" s="192" t="n">
        <v>98.4</v>
      </c>
      <c r="Q36" s="192" t="n">
        <v>92.5</v>
      </c>
      <c r="R36" s="193" t="n">
        <v>107.2</v>
      </c>
      <c r="S36" s="188"/>
    </row>
    <row r="37" s="189" customFormat="true" ht="17.4" hidden="false" customHeight="true" outlineLevel="0" collapsed="false">
      <c r="A37" s="190" t="n">
        <v>4</v>
      </c>
      <c r="B37" s="191" t="n">
        <v>101.6</v>
      </c>
      <c r="C37" s="192" t="s">
        <v>75</v>
      </c>
      <c r="D37" s="192" t="n">
        <v>91.7</v>
      </c>
      <c r="E37" s="192" t="n">
        <v>101.1</v>
      </c>
      <c r="F37" s="192" t="n">
        <v>79.3</v>
      </c>
      <c r="G37" s="192" t="s">
        <v>231</v>
      </c>
      <c r="H37" s="192" t="n">
        <v>102.4</v>
      </c>
      <c r="I37" s="192" t="n">
        <v>97.9</v>
      </c>
      <c r="J37" s="192" t="n">
        <v>84</v>
      </c>
      <c r="K37" s="192" t="n">
        <v>92</v>
      </c>
      <c r="L37" s="192" t="n">
        <v>104.2</v>
      </c>
      <c r="M37" s="192" t="n">
        <v>117.7</v>
      </c>
      <c r="N37" s="192" t="n">
        <v>132.6</v>
      </c>
      <c r="O37" s="192" t="n">
        <v>105.2</v>
      </c>
      <c r="P37" s="192" t="n">
        <v>107.4</v>
      </c>
      <c r="Q37" s="192" t="n">
        <v>95.3</v>
      </c>
      <c r="R37" s="193" t="n">
        <v>116.9</v>
      </c>
      <c r="S37" s="188"/>
    </row>
    <row r="38" s="189" customFormat="true" ht="17.4" hidden="false" customHeight="true" outlineLevel="0" collapsed="false">
      <c r="A38" s="194" t="n">
        <v>5</v>
      </c>
      <c r="B38" s="195" t="n">
        <v>92.9</v>
      </c>
      <c r="C38" s="212" t="s">
        <v>75</v>
      </c>
      <c r="D38" s="197" t="n">
        <v>100.9</v>
      </c>
      <c r="E38" s="197" t="n">
        <v>95.7</v>
      </c>
      <c r="F38" s="197" t="n">
        <v>76.3</v>
      </c>
      <c r="G38" s="196" t="n">
        <v>114.6</v>
      </c>
      <c r="H38" s="197" t="n">
        <v>101.6</v>
      </c>
      <c r="I38" s="197" t="n">
        <v>89.2</v>
      </c>
      <c r="J38" s="197" t="n">
        <v>96.7</v>
      </c>
      <c r="K38" s="197" t="n">
        <v>51.5</v>
      </c>
      <c r="L38" s="197" t="n">
        <v>123.2</v>
      </c>
      <c r="M38" s="197" t="n">
        <v>100.9</v>
      </c>
      <c r="N38" s="197" t="n">
        <v>129.5</v>
      </c>
      <c r="O38" s="197" t="n">
        <v>92.2</v>
      </c>
      <c r="P38" s="197" t="n">
        <v>91.8</v>
      </c>
      <c r="Q38" s="197" t="n">
        <v>93.6</v>
      </c>
      <c r="R38" s="198" t="n">
        <v>125</v>
      </c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</row>
    <row r="39" s="189" customFormat="true" ht="17.4" hidden="false" customHeight="true" outlineLevel="0" collapsed="false">
      <c r="A39" s="200" t="s">
        <v>217</v>
      </c>
      <c r="B39" s="192" t="n">
        <v>85.3</v>
      </c>
      <c r="C39" s="192" t="s">
        <v>75</v>
      </c>
      <c r="D39" s="192" t="n">
        <v>85.9</v>
      </c>
      <c r="E39" s="192" t="n">
        <v>85</v>
      </c>
      <c r="F39" s="192" t="n">
        <v>63.9</v>
      </c>
      <c r="G39" s="192" t="n">
        <v>86.1</v>
      </c>
      <c r="H39" s="192" t="n">
        <v>130.8</v>
      </c>
      <c r="I39" s="192" t="n">
        <v>77.1</v>
      </c>
      <c r="J39" s="192" t="n">
        <v>74.6</v>
      </c>
      <c r="K39" s="192" t="n">
        <v>48.4</v>
      </c>
      <c r="L39" s="192" t="n">
        <v>89.5</v>
      </c>
      <c r="M39" s="192" t="n">
        <v>99.4</v>
      </c>
      <c r="N39" s="192" t="n">
        <v>127.3</v>
      </c>
      <c r="O39" s="192" t="n">
        <v>75.3</v>
      </c>
      <c r="P39" s="192" t="n">
        <v>85.4</v>
      </c>
      <c r="Q39" s="192" t="n">
        <v>84.8</v>
      </c>
      <c r="R39" s="193" t="n">
        <v>96.2</v>
      </c>
      <c r="S39" s="188"/>
    </row>
    <row r="40" s="189" customFormat="true" ht="17.4" hidden="false" customHeight="true" outlineLevel="0" collapsed="false">
      <c r="A40" s="201" t="s">
        <v>218</v>
      </c>
      <c r="B40" s="192" t="n">
        <v>80.8</v>
      </c>
      <c r="C40" s="192" t="s">
        <v>75</v>
      </c>
      <c r="D40" s="192" t="n">
        <v>82.2</v>
      </c>
      <c r="E40" s="192" t="n">
        <v>78.4</v>
      </c>
      <c r="F40" s="192" t="n">
        <v>65.4</v>
      </c>
      <c r="G40" s="192" t="n">
        <v>120.3</v>
      </c>
      <c r="H40" s="192" t="n">
        <v>80.7</v>
      </c>
      <c r="I40" s="192" t="n">
        <v>76.7</v>
      </c>
      <c r="J40" s="192" t="n">
        <v>222.8</v>
      </c>
      <c r="K40" s="192" t="n">
        <v>48.7</v>
      </c>
      <c r="L40" s="192" t="n">
        <v>84.7</v>
      </c>
      <c r="M40" s="192" t="n">
        <v>98.3</v>
      </c>
      <c r="N40" s="192" t="n">
        <v>122</v>
      </c>
      <c r="O40" s="192" t="n">
        <v>72.1</v>
      </c>
      <c r="P40" s="192" t="n">
        <v>77.5</v>
      </c>
      <c r="Q40" s="192" t="n">
        <v>90.3</v>
      </c>
      <c r="R40" s="193" t="n">
        <v>98.2</v>
      </c>
      <c r="S40" s="192"/>
    </row>
    <row r="41" s="189" customFormat="true" ht="17.4" hidden="false" customHeight="true" outlineLevel="0" collapsed="false">
      <c r="A41" s="201" t="s">
        <v>219</v>
      </c>
      <c r="B41" s="192" t="n">
        <v>114.7</v>
      </c>
      <c r="C41" s="192" t="s">
        <v>75</v>
      </c>
      <c r="D41" s="192" t="n">
        <v>88.5</v>
      </c>
      <c r="E41" s="192" t="n">
        <v>104.8</v>
      </c>
      <c r="F41" s="192" t="n">
        <v>165</v>
      </c>
      <c r="G41" s="192" t="n">
        <v>83.6</v>
      </c>
      <c r="H41" s="192" t="n">
        <v>84.2</v>
      </c>
      <c r="I41" s="192" t="n">
        <v>93</v>
      </c>
      <c r="J41" s="192" t="n">
        <v>138.1</v>
      </c>
      <c r="K41" s="192" t="n">
        <v>54.9</v>
      </c>
      <c r="L41" s="192" t="n">
        <v>136.5</v>
      </c>
      <c r="M41" s="192" t="n">
        <v>110.2</v>
      </c>
      <c r="N41" s="192" t="n">
        <v>153.6</v>
      </c>
      <c r="O41" s="192" t="n">
        <v>192.1</v>
      </c>
      <c r="P41" s="192" t="n">
        <v>108</v>
      </c>
      <c r="Q41" s="192" t="n">
        <v>139.5</v>
      </c>
      <c r="R41" s="193" t="n">
        <v>179.1</v>
      </c>
      <c r="S41" s="188"/>
    </row>
    <row r="42" s="189" customFormat="true" ht="17.4" hidden="false" customHeight="true" outlineLevel="0" collapsed="false">
      <c r="A42" s="201" t="s">
        <v>220</v>
      </c>
      <c r="B42" s="192" t="n">
        <v>115.1</v>
      </c>
      <c r="C42" s="192" t="s">
        <v>75</v>
      </c>
      <c r="D42" s="192" t="n">
        <v>156</v>
      </c>
      <c r="E42" s="192" t="n">
        <v>147.3</v>
      </c>
      <c r="F42" s="192" t="n">
        <v>55.8</v>
      </c>
      <c r="G42" s="192" t="n">
        <v>190.3</v>
      </c>
      <c r="H42" s="192" t="n">
        <v>164.5</v>
      </c>
      <c r="I42" s="192" t="n">
        <v>130.3</v>
      </c>
      <c r="J42" s="192" t="n">
        <v>71.7</v>
      </c>
      <c r="K42" s="192" t="n">
        <v>64.7</v>
      </c>
      <c r="L42" s="192" t="n">
        <v>244.8</v>
      </c>
      <c r="M42" s="192" t="n">
        <v>100.8</v>
      </c>
      <c r="N42" s="192" t="n">
        <v>140.7</v>
      </c>
      <c r="O42" s="192" t="n">
        <v>71.5</v>
      </c>
      <c r="P42" s="192" t="n">
        <v>104</v>
      </c>
      <c r="Q42" s="192" t="n">
        <v>78.1</v>
      </c>
      <c r="R42" s="193" t="n">
        <v>109.5</v>
      </c>
      <c r="S42" s="188"/>
    </row>
    <row r="43" s="189" customFormat="true" ht="17.4" hidden="false" customHeight="true" outlineLevel="0" collapsed="false">
      <c r="A43" s="201" t="s">
        <v>221</v>
      </c>
      <c r="B43" s="192" t="n">
        <v>77</v>
      </c>
      <c r="C43" s="192" t="s">
        <v>75</v>
      </c>
      <c r="D43" s="192" t="n">
        <v>83.1</v>
      </c>
      <c r="E43" s="192" t="n">
        <v>78</v>
      </c>
      <c r="F43" s="192" t="n">
        <v>55.3</v>
      </c>
      <c r="G43" s="192" t="n">
        <v>88.1</v>
      </c>
      <c r="H43" s="192" t="n">
        <v>81.1</v>
      </c>
      <c r="I43" s="192" t="n">
        <v>79.7</v>
      </c>
      <c r="J43" s="192" t="n">
        <v>72.1</v>
      </c>
      <c r="K43" s="192" t="n">
        <v>47.3</v>
      </c>
      <c r="L43" s="192" t="n">
        <v>84.6</v>
      </c>
      <c r="M43" s="192" t="n">
        <v>101.7</v>
      </c>
      <c r="N43" s="192" t="n">
        <v>114.6</v>
      </c>
      <c r="O43" s="192" t="n">
        <v>70.2</v>
      </c>
      <c r="P43" s="192" t="n">
        <v>79.1</v>
      </c>
      <c r="Q43" s="192" t="n">
        <v>68</v>
      </c>
      <c r="R43" s="193" t="n">
        <v>97.2</v>
      </c>
      <c r="S43" s="188"/>
    </row>
    <row r="44" s="189" customFormat="true" ht="17.4" hidden="false" customHeight="true" outlineLevel="0" collapsed="false">
      <c r="A44" s="201" t="s">
        <v>222</v>
      </c>
      <c r="B44" s="192" t="n">
        <v>77.9</v>
      </c>
      <c r="C44" s="192" t="s">
        <v>75</v>
      </c>
      <c r="D44" s="192" t="n">
        <v>137.2</v>
      </c>
      <c r="E44" s="192" t="n">
        <v>78</v>
      </c>
      <c r="F44" s="192" t="n">
        <v>57.5</v>
      </c>
      <c r="G44" s="192" t="n">
        <v>88.4</v>
      </c>
      <c r="H44" s="192" t="n">
        <v>84.4</v>
      </c>
      <c r="I44" s="192" t="n">
        <v>78.7</v>
      </c>
      <c r="J44" s="192" t="n">
        <v>77.2</v>
      </c>
      <c r="K44" s="192" t="n">
        <v>47.3</v>
      </c>
      <c r="L44" s="192" t="n">
        <v>83.4</v>
      </c>
      <c r="M44" s="192" t="n">
        <v>95.8</v>
      </c>
      <c r="N44" s="192" t="n">
        <v>120.7</v>
      </c>
      <c r="O44" s="192" t="n">
        <v>74.2</v>
      </c>
      <c r="P44" s="192" t="n">
        <v>76.4</v>
      </c>
      <c r="Q44" s="192" t="n">
        <v>73.3</v>
      </c>
      <c r="R44" s="193" t="n">
        <v>107.3</v>
      </c>
      <c r="S44" s="188"/>
    </row>
    <row r="45" s="189" customFormat="true" ht="17.4" hidden="false" customHeight="true" outlineLevel="0" collapsed="false">
      <c r="A45" s="201" t="s">
        <v>223</v>
      </c>
      <c r="B45" s="192" t="n">
        <v>78.5</v>
      </c>
      <c r="C45" s="192" t="s">
        <v>75</v>
      </c>
      <c r="D45" s="192" t="n">
        <v>78.3</v>
      </c>
      <c r="E45" s="192" t="n">
        <v>79.2</v>
      </c>
      <c r="F45" s="192" t="n">
        <v>57.3</v>
      </c>
      <c r="G45" s="192" t="n">
        <v>82</v>
      </c>
      <c r="H45" s="192" t="n">
        <v>84.7</v>
      </c>
      <c r="I45" s="192" t="n">
        <v>76.8</v>
      </c>
      <c r="J45" s="192" t="n">
        <v>72.7</v>
      </c>
      <c r="K45" s="192" t="n">
        <v>48.6</v>
      </c>
      <c r="L45" s="192" t="n">
        <v>92.1</v>
      </c>
      <c r="M45" s="192" t="n">
        <v>90.1</v>
      </c>
      <c r="N45" s="192" t="n">
        <v>118.3</v>
      </c>
      <c r="O45" s="192" t="n">
        <v>74.5</v>
      </c>
      <c r="P45" s="192" t="n">
        <v>80.3</v>
      </c>
      <c r="Q45" s="192" t="n">
        <v>82.7</v>
      </c>
      <c r="R45" s="193" t="n">
        <v>109.9</v>
      </c>
      <c r="S45" s="188"/>
    </row>
    <row r="46" s="189" customFormat="true" ht="17.4" hidden="false" customHeight="true" outlineLevel="0" collapsed="false">
      <c r="A46" s="201" t="s">
        <v>224</v>
      </c>
      <c r="B46" s="192" t="n">
        <v>81</v>
      </c>
      <c r="C46" s="192" t="s">
        <v>75</v>
      </c>
      <c r="D46" s="192" t="n">
        <v>86</v>
      </c>
      <c r="E46" s="192" t="n">
        <v>82.1</v>
      </c>
      <c r="F46" s="192" t="n">
        <v>55.4</v>
      </c>
      <c r="G46" s="192" t="n">
        <v>120.8</v>
      </c>
      <c r="H46" s="192" t="n">
        <v>82.8</v>
      </c>
      <c r="I46" s="192" t="n">
        <v>79.8</v>
      </c>
      <c r="J46" s="192" t="n">
        <v>70.3</v>
      </c>
      <c r="K46" s="192" t="n">
        <v>53.7</v>
      </c>
      <c r="L46" s="192" t="n">
        <v>99.4</v>
      </c>
      <c r="M46" s="192" t="n">
        <v>92.4</v>
      </c>
      <c r="N46" s="192" t="n">
        <v>121.9</v>
      </c>
      <c r="O46" s="192" t="n">
        <v>70.2</v>
      </c>
      <c r="P46" s="192" t="n">
        <v>84.4</v>
      </c>
      <c r="Q46" s="192" t="n">
        <v>77.6</v>
      </c>
      <c r="R46" s="193" t="n">
        <v>122.2</v>
      </c>
      <c r="S46" s="188"/>
    </row>
    <row r="47" s="189" customFormat="true" ht="17.4" hidden="false" customHeight="true" outlineLevel="0" collapsed="false">
      <c r="A47" s="201" t="s">
        <v>225</v>
      </c>
      <c r="B47" s="192" t="n">
        <v>166.2</v>
      </c>
      <c r="C47" s="192" t="s">
        <v>75</v>
      </c>
      <c r="D47" s="192" t="n">
        <v>116.6</v>
      </c>
      <c r="E47" s="192" t="n">
        <v>176.5</v>
      </c>
      <c r="F47" s="192" t="n">
        <v>167.1</v>
      </c>
      <c r="G47" s="192" t="n">
        <v>182.1</v>
      </c>
      <c r="H47" s="192" t="n">
        <v>167.5</v>
      </c>
      <c r="I47" s="192" t="n">
        <v>147.5</v>
      </c>
      <c r="J47" s="192" t="n">
        <v>141.1</v>
      </c>
      <c r="K47" s="192" t="n">
        <v>62.1</v>
      </c>
      <c r="L47" s="192" t="n">
        <v>291.7</v>
      </c>
      <c r="M47" s="192" t="n">
        <v>122.7</v>
      </c>
      <c r="N47" s="192" t="n">
        <v>165.8</v>
      </c>
      <c r="O47" s="192" t="n">
        <v>193.8</v>
      </c>
      <c r="P47" s="192" t="n">
        <v>160.9</v>
      </c>
      <c r="Q47" s="192" t="n">
        <v>185.6</v>
      </c>
      <c r="R47" s="193" t="n">
        <v>270.3</v>
      </c>
      <c r="S47" s="188"/>
    </row>
    <row r="48" s="189" customFormat="true" ht="17.4" hidden="false" customHeight="true" outlineLevel="0" collapsed="false">
      <c r="A48" s="202" t="s">
        <v>226</v>
      </c>
      <c r="B48" s="192" t="n">
        <v>81.8</v>
      </c>
      <c r="C48" s="192" t="s">
        <v>75</v>
      </c>
      <c r="D48" s="192" t="n">
        <v>84.3</v>
      </c>
      <c r="E48" s="192" t="n">
        <v>76.1</v>
      </c>
      <c r="F48" s="192" t="n">
        <v>47.6</v>
      </c>
      <c r="G48" s="192" t="n">
        <v>87.3</v>
      </c>
      <c r="H48" s="192" t="n">
        <v>80.8</v>
      </c>
      <c r="I48" s="192" t="n">
        <v>75.3</v>
      </c>
      <c r="J48" s="192" t="n">
        <v>66</v>
      </c>
      <c r="K48" s="192" t="n">
        <v>64.6</v>
      </c>
      <c r="L48" s="192" t="n">
        <v>97.1</v>
      </c>
      <c r="M48" s="192" t="n">
        <v>116.4</v>
      </c>
      <c r="N48" s="192" t="n">
        <v>99.2</v>
      </c>
      <c r="O48" s="192" t="n">
        <v>78.6</v>
      </c>
      <c r="P48" s="192" t="n">
        <v>89.7</v>
      </c>
      <c r="Q48" s="192" t="n">
        <v>68.8</v>
      </c>
      <c r="R48" s="193" t="n">
        <v>116</v>
      </c>
      <c r="S48" s="188"/>
    </row>
    <row r="49" s="189" customFormat="true" ht="17.4" hidden="false" customHeight="true" outlineLevel="0" collapsed="false">
      <c r="A49" s="201" t="s">
        <v>227</v>
      </c>
      <c r="B49" s="192" t="n">
        <v>82.3</v>
      </c>
      <c r="C49" s="192" t="s">
        <v>75</v>
      </c>
      <c r="D49" s="192" t="n">
        <v>74.1</v>
      </c>
      <c r="E49" s="192" t="n">
        <v>87.1</v>
      </c>
      <c r="F49" s="192" t="n">
        <v>46.8</v>
      </c>
      <c r="G49" s="192" t="n">
        <v>91.2</v>
      </c>
      <c r="H49" s="192" t="n">
        <v>72</v>
      </c>
      <c r="I49" s="192" t="n">
        <v>75.1</v>
      </c>
      <c r="J49" s="192" t="n">
        <v>65.2</v>
      </c>
      <c r="K49" s="192" t="n">
        <v>63.8</v>
      </c>
      <c r="L49" s="192" t="n">
        <v>93.1</v>
      </c>
      <c r="M49" s="192" t="n">
        <v>113.6</v>
      </c>
      <c r="N49" s="192" t="n">
        <v>103.1</v>
      </c>
      <c r="O49" s="192" t="n">
        <v>78.4</v>
      </c>
      <c r="P49" s="192" t="n">
        <v>88.5</v>
      </c>
      <c r="Q49" s="192" t="n">
        <v>74.7</v>
      </c>
      <c r="R49" s="193" t="n">
        <v>97.1</v>
      </c>
      <c r="S49" s="188"/>
    </row>
    <row r="50" s="189" customFormat="true" ht="17.4" hidden="false" customHeight="true" outlineLevel="0" collapsed="false">
      <c r="A50" s="201" t="s">
        <v>228</v>
      </c>
      <c r="B50" s="192" t="n">
        <v>86.8</v>
      </c>
      <c r="C50" s="192" t="s">
        <v>75</v>
      </c>
      <c r="D50" s="192" t="n">
        <v>101.2</v>
      </c>
      <c r="E50" s="192" t="n">
        <v>79.1</v>
      </c>
      <c r="F50" s="192" t="n">
        <v>47.5</v>
      </c>
      <c r="G50" s="192" t="n">
        <v>91.7</v>
      </c>
      <c r="H50" s="192" t="n">
        <v>81.6</v>
      </c>
      <c r="I50" s="192" t="n">
        <v>85</v>
      </c>
      <c r="J50" s="192" t="n">
        <v>68.8</v>
      </c>
      <c r="K50" s="192" t="n">
        <v>64</v>
      </c>
      <c r="L50" s="192" t="n">
        <v>92.3</v>
      </c>
      <c r="M50" s="192" t="n">
        <v>126.5</v>
      </c>
      <c r="N50" s="192" t="n">
        <v>99.3</v>
      </c>
      <c r="O50" s="192" t="n">
        <v>78.9</v>
      </c>
      <c r="P50" s="192" t="n">
        <v>100.5</v>
      </c>
      <c r="Q50" s="192" t="n">
        <v>71.2</v>
      </c>
      <c r="R50" s="193" t="n">
        <v>112.8</v>
      </c>
      <c r="S50" s="188"/>
    </row>
    <row r="51" customFormat="false" ht="17.4" hidden="false" customHeight="true" outlineLevel="0" collapsed="false">
      <c r="A51" s="203" t="s">
        <v>229</v>
      </c>
      <c r="B51" s="212" t="n">
        <v>84.8</v>
      </c>
      <c r="C51" s="212" t="s">
        <v>75</v>
      </c>
      <c r="D51" s="212" t="n">
        <v>77.3</v>
      </c>
      <c r="E51" s="212" t="n">
        <v>82.5</v>
      </c>
      <c r="F51" s="212" t="n">
        <v>47.7</v>
      </c>
      <c r="G51" s="212" t="n">
        <v>88.8</v>
      </c>
      <c r="H51" s="212" t="n">
        <v>93.6</v>
      </c>
      <c r="I51" s="212" t="n">
        <v>74.9</v>
      </c>
      <c r="J51" s="212" t="n">
        <v>66.5</v>
      </c>
      <c r="K51" s="212" t="n">
        <v>66.6</v>
      </c>
      <c r="L51" s="212" t="n">
        <v>96.3</v>
      </c>
      <c r="M51" s="212" t="n">
        <v>117.3</v>
      </c>
      <c r="N51" s="212" t="n">
        <v>106.7</v>
      </c>
      <c r="O51" s="212" t="n">
        <v>82.1</v>
      </c>
      <c r="P51" s="212" t="n">
        <v>89.5</v>
      </c>
      <c r="Q51" s="212" t="n">
        <v>78.6</v>
      </c>
      <c r="R51" s="225" t="n">
        <v>105.4</v>
      </c>
    </row>
    <row r="52" customFormat="false" ht="14.4" hidden="false" customHeight="false" outlineLevel="0" collapsed="false">
      <c r="A52" s="206"/>
      <c r="B52" s="207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07"/>
      <c r="P52" s="207"/>
      <c r="Q52" s="207"/>
      <c r="R52" s="207"/>
    </row>
    <row r="53" customFormat="false" ht="14.4" hidden="false" customHeight="false" outlineLevel="0" collapsed="false"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</row>
    <row r="54" customFormat="false" ht="13.2" hidden="false" customHeight="false" outlineLevel="0" collapsed="false">
      <c r="I54" s="170"/>
    </row>
    <row r="55" customFormat="false" ht="14.4" hidden="false" customHeight="false" outlineLevel="0" collapsed="false">
      <c r="I55" s="214"/>
    </row>
    <row r="56" customFormat="false" ht="13.2" hidden="false" customHeight="false" outlineLevel="0" collapsed="false">
      <c r="A56" s="170"/>
      <c r="B56" s="170"/>
      <c r="C56" s="170"/>
      <c r="D56" s="170"/>
      <c r="E56" s="170"/>
      <c r="F56" s="170"/>
      <c r="H56" s="170"/>
      <c r="M56" s="170"/>
      <c r="N56" s="170"/>
      <c r="O56" s="170"/>
      <c r="P56" s="170"/>
      <c r="Q56" s="170"/>
      <c r="R56" s="170"/>
    </row>
    <row r="57" customFormat="false" ht="14.4" hidden="false" customHeight="false" outlineLevel="0" collapsed="false">
      <c r="A57" s="213"/>
      <c r="B57" s="214"/>
      <c r="C57" s="214"/>
      <c r="D57" s="214"/>
      <c r="E57" s="214"/>
      <c r="F57" s="214"/>
      <c r="G57" s="170"/>
      <c r="H57" s="214"/>
      <c r="M57" s="214"/>
      <c r="N57" s="214"/>
      <c r="O57" s="214"/>
      <c r="P57" s="214"/>
      <c r="Q57" s="214"/>
      <c r="R57" s="214"/>
    </row>
    <row r="58" customFormat="false" ht="14.4" hidden="false" customHeight="false" outlineLevel="0" collapsed="false">
      <c r="B58" s="214"/>
      <c r="C58" s="214"/>
      <c r="D58" s="214"/>
      <c r="E58" s="214"/>
      <c r="F58" s="214"/>
      <c r="G58" s="214"/>
      <c r="H58" s="214"/>
      <c r="M58" s="214"/>
      <c r="N58" s="214"/>
      <c r="O58" s="214"/>
      <c r="P58" s="214"/>
      <c r="Q58" s="214"/>
      <c r="R58" s="214"/>
    </row>
    <row r="62" customFormat="false" ht="13.2" hidden="false" customHeight="false" outlineLevel="0" collapsed="false">
      <c r="A62" s="170"/>
      <c r="B62" s="170"/>
      <c r="C62" s="170"/>
      <c r="D62" s="170"/>
      <c r="E62" s="170"/>
      <c r="G62" s="170"/>
      <c r="H62" s="170"/>
      <c r="I62" s="170"/>
      <c r="J62" s="170"/>
      <c r="K62" s="170"/>
      <c r="M62" s="170"/>
      <c r="N62" s="170"/>
      <c r="O62" s="170"/>
      <c r="P62" s="170"/>
      <c r="Q62" s="170"/>
      <c r="R62" s="170"/>
    </row>
    <row r="63" customFormat="false" ht="14.4" hidden="false" customHeight="false" outlineLevel="0" collapsed="false">
      <c r="A63" s="213"/>
      <c r="B63" s="214"/>
      <c r="C63" s="214"/>
      <c r="D63" s="214"/>
      <c r="E63" s="214"/>
      <c r="G63" s="214"/>
      <c r="H63" s="214"/>
      <c r="I63" s="214"/>
      <c r="J63" s="214"/>
      <c r="K63" s="214"/>
      <c r="M63" s="214"/>
      <c r="N63" s="214"/>
      <c r="O63" s="214"/>
      <c r="P63" s="214"/>
      <c r="Q63" s="214"/>
      <c r="R63" s="214"/>
    </row>
    <row r="64" customFormat="false" ht="14.4" hidden="false" customHeight="false" outlineLevel="0" collapsed="false">
      <c r="B64" s="214"/>
      <c r="C64" s="214"/>
      <c r="D64" s="214"/>
      <c r="E64" s="214"/>
      <c r="F64" s="214"/>
      <c r="G64" s="214"/>
      <c r="H64" s="214"/>
      <c r="I64" s="214"/>
      <c r="J64" s="214"/>
      <c r="K64" s="214"/>
      <c r="M64" s="214"/>
      <c r="N64" s="214"/>
      <c r="O64" s="214"/>
      <c r="P64" s="214"/>
      <c r="Q64" s="214"/>
      <c r="R64" s="214"/>
    </row>
    <row r="65" customFormat="false" ht="14.4" hidden="false" customHeight="false" outlineLevel="0" collapsed="false"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M65" s="214"/>
      <c r="N65" s="214"/>
      <c r="O65" s="214"/>
      <c r="P65" s="214"/>
      <c r="Q65" s="214"/>
      <c r="R65" s="214"/>
    </row>
    <row r="69" customFormat="false" ht="13.2" hidden="false" customHeight="false" outlineLevel="0" collapsed="false">
      <c r="B69" s="170"/>
      <c r="C69" s="170"/>
      <c r="D69" s="170"/>
      <c r="E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</row>
    <row r="70" customFormat="false" ht="14.4" hidden="false" customHeight="false" outlineLevel="0" collapsed="false">
      <c r="B70" s="214"/>
      <c r="C70" s="214"/>
      <c r="D70" s="214"/>
      <c r="E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4"/>
      <c r="R70" s="214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4-04-24T00:46:39Z</cp:lastPrinted>
  <dcterms:modified xsi:type="dcterms:W3CDTF">2024-06-28T00:32:05Z</dcterms:modified>
  <cp:revision>0</cp:revision>
  <dc:subject/>
  <dc:title/>
</cp:coreProperties>
</file>