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4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6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K$46</definedName>
    <definedName function="false" hidden="false" localSheetId="1" name="_xlnm.Print_Area" vbProcedure="false">目次!$A$1:$C$58</definedName>
    <definedName function="false" hidden="false" name="_xlfn_ANCHORARRAY" vbProcedure="false"/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692">
  <si>
    <t xml:space="preserve">毎月勤労統計調査地方調査結果月報</t>
  </si>
  <si>
    <t xml:space="preserve">指数の前年同月比（調査産業計・規模５人以上）</t>
  </si>
  <si>
    <t xml:space="preserve">奈良県総務部知事公室政策推進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奈良県の賃金・労働時間及び雇用の動き</t>
  </si>
  <si>
    <t xml:space="preserve">毎月勤労統計調査地方調査結果の概要</t>
  </si>
  <si>
    <t xml:space="preserve">～令和７年３月分～</t>
  </si>
  <si>
    <t xml:space="preserve">　１　賃　　金</t>
  </si>
  <si>
    <t xml:space="preserve">　事業所規模５人以上のすべての給与を合わせた「現金給与総額」は、２６１，０３１円で前年同月比５．６％の増加となった。
　そのうち、基本給、家族手当、職務手当、超過勤務手当等を示す「きまって支給する給与」は、２３９，９９６円で前年同月比５．１％の増加となった。
　また、賞与、定昇・ベースアップの追給等を示す「特別に支払われた給与」は、２１，０３５円で前年同月差２，０４２円の増加となった。 </t>
  </si>
  <si>
    <t xml:space="preserve">２　労働時間</t>
  </si>
  <si>
    <t xml:space="preserve">　事業所規模５人以上の「総実労働時間」は、１２３．４時間で前年同月比０．３％の増加となった。
　そのうち、正規の勤務時間を示す「所定内労働時間」は、１１５．５時間で前年同月比－１．０％の減少、残業・休日出勤時間等を示す「所定外労働時間」は、７．９時間で前年同月比２５．４％の増加となった。 </t>
  </si>
  <si>
    <t xml:space="preserve">３　雇　　用</t>
  </si>
  <si>
    <t xml:space="preserve">　事業所規模５人以上の「常用労働者数」は、３５９，６９０人で前年同月比０．２％の増加となった。
　そのうち、「パートタイム労働者」は１４９，６２５人であり、「パートタイム労働者比率」は４１．６％で前年同月差は－３．８ポイントの減少となった。 </t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 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#,##0\円"/>
    <numFmt numFmtId="172" formatCode="0.0_ 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Times New Roman"/>
      <family val="1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9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6</xdr:row>
      <xdr:rowOff>9360</xdr:rowOff>
    </xdr:from>
    <xdr:to>
      <xdr:col>13</xdr:col>
      <xdr:colOff>180360</xdr:colOff>
      <xdr:row>21</xdr:row>
      <xdr:rowOff>47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59320" y="1314360"/>
          <a:ext cx="550260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880</xdr:colOff>
      <xdr:row>21</xdr:row>
      <xdr:rowOff>56880</xdr:rowOff>
    </xdr:from>
    <xdr:to>
      <xdr:col>13</xdr:col>
      <xdr:colOff>209880</xdr:colOff>
      <xdr:row>36</xdr:row>
      <xdr:rowOff>856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859320" y="3933720"/>
          <a:ext cx="553212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36</xdr:row>
      <xdr:rowOff>123840</xdr:rowOff>
    </xdr:from>
    <xdr:to>
      <xdr:col>13</xdr:col>
      <xdr:colOff>190080</xdr:colOff>
      <xdr:row>51</xdr:row>
      <xdr:rowOff>32436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839160" y="6572160"/>
          <a:ext cx="5532480" cy="27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360</xdr:colOff>
      <xdr:row>3</xdr:row>
      <xdr:rowOff>171360</xdr:rowOff>
    </xdr:to>
    <xdr:sp>
      <xdr:nvSpPr>
        <xdr:cNvPr id="3" name="AutoShape 1025"/>
        <xdr:cNvSpPr/>
      </xdr:nvSpPr>
      <xdr:spPr>
        <a:xfrm>
          <a:off x="0" y="200160"/>
          <a:ext cx="6999480" cy="48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26</xdr:row>
      <xdr:rowOff>47520</xdr:rowOff>
    </xdr:from>
    <xdr:to>
      <xdr:col>3</xdr:col>
      <xdr:colOff>250200</xdr:colOff>
      <xdr:row>52</xdr:row>
      <xdr:rowOff>28800</xdr:rowOff>
    </xdr:to>
    <xdr:sp>
      <xdr:nvSpPr>
        <xdr:cNvPr id="4" name="テキスト ボックス 3"/>
        <xdr:cNvSpPr/>
      </xdr:nvSpPr>
      <xdr:spPr>
        <a:xfrm>
          <a:off x="140040" y="4572000"/>
          <a:ext cx="7109280" cy="43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改定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「産業分類」という。）に基づく集計結果を公表して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訂しました。また、賃金、労働時間及びパートタイム労働者比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の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以降の前年同月比等について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ベンチマーク更新を実施した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考値を作成し、この参考値と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値を比較することによりベンチマーク更新の影響を取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除いて算出しているため、指数から算出した場合と一致し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において実施したベンチマーク更新に伴い、常用雇用指数は過去に遡って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訂が行われたところです。それに伴い、基準年（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）の常用雇用指数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に、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より、常用雇用指数を過去に遡って改訂しています。また、伸び率についても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改訂後の指数で再計算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920</xdr:colOff>
      <xdr:row>17</xdr:row>
      <xdr:rowOff>9360</xdr:rowOff>
    </xdr:from>
    <xdr:to>
      <xdr:col>10</xdr:col>
      <xdr:colOff>309960</xdr:colOff>
      <xdr:row>45</xdr:row>
      <xdr:rowOff>171360</xdr:rowOff>
    </xdr:to>
    <xdr:pic>
      <xdr:nvPicPr>
        <xdr:cNvPr id="5" name="図 1" descr=""/>
        <xdr:cNvPicPr/>
      </xdr:nvPicPr>
      <xdr:blipFill>
        <a:blip r:embed="rId1"/>
        <a:stretch/>
      </xdr:blipFill>
      <xdr:spPr>
        <a:xfrm>
          <a:off x="1249200" y="5362560"/>
          <a:ext cx="6315480" cy="49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  <col collapsed="false" customWidth="true" hidden="false" outlineLevel="0" max="17" min="17" style="0" width="15.37"/>
    <col collapsed="false" customWidth="false" hidden="false" outlineLevel="0" max="18" min="18" style="3" width="8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/>
    <row r="4" customFormat="false" ht="18.75" hidden="false" customHeight="false" outlineLevel="0" collapsed="false">
      <c r="A4" s="5" t="n">
        <v>457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6"/>
      <c r="T4" s="6"/>
    </row>
    <row r="6" customFormat="false" ht="22.5" hidden="false" customHeight="true" outlineLevel="0" collapsed="false">
      <c r="B6" s="8" t="s">
        <v>1</v>
      </c>
    </row>
    <row r="16" customFormat="false" ht="13.5" hidden="false" customHeight="false" outlineLevel="0" collapsed="false">
      <c r="Q16" s="9"/>
    </row>
    <row r="17" customFormat="false" ht="13.5" hidden="false" customHeight="false" outlineLevel="0" collapsed="false">
      <c r="Q17" s="9"/>
    </row>
    <row r="52" customFormat="false" ht="26.25" hidden="false" customHeight="true" outlineLevel="0" collapsed="false"/>
    <row r="53" customFormat="false" ht="21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6" customFormat="false" ht="15" hidden="false" customHeight="true" outlineLevel="0" collapsed="false"/>
    <row r="57" customFormat="false" ht="13.5" hidden="false" customHeight="false" outlineLevel="0" collapsed="false">
      <c r="A57" s="3"/>
      <c r="B57" s="3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7"/>
      <c r="S57" s="7"/>
      <c r="T57" s="7"/>
      <c r="U57" s="3"/>
      <c r="V57" s="3"/>
    </row>
    <row r="58" customFormat="false" ht="37.5" hidden="false" customHeight="true" outlineLevel="0" collapsed="false">
      <c r="A58" s="3"/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/>
      <c r="Q58" s="7"/>
      <c r="R58" s="7"/>
      <c r="S58" s="7"/>
      <c r="T58" s="7"/>
      <c r="U58" s="14"/>
      <c r="V58" s="14"/>
    </row>
    <row r="59" customFormat="false" ht="37.5" hidden="false" customHeight="true" outlineLevel="0" collapsed="false">
      <c r="A59" s="3"/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7"/>
      <c r="R59" s="7"/>
      <c r="S59" s="7"/>
      <c r="T59" s="7"/>
      <c r="U59" s="3"/>
      <c r="V59" s="3"/>
    </row>
    <row r="60" customFormat="false" ht="37.5" hidden="false" customHeight="true" outlineLevel="0" collapsed="false">
      <c r="A60" s="3"/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/>
      <c r="Q60" s="7"/>
      <c r="R60" s="7"/>
      <c r="S60" s="7"/>
      <c r="T60" s="7"/>
      <c r="U60" s="3"/>
      <c r="V60" s="3"/>
    </row>
    <row r="61" customFormat="false" ht="13.5" hidden="false" customHeight="false" outlineLevel="0" collapsed="false">
      <c r="A61" s="3"/>
      <c r="B61" s="3"/>
      <c r="C61" s="15"/>
      <c r="D61" s="15"/>
      <c r="E61" s="15"/>
      <c r="F61" s="15"/>
      <c r="G61" s="16"/>
      <c r="H61" s="15"/>
      <c r="I61" s="15"/>
      <c r="J61" s="15"/>
      <c r="K61" s="15"/>
      <c r="L61" s="15"/>
      <c r="M61" s="15"/>
      <c r="N61" s="15"/>
      <c r="O61" s="15"/>
      <c r="P61" s="17"/>
      <c r="Q61" s="7"/>
      <c r="R61" s="7"/>
      <c r="S61" s="7"/>
      <c r="T61" s="7"/>
      <c r="U61" s="3"/>
      <c r="V61" s="3"/>
    </row>
    <row r="62" customFormat="false" ht="13.5" hidden="false" customHeight="false" outlineLevel="0" collapsed="false">
      <c r="C62" s="18"/>
      <c r="D62" s="18"/>
      <c r="E62" s="18"/>
      <c r="F62" s="18"/>
      <c r="G62" s="19"/>
      <c r="H62" s="18"/>
      <c r="I62" s="18"/>
      <c r="J62" s="18"/>
      <c r="K62" s="18"/>
      <c r="L62" s="18"/>
      <c r="M62" s="18"/>
      <c r="N62" s="18"/>
      <c r="O62" s="18"/>
      <c r="P62" s="6"/>
      <c r="Q62" s="6"/>
      <c r="R62" s="7"/>
      <c r="S62" s="6"/>
      <c r="T62" s="6"/>
    </row>
    <row r="64" customFormat="false" ht="13.5" hidden="false" customHeight="false" outlineLevel="0" collapsed="false">
      <c r="B64" s="20"/>
      <c r="C64" s="20"/>
      <c r="D64" s="20"/>
      <c r="E64" s="20"/>
      <c r="F64" s="20"/>
      <c r="G64" s="21"/>
      <c r="H64" s="20"/>
      <c r="I64" s="22"/>
      <c r="J64" s="20"/>
      <c r="K64" s="20"/>
      <c r="L64" s="20"/>
      <c r="M64" s="20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9.62"/>
    <col collapsed="false" customWidth="true" hidden="false" outlineLevel="0" max="2" min="2" style="226" width="4.62"/>
    <col collapsed="false" customWidth="true" hidden="false" outlineLevel="0" max="3" min="3" style="206" width="4.62"/>
    <col collapsed="false" customWidth="true" hidden="false" outlineLevel="0" max="10" min="4" style="226" width="4.62"/>
    <col collapsed="false" customWidth="true" hidden="false" outlineLevel="0" max="14" min="11" style="206" width="4.62"/>
    <col collapsed="false" customWidth="true" hidden="false" outlineLevel="0" max="17" min="15" style="226" width="4.62"/>
    <col collapsed="false" customWidth="true" hidden="false" outlineLevel="0" max="18" min="18" style="206" width="4.62"/>
    <col collapsed="false" customWidth="false" hidden="false" outlineLevel="0" max="257" min="19" style="226" width="8.99"/>
  </cols>
  <sheetData>
    <row r="1" customFormat="false" ht="13.5" hidden="false" customHeight="false" outlineLevel="0" collapsed="false">
      <c r="P1" s="130" t="n">
        <v>45717</v>
      </c>
      <c r="Q1" s="130"/>
      <c r="R1" s="130"/>
    </row>
    <row r="3" s="254" customFormat="true" ht="20.1" hidden="false" customHeight="true" outlineLevel="0" collapsed="false">
      <c r="A3" s="252" t="s">
        <v>235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3"/>
    </row>
    <row r="4" s="254" customFormat="true" ht="9.9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12"/>
      <c r="S4" s="253"/>
    </row>
    <row r="5" s="206" customFormat="true" ht="12.75" hidden="false" customHeight="true" outlineLevel="0" collapsed="false">
      <c r="A5" s="213" t="s">
        <v>198</v>
      </c>
      <c r="O5" s="214"/>
      <c r="P5" s="215"/>
      <c r="R5" s="216" t="s">
        <v>199</v>
      </c>
      <c r="S5" s="207"/>
    </row>
    <row r="6" s="206" customFormat="true" ht="12.75" hidden="false" customHeight="true" outlineLevel="0" collapsed="false">
      <c r="A6" s="256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8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  <c r="S6" s="207"/>
    </row>
    <row r="7" s="206" customFormat="true" ht="12.75" hidden="false" customHeight="true" outlineLevel="0" collapsed="false">
      <c r="A7" s="256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07"/>
    </row>
    <row r="8" s="206" customFormat="true" ht="12.75" hidden="false" customHeight="true" outlineLevel="0" collapsed="false">
      <c r="A8" s="256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07"/>
    </row>
    <row r="9" s="206" customFormat="true" ht="12.75" hidden="false" customHeight="true" outlineLevel="0" collapsed="false">
      <c r="A9" s="256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07"/>
    </row>
    <row r="10" customFormat="false" ht="17.45" hidden="false" customHeight="true" outlineLevel="0" collapsed="false">
      <c r="A10" s="257" t="s">
        <v>216</v>
      </c>
      <c r="B10" s="221" t="n">
        <v>100</v>
      </c>
      <c r="C10" s="222" t="s">
        <v>75</v>
      </c>
      <c r="D10" s="223" t="n">
        <v>100</v>
      </c>
      <c r="E10" s="223" t="n">
        <v>100</v>
      </c>
      <c r="F10" s="223" t="n">
        <v>100</v>
      </c>
      <c r="G10" s="223" t="n">
        <v>100</v>
      </c>
      <c r="H10" s="223" t="n">
        <v>100</v>
      </c>
      <c r="I10" s="223" t="n">
        <v>100</v>
      </c>
      <c r="J10" s="223" t="n">
        <v>100</v>
      </c>
      <c r="K10" s="223" t="n">
        <v>100</v>
      </c>
      <c r="L10" s="223" t="n">
        <v>100</v>
      </c>
      <c r="M10" s="223" t="n">
        <v>100</v>
      </c>
      <c r="N10" s="223" t="n">
        <v>100</v>
      </c>
      <c r="O10" s="223" t="n">
        <v>100</v>
      </c>
      <c r="P10" s="223" t="n">
        <v>100</v>
      </c>
      <c r="Q10" s="223" t="n">
        <v>100</v>
      </c>
      <c r="R10" s="224" t="n">
        <v>100</v>
      </c>
    </row>
    <row r="11" customFormat="false" ht="17.45" hidden="false" customHeight="true" outlineLevel="0" collapsed="false">
      <c r="A11" s="257" t="n">
        <v>3</v>
      </c>
      <c r="B11" s="228" t="n">
        <v>96</v>
      </c>
      <c r="C11" s="229" t="s">
        <v>75</v>
      </c>
      <c r="D11" s="229" t="n">
        <v>92.8</v>
      </c>
      <c r="E11" s="229" t="n">
        <v>100.2</v>
      </c>
      <c r="F11" s="229" t="n">
        <v>89.9</v>
      </c>
      <c r="G11" s="229" t="n">
        <v>64.2</v>
      </c>
      <c r="H11" s="229" t="n">
        <v>100.1</v>
      </c>
      <c r="I11" s="229" t="n">
        <v>94.4</v>
      </c>
      <c r="J11" s="229" t="n">
        <v>97.4</v>
      </c>
      <c r="K11" s="229" t="n">
        <v>115.5</v>
      </c>
      <c r="L11" s="229" t="n">
        <v>107.7</v>
      </c>
      <c r="M11" s="229" t="n">
        <v>97.6</v>
      </c>
      <c r="N11" s="229" t="n">
        <v>89.1</v>
      </c>
      <c r="O11" s="229" t="n">
        <v>93.9</v>
      </c>
      <c r="P11" s="229" t="n">
        <v>95.1</v>
      </c>
      <c r="Q11" s="229" t="n">
        <v>102.7</v>
      </c>
      <c r="R11" s="230" t="n">
        <v>107</v>
      </c>
    </row>
    <row r="12" customFormat="false" ht="17.45" hidden="false" customHeight="true" outlineLevel="0" collapsed="false">
      <c r="A12" s="257" t="n">
        <v>4</v>
      </c>
      <c r="B12" s="228" t="n">
        <v>99.1</v>
      </c>
      <c r="C12" s="229" t="s">
        <v>75</v>
      </c>
      <c r="D12" s="229" t="n">
        <v>88.8</v>
      </c>
      <c r="E12" s="229" t="n">
        <v>100</v>
      </c>
      <c r="F12" s="229" t="n">
        <v>88.4</v>
      </c>
      <c r="G12" s="229" t="n">
        <v>66.6</v>
      </c>
      <c r="H12" s="229" t="n">
        <v>106.2</v>
      </c>
      <c r="I12" s="229" t="n">
        <v>98.3</v>
      </c>
      <c r="J12" s="229" t="n">
        <v>88.9</v>
      </c>
      <c r="K12" s="229" t="n">
        <v>85.7</v>
      </c>
      <c r="L12" s="229" t="n">
        <v>101.8</v>
      </c>
      <c r="M12" s="229" t="n">
        <v>117.2</v>
      </c>
      <c r="N12" s="229" t="n">
        <v>86.5</v>
      </c>
      <c r="O12" s="229" t="n">
        <v>103.7</v>
      </c>
      <c r="P12" s="229" t="n">
        <v>105.2</v>
      </c>
      <c r="Q12" s="229" t="n">
        <v>101.7</v>
      </c>
      <c r="R12" s="230" t="n">
        <v>107.5</v>
      </c>
    </row>
    <row r="13" customFormat="false" ht="17.45" hidden="false" customHeight="true" outlineLevel="0" collapsed="false">
      <c r="A13" s="257" t="n">
        <v>5</v>
      </c>
      <c r="B13" s="228" t="n">
        <v>93.2</v>
      </c>
      <c r="C13" s="229" t="s">
        <v>75</v>
      </c>
      <c r="D13" s="229" t="n">
        <v>97.9</v>
      </c>
      <c r="E13" s="229" t="n">
        <v>97.8</v>
      </c>
      <c r="F13" s="229" t="n">
        <v>83.5</v>
      </c>
      <c r="G13" s="229" t="n">
        <v>70.7</v>
      </c>
      <c r="H13" s="229" t="n">
        <v>100.4</v>
      </c>
      <c r="I13" s="229" t="n">
        <v>90.6</v>
      </c>
      <c r="J13" s="229" t="n">
        <v>85.9</v>
      </c>
      <c r="K13" s="229" t="n">
        <v>76.7</v>
      </c>
      <c r="L13" s="229" t="n">
        <v>110.6</v>
      </c>
      <c r="M13" s="229" t="n">
        <v>104.2</v>
      </c>
      <c r="N13" s="229" t="n">
        <v>84.3</v>
      </c>
      <c r="O13" s="229" t="n">
        <v>98.9</v>
      </c>
      <c r="P13" s="229" t="n">
        <v>95.7</v>
      </c>
      <c r="Q13" s="229" t="n">
        <v>94.1</v>
      </c>
      <c r="R13" s="230" t="n">
        <v>105.3</v>
      </c>
    </row>
    <row r="14" customFormat="false" ht="17.45" hidden="false" customHeight="true" outlineLevel="0" collapsed="false">
      <c r="A14" s="258" t="n">
        <v>6</v>
      </c>
      <c r="B14" s="232" t="n">
        <v>96.1</v>
      </c>
      <c r="C14" s="233" t="s">
        <v>75</v>
      </c>
      <c r="D14" s="234" t="n">
        <v>77.9</v>
      </c>
      <c r="E14" s="234" t="n">
        <v>96.9</v>
      </c>
      <c r="F14" s="234" t="n">
        <v>68.3</v>
      </c>
      <c r="G14" s="234" t="n">
        <v>74.2</v>
      </c>
      <c r="H14" s="234" t="n">
        <v>94</v>
      </c>
      <c r="I14" s="234" t="n">
        <v>94.9</v>
      </c>
      <c r="J14" s="234" t="n">
        <v>88.4</v>
      </c>
      <c r="K14" s="234" t="n">
        <v>88.2</v>
      </c>
      <c r="L14" s="234" t="n">
        <v>107</v>
      </c>
      <c r="M14" s="234" t="n">
        <v>98</v>
      </c>
      <c r="N14" s="234" t="n">
        <v>73.7</v>
      </c>
      <c r="O14" s="234" t="n">
        <v>104.3</v>
      </c>
      <c r="P14" s="234" t="n">
        <v>101.7</v>
      </c>
      <c r="Q14" s="234" t="n">
        <v>93.9</v>
      </c>
      <c r="R14" s="235" t="n">
        <v>107.6</v>
      </c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</row>
    <row r="15" customFormat="false" ht="17.45" hidden="false" customHeight="true" outlineLevel="0" collapsed="false">
      <c r="A15" s="237" t="s">
        <v>217</v>
      </c>
      <c r="B15" s="229" t="n">
        <v>93.8</v>
      </c>
      <c r="C15" s="229" t="s">
        <v>75</v>
      </c>
      <c r="D15" s="229" t="n">
        <v>76.5</v>
      </c>
      <c r="E15" s="229" t="n">
        <v>94.4</v>
      </c>
      <c r="F15" s="229" t="n">
        <v>69.9</v>
      </c>
      <c r="G15" s="229" t="n">
        <v>69.6</v>
      </c>
      <c r="H15" s="229" t="n">
        <v>92.9</v>
      </c>
      <c r="I15" s="229" t="n">
        <v>92.9</v>
      </c>
      <c r="J15" s="229" t="n">
        <v>82</v>
      </c>
      <c r="K15" s="229" t="n">
        <v>94.7</v>
      </c>
      <c r="L15" s="229" t="n">
        <v>104.7</v>
      </c>
      <c r="M15" s="229" t="n">
        <v>100.9</v>
      </c>
      <c r="N15" s="229" t="n">
        <v>73.3</v>
      </c>
      <c r="O15" s="229" t="n">
        <v>106.5</v>
      </c>
      <c r="P15" s="229" t="n">
        <v>96.3</v>
      </c>
      <c r="Q15" s="229" t="n">
        <v>95.3</v>
      </c>
      <c r="R15" s="230" t="n">
        <v>102.5</v>
      </c>
    </row>
    <row r="16" customFormat="false" ht="17.45" hidden="false" customHeight="true" outlineLevel="0" collapsed="false">
      <c r="A16" s="238" t="s">
        <v>218</v>
      </c>
      <c r="B16" s="229" t="n">
        <v>97.4</v>
      </c>
      <c r="C16" s="229" t="s">
        <v>75</v>
      </c>
      <c r="D16" s="229" t="n">
        <v>78.1</v>
      </c>
      <c r="E16" s="229" t="n">
        <v>96.1</v>
      </c>
      <c r="F16" s="229" t="n">
        <v>69.6</v>
      </c>
      <c r="G16" s="229" t="n">
        <v>72.1</v>
      </c>
      <c r="H16" s="229" t="n">
        <v>94.5</v>
      </c>
      <c r="I16" s="229" t="n">
        <v>95.1</v>
      </c>
      <c r="J16" s="229" t="n">
        <v>83.8</v>
      </c>
      <c r="K16" s="229" t="n">
        <v>98.8</v>
      </c>
      <c r="L16" s="229" t="n">
        <v>105.8</v>
      </c>
      <c r="M16" s="229" t="n">
        <v>98.2</v>
      </c>
      <c r="N16" s="229" t="n">
        <v>77</v>
      </c>
      <c r="O16" s="229" t="n">
        <v>108.5</v>
      </c>
      <c r="P16" s="229" t="n">
        <v>104.3</v>
      </c>
      <c r="Q16" s="229" t="n">
        <v>95.9</v>
      </c>
      <c r="R16" s="230" t="n">
        <v>108.8</v>
      </c>
    </row>
    <row r="17" customFormat="false" ht="17.45" hidden="false" customHeight="true" outlineLevel="0" collapsed="false">
      <c r="A17" s="238" t="s">
        <v>219</v>
      </c>
      <c r="B17" s="229" t="n">
        <v>93.9</v>
      </c>
      <c r="C17" s="229" t="s">
        <v>75</v>
      </c>
      <c r="D17" s="229" t="n">
        <v>74.1</v>
      </c>
      <c r="E17" s="229" t="n">
        <v>94.2</v>
      </c>
      <c r="F17" s="229" t="n">
        <v>69.2</v>
      </c>
      <c r="G17" s="229" t="n">
        <v>68.8</v>
      </c>
      <c r="H17" s="229" t="n">
        <v>93.5</v>
      </c>
      <c r="I17" s="229" t="n">
        <v>95.1</v>
      </c>
      <c r="J17" s="229" t="n">
        <v>83.6</v>
      </c>
      <c r="K17" s="229" t="n">
        <v>90.8</v>
      </c>
      <c r="L17" s="229" t="n">
        <v>96.1</v>
      </c>
      <c r="M17" s="229" t="n">
        <v>97.8</v>
      </c>
      <c r="N17" s="229" t="n">
        <v>79.3</v>
      </c>
      <c r="O17" s="229" t="n">
        <v>105.3</v>
      </c>
      <c r="P17" s="229" t="n">
        <v>95.8</v>
      </c>
      <c r="Q17" s="229" t="n">
        <v>96.6</v>
      </c>
      <c r="R17" s="230" t="n">
        <v>102.2</v>
      </c>
    </row>
    <row r="18" customFormat="false" ht="17.45" hidden="false" customHeight="true" outlineLevel="0" collapsed="false">
      <c r="A18" s="238" t="s">
        <v>220</v>
      </c>
      <c r="B18" s="229" t="n">
        <v>96.4</v>
      </c>
      <c r="C18" s="229" t="s">
        <v>75</v>
      </c>
      <c r="D18" s="229" t="n">
        <v>74.6</v>
      </c>
      <c r="E18" s="229" t="n">
        <v>98</v>
      </c>
      <c r="F18" s="229" t="n">
        <v>69.4</v>
      </c>
      <c r="G18" s="229" t="n">
        <v>80.8</v>
      </c>
      <c r="H18" s="229" t="n">
        <v>93.2</v>
      </c>
      <c r="I18" s="229" t="n">
        <v>99.4</v>
      </c>
      <c r="J18" s="229" t="n">
        <v>83.3</v>
      </c>
      <c r="K18" s="229" t="n">
        <v>84.6</v>
      </c>
      <c r="L18" s="229" t="n">
        <v>105.4</v>
      </c>
      <c r="M18" s="229" t="n">
        <v>101</v>
      </c>
      <c r="N18" s="229" t="n">
        <v>80.8</v>
      </c>
      <c r="O18" s="229" t="n">
        <v>106.3</v>
      </c>
      <c r="P18" s="229" t="n">
        <v>99.7</v>
      </c>
      <c r="Q18" s="229" t="n">
        <v>95</v>
      </c>
      <c r="R18" s="230" t="n">
        <v>101.4</v>
      </c>
    </row>
    <row r="19" customFormat="false" ht="17.45" hidden="false" customHeight="true" outlineLevel="0" collapsed="false">
      <c r="A19" s="238" t="s">
        <v>221</v>
      </c>
      <c r="B19" s="229" t="n">
        <v>96.5</v>
      </c>
      <c r="C19" s="229" t="s">
        <v>75</v>
      </c>
      <c r="D19" s="229" t="n">
        <v>80.3</v>
      </c>
      <c r="E19" s="229" t="n">
        <v>98.1</v>
      </c>
      <c r="F19" s="229" t="n">
        <v>66.9</v>
      </c>
      <c r="G19" s="229" t="n">
        <v>78.2</v>
      </c>
      <c r="H19" s="229" t="n">
        <v>96.5</v>
      </c>
      <c r="I19" s="229" t="n">
        <v>96.3</v>
      </c>
      <c r="J19" s="229" t="n">
        <v>93</v>
      </c>
      <c r="K19" s="229" t="n">
        <v>75.6</v>
      </c>
      <c r="L19" s="229" t="n">
        <v>105.8</v>
      </c>
      <c r="M19" s="229" t="n">
        <v>96</v>
      </c>
      <c r="N19" s="229" t="n">
        <v>70.4</v>
      </c>
      <c r="O19" s="229" t="n">
        <v>102.8</v>
      </c>
      <c r="P19" s="229" t="n">
        <v>102.3</v>
      </c>
      <c r="Q19" s="229" t="n">
        <v>92.3</v>
      </c>
      <c r="R19" s="230" t="n">
        <v>105.5</v>
      </c>
    </row>
    <row r="20" customFormat="false" ht="17.45" hidden="false" customHeight="true" outlineLevel="0" collapsed="false">
      <c r="A20" s="238" t="s">
        <v>222</v>
      </c>
      <c r="B20" s="229" t="n">
        <v>95.2</v>
      </c>
      <c r="C20" s="229" t="s">
        <v>75</v>
      </c>
      <c r="D20" s="229" t="n">
        <v>75.2</v>
      </c>
      <c r="E20" s="229" t="n">
        <v>97.2</v>
      </c>
      <c r="F20" s="229" t="n">
        <v>66.5</v>
      </c>
      <c r="G20" s="229" t="n">
        <v>75.7</v>
      </c>
      <c r="H20" s="229" t="n">
        <v>94.1</v>
      </c>
      <c r="I20" s="229" t="n">
        <v>94.9</v>
      </c>
      <c r="J20" s="229" t="n">
        <v>93.5</v>
      </c>
      <c r="K20" s="229" t="n">
        <v>81.9</v>
      </c>
      <c r="L20" s="229" t="n">
        <v>103.6</v>
      </c>
      <c r="M20" s="229" t="n">
        <v>100</v>
      </c>
      <c r="N20" s="229" t="n">
        <v>67.3</v>
      </c>
      <c r="O20" s="229" t="n">
        <v>101.6</v>
      </c>
      <c r="P20" s="229" t="n">
        <v>100.3</v>
      </c>
      <c r="Q20" s="229" t="n">
        <v>93.1</v>
      </c>
      <c r="R20" s="230" t="n">
        <v>104.9</v>
      </c>
    </row>
    <row r="21" customFormat="false" ht="17.45" hidden="false" customHeight="true" outlineLevel="0" collapsed="false">
      <c r="A21" s="238" t="s">
        <v>223</v>
      </c>
      <c r="B21" s="229" t="n">
        <v>96.7</v>
      </c>
      <c r="C21" s="229" t="s">
        <v>75</v>
      </c>
      <c r="D21" s="229" t="n">
        <v>74</v>
      </c>
      <c r="E21" s="229" t="n">
        <v>99</v>
      </c>
      <c r="F21" s="229" t="n">
        <v>67.2</v>
      </c>
      <c r="G21" s="229" t="n">
        <v>75.8</v>
      </c>
      <c r="H21" s="229" t="n">
        <v>93.9</v>
      </c>
      <c r="I21" s="229" t="n">
        <v>94.6</v>
      </c>
      <c r="J21" s="229" t="n">
        <v>94.3</v>
      </c>
      <c r="K21" s="229" t="n">
        <v>89.8</v>
      </c>
      <c r="L21" s="229" t="n">
        <v>107.3</v>
      </c>
      <c r="M21" s="229" t="n">
        <v>94.3</v>
      </c>
      <c r="N21" s="229" t="n">
        <v>69.3</v>
      </c>
      <c r="O21" s="229" t="n">
        <v>102</v>
      </c>
      <c r="P21" s="229" t="n">
        <v>105</v>
      </c>
      <c r="Q21" s="229" t="n">
        <v>89.7</v>
      </c>
      <c r="R21" s="230" t="n">
        <v>108.4</v>
      </c>
    </row>
    <row r="22" customFormat="false" ht="17.45" hidden="false" customHeight="true" outlineLevel="0" collapsed="false">
      <c r="A22" s="238" t="s">
        <v>224</v>
      </c>
      <c r="B22" s="229" t="n">
        <v>97.8</v>
      </c>
      <c r="C22" s="229" t="s">
        <v>75</v>
      </c>
      <c r="D22" s="229" t="n">
        <v>75.4</v>
      </c>
      <c r="E22" s="229" t="n">
        <v>98.7</v>
      </c>
      <c r="F22" s="229" t="n">
        <v>68.3</v>
      </c>
      <c r="G22" s="229" t="n">
        <v>74.8</v>
      </c>
      <c r="H22" s="229" t="n">
        <v>94.5</v>
      </c>
      <c r="I22" s="229" t="n">
        <v>95</v>
      </c>
      <c r="J22" s="229" t="n">
        <v>93.3</v>
      </c>
      <c r="K22" s="229" t="n">
        <v>82.3</v>
      </c>
      <c r="L22" s="229" t="n">
        <v>117</v>
      </c>
      <c r="M22" s="229" t="n">
        <v>98.3</v>
      </c>
      <c r="N22" s="229" t="n">
        <v>72.4</v>
      </c>
      <c r="O22" s="229" t="n">
        <v>105.4</v>
      </c>
      <c r="P22" s="229" t="n">
        <v>103.7</v>
      </c>
      <c r="Q22" s="229" t="n">
        <v>95.7</v>
      </c>
      <c r="R22" s="230" t="n">
        <v>117.8</v>
      </c>
    </row>
    <row r="23" customFormat="false" ht="17.45" hidden="false" customHeight="true" outlineLevel="0" collapsed="false">
      <c r="A23" s="238" t="s">
        <v>225</v>
      </c>
      <c r="B23" s="229" t="n">
        <v>97.3</v>
      </c>
      <c r="C23" s="229" t="s">
        <v>75</v>
      </c>
      <c r="D23" s="229" t="n">
        <v>77.8</v>
      </c>
      <c r="E23" s="229" t="n">
        <v>100.8</v>
      </c>
      <c r="F23" s="229" t="n">
        <v>66.7</v>
      </c>
      <c r="G23" s="229" t="n">
        <v>75.1</v>
      </c>
      <c r="H23" s="229" t="n">
        <v>96.6</v>
      </c>
      <c r="I23" s="229" t="n">
        <v>94.9</v>
      </c>
      <c r="J23" s="229" t="n">
        <v>93.2</v>
      </c>
      <c r="K23" s="229" t="n">
        <v>78.4</v>
      </c>
      <c r="L23" s="229" t="n">
        <v>114.8</v>
      </c>
      <c r="M23" s="229" t="n">
        <v>98.5</v>
      </c>
      <c r="N23" s="229" t="n">
        <v>72.6</v>
      </c>
      <c r="O23" s="229" t="n">
        <v>100.3</v>
      </c>
      <c r="P23" s="229" t="n">
        <v>103.4</v>
      </c>
      <c r="Q23" s="229" t="n">
        <v>92.5</v>
      </c>
      <c r="R23" s="230" t="n">
        <v>114.8</v>
      </c>
    </row>
    <row r="24" customFormat="false" ht="17.45" hidden="false" customHeight="true" outlineLevel="0" collapsed="false">
      <c r="A24" s="238" t="s">
        <v>226</v>
      </c>
      <c r="B24" s="229" t="n">
        <v>97</v>
      </c>
      <c r="C24" s="229" t="s">
        <v>75</v>
      </c>
      <c r="D24" s="229" t="n">
        <v>77.5</v>
      </c>
      <c r="E24" s="229" t="n">
        <v>99.7</v>
      </c>
      <c r="F24" s="229" t="n">
        <v>65.8</v>
      </c>
      <c r="G24" s="229" t="n">
        <v>79.2</v>
      </c>
      <c r="H24" s="229" t="n">
        <v>93.9</v>
      </c>
      <c r="I24" s="229" t="n">
        <v>93.9</v>
      </c>
      <c r="J24" s="229" t="n">
        <v>92.5</v>
      </c>
      <c r="K24" s="229" t="n">
        <v>91.1</v>
      </c>
      <c r="L24" s="229" t="n">
        <v>111.4</v>
      </c>
      <c r="M24" s="229" t="n">
        <v>105.5</v>
      </c>
      <c r="N24" s="229" t="n">
        <v>72</v>
      </c>
      <c r="O24" s="229" t="n">
        <v>99.4</v>
      </c>
      <c r="P24" s="229" t="n">
        <v>102.7</v>
      </c>
      <c r="Q24" s="229" t="n">
        <v>93.4</v>
      </c>
      <c r="R24" s="230" t="n">
        <v>113.9</v>
      </c>
    </row>
    <row r="25" customFormat="false" ht="17.45" hidden="false" customHeight="true" outlineLevel="0" collapsed="false">
      <c r="A25" s="239" t="s">
        <v>227</v>
      </c>
      <c r="B25" s="229" t="n">
        <v>92.4</v>
      </c>
      <c r="C25" s="229" t="s">
        <v>75</v>
      </c>
      <c r="D25" s="229" t="n">
        <v>76.2</v>
      </c>
      <c r="E25" s="229" t="n">
        <v>96.5</v>
      </c>
      <c r="F25" s="229" t="n">
        <v>72.3</v>
      </c>
      <c r="G25" s="229" t="n">
        <v>69.7</v>
      </c>
      <c r="H25" s="229" t="n">
        <v>95.1</v>
      </c>
      <c r="I25" s="229" t="n">
        <v>99.2</v>
      </c>
      <c r="J25" s="229" t="n">
        <v>91.3</v>
      </c>
      <c r="K25" s="229" t="n">
        <v>88.6</v>
      </c>
      <c r="L25" s="229" t="n">
        <v>104.9</v>
      </c>
      <c r="M25" s="229" t="n">
        <v>105.6</v>
      </c>
      <c r="N25" s="229" t="n">
        <v>70.5</v>
      </c>
      <c r="O25" s="229" t="n">
        <v>76.9</v>
      </c>
      <c r="P25" s="229" t="n">
        <v>96.5</v>
      </c>
      <c r="Q25" s="229" t="n">
        <v>96.9</v>
      </c>
      <c r="R25" s="230" t="n">
        <v>99.7</v>
      </c>
    </row>
    <row r="26" customFormat="false" ht="17.45" hidden="false" customHeight="true" outlineLevel="0" collapsed="false">
      <c r="A26" s="238" t="s">
        <v>228</v>
      </c>
      <c r="B26" s="229" t="n">
        <v>92.8</v>
      </c>
      <c r="C26" s="229" t="s">
        <v>75</v>
      </c>
      <c r="D26" s="229" t="n">
        <v>78.2</v>
      </c>
      <c r="E26" s="229" t="n">
        <v>94.1</v>
      </c>
      <c r="F26" s="229" t="n">
        <v>70.6</v>
      </c>
      <c r="G26" s="229" t="n">
        <v>70.2</v>
      </c>
      <c r="H26" s="229" t="n">
        <v>99.2</v>
      </c>
      <c r="I26" s="229" t="n">
        <v>98.1</v>
      </c>
      <c r="J26" s="229" t="n">
        <v>93</v>
      </c>
      <c r="K26" s="229" t="n">
        <v>92.1</v>
      </c>
      <c r="L26" s="229" t="n">
        <v>108.1</v>
      </c>
      <c r="M26" s="229" t="n">
        <v>103.4</v>
      </c>
      <c r="N26" s="229" t="n">
        <v>69.5</v>
      </c>
      <c r="O26" s="229" t="n">
        <v>78.6</v>
      </c>
      <c r="P26" s="229" t="n">
        <v>97.6</v>
      </c>
      <c r="Q26" s="229" t="n">
        <v>97.9</v>
      </c>
      <c r="R26" s="230" t="n">
        <v>100.9</v>
      </c>
    </row>
    <row r="27" customFormat="false" ht="17.45" hidden="false" customHeight="true" outlineLevel="0" collapsed="false">
      <c r="A27" s="240" t="s">
        <v>229</v>
      </c>
      <c r="B27" s="264" t="n">
        <v>94.4</v>
      </c>
      <c r="C27" s="233" t="s">
        <v>75</v>
      </c>
      <c r="D27" s="233" t="n">
        <v>74.2</v>
      </c>
      <c r="E27" s="233" t="n">
        <v>95.4</v>
      </c>
      <c r="F27" s="233" t="n">
        <v>71.5</v>
      </c>
      <c r="G27" s="233" t="n">
        <v>74.7</v>
      </c>
      <c r="H27" s="233" t="n">
        <v>101.2</v>
      </c>
      <c r="I27" s="233" t="n">
        <v>102.9</v>
      </c>
      <c r="J27" s="233" t="n">
        <v>91.1</v>
      </c>
      <c r="K27" s="233" t="n">
        <v>87.8</v>
      </c>
      <c r="L27" s="233" t="n">
        <v>118.5</v>
      </c>
      <c r="M27" s="233" t="n">
        <v>112.8</v>
      </c>
      <c r="N27" s="233" t="n">
        <v>72.6</v>
      </c>
      <c r="O27" s="233" t="n">
        <v>81</v>
      </c>
      <c r="P27" s="233" t="n">
        <v>97.7</v>
      </c>
      <c r="Q27" s="233" t="n">
        <v>95.6</v>
      </c>
      <c r="R27" s="262" t="n">
        <v>99.1</v>
      </c>
    </row>
    <row r="28" s="206" customFormat="true" ht="13.35" hidden="false" customHeight="true" outlineLevel="0" collapsed="false">
      <c r="A28" s="243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07"/>
    </row>
    <row r="29" s="206" customFormat="true" ht="12.75" hidden="false" customHeight="true" outlineLevel="0" collapsed="false">
      <c r="A29" s="213" t="s">
        <v>230</v>
      </c>
      <c r="O29" s="245"/>
      <c r="P29" s="215"/>
      <c r="R29" s="216" t="s">
        <v>199</v>
      </c>
      <c r="S29" s="207"/>
    </row>
    <row r="30" s="206" customFormat="true" ht="12.75" hidden="false" customHeight="true" outlineLevel="0" collapsed="false">
      <c r="A30" s="217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8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  <c r="S30" s="207"/>
    </row>
    <row r="31" s="206" customFormat="true" ht="12.75" hidden="false" customHeight="true" outlineLevel="0" collapsed="false">
      <c r="A31" s="217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07"/>
    </row>
    <row r="32" s="206" customFormat="true" ht="12.75" hidden="false" customHeight="true" outlineLevel="0" collapsed="false">
      <c r="A32" s="217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07"/>
    </row>
    <row r="33" s="206" customFormat="true" ht="12.75" hidden="false" customHeight="true" outlineLevel="0" collapsed="false">
      <c r="A33" s="217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07"/>
    </row>
    <row r="34" customFormat="false" ht="17.45" hidden="false" customHeight="true" outlineLevel="0" collapsed="false">
      <c r="A34" s="220" t="s">
        <v>216</v>
      </c>
      <c r="B34" s="221" t="n">
        <v>100</v>
      </c>
      <c r="C34" s="222" t="s">
        <v>75</v>
      </c>
      <c r="D34" s="223" t="n">
        <v>100</v>
      </c>
      <c r="E34" s="223" t="n">
        <v>100</v>
      </c>
      <c r="F34" s="223" t="n">
        <v>100</v>
      </c>
      <c r="G34" s="223" t="n">
        <v>100</v>
      </c>
      <c r="H34" s="223" t="n">
        <v>100</v>
      </c>
      <c r="I34" s="223" t="n">
        <v>100</v>
      </c>
      <c r="J34" s="223" t="n">
        <v>100</v>
      </c>
      <c r="K34" s="223" t="n">
        <v>100</v>
      </c>
      <c r="L34" s="223" t="n">
        <v>100</v>
      </c>
      <c r="M34" s="223" t="n">
        <v>100</v>
      </c>
      <c r="N34" s="223" t="n">
        <v>100</v>
      </c>
      <c r="O34" s="223" t="n">
        <v>100</v>
      </c>
      <c r="P34" s="223" t="n">
        <v>100</v>
      </c>
      <c r="Q34" s="223" t="n">
        <v>100</v>
      </c>
      <c r="R34" s="224" t="n">
        <v>100</v>
      </c>
    </row>
    <row r="35" customFormat="false" ht="17.45" hidden="false" customHeight="true" outlineLevel="0" collapsed="false">
      <c r="A35" s="227" t="n">
        <v>3</v>
      </c>
      <c r="B35" s="228" t="n">
        <v>98.2</v>
      </c>
      <c r="C35" s="229" t="s">
        <v>75</v>
      </c>
      <c r="D35" s="229" t="n">
        <v>102.6</v>
      </c>
      <c r="E35" s="229" t="n">
        <v>100.1</v>
      </c>
      <c r="F35" s="229" t="n">
        <v>87.6</v>
      </c>
      <c r="G35" s="229" t="n">
        <v>103.3</v>
      </c>
      <c r="H35" s="229" t="n">
        <v>99</v>
      </c>
      <c r="I35" s="229" t="n">
        <v>95.3</v>
      </c>
      <c r="J35" s="229" t="n">
        <v>101.3</v>
      </c>
      <c r="K35" s="229" t="s">
        <v>231</v>
      </c>
      <c r="L35" s="229" t="n">
        <v>115.7</v>
      </c>
      <c r="M35" s="229" t="n">
        <v>95.4</v>
      </c>
      <c r="N35" s="229" t="n">
        <v>111.2</v>
      </c>
      <c r="O35" s="229" t="n">
        <v>93.5</v>
      </c>
      <c r="P35" s="229" t="n">
        <v>98.5</v>
      </c>
      <c r="Q35" s="229" t="n">
        <v>95.1</v>
      </c>
      <c r="R35" s="230" t="n">
        <v>107.1</v>
      </c>
    </row>
    <row r="36" customFormat="false" ht="17.45" hidden="false" customHeight="true" outlineLevel="0" collapsed="false">
      <c r="A36" s="227" t="n">
        <v>4</v>
      </c>
      <c r="B36" s="228" t="n">
        <v>100.8</v>
      </c>
      <c r="C36" s="229" t="s">
        <v>75</v>
      </c>
      <c r="D36" s="229" t="n">
        <v>98.6</v>
      </c>
      <c r="E36" s="229" t="n">
        <v>98</v>
      </c>
      <c r="F36" s="229" t="n">
        <v>87.5</v>
      </c>
      <c r="G36" s="229" t="s">
        <v>231</v>
      </c>
      <c r="H36" s="229" t="n">
        <v>101.7</v>
      </c>
      <c r="I36" s="229" t="n">
        <v>96.3</v>
      </c>
      <c r="J36" s="229" t="n">
        <v>81.6</v>
      </c>
      <c r="K36" s="229" t="n">
        <v>92.8</v>
      </c>
      <c r="L36" s="229" t="n">
        <v>105.8</v>
      </c>
      <c r="M36" s="229" t="n">
        <v>112.3</v>
      </c>
      <c r="N36" s="229" t="n">
        <v>129.3</v>
      </c>
      <c r="O36" s="229" t="n">
        <v>105</v>
      </c>
      <c r="P36" s="229" t="n">
        <v>105.3</v>
      </c>
      <c r="Q36" s="229" t="n">
        <v>100.2</v>
      </c>
      <c r="R36" s="230" t="n">
        <v>118.6</v>
      </c>
    </row>
    <row r="37" customFormat="false" ht="17.45" hidden="false" customHeight="true" outlineLevel="0" collapsed="false">
      <c r="A37" s="227" t="n">
        <v>5</v>
      </c>
      <c r="B37" s="228" t="n">
        <v>93.2</v>
      </c>
      <c r="C37" s="229" t="s">
        <v>75</v>
      </c>
      <c r="D37" s="229" t="n">
        <v>101.8</v>
      </c>
      <c r="E37" s="229" t="n">
        <v>93.5</v>
      </c>
      <c r="F37" s="229" t="n">
        <v>84.4</v>
      </c>
      <c r="G37" s="229" t="n">
        <v>101.4</v>
      </c>
      <c r="H37" s="229" t="n">
        <v>100.2</v>
      </c>
      <c r="I37" s="229" t="n">
        <v>89.1</v>
      </c>
      <c r="J37" s="229" t="n">
        <v>93.4</v>
      </c>
      <c r="K37" s="229" t="n">
        <v>60.4</v>
      </c>
      <c r="L37" s="229" t="n">
        <v>109.5</v>
      </c>
      <c r="M37" s="229" t="n">
        <v>97.8</v>
      </c>
      <c r="N37" s="229" t="n">
        <v>126.8</v>
      </c>
      <c r="O37" s="229" t="n">
        <v>93.6</v>
      </c>
      <c r="P37" s="229" t="n">
        <v>93.1</v>
      </c>
      <c r="Q37" s="229" t="n">
        <v>96.9</v>
      </c>
      <c r="R37" s="230" t="n">
        <v>122.3</v>
      </c>
    </row>
    <row r="38" customFormat="false" ht="17.45" hidden="false" customHeight="true" outlineLevel="0" collapsed="false">
      <c r="A38" s="231" t="n">
        <v>6</v>
      </c>
      <c r="B38" s="232" t="n">
        <v>96.4</v>
      </c>
      <c r="C38" s="233" t="s">
        <v>75</v>
      </c>
      <c r="D38" s="234" t="n">
        <v>88.8</v>
      </c>
      <c r="E38" s="234" t="n">
        <v>93.3</v>
      </c>
      <c r="F38" s="234" t="n">
        <v>68.9</v>
      </c>
      <c r="G38" s="247" t="n">
        <v>107.1</v>
      </c>
      <c r="H38" s="234" t="n">
        <v>92.4</v>
      </c>
      <c r="I38" s="234" t="n">
        <v>85.7</v>
      </c>
      <c r="J38" s="234" t="n">
        <v>84.8</v>
      </c>
      <c r="K38" s="234" t="n">
        <v>81.3</v>
      </c>
      <c r="L38" s="234" t="n">
        <v>120.1</v>
      </c>
      <c r="M38" s="234" t="n">
        <v>123.1</v>
      </c>
      <c r="N38" s="234" t="n">
        <v>112.4</v>
      </c>
      <c r="O38" s="234" t="n">
        <v>101.9</v>
      </c>
      <c r="P38" s="234" t="n">
        <v>100.4</v>
      </c>
      <c r="Q38" s="234" t="n">
        <v>90.4</v>
      </c>
      <c r="R38" s="235" t="n">
        <v>118.3</v>
      </c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</row>
    <row r="39" customFormat="false" ht="17.45" hidden="false" customHeight="true" outlineLevel="0" collapsed="false">
      <c r="A39" s="237" t="s">
        <v>217</v>
      </c>
      <c r="B39" s="229" t="n">
        <v>94.8</v>
      </c>
      <c r="C39" s="229" t="s">
        <v>75</v>
      </c>
      <c r="D39" s="229" t="n">
        <v>90</v>
      </c>
      <c r="E39" s="229" t="n">
        <v>92.1</v>
      </c>
      <c r="F39" s="229" t="n">
        <v>69.6</v>
      </c>
      <c r="G39" s="229" t="n">
        <v>105.1</v>
      </c>
      <c r="H39" s="229" t="n">
        <v>95.8</v>
      </c>
      <c r="I39" s="229" t="n">
        <v>87.2</v>
      </c>
      <c r="J39" s="229" t="n">
        <v>85</v>
      </c>
      <c r="K39" s="229" t="n">
        <v>82</v>
      </c>
      <c r="L39" s="229" t="n">
        <v>118.7</v>
      </c>
      <c r="M39" s="229" t="n">
        <v>123</v>
      </c>
      <c r="N39" s="229" t="n">
        <v>104.5</v>
      </c>
      <c r="O39" s="229" t="n">
        <v>102.8</v>
      </c>
      <c r="P39" s="229" t="n">
        <v>94.7</v>
      </c>
      <c r="Q39" s="229" t="n">
        <v>92.4</v>
      </c>
      <c r="R39" s="230" t="n">
        <v>114.7</v>
      </c>
    </row>
    <row r="40" customFormat="false" ht="17.45" hidden="false" customHeight="true" outlineLevel="0" collapsed="false">
      <c r="A40" s="238" t="s">
        <v>218</v>
      </c>
      <c r="B40" s="229" t="n">
        <v>98.9</v>
      </c>
      <c r="C40" s="229" t="s">
        <v>75</v>
      </c>
      <c r="D40" s="229" t="n">
        <v>92.8</v>
      </c>
      <c r="E40" s="229" t="n">
        <v>94</v>
      </c>
      <c r="F40" s="229" t="n">
        <v>70.7</v>
      </c>
      <c r="G40" s="229" t="n">
        <v>107.6</v>
      </c>
      <c r="H40" s="229" t="n">
        <v>94.8</v>
      </c>
      <c r="I40" s="229" t="n">
        <v>85.9</v>
      </c>
      <c r="J40" s="229" t="n">
        <v>84.9</v>
      </c>
      <c r="K40" s="229" t="n">
        <v>80.1</v>
      </c>
      <c r="L40" s="229" t="n">
        <v>122.7</v>
      </c>
      <c r="M40" s="229" t="n">
        <v>120.1</v>
      </c>
      <c r="N40" s="229" t="n">
        <v>112.3</v>
      </c>
      <c r="O40" s="229" t="n">
        <v>106.4</v>
      </c>
      <c r="P40" s="229" t="n">
        <v>104.7</v>
      </c>
      <c r="Q40" s="229" t="n">
        <v>93.2</v>
      </c>
      <c r="R40" s="230" t="n">
        <v>124.2</v>
      </c>
    </row>
    <row r="41" customFormat="false" ht="17.45" hidden="false" customHeight="true" outlineLevel="0" collapsed="false">
      <c r="A41" s="238" t="s">
        <v>219</v>
      </c>
      <c r="B41" s="229" t="n">
        <v>94.7</v>
      </c>
      <c r="C41" s="229" t="s">
        <v>75</v>
      </c>
      <c r="D41" s="229" t="n">
        <v>87.3</v>
      </c>
      <c r="E41" s="229" t="n">
        <v>91.8</v>
      </c>
      <c r="F41" s="229" t="n">
        <v>70.1</v>
      </c>
      <c r="G41" s="229" t="n">
        <v>105.9</v>
      </c>
      <c r="H41" s="229" t="n">
        <v>93.6</v>
      </c>
      <c r="I41" s="229" t="n">
        <v>86.5</v>
      </c>
      <c r="J41" s="229" t="n">
        <v>83.5</v>
      </c>
      <c r="K41" s="229" t="n">
        <v>78.1</v>
      </c>
      <c r="L41" s="229" t="n">
        <v>122.2</v>
      </c>
      <c r="M41" s="229" t="n">
        <v>126.6</v>
      </c>
      <c r="N41" s="229" t="n">
        <v>120</v>
      </c>
      <c r="O41" s="229" t="n">
        <v>102</v>
      </c>
      <c r="P41" s="229" t="n">
        <v>94.5</v>
      </c>
      <c r="Q41" s="229" t="n">
        <v>93.7</v>
      </c>
      <c r="R41" s="230" t="n">
        <v>111.6</v>
      </c>
    </row>
    <row r="42" customFormat="false" ht="17.45" hidden="false" customHeight="true" outlineLevel="0" collapsed="false">
      <c r="A42" s="238" t="s">
        <v>220</v>
      </c>
      <c r="B42" s="229" t="n">
        <v>97</v>
      </c>
      <c r="C42" s="229" t="s">
        <v>75</v>
      </c>
      <c r="D42" s="229" t="n">
        <v>84.8</v>
      </c>
      <c r="E42" s="229" t="n">
        <v>94.5</v>
      </c>
      <c r="F42" s="229" t="n">
        <v>71</v>
      </c>
      <c r="G42" s="229" t="s">
        <v>231</v>
      </c>
      <c r="H42" s="229" t="n">
        <v>93.5</v>
      </c>
      <c r="I42" s="229" t="n">
        <v>87</v>
      </c>
      <c r="J42" s="229" t="n">
        <v>84.3</v>
      </c>
      <c r="K42" s="229" t="n">
        <v>78.8</v>
      </c>
      <c r="L42" s="229" t="n">
        <v>119.8</v>
      </c>
      <c r="M42" s="229" t="n">
        <v>129.9</v>
      </c>
      <c r="N42" s="229" t="n">
        <v>122.9</v>
      </c>
      <c r="O42" s="229" t="n">
        <v>103.9</v>
      </c>
      <c r="P42" s="229" t="n">
        <v>99.3</v>
      </c>
      <c r="Q42" s="229" t="n">
        <v>90.9</v>
      </c>
      <c r="R42" s="230" t="n">
        <v>114.4</v>
      </c>
      <c r="T42" s="229"/>
    </row>
    <row r="43" customFormat="false" ht="17.45" hidden="false" customHeight="true" outlineLevel="0" collapsed="false">
      <c r="A43" s="238" t="s">
        <v>221</v>
      </c>
      <c r="B43" s="229" t="n">
        <v>95.1</v>
      </c>
      <c r="C43" s="229" t="s">
        <v>75</v>
      </c>
      <c r="D43" s="229" t="n">
        <v>86.8</v>
      </c>
      <c r="E43" s="229" t="n">
        <v>92.7</v>
      </c>
      <c r="F43" s="229" t="n">
        <v>68.1</v>
      </c>
      <c r="G43" s="229" t="n">
        <v>111.2</v>
      </c>
      <c r="H43" s="229" t="n">
        <v>91.3</v>
      </c>
      <c r="I43" s="229" t="n">
        <v>85</v>
      </c>
      <c r="J43" s="229" t="n">
        <v>86</v>
      </c>
      <c r="K43" s="229" t="n">
        <v>79.1</v>
      </c>
      <c r="L43" s="229" t="n">
        <v>121.3</v>
      </c>
      <c r="M43" s="229" t="n">
        <v>124.2</v>
      </c>
      <c r="N43" s="229" t="n">
        <v>111.2</v>
      </c>
      <c r="O43" s="229" t="n">
        <v>101.3</v>
      </c>
      <c r="P43" s="229" t="n">
        <v>97.5</v>
      </c>
      <c r="Q43" s="229" t="n">
        <v>87.8</v>
      </c>
      <c r="R43" s="230" t="n">
        <v>112.8</v>
      </c>
    </row>
    <row r="44" customFormat="false" ht="17.45" hidden="false" customHeight="true" outlineLevel="0" collapsed="false">
      <c r="A44" s="238" t="s">
        <v>222</v>
      </c>
      <c r="B44" s="229" t="n">
        <v>94.7</v>
      </c>
      <c r="C44" s="229" t="s">
        <v>75</v>
      </c>
      <c r="D44" s="229" t="n">
        <v>86.6</v>
      </c>
      <c r="E44" s="229" t="n">
        <v>92.9</v>
      </c>
      <c r="F44" s="229" t="n">
        <v>67.3</v>
      </c>
      <c r="G44" s="229" t="n">
        <v>106</v>
      </c>
      <c r="H44" s="229" t="n">
        <v>89.8</v>
      </c>
      <c r="I44" s="229" t="n">
        <v>85.7</v>
      </c>
      <c r="J44" s="229" t="n">
        <v>85</v>
      </c>
      <c r="K44" s="229" t="n">
        <v>78.8</v>
      </c>
      <c r="L44" s="229" t="n">
        <v>119.8</v>
      </c>
      <c r="M44" s="229" t="n">
        <v>125.2</v>
      </c>
      <c r="N44" s="229" t="n">
        <v>111</v>
      </c>
      <c r="O44" s="229" t="n">
        <v>100.4</v>
      </c>
      <c r="P44" s="229" t="n">
        <v>96.8</v>
      </c>
      <c r="Q44" s="229" t="n">
        <v>89.5</v>
      </c>
      <c r="R44" s="230" t="n">
        <v>112.6</v>
      </c>
    </row>
    <row r="45" customFormat="false" ht="17.45" hidden="false" customHeight="true" outlineLevel="0" collapsed="false">
      <c r="A45" s="238" t="s">
        <v>223</v>
      </c>
      <c r="B45" s="229" t="n">
        <v>96.3</v>
      </c>
      <c r="C45" s="229" t="s">
        <v>75</v>
      </c>
      <c r="D45" s="229" t="n">
        <v>85.3</v>
      </c>
      <c r="E45" s="229" t="n">
        <v>94.6</v>
      </c>
      <c r="F45" s="229" t="n">
        <v>68.2</v>
      </c>
      <c r="G45" s="229" t="n">
        <v>104.4</v>
      </c>
      <c r="H45" s="229" t="n">
        <v>91.4</v>
      </c>
      <c r="I45" s="229" t="n">
        <v>84.7</v>
      </c>
      <c r="J45" s="229" t="n">
        <v>85.4</v>
      </c>
      <c r="K45" s="229" t="n">
        <v>81.8</v>
      </c>
      <c r="L45" s="229" t="n">
        <v>119</v>
      </c>
      <c r="M45" s="229" t="n">
        <v>118.8</v>
      </c>
      <c r="N45" s="229" t="n">
        <v>109.5</v>
      </c>
      <c r="O45" s="229" t="n">
        <v>100.2</v>
      </c>
      <c r="P45" s="229" t="n">
        <v>102.2</v>
      </c>
      <c r="Q45" s="229" t="n">
        <v>85.5</v>
      </c>
      <c r="R45" s="230" t="n">
        <v>111.4</v>
      </c>
    </row>
    <row r="46" customFormat="false" ht="17.45" hidden="false" customHeight="true" outlineLevel="0" collapsed="false">
      <c r="A46" s="238" t="s">
        <v>224</v>
      </c>
      <c r="B46" s="229" t="n">
        <v>97.8</v>
      </c>
      <c r="C46" s="229" t="s">
        <v>75</v>
      </c>
      <c r="D46" s="229" t="n">
        <v>84.4</v>
      </c>
      <c r="E46" s="229" t="n">
        <v>93.9</v>
      </c>
      <c r="F46" s="229" t="n">
        <v>69.6</v>
      </c>
      <c r="G46" s="229" t="n">
        <v>104.4</v>
      </c>
      <c r="H46" s="229" t="n">
        <v>93.4</v>
      </c>
      <c r="I46" s="229" t="n">
        <v>85.6</v>
      </c>
      <c r="J46" s="229" t="n">
        <v>85.3</v>
      </c>
      <c r="K46" s="229" t="n">
        <v>79.8</v>
      </c>
      <c r="L46" s="229" t="n">
        <v>118.6</v>
      </c>
      <c r="M46" s="229" t="n">
        <v>123.2</v>
      </c>
      <c r="N46" s="229" t="n">
        <v>115.9</v>
      </c>
      <c r="O46" s="229" t="n">
        <v>103.7</v>
      </c>
      <c r="P46" s="229" t="n">
        <v>102.2</v>
      </c>
      <c r="Q46" s="229" t="n">
        <v>91.8</v>
      </c>
      <c r="R46" s="230" t="n">
        <v>126.2</v>
      </c>
    </row>
    <row r="47" customFormat="false" ht="17.45" hidden="false" customHeight="true" outlineLevel="0" collapsed="false">
      <c r="A47" s="238" t="s">
        <v>225</v>
      </c>
      <c r="B47" s="229" t="n">
        <v>97.2</v>
      </c>
      <c r="C47" s="229" t="s">
        <v>75</v>
      </c>
      <c r="D47" s="229" t="n">
        <v>86.3</v>
      </c>
      <c r="E47" s="229" t="n">
        <v>96.2</v>
      </c>
      <c r="F47" s="229" t="n">
        <v>66.8</v>
      </c>
      <c r="G47" s="229" t="n">
        <v>105.3</v>
      </c>
      <c r="H47" s="229" t="n">
        <v>91.9</v>
      </c>
      <c r="I47" s="229" t="n">
        <v>85.3</v>
      </c>
      <c r="J47" s="229" t="n">
        <v>83.7</v>
      </c>
      <c r="K47" s="229" t="n">
        <v>81.5</v>
      </c>
      <c r="L47" s="229" t="n">
        <v>118.1</v>
      </c>
      <c r="M47" s="229" t="n">
        <v>123.7</v>
      </c>
      <c r="N47" s="229" t="n">
        <v>118.7</v>
      </c>
      <c r="O47" s="229" t="n">
        <v>98.1</v>
      </c>
      <c r="P47" s="229" t="n">
        <v>101.8</v>
      </c>
      <c r="Q47" s="229" t="n">
        <v>88.8</v>
      </c>
      <c r="R47" s="230" t="n">
        <v>123.3</v>
      </c>
    </row>
    <row r="48" customFormat="false" ht="17.45" hidden="false" customHeight="true" outlineLevel="0" collapsed="false">
      <c r="A48" s="238" t="s">
        <v>226</v>
      </c>
      <c r="B48" s="229" t="n">
        <v>96.7</v>
      </c>
      <c r="C48" s="229" t="s">
        <v>75</v>
      </c>
      <c r="D48" s="229" t="n">
        <v>88</v>
      </c>
      <c r="E48" s="229" t="n">
        <v>95.2</v>
      </c>
      <c r="F48" s="229" t="n">
        <v>66.9</v>
      </c>
      <c r="G48" s="229" t="n">
        <v>105.5</v>
      </c>
      <c r="H48" s="229" t="n">
        <v>90.3</v>
      </c>
      <c r="I48" s="229" t="n">
        <v>84.7</v>
      </c>
      <c r="J48" s="229" t="n">
        <v>84.2</v>
      </c>
      <c r="K48" s="229" t="n">
        <v>95.1</v>
      </c>
      <c r="L48" s="229" t="n">
        <v>116.5</v>
      </c>
      <c r="M48" s="229" t="n">
        <v>131.7</v>
      </c>
      <c r="N48" s="229" t="n">
        <v>111.1</v>
      </c>
      <c r="O48" s="229" t="n">
        <v>97.7</v>
      </c>
      <c r="P48" s="229" t="n">
        <v>101.6</v>
      </c>
      <c r="Q48" s="229" t="n">
        <v>90.3</v>
      </c>
      <c r="R48" s="230" t="n">
        <v>121.7</v>
      </c>
    </row>
    <row r="49" customFormat="false" ht="17.45" hidden="false" customHeight="true" outlineLevel="0" collapsed="false">
      <c r="A49" s="239" t="s">
        <v>227</v>
      </c>
      <c r="B49" s="229" t="n">
        <v>90.2</v>
      </c>
      <c r="C49" s="229" t="s">
        <v>75</v>
      </c>
      <c r="D49" s="229" t="n">
        <v>78.1</v>
      </c>
      <c r="E49" s="229" t="n">
        <v>91.9</v>
      </c>
      <c r="F49" s="229" t="n">
        <v>70.5</v>
      </c>
      <c r="G49" s="229" t="n">
        <v>86.3</v>
      </c>
      <c r="H49" s="229" t="n">
        <v>94.3</v>
      </c>
      <c r="I49" s="229" t="n">
        <v>86</v>
      </c>
      <c r="J49" s="229" t="n">
        <v>84.5</v>
      </c>
      <c r="K49" s="229" t="n">
        <v>84.1</v>
      </c>
      <c r="L49" s="229" t="n">
        <v>104.2</v>
      </c>
      <c r="M49" s="229" t="n">
        <v>116.9</v>
      </c>
      <c r="N49" s="229" t="n">
        <v>104.4</v>
      </c>
      <c r="O49" s="229" t="n">
        <v>74.9</v>
      </c>
      <c r="P49" s="229" t="n">
        <v>96.6</v>
      </c>
      <c r="Q49" s="229" t="n">
        <v>96.5</v>
      </c>
      <c r="R49" s="230" t="n">
        <v>91.8</v>
      </c>
    </row>
    <row r="50" customFormat="false" ht="17.45" hidden="false" customHeight="true" outlineLevel="0" collapsed="false">
      <c r="A50" s="238" t="s">
        <v>228</v>
      </c>
      <c r="B50" s="229" t="n">
        <v>90.5</v>
      </c>
      <c r="C50" s="229" t="s">
        <v>75</v>
      </c>
      <c r="D50" s="229" t="n">
        <v>88.5</v>
      </c>
      <c r="E50" s="229" t="n">
        <v>89.9</v>
      </c>
      <c r="F50" s="229" t="n">
        <v>68.9</v>
      </c>
      <c r="G50" s="229" t="n">
        <v>90.4</v>
      </c>
      <c r="H50" s="229" t="n">
        <v>96.2</v>
      </c>
      <c r="I50" s="229" t="n">
        <v>85</v>
      </c>
      <c r="J50" s="229" t="n">
        <v>86.1</v>
      </c>
      <c r="K50" s="229" t="n">
        <v>88.9</v>
      </c>
      <c r="L50" s="229" t="n">
        <v>105.1</v>
      </c>
      <c r="M50" s="229" t="n">
        <v>114.1</v>
      </c>
      <c r="N50" s="229" t="n">
        <v>102</v>
      </c>
      <c r="O50" s="229" t="n">
        <v>76.5</v>
      </c>
      <c r="P50" s="229" t="n">
        <v>97.3</v>
      </c>
      <c r="Q50" s="229" t="n">
        <v>97.6</v>
      </c>
      <c r="R50" s="230" t="n">
        <v>92.7</v>
      </c>
    </row>
    <row r="51" customFormat="false" ht="17.45" hidden="false" customHeight="true" outlineLevel="0" collapsed="false">
      <c r="A51" s="240" t="s">
        <v>229</v>
      </c>
      <c r="B51" s="233" t="n">
        <v>91.9</v>
      </c>
      <c r="C51" s="233" t="s">
        <v>75</v>
      </c>
      <c r="D51" s="233" t="n">
        <v>86.5</v>
      </c>
      <c r="E51" s="233" t="n">
        <v>91.3</v>
      </c>
      <c r="F51" s="233" t="n">
        <v>69.6</v>
      </c>
      <c r="G51" s="233" t="n">
        <v>105.4</v>
      </c>
      <c r="H51" s="233" t="n">
        <v>100.3</v>
      </c>
      <c r="I51" s="233" t="n">
        <v>84.8</v>
      </c>
      <c r="J51" s="233" t="n">
        <v>86.6</v>
      </c>
      <c r="K51" s="233" t="n">
        <v>83.2</v>
      </c>
      <c r="L51" s="233" t="n">
        <v>106.2</v>
      </c>
      <c r="M51" s="233" t="n">
        <v>125.8</v>
      </c>
      <c r="N51" s="233" t="n">
        <v>108.5</v>
      </c>
      <c r="O51" s="233" t="n">
        <v>75.7</v>
      </c>
      <c r="P51" s="233" t="n">
        <v>98.4</v>
      </c>
      <c r="Q51" s="233" t="n">
        <v>94.3</v>
      </c>
      <c r="R51" s="262" t="n">
        <v>90.3</v>
      </c>
    </row>
    <row r="52" s="260" customFormat="true" ht="14.25" hidden="false" customHeight="false" outlineLevel="0" collapsed="false">
      <c r="A52" s="243"/>
      <c r="B52" s="244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44"/>
      <c r="P52" s="244"/>
      <c r="Q52" s="244"/>
      <c r="R52" s="244"/>
      <c r="S52" s="259"/>
    </row>
    <row r="53" customFormat="false" ht="14.25" hidden="false" customHeight="false" outlineLevel="0" collapsed="false">
      <c r="B53" s="261"/>
      <c r="C53" s="251"/>
      <c r="D53" s="251"/>
      <c r="E53" s="251"/>
      <c r="F53" s="261"/>
      <c r="G53" s="261"/>
      <c r="H53" s="251"/>
      <c r="I53" s="261"/>
      <c r="J53" s="261"/>
      <c r="K53" s="251"/>
      <c r="L53" s="251"/>
      <c r="M53" s="251"/>
      <c r="N53" s="251"/>
      <c r="O53" s="251"/>
      <c r="P53" s="261"/>
      <c r="Q53" s="261"/>
      <c r="R53" s="251"/>
    </row>
    <row r="56" customFormat="false" ht="13.5" hidden="false" customHeight="false" outlineLevel="0" collapsed="false">
      <c r="C56" s="207"/>
      <c r="K56" s="207"/>
      <c r="L56" s="207"/>
      <c r="M56" s="207"/>
      <c r="N56" s="207"/>
      <c r="R56" s="207"/>
    </row>
    <row r="57" customFormat="false" ht="14.25" hidden="false" customHeight="false" outlineLevel="0" collapsed="false">
      <c r="C57" s="251"/>
      <c r="K57" s="251"/>
      <c r="L57" s="251"/>
      <c r="M57" s="251"/>
      <c r="N57" s="251"/>
      <c r="R57" s="251"/>
    </row>
    <row r="58" customFormat="false" ht="14.25" hidden="false" customHeight="false" outlineLevel="0" collapsed="false">
      <c r="C58" s="251"/>
      <c r="K58" s="251"/>
      <c r="L58" s="251"/>
      <c r="M58" s="251"/>
      <c r="N58" s="251"/>
      <c r="R58" s="251"/>
    </row>
    <row r="62" customFormat="false" ht="13.5" hidden="false" customHeight="false" outlineLevel="0" collapsed="false">
      <c r="C62" s="207"/>
      <c r="K62" s="207"/>
      <c r="L62" s="207"/>
      <c r="M62" s="207"/>
      <c r="N62" s="207"/>
      <c r="R62" s="207"/>
    </row>
    <row r="63" customFormat="false" ht="14.25" hidden="false" customHeight="false" outlineLevel="0" collapsed="false">
      <c r="C63" s="251"/>
      <c r="K63" s="251"/>
      <c r="L63" s="251"/>
      <c r="M63" s="251"/>
      <c r="N63" s="251"/>
      <c r="R63" s="251"/>
    </row>
    <row r="64" customFormat="false" ht="14.25" hidden="false" customHeight="false" outlineLevel="0" collapsed="false">
      <c r="C64" s="251"/>
      <c r="K64" s="251"/>
      <c r="L64" s="251"/>
      <c r="M64" s="251"/>
      <c r="N64" s="251"/>
      <c r="R64" s="251"/>
    </row>
    <row r="65" customFormat="false" ht="14.25" hidden="false" customHeight="false" outlineLevel="0" collapsed="false">
      <c r="C65" s="251"/>
      <c r="K65" s="251"/>
      <c r="L65" s="251"/>
      <c r="M65" s="251"/>
      <c r="N65" s="251"/>
      <c r="R65" s="251"/>
    </row>
    <row r="69" customFormat="false" ht="13.5" hidden="false" customHeight="false" outlineLevel="0" collapsed="false">
      <c r="C69" s="207"/>
      <c r="K69" s="207"/>
      <c r="L69" s="207"/>
      <c r="M69" s="207"/>
      <c r="N69" s="207"/>
      <c r="R69" s="207"/>
    </row>
    <row r="70" customFormat="false" ht="14.25" hidden="false" customHeight="false" outlineLevel="0" collapsed="false">
      <c r="C70" s="251"/>
      <c r="K70" s="251"/>
      <c r="L70" s="251"/>
      <c r="M70" s="251"/>
      <c r="N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9.62"/>
    <col collapsed="false" customWidth="true" hidden="false" outlineLevel="0" max="2" min="2" style="226" width="4.62"/>
    <col collapsed="false" customWidth="true" hidden="false" outlineLevel="0" max="3" min="3" style="206" width="4.62"/>
    <col collapsed="false" customWidth="true" hidden="false" outlineLevel="0" max="10" min="4" style="226" width="4.62"/>
    <col collapsed="false" customWidth="true" hidden="false" outlineLevel="0" max="14" min="11" style="206" width="4.62"/>
    <col collapsed="false" customWidth="true" hidden="false" outlineLevel="0" max="17" min="15" style="226" width="4.62"/>
    <col collapsed="false" customWidth="true" hidden="false" outlineLevel="0" max="18" min="18" style="206" width="4.62"/>
    <col collapsed="false" customWidth="false" hidden="false" outlineLevel="0" max="257" min="19" style="226" width="8.99"/>
  </cols>
  <sheetData>
    <row r="1" customFormat="false" ht="13.5" hidden="false" customHeight="false" outlineLevel="0" collapsed="false">
      <c r="P1" s="130" t="n">
        <v>45717</v>
      </c>
      <c r="Q1" s="130"/>
      <c r="R1" s="130"/>
    </row>
    <row r="3" s="254" customFormat="true" ht="20.1" hidden="false" customHeight="true" outlineLevel="0" collapsed="false">
      <c r="A3" s="252" t="s">
        <v>236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s="254" customFormat="true" ht="9.9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12"/>
    </row>
    <row r="5" s="206" customFormat="true" ht="12.75" hidden="false" customHeight="true" outlineLevel="0" collapsed="false">
      <c r="A5" s="213" t="s">
        <v>198</v>
      </c>
      <c r="O5" s="214"/>
      <c r="P5" s="215"/>
      <c r="R5" s="216" t="s">
        <v>199</v>
      </c>
      <c r="S5" s="207"/>
    </row>
    <row r="6" s="206" customFormat="true" ht="12.75" hidden="false" customHeight="true" outlineLevel="0" collapsed="false">
      <c r="A6" s="256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8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  <c r="S6" s="207"/>
    </row>
    <row r="7" s="206" customFormat="true" ht="12.75" hidden="false" customHeight="true" outlineLevel="0" collapsed="false">
      <c r="A7" s="256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07"/>
    </row>
    <row r="8" s="206" customFormat="true" ht="12.75" hidden="false" customHeight="true" outlineLevel="0" collapsed="false">
      <c r="A8" s="256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07"/>
    </row>
    <row r="9" s="206" customFormat="true" ht="12.75" hidden="false" customHeight="true" outlineLevel="0" collapsed="false">
      <c r="A9" s="256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07"/>
    </row>
    <row r="10" customFormat="false" ht="17.45" hidden="false" customHeight="true" outlineLevel="0" collapsed="false">
      <c r="A10" s="257" t="s">
        <v>216</v>
      </c>
      <c r="B10" s="221" t="n">
        <v>100</v>
      </c>
      <c r="C10" s="222" t="s">
        <v>75</v>
      </c>
      <c r="D10" s="223" t="n">
        <v>100</v>
      </c>
      <c r="E10" s="223" t="n">
        <v>100</v>
      </c>
      <c r="F10" s="223" t="n">
        <v>100</v>
      </c>
      <c r="G10" s="223" t="n">
        <v>100</v>
      </c>
      <c r="H10" s="223" t="n">
        <v>100</v>
      </c>
      <c r="I10" s="223" t="n">
        <v>100</v>
      </c>
      <c r="J10" s="223" t="n">
        <v>100</v>
      </c>
      <c r="K10" s="223" t="n">
        <v>100</v>
      </c>
      <c r="L10" s="223" t="n">
        <v>100</v>
      </c>
      <c r="M10" s="223" t="n">
        <v>100</v>
      </c>
      <c r="N10" s="223" t="n">
        <v>100</v>
      </c>
      <c r="O10" s="223" t="n">
        <v>100</v>
      </c>
      <c r="P10" s="223" t="n">
        <v>100</v>
      </c>
      <c r="Q10" s="223" t="n">
        <v>100</v>
      </c>
      <c r="R10" s="224" t="n">
        <v>100</v>
      </c>
    </row>
    <row r="11" customFormat="false" ht="17.45" hidden="false" customHeight="true" outlineLevel="0" collapsed="false">
      <c r="A11" s="257" t="n">
        <v>3</v>
      </c>
      <c r="B11" s="228" t="n">
        <v>96.3</v>
      </c>
      <c r="C11" s="229" t="s">
        <v>75</v>
      </c>
      <c r="D11" s="229" t="n">
        <v>101.9</v>
      </c>
      <c r="E11" s="229" t="n">
        <v>101.3</v>
      </c>
      <c r="F11" s="229" t="n">
        <v>96.7</v>
      </c>
      <c r="G11" s="229" t="n">
        <v>99.2</v>
      </c>
      <c r="H11" s="229" t="n">
        <v>94.1</v>
      </c>
      <c r="I11" s="229" t="n">
        <v>94.7</v>
      </c>
      <c r="J11" s="229" t="n">
        <v>98.6</v>
      </c>
      <c r="K11" s="229" t="n">
        <v>109.1</v>
      </c>
      <c r="L11" s="229" t="n">
        <v>101.2</v>
      </c>
      <c r="M11" s="229" t="n">
        <v>103.4</v>
      </c>
      <c r="N11" s="229" t="n">
        <v>89.4</v>
      </c>
      <c r="O11" s="229" t="n">
        <v>86.9</v>
      </c>
      <c r="P11" s="229" t="n">
        <v>95</v>
      </c>
      <c r="Q11" s="229" t="n">
        <v>103</v>
      </c>
      <c r="R11" s="230" t="n">
        <v>102.4</v>
      </c>
    </row>
    <row r="12" customFormat="false" ht="17.45" hidden="false" customHeight="true" outlineLevel="0" collapsed="false">
      <c r="A12" s="257" t="n">
        <v>4</v>
      </c>
      <c r="B12" s="228" t="n">
        <v>100.3</v>
      </c>
      <c r="C12" s="229" t="s">
        <v>75</v>
      </c>
      <c r="D12" s="229" t="n">
        <v>95.2</v>
      </c>
      <c r="E12" s="229" t="n">
        <v>103</v>
      </c>
      <c r="F12" s="229" t="n">
        <v>95.4</v>
      </c>
      <c r="G12" s="229" t="n">
        <v>111.1</v>
      </c>
      <c r="H12" s="229" t="n">
        <v>106.8</v>
      </c>
      <c r="I12" s="229" t="n">
        <v>97.5</v>
      </c>
      <c r="J12" s="229" t="n">
        <v>94.4</v>
      </c>
      <c r="K12" s="229" t="n">
        <v>94.4</v>
      </c>
      <c r="L12" s="229" t="n">
        <v>101.3</v>
      </c>
      <c r="M12" s="229" t="n">
        <v>114</v>
      </c>
      <c r="N12" s="229" t="n">
        <v>83.2</v>
      </c>
      <c r="O12" s="229" t="n">
        <v>99.7</v>
      </c>
      <c r="P12" s="229" t="n">
        <v>101.9</v>
      </c>
      <c r="Q12" s="229" t="n">
        <v>101</v>
      </c>
      <c r="R12" s="230" t="n">
        <v>102.2</v>
      </c>
    </row>
    <row r="13" customFormat="false" ht="17.45" hidden="false" customHeight="true" outlineLevel="0" collapsed="false">
      <c r="A13" s="257" t="n">
        <v>5</v>
      </c>
      <c r="B13" s="228" t="n">
        <v>98.3</v>
      </c>
      <c r="C13" s="229" t="s">
        <v>75</v>
      </c>
      <c r="D13" s="229" t="n">
        <v>100</v>
      </c>
      <c r="E13" s="229" t="n">
        <v>104.4</v>
      </c>
      <c r="F13" s="229" t="n">
        <v>98.1</v>
      </c>
      <c r="G13" s="229" t="n">
        <v>106.6</v>
      </c>
      <c r="H13" s="229" t="n">
        <v>101.9</v>
      </c>
      <c r="I13" s="229" t="n">
        <v>94.8</v>
      </c>
      <c r="J13" s="229" t="n">
        <v>92</v>
      </c>
      <c r="K13" s="229" t="n">
        <v>92.3</v>
      </c>
      <c r="L13" s="229" t="n">
        <v>109.2</v>
      </c>
      <c r="M13" s="229" t="n">
        <v>101.8</v>
      </c>
      <c r="N13" s="229" t="n">
        <v>82.6</v>
      </c>
      <c r="O13" s="229" t="n">
        <v>105.5</v>
      </c>
      <c r="P13" s="229" t="n">
        <v>99.5</v>
      </c>
      <c r="Q13" s="229" t="n">
        <v>99.2</v>
      </c>
      <c r="R13" s="230" t="n">
        <v>99.4</v>
      </c>
    </row>
    <row r="14" customFormat="false" ht="17.45" hidden="false" customHeight="true" outlineLevel="0" collapsed="false">
      <c r="A14" s="258" t="n">
        <v>6</v>
      </c>
      <c r="B14" s="232" t="n">
        <v>99.2</v>
      </c>
      <c r="C14" s="241" t="s">
        <v>75</v>
      </c>
      <c r="D14" s="234" t="n">
        <v>94.3</v>
      </c>
      <c r="E14" s="234" t="n">
        <v>104.3</v>
      </c>
      <c r="F14" s="234" t="n">
        <v>96.9</v>
      </c>
      <c r="G14" s="234" t="n">
        <v>108.5</v>
      </c>
      <c r="H14" s="234" t="n">
        <v>98.7</v>
      </c>
      <c r="I14" s="234" t="n">
        <v>98</v>
      </c>
      <c r="J14" s="234" t="n">
        <v>96.8</v>
      </c>
      <c r="K14" s="234" t="n">
        <v>94.1</v>
      </c>
      <c r="L14" s="234" t="n">
        <v>102.2</v>
      </c>
      <c r="M14" s="234" t="n">
        <v>97.5</v>
      </c>
      <c r="N14" s="234" t="n">
        <v>80.5</v>
      </c>
      <c r="O14" s="234" t="n">
        <v>103.9</v>
      </c>
      <c r="P14" s="234" t="n">
        <v>96.4</v>
      </c>
      <c r="Q14" s="234" t="n">
        <v>100.3</v>
      </c>
      <c r="R14" s="235" t="n">
        <v>105.8</v>
      </c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</row>
    <row r="15" customFormat="false" ht="17.45" hidden="false" customHeight="true" outlineLevel="0" collapsed="false">
      <c r="A15" s="237" t="s">
        <v>217</v>
      </c>
      <c r="B15" s="229" t="n">
        <v>97.4</v>
      </c>
      <c r="C15" s="229" t="s">
        <v>75</v>
      </c>
      <c r="D15" s="229" t="n">
        <v>93.8</v>
      </c>
      <c r="E15" s="229" t="n">
        <v>102.9</v>
      </c>
      <c r="F15" s="229" t="n">
        <v>92.2</v>
      </c>
      <c r="G15" s="229" t="n">
        <v>108.8</v>
      </c>
      <c r="H15" s="229" t="n">
        <v>98.1</v>
      </c>
      <c r="I15" s="229" t="n">
        <v>95.3</v>
      </c>
      <c r="J15" s="229" t="n">
        <v>91.4</v>
      </c>
      <c r="K15" s="229" t="n">
        <v>98.5</v>
      </c>
      <c r="L15" s="229" t="n">
        <v>101.1</v>
      </c>
      <c r="M15" s="229" t="n">
        <v>101.9</v>
      </c>
      <c r="N15" s="229" t="n">
        <v>77.3</v>
      </c>
      <c r="O15" s="229" t="n">
        <v>100.9</v>
      </c>
      <c r="P15" s="229" t="n">
        <v>93.8</v>
      </c>
      <c r="Q15" s="229" t="n">
        <v>100.4</v>
      </c>
      <c r="R15" s="230" t="n">
        <v>101.8</v>
      </c>
    </row>
    <row r="16" customFormat="false" ht="17.45" hidden="false" customHeight="true" outlineLevel="0" collapsed="false">
      <c r="A16" s="238" t="s">
        <v>218</v>
      </c>
      <c r="B16" s="229" t="n">
        <v>101.7</v>
      </c>
      <c r="C16" s="229" t="s">
        <v>75</v>
      </c>
      <c r="D16" s="229" t="n">
        <v>102.7</v>
      </c>
      <c r="E16" s="229" t="n">
        <v>106.9</v>
      </c>
      <c r="F16" s="229" t="n">
        <v>99.8</v>
      </c>
      <c r="G16" s="229" t="n">
        <v>111.1</v>
      </c>
      <c r="H16" s="229" t="n">
        <v>96.7</v>
      </c>
      <c r="I16" s="229" t="n">
        <v>98</v>
      </c>
      <c r="J16" s="229" t="n">
        <v>92.8</v>
      </c>
      <c r="K16" s="229" t="n">
        <v>107.9</v>
      </c>
      <c r="L16" s="229" t="n">
        <v>100.9</v>
      </c>
      <c r="M16" s="229" t="n">
        <v>100.5</v>
      </c>
      <c r="N16" s="229" t="n">
        <v>80.7</v>
      </c>
      <c r="O16" s="229" t="n">
        <v>112.5</v>
      </c>
      <c r="P16" s="229" t="n">
        <v>99.3</v>
      </c>
      <c r="Q16" s="229" t="n">
        <v>102</v>
      </c>
      <c r="R16" s="230" t="n">
        <v>106.4</v>
      </c>
    </row>
    <row r="17" customFormat="false" ht="17.45" hidden="false" customHeight="true" outlineLevel="0" collapsed="false">
      <c r="A17" s="238" t="s">
        <v>219</v>
      </c>
      <c r="B17" s="229" t="n">
        <v>98</v>
      </c>
      <c r="C17" s="229" t="s">
        <v>75</v>
      </c>
      <c r="D17" s="229" t="n">
        <v>89.5</v>
      </c>
      <c r="E17" s="229" t="n">
        <v>97.5</v>
      </c>
      <c r="F17" s="229" t="n">
        <v>101.7</v>
      </c>
      <c r="G17" s="229" t="n">
        <v>108.9</v>
      </c>
      <c r="H17" s="229" t="n">
        <v>98.2</v>
      </c>
      <c r="I17" s="229" t="n">
        <v>96.5</v>
      </c>
      <c r="J17" s="229" t="n">
        <v>99.9</v>
      </c>
      <c r="K17" s="229" t="n">
        <v>92.6</v>
      </c>
      <c r="L17" s="229" t="n">
        <v>93.3</v>
      </c>
      <c r="M17" s="229" t="n">
        <v>99.7</v>
      </c>
      <c r="N17" s="229" t="n">
        <v>85.6</v>
      </c>
      <c r="O17" s="229" t="n">
        <v>112.3</v>
      </c>
      <c r="P17" s="229" t="n">
        <v>93.8</v>
      </c>
      <c r="Q17" s="229" t="n">
        <v>102</v>
      </c>
      <c r="R17" s="230" t="n">
        <v>105.3</v>
      </c>
    </row>
    <row r="18" customFormat="false" ht="17.45" hidden="false" customHeight="true" outlineLevel="0" collapsed="false">
      <c r="A18" s="238" t="s">
        <v>220</v>
      </c>
      <c r="B18" s="229" t="n">
        <v>102.1</v>
      </c>
      <c r="C18" s="229" t="s">
        <v>75</v>
      </c>
      <c r="D18" s="229" t="n">
        <v>94.6</v>
      </c>
      <c r="E18" s="229" t="n">
        <v>109.6</v>
      </c>
      <c r="F18" s="229" t="n">
        <v>97.3</v>
      </c>
      <c r="G18" s="229" t="n">
        <v>117.4</v>
      </c>
      <c r="H18" s="229" t="n">
        <v>95.3</v>
      </c>
      <c r="I18" s="229" t="n">
        <v>103.5</v>
      </c>
      <c r="J18" s="229" t="n">
        <v>98</v>
      </c>
      <c r="K18" s="229" t="n">
        <v>95.8</v>
      </c>
      <c r="L18" s="229" t="n">
        <v>104.9</v>
      </c>
      <c r="M18" s="229" t="n">
        <v>99.9</v>
      </c>
      <c r="N18" s="229" t="n">
        <v>86.8</v>
      </c>
      <c r="O18" s="229" t="n">
        <v>110.1</v>
      </c>
      <c r="P18" s="229" t="n">
        <v>96.1</v>
      </c>
      <c r="Q18" s="229" t="n">
        <v>97.7</v>
      </c>
      <c r="R18" s="230" t="n">
        <v>108</v>
      </c>
    </row>
    <row r="19" customFormat="false" ht="17.45" hidden="false" customHeight="true" outlineLevel="0" collapsed="false">
      <c r="A19" s="238" t="s">
        <v>221</v>
      </c>
      <c r="B19" s="229" t="n">
        <v>101.5</v>
      </c>
      <c r="C19" s="229" t="s">
        <v>75</v>
      </c>
      <c r="D19" s="229" t="n">
        <v>96.4</v>
      </c>
      <c r="E19" s="229" t="n">
        <v>107.1</v>
      </c>
      <c r="F19" s="229" t="n">
        <v>102.9</v>
      </c>
      <c r="G19" s="229" t="n">
        <v>112.1</v>
      </c>
      <c r="H19" s="229" t="n">
        <v>103.2</v>
      </c>
      <c r="I19" s="229" t="n">
        <v>100.7</v>
      </c>
      <c r="J19" s="229" t="n">
        <v>102</v>
      </c>
      <c r="K19" s="229" t="n">
        <v>89.8</v>
      </c>
      <c r="L19" s="229" t="n">
        <v>108.2</v>
      </c>
      <c r="M19" s="229" t="n">
        <v>91</v>
      </c>
      <c r="N19" s="229" t="n">
        <v>78.6</v>
      </c>
      <c r="O19" s="229" t="n">
        <v>110.6</v>
      </c>
      <c r="P19" s="229" t="n">
        <v>98.2</v>
      </c>
      <c r="Q19" s="229" t="n">
        <v>105.8</v>
      </c>
      <c r="R19" s="230" t="n">
        <v>105.9</v>
      </c>
    </row>
    <row r="20" customFormat="false" ht="17.45" hidden="false" customHeight="true" outlineLevel="0" collapsed="false">
      <c r="A20" s="238" t="s">
        <v>222</v>
      </c>
      <c r="B20" s="229" t="n">
        <v>95.5</v>
      </c>
      <c r="C20" s="229" t="s">
        <v>75</v>
      </c>
      <c r="D20" s="229" t="n">
        <v>88.3</v>
      </c>
      <c r="E20" s="229" t="n">
        <v>97.4</v>
      </c>
      <c r="F20" s="229" t="n">
        <v>97.6</v>
      </c>
      <c r="G20" s="229" t="n">
        <v>106.9</v>
      </c>
      <c r="H20" s="229" t="n">
        <v>95.4</v>
      </c>
      <c r="I20" s="229" t="n">
        <v>97.2</v>
      </c>
      <c r="J20" s="229" t="n">
        <v>102.2</v>
      </c>
      <c r="K20" s="229" t="n">
        <v>82.7</v>
      </c>
      <c r="L20" s="229" t="n">
        <v>100.4</v>
      </c>
      <c r="M20" s="229" t="n">
        <v>101.8</v>
      </c>
      <c r="N20" s="229" t="n">
        <v>78</v>
      </c>
      <c r="O20" s="229" t="n">
        <v>78.7</v>
      </c>
      <c r="P20" s="229" t="n">
        <v>96.5</v>
      </c>
      <c r="Q20" s="229" t="n">
        <v>98.1</v>
      </c>
      <c r="R20" s="230" t="n">
        <v>104.7</v>
      </c>
    </row>
    <row r="21" customFormat="false" ht="17.45" hidden="false" customHeight="true" outlineLevel="0" collapsed="false">
      <c r="A21" s="238" t="s">
        <v>223</v>
      </c>
      <c r="B21" s="229" t="n">
        <v>99.5</v>
      </c>
      <c r="C21" s="229" t="s">
        <v>75</v>
      </c>
      <c r="D21" s="229" t="n">
        <v>94</v>
      </c>
      <c r="E21" s="229" t="n">
        <v>107</v>
      </c>
      <c r="F21" s="229" t="n">
        <v>95.6</v>
      </c>
      <c r="G21" s="229" t="n">
        <v>106.1</v>
      </c>
      <c r="H21" s="229" t="n">
        <v>98.4</v>
      </c>
      <c r="I21" s="229" t="n">
        <v>99.5</v>
      </c>
      <c r="J21" s="229" t="n">
        <v>93.6</v>
      </c>
      <c r="K21" s="229" t="n">
        <v>95.5</v>
      </c>
      <c r="L21" s="229" t="n">
        <v>107.3</v>
      </c>
      <c r="M21" s="229" t="n">
        <v>92.5</v>
      </c>
      <c r="N21" s="229" t="n">
        <v>78.6</v>
      </c>
      <c r="O21" s="229" t="n">
        <v>101.6</v>
      </c>
      <c r="P21" s="229" t="n">
        <v>96.5</v>
      </c>
      <c r="Q21" s="229" t="n">
        <v>93.1</v>
      </c>
      <c r="R21" s="230" t="n">
        <v>108.8</v>
      </c>
    </row>
    <row r="22" customFormat="false" ht="17.45" hidden="false" customHeight="true" outlineLevel="0" collapsed="false">
      <c r="A22" s="238" t="s">
        <v>224</v>
      </c>
      <c r="B22" s="229" t="n">
        <v>101.4</v>
      </c>
      <c r="C22" s="229" t="s">
        <v>75</v>
      </c>
      <c r="D22" s="229" t="n">
        <v>92</v>
      </c>
      <c r="E22" s="229" t="n">
        <v>106.2</v>
      </c>
      <c r="F22" s="229" t="n">
        <v>101.1</v>
      </c>
      <c r="G22" s="229" t="n">
        <v>108.2</v>
      </c>
      <c r="H22" s="229" t="n">
        <v>103.1</v>
      </c>
      <c r="I22" s="229" t="n">
        <v>98.7</v>
      </c>
      <c r="J22" s="229" t="n">
        <v>100.2</v>
      </c>
      <c r="K22" s="229" t="n">
        <v>88</v>
      </c>
      <c r="L22" s="229" t="n">
        <v>101.9</v>
      </c>
      <c r="M22" s="229" t="n">
        <v>92.8</v>
      </c>
      <c r="N22" s="229" t="n">
        <v>82.1</v>
      </c>
      <c r="O22" s="229" t="n">
        <v>115.4</v>
      </c>
      <c r="P22" s="229" t="n">
        <v>99</v>
      </c>
      <c r="Q22" s="229" t="n">
        <v>106.4</v>
      </c>
      <c r="R22" s="230" t="n">
        <v>109.3</v>
      </c>
    </row>
    <row r="23" customFormat="false" ht="17.45" hidden="false" customHeight="true" outlineLevel="0" collapsed="false">
      <c r="A23" s="238" t="s">
        <v>225</v>
      </c>
      <c r="B23" s="229" t="n">
        <v>102.7</v>
      </c>
      <c r="C23" s="229" t="s">
        <v>75</v>
      </c>
      <c r="D23" s="229" t="n">
        <v>95.2</v>
      </c>
      <c r="E23" s="229" t="n">
        <v>113.3</v>
      </c>
      <c r="F23" s="229" t="n">
        <v>98.9</v>
      </c>
      <c r="G23" s="229" t="n">
        <v>109.1</v>
      </c>
      <c r="H23" s="229" t="n">
        <v>102.7</v>
      </c>
      <c r="I23" s="229" t="n">
        <v>99.6</v>
      </c>
      <c r="J23" s="229" t="n">
        <v>101</v>
      </c>
      <c r="K23" s="229" t="n">
        <v>92.3</v>
      </c>
      <c r="L23" s="229" t="n">
        <v>110.5</v>
      </c>
      <c r="M23" s="229" t="n">
        <v>97</v>
      </c>
      <c r="N23" s="229" t="n">
        <v>82.1</v>
      </c>
      <c r="O23" s="229" t="n">
        <v>108</v>
      </c>
      <c r="P23" s="229" t="n">
        <v>99.2</v>
      </c>
      <c r="Q23" s="229" t="n">
        <v>97.4</v>
      </c>
      <c r="R23" s="230" t="n">
        <v>109.5</v>
      </c>
    </row>
    <row r="24" customFormat="false" ht="17.45" hidden="false" customHeight="true" outlineLevel="0" collapsed="false">
      <c r="A24" s="238" t="s">
        <v>226</v>
      </c>
      <c r="B24" s="229" t="n">
        <v>100.7</v>
      </c>
      <c r="C24" s="229" t="s">
        <v>75</v>
      </c>
      <c r="D24" s="229" t="n">
        <v>98.6</v>
      </c>
      <c r="E24" s="229" t="n">
        <v>107.7</v>
      </c>
      <c r="F24" s="229" t="n">
        <v>91.8</v>
      </c>
      <c r="G24" s="229" t="n">
        <v>111.2</v>
      </c>
      <c r="H24" s="229" t="n">
        <v>103.6</v>
      </c>
      <c r="I24" s="229" t="n">
        <v>98</v>
      </c>
      <c r="J24" s="229" t="n">
        <v>98.2</v>
      </c>
      <c r="K24" s="229" t="n">
        <v>91.9</v>
      </c>
      <c r="L24" s="229" t="n">
        <v>107.6</v>
      </c>
      <c r="M24" s="229" t="n">
        <v>106.6</v>
      </c>
      <c r="N24" s="229" t="n">
        <v>80.6</v>
      </c>
      <c r="O24" s="229" t="n">
        <v>97.7</v>
      </c>
      <c r="P24" s="229" t="n">
        <v>96.1</v>
      </c>
      <c r="Q24" s="229" t="n">
        <v>107.2</v>
      </c>
      <c r="R24" s="230" t="n">
        <v>110</v>
      </c>
    </row>
    <row r="25" customFormat="false" ht="17.45" hidden="false" customHeight="true" outlineLevel="0" collapsed="false">
      <c r="A25" s="239" t="s">
        <v>227</v>
      </c>
      <c r="B25" s="229" t="n">
        <v>94.5</v>
      </c>
      <c r="C25" s="229" t="s">
        <v>75</v>
      </c>
      <c r="D25" s="229" t="n">
        <v>83.2</v>
      </c>
      <c r="E25" s="229" t="n">
        <v>94.4</v>
      </c>
      <c r="F25" s="229" t="n">
        <v>92.7</v>
      </c>
      <c r="G25" s="229" t="n">
        <v>97</v>
      </c>
      <c r="H25" s="229" t="n">
        <v>100.4</v>
      </c>
      <c r="I25" s="229" t="n">
        <v>95.6</v>
      </c>
      <c r="J25" s="229" t="n">
        <v>96.6</v>
      </c>
      <c r="K25" s="229" t="n">
        <v>98</v>
      </c>
      <c r="L25" s="229" t="n">
        <v>89</v>
      </c>
      <c r="M25" s="229" t="n">
        <v>105.6</v>
      </c>
      <c r="N25" s="229" t="n">
        <v>74.6</v>
      </c>
      <c r="O25" s="229" t="n">
        <v>91.3</v>
      </c>
      <c r="P25" s="229" t="n">
        <v>91.3</v>
      </c>
      <c r="Q25" s="229" t="n">
        <v>102.2</v>
      </c>
      <c r="R25" s="230" t="n">
        <v>102.6</v>
      </c>
    </row>
    <row r="26" customFormat="false" ht="17.45" hidden="false" customHeight="true" outlineLevel="0" collapsed="false">
      <c r="A26" s="238" t="s">
        <v>228</v>
      </c>
      <c r="B26" s="229" t="n">
        <v>97.7</v>
      </c>
      <c r="C26" s="229" t="s">
        <v>75</v>
      </c>
      <c r="D26" s="229" t="n">
        <v>96.9</v>
      </c>
      <c r="E26" s="229" t="n">
        <v>105.4</v>
      </c>
      <c r="F26" s="229" t="n">
        <v>89.7</v>
      </c>
      <c r="G26" s="229" t="n">
        <v>110.5</v>
      </c>
      <c r="H26" s="229" t="n">
        <v>104.5</v>
      </c>
      <c r="I26" s="229" t="n">
        <v>99.6</v>
      </c>
      <c r="J26" s="229" t="n">
        <v>90.4</v>
      </c>
      <c r="K26" s="229" t="n">
        <v>101.7</v>
      </c>
      <c r="L26" s="229" t="n">
        <v>97.6</v>
      </c>
      <c r="M26" s="229" t="n">
        <v>100.5</v>
      </c>
      <c r="N26" s="229" t="n">
        <v>73.5</v>
      </c>
      <c r="O26" s="229" t="n">
        <v>84.1</v>
      </c>
      <c r="P26" s="229" t="n">
        <v>92.4</v>
      </c>
      <c r="Q26" s="229" t="n">
        <v>89.4</v>
      </c>
      <c r="R26" s="230" t="n">
        <v>107.2</v>
      </c>
    </row>
    <row r="27" customFormat="false" ht="17.45" hidden="false" customHeight="true" outlineLevel="0" collapsed="false">
      <c r="A27" s="240" t="s">
        <v>229</v>
      </c>
      <c r="B27" s="233" t="n">
        <v>97.7</v>
      </c>
      <c r="C27" s="241" t="s">
        <v>75</v>
      </c>
      <c r="D27" s="233" t="n">
        <v>85.3</v>
      </c>
      <c r="E27" s="233" t="n">
        <v>98.8</v>
      </c>
      <c r="F27" s="233" t="n">
        <v>95.1</v>
      </c>
      <c r="G27" s="233" t="n">
        <v>103.5</v>
      </c>
      <c r="H27" s="233" t="n">
        <v>103.9</v>
      </c>
      <c r="I27" s="233" t="n">
        <v>98.1</v>
      </c>
      <c r="J27" s="233" t="n">
        <v>92</v>
      </c>
      <c r="K27" s="241" t="n">
        <v>99.1</v>
      </c>
      <c r="L27" s="241" t="n">
        <v>105.8</v>
      </c>
      <c r="M27" s="241" t="n">
        <v>109</v>
      </c>
      <c r="N27" s="241" t="n">
        <v>74.9</v>
      </c>
      <c r="O27" s="233" t="n">
        <v>95.5</v>
      </c>
      <c r="P27" s="233" t="n">
        <v>93.8</v>
      </c>
      <c r="Q27" s="233" t="n">
        <v>102.1</v>
      </c>
      <c r="R27" s="242" t="n">
        <v>106.1</v>
      </c>
    </row>
    <row r="28" s="260" customFormat="true" ht="13.35" hidden="false" customHeight="true" outlineLevel="0" collapsed="false">
      <c r="A28" s="243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59"/>
    </row>
    <row r="29" s="206" customFormat="true" ht="12.75" hidden="false" customHeight="true" outlineLevel="0" collapsed="false">
      <c r="A29" s="213" t="s">
        <v>230</v>
      </c>
      <c r="O29" s="245"/>
      <c r="P29" s="215"/>
      <c r="R29" s="216" t="s">
        <v>199</v>
      </c>
      <c r="S29" s="207"/>
    </row>
    <row r="30" s="206" customFormat="true" ht="12.75" hidden="false" customHeight="true" outlineLevel="0" collapsed="false">
      <c r="A30" s="256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8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  <c r="S30" s="207"/>
    </row>
    <row r="31" s="206" customFormat="true" ht="12.75" hidden="false" customHeight="true" outlineLevel="0" collapsed="false">
      <c r="A31" s="256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07"/>
    </row>
    <row r="32" s="206" customFormat="true" ht="12.75" hidden="false" customHeight="true" outlineLevel="0" collapsed="false">
      <c r="A32" s="256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07"/>
    </row>
    <row r="33" s="206" customFormat="true" ht="12.75" hidden="false" customHeight="true" outlineLevel="0" collapsed="false">
      <c r="A33" s="256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07"/>
    </row>
    <row r="34" customFormat="false" ht="17.45" hidden="false" customHeight="true" outlineLevel="0" collapsed="false">
      <c r="A34" s="220" t="s">
        <v>216</v>
      </c>
      <c r="B34" s="221" t="n">
        <v>100</v>
      </c>
      <c r="C34" s="222" t="s">
        <v>75</v>
      </c>
      <c r="D34" s="223" t="n">
        <v>100</v>
      </c>
      <c r="E34" s="223" t="n">
        <v>100</v>
      </c>
      <c r="F34" s="223" t="n">
        <v>100</v>
      </c>
      <c r="G34" s="223" t="n">
        <v>100</v>
      </c>
      <c r="H34" s="223" t="n">
        <v>100</v>
      </c>
      <c r="I34" s="223" t="n">
        <v>100</v>
      </c>
      <c r="J34" s="223" t="n">
        <v>100</v>
      </c>
      <c r="K34" s="223" t="n">
        <v>100</v>
      </c>
      <c r="L34" s="223" t="n">
        <v>100</v>
      </c>
      <c r="M34" s="223" t="n">
        <v>100</v>
      </c>
      <c r="N34" s="223" t="n">
        <v>100</v>
      </c>
      <c r="O34" s="223" t="n">
        <v>100</v>
      </c>
      <c r="P34" s="223" t="n">
        <v>100</v>
      </c>
      <c r="Q34" s="223" t="n">
        <v>100</v>
      </c>
      <c r="R34" s="224" t="n">
        <v>100</v>
      </c>
    </row>
    <row r="35" customFormat="false" ht="17.45" hidden="false" customHeight="true" outlineLevel="0" collapsed="false">
      <c r="A35" s="227" t="n">
        <v>3</v>
      </c>
      <c r="B35" s="228" t="n">
        <v>96.6</v>
      </c>
      <c r="C35" s="229" t="s">
        <v>75</v>
      </c>
      <c r="D35" s="229" t="n">
        <v>104.6</v>
      </c>
      <c r="E35" s="229" t="n">
        <v>102</v>
      </c>
      <c r="F35" s="229" t="n">
        <v>98.1</v>
      </c>
      <c r="G35" s="229" t="n">
        <v>94.7</v>
      </c>
      <c r="H35" s="229" t="n">
        <v>96.9</v>
      </c>
      <c r="I35" s="229" t="n">
        <v>94.7</v>
      </c>
      <c r="J35" s="229" t="n">
        <v>99.6</v>
      </c>
      <c r="K35" s="229" t="s">
        <v>231</v>
      </c>
      <c r="L35" s="229" t="n">
        <v>117.1</v>
      </c>
      <c r="M35" s="229" t="n">
        <v>97.3</v>
      </c>
      <c r="N35" s="229" t="n">
        <v>98.7</v>
      </c>
      <c r="O35" s="229" t="n">
        <v>85.6</v>
      </c>
      <c r="P35" s="229" t="n">
        <v>96.1</v>
      </c>
      <c r="Q35" s="229" t="n">
        <v>97</v>
      </c>
      <c r="R35" s="230" t="n">
        <v>99.9</v>
      </c>
    </row>
    <row r="36" customFormat="false" ht="17.45" hidden="false" customHeight="true" outlineLevel="0" collapsed="false">
      <c r="A36" s="227" t="n">
        <v>4</v>
      </c>
      <c r="B36" s="228" t="n">
        <v>100.4</v>
      </c>
      <c r="C36" s="229" t="s">
        <v>75</v>
      </c>
      <c r="D36" s="229" t="n">
        <v>102.4</v>
      </c>
      <c r="E36" s="229" t="n">
        <v>102.1</v>
      </c>
      <c r="F36" s="229" t="n">
        <v>99.6</v>
      </c>
      <c r="G36" s="229" t="s">
        <v>231</v>
      </c>
      <c r="H36" s="229" t="n">
        <v>103</v>
      </c>
      <c r="I36" s="229" t="n">
        <v>94.3</v>
      </c>
      <c r="J36" s="229" t="n">
        <v>93</v>
      </c>
      <c r="K36" s="229" t="n">
        <v>87.5</v>
      </c>
      <c r="L36" s="229" t="n">
        <v>112.1</v>
      </c>
      <c r="M36" s="229" t="n">
        <v>110.2</v>
      </c>
      <c r="N36" s="229" t="n">
        <v>110.5</v>
      </c>
      <c r="O36" s="229" t="n">
        <v>97.1</v>
      </c>
      <c r="P36" s="229" t="n">
        <v>100.6</v>
      </c>
      <c r="Q36" s="229" t="n">
        <v>95.5</v>
      </c>
      <c r="R36" s="230" t="n">
        <v>102.3</v>
      </c>
    </row>
    <row r="37" customFormat="false" ht="17.45" hidden="false" customHeight="true" outlineLevel="0" collapsed="false">
      <c r="A37" s="227" t="n">
        <v>5</v>
      </c>
      <c r="B37" s="228" t="n">
        <v>98.1</v>
      </c>
      <c r="C37" s="229" t="s">
        <v>75</v>
      </c>
      <c r="D37" s="229" t="n">
        <v>109.8</v>
      </c>
      <c r="E37" s="229" t="n">
        <v>102.1</v>
      </c>
      <c r="F37" s="229" t="n">
        <v>101.3</v>
      </c>
      <c r="G37" s="229" t="n">
        <v>97.4</v>
      </c>
      <c r="H37" s="229" t="n">
        <v>105.3</v>
      </c>
      <c r="I37" s="229" t="n">
        <v>91.8</v>
      </c>
      <c r="J37" s="229" t="n">
        <v>97.4</v>
      </c>
      <c r="K37" s="229" t="n">
        <v>73.2</v>
      </c>
      <c r="L37" s="229" t="n">
        <v>107.5</v>
      </c>
      <c r="M37" s="229" t="n">
        <v>98.7</v>
      </c>
      <c r="N37" s="229" t="n">
        <v>115</v>
      </c>
      <c r="O37" s="229" t="n">
        <v>95.4</v>
      </c>
      <c r="P37" s="229" t="n">
        <v>95.5</v>
      </c>
      <c r="Q37" s="229" t="n">
        <v>96.4</v>
      </c>
      <c r="R37" s="230" t="n">
        <v>108.2</v>
      </c>
    </row>
    <row r="38" customFormat="false" ht="17.45" hidden="false" customHeight="true" outlineLevel="0" collapsed="false">
      <c r="A38" s="231" t="n">
        <v>6</v>
      </c>
      <c r="B38" s="232" t="n">
        <v>98.4</v>
      </c>
      <c r="C38" s="241" t="s">
        <v>75</v>
      </c>
      <c r="D38" s="234" t="n">
        <v>101.7</v>
      </c>
      <c r="E38" s="234" t="n">
        <v>102.5</v>
      </c>
      <c r="F38" s="234" t="n">
        <v>98.7</v>
      </c>
      <c r="G38" s="247" t="n">
        <v>101.1</v>
      </c>
      <c r="H38" s="234" t="n">
        <v>98.2</v>
      </c>
      <c r="I38" s="234" t="n">
        <v>89.6</v>
      </c>
      <c r="J38" s="234" t="n">
        <v>97.2</v>
      </c>
      <c r="K38" s="234" t="n">
        <v>81.7</v>
      </c>
      <c r="L38" s="234" t="n">
        <v>107.4</v>
      </c>
      <c r="M38" s="234" t="n">
        <v>116.3</v>
      </c>
      <c r="N38" s="234" t="n">
        <v>113.1</v>
      </c>
      <c r="O38" s="234" t="n">
        <v>96.1</v>
      </c>
      <c r="P38" s="234" t="n">
        <v>94.1</v>
      </c>
      <c r="Q38" s="234" t="n">
        <v>94.1</v>
      </c>
      <c r="R38" s="235" t="n">
        <v>110</v>
      </c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</row>
    <row r="39" customFormat="false" ht="17.45" hidden="false" customHeight="true" outlineLevel="0" collapsed="false">
      <c r="A39" s="237" t="s">
        <v>217</v>
      </c>
      <c r="B39" s="229" t="n">
        <v>97.4</v>
      </c>
      <c r="C39" s="229" t="s">
        <v>75</v>
      </c>
      <c r="D39" s="229" t="n">
        <v>103.8</v>
      </c>
      <c r="E39" s="229" t="n">
        <v>102.2</v>
      </c>
      <c r="F39" s="229" t="n">
        <v>98.3</v>
      </c>
      <c r="G39" s="229" t="n">
        <v>101.3</v>
      </c>
      <c r="H39" s="229" t="n">
        <v>101</v>
      </c>
      <c r="I39" s="229" t="n">
        <v>88.9</v>
      </c>
      <c r="J39" s="229" t="n">
        <v>92.6</v>
      </c>
      <c r="K39" s="229" t="n">
        <v>81</v>
      </c>
      <c r="L39" s="229" t="n">
        <v>103</v>
      </c>
      <c r="M39" s="229" t="n">
        <v>116.9</v>
      </c>
      <c r="N39" s="229" t="n">
        <v>104.1</v>
      </c>
      <c r="O39" s="229" t="n">
        <v>91.1</v>
      </c>
      <c r="P39" s="229" t="n">
        <v>92.6</v>
      </c>
      <c r="Q39" s="229" t="n">
        <v>94.6</v>
      </c>
      <c r="R39" s="230" t="n">
        <v>111.3</v>
      </c>
    </row>
    <row r="40" customFormat="false" ht="17.45" hidden="false" customHeight="true" outlineLevel="0" collapsed="false">
      <c r="A40" s="238" t="s">
        <v>218</v>
      </c>
      <c r="B40" s="229" t="n">
        <v>101.4</v>
      </c>
      <c r="C40" s="229" t="s">
        <v>75</v>
      </c>
      <c r="D40" s="229" t="n">
        <v>114.5</v>
      </c>
      <c r="E40" s="229" t="n">
        <v>106.2</v>
      </c>
      <c r="F40" s="229" t="n">
        <v>101.5</v>
      </c>
      <c r="G40" s="229" t="n">
        <v>102.8</v>
      </c>
      <c r="H40" s="229" t="n">
        <v>99.7</v>
      </c>
      <c r="I40" s="229" t="n">
        <v>90.6</v>
      </c>
      <c r="J40" s="229" t="n">
        <v>97.4</v>
      </c>
      <c r="K40" s="229" t="n">
        <v>82.4</v>
      </c>
      <c r="L40" s="229" t="n">
        <v>114.2</v>
      </c>
      <c r="M40" s="229" t="n">
        <v>118.8</v>
      </c>
      <c r="N40" s="229" t="n">
        <v>113</v>
      </c>
      <c r="O40" s="229" t="n">
        <v>106.1</v>
      </c>
      <c r="P40" s="229" t="n">
        <v>96.2</v>
      </c>
      <c r="Q40" s="229" t="n">
        <v>95.4</v>
      </c>
      <c r="R40" s="230" t="n">
        <v>110.7</v>
      </c>
      <c r="T40" s="229"/>
    </row>
    <row r="41" customFormat="false" ht="17.45" hidden="false" customHeight="true" outlineLevel="0" collapsed="false">
      <c r="A41" s="238" t="s">
        <v>219</v>
      </c>
      <c r="B41" s="229" t="n">
        <v>98.1</v>
      </c>
      <c r="C41" s="229" t="s">
        <v>75</v>
      </c>
      <c r="D41" s="229" t="n">
        <v>99</v>
      </c>
      <c r="E41" s="229" t="n">
        <v>96.9</v>
      </c>
      <c r="F41" s="229" t="n">
        <v>102.5</v>
      </c>
      <c r="G41" s="229" t="n">
        <v>100.1</v>
      </c>
      <c r="H41" s="229" t="n">
        <v>102</v>
      </c>
      <c r="I41" s="229" t="n">
        <v>89.1</v>
      </c>
      <c r="J41" s="229" t="n">
        <v>102.5</v>
      </c>
      <c r="K41" s="229" t="n">
        <v>81.2</v>
      </c>
      <c r="L41" s="229" t="n">
        <v>107.6</v>
      </c>
      <c r="M41" s="229" t="n">
        <v>122.6</v>
      </c>
      <c r="N41" s="229" t="n">
        <v>122.9</v>
      </c>
      <c r="O41" s="229" t="n">
        <v>104.4</v>
      </c>
      <c r="P41" s="229" t="n">
        <v>91</v>
      </c>
      <c r="Q41" s="229" t="n">
        <v>93.9</v>
      </c>
      <c r="R41" s="230" t="n">
        <v>111.4</v>
      </c>
    </row>
    <row r="42" customFormat="false" ht="17.45" hidden="false" customHeight="true" outlineLevel="0" collapsed="false">
      <c r="A42" s="238" t="s">
        <v>220</v>
      </c>
      <c r="B42" s="229" t="n">
        <v>100.9</v>
      </c>
      <c r="C42" s="229" t="s">
        <v>75</v>
      </c>
      <c r="D42" s="229" t="n">
        <v>94.2</v>
      </c>
      <c r="E42" s="229" t="n">
        <v>107.2</v>
      </c>
      <c r="F42" s="229" t="n">
        <v>99.7</v>
      </c>
      <c r="G42" s="229" t="s">
        <v>231</v>
      </c>
      <c r="H42" s="229" t="n">
        <v>98.2</v>
      </c>
      <c r="I42" s="229" t="n">
        <v>91.9</v>
      </c>
      <c r="J42" s="229" t="n">
        <v>99.8</v>
      </c>
      <c r="K42" s="229" t="n">
        <v>83.2</v>
      </c>
      <c r="L42" s="229" t="n">
        <v>109.8</v>
      </c>
      <c r="M42" s="229" t="n">
        <v>119.2</v>
      </c>
      <c r="N42" s="229" t="n">
        <v>123.4</v>
      </c>
      <c r="O42" s="229" t="n">
        <v>105.1</v>
      </c>
      <c r="P42" s="229" t="n">
        <v>93.2</v>
      </c>
      <c r="Q42" s="229" t="n">
        <v>91.2</v>
      </c>
      <c r="R42" s="230" t="n">
        <v>113.9</v>
      </c>
    </row>
    <row r="43" customFormat="false" ht="17.45" hidden="false" customHeight="true" outlineLevel="0" collapsed="false">
      <c r="A43" s="238" t="s">
        <v>221</v>
      </c>
      <c r="B43" s="229" t="n">
        <v>100.4</v>
      </c>
      <c r="C43" s="229" t="s">
        <v>75</v>
      </c>
      <c r="D43" s="229" t="n">
        <v>102.9</v>
      </c>
      <c r="E43" s="229" t="n">
        <v>103.5</v>
      </c>
      <c r="F43" s="229" t="n">
        <v>102.4</v>
      </c>
      <c r="G43" s="229" t="n">
        <v>104.3</v>
      </c>
      <c r="H43" s="229" t="n">
        <v>100.3</v>
      </c>
      <c r="I43" s="229" t="n">
        <v>89.4</v>
      </c>
      <c r="J43" s="229" t="n">
        <v>101.2</v>
      </c>
      <c r="K43" s="229" t="n">
        <v>81.6</v>
      </c>
      <c r="L43" s="229" t="n">
        <v>113.6</v>
      </c>
      <c r="M43" s="229" t="n">
        <v>114.4</v>
      </c>
      <c r="N43" s="229" t="n">
        <v>114.2</v>
      </c>
      <c r="O43" s="229" t="n">
        <v>104.5</v>
      </c>
      <c r="P43" s="229" t="n">
        <v>95.7</v>
      </c>
      <c r="Q43" s="229" t="n">
        <v>99.3</v>
      </c>
      <c r="R43" s="230" t="n">
        <v>113.2</v>
      </c>
    </row>
    <row r="44" customFormat="false" ht="17.45" hidden="false" customHeight="true" outlineLevel="0" collapsed="false">
      <c r="A44" s="238" t="s">
        <v>222</v>
      </c>
      <c r="B44" s="229" t="n">
        <v>94.6</v>
      </c>
      <c r="C44" s="229" t="s">
        <v>75</v>
      </c>
      <c r="D44" s="229" t="n">
        <v>90.5</v>
      </c>
      <c r="E44" s="229" t="n">
        <v>95.9</v>
      </c>
      <c r="F44" s="229" t="n">
        <v>99.4</v>
      </c>
      <c r="G44" s="229" t="n">
        <v>98</v>
      </c>
      <c r="H44" s="229" t="n">
        <v>92.1</v>
      </c>
      <c r="I44" s="229" t="n">
        <v>90.1</v>
      </c>
      <c r="J44" s="229" t="n">
        <v>100.4</v>
      </c>
      <c r="K44" s="229" t="n">
        <v>79.1</v>
      </c>
      <c r="L44" s="229" t="n">
        <v>109.4</v>
      </c>
      <c r="M44" s="229" t="n">
        <v>122</v>
      </c>
      <c r="N44" s="229" t="n">
        <v>114.8</v>
      </c>
      <c r="O44" s="229" t="n">
        <v>72.5</v>
      </c>
      <c r="P44" s="229" t="n">
        <v>94.6</v>
      </c>
      <c r="Q44" s="229" t="n">
        <v>91.3</v>
      </c>
      <c r="R44" s="230" t="n">
        <v>110.3</v>
      </c>
    </row>
    <row r="45" customFormat="false" ht="17.45" hidden="false" customHeight="true" outlineLevel="0" collapsed="false">
      <c r="A45" s="238" t="s">
        <v>223</v>
      </c>
      <c r="B45" s="229" t="n">
        <v>97.8</v>
      </c>
      <c r="C45" s="229" t="s">
        <v>75</v>
      </c>
      <c r="D45" s="229" t="n">
        <v>104.7</v>
      </c>
      <c r="E45" s="229" t="n">
        <v>104.2</v>
      </c>
      <c r="F45" s="229" t="n">
        <v>95.2</v>
      </c>
      <c r="G45" s="229" t="n">
        <v>99.9</v>
      </c>
      <c r="H45" s="229" t="n">
        <v>95.6</v>
      </c>
      <c r="I45" s="229" t="n">
        <v>90.1</v>
      </c>
      <c r="J45" s="229" t="n">
        <v>91.5</v>
      </c>
      <c r="K45" s="229" t="n">
        <v>83</v>
      </c>
      <c r="L45" s="229" t="n">
        <v>103.4</v>
      </c>
      <c r="M45" s="229" t="n">
        <v>111.6</v>
      </c>
      <c r="N45" s="229" t="n">
        <v>111.5</v>
      </c>
      <c r="O45" s="229" t="n">
        <v>92.3</v>
      </c>
      <c r="P45" s="229" t="n">
        <v>94.4</v>
      </c>
      <c r="Q45" s="229" t="n">
        <v>87.6</v>
      </c>
      <c r="R45" s="230" t="n">
        <v>109.9</v>
      </c>
    </row>
    <row r="46" customFormat="false" ht="17.45" hidden="false" customHeight="true" outlineLevel="0" collapsed="false">
      <c r="A46" s="238" t="s">
        <v>224</v>
      </c>
      <c r="B46" s="229" t="n">
        <v>100.4</v>
      </c>
      <c r="C46" s="229" t="s">
        <v>75</v>
      </c>
      <c r="D46" s="229" t="n">
        <v>101.2</v>
      </c>
      <c r="E46" s="229" t="n">
        <v>103.6</v>
      </c>
      <c r="F46" s="229" t="n">
        <v>101.9</v>
      </c>
      <c r="G46" s="229" t="n">
        <v>100.3</v>
      </c>
      <c r="H46" s="229" t="n">
        <v>101.9</v>
      </c>
      <c r="I46" s="229" t="n">
        <v>89.2</v>
      </c>
      <c r="J46" s="229" t="n">
        <v>96.2</v>
      </c>
      <c r="K46" s="229" t="n">
        <v>81.5</v>
      </c>
      <c r="L46" s="229" t="n">
        <v>108.8</v>
      </c>
      <c r="M46" s="229" t="n">
        <v>113</v>
      </c>
      <c r="N46" s="229" t="n">
        <v>116.7</v>
      </c>
      <c r="O46" s="229" t="n">
        <v>104.7</v>
      </c>
      <c r="P46" s="229" t="n">
        <v>97.2</v>
      </c>
      <c r="Q46" s="229" t="n">
        <v>98.3</v>
      </c>
      <c r="R46" s="230" t="n">
        <v>108.4</v>
      </c>
    </row>
    <row r="47" customFormat="false" ht="17.45" hidden="false" customHeight="true" outlineLevel="0" collapsed="false">
      <c r="A47" s="238" t="s">
        <v>225</v>
      </c>
      <c r="B47" s="229" t="n">
        <v>101.2</v>
      </c>
      <c r="C47" s="229" t="s">
        <v>75</v>
      </c>
      <c r="D47" s="229" t="n">
        <v>102.2</v>
      </c>
      <c r="E47" s="229" t="n">
        <v>110.1</v>
      </c>
      <c r="F47" s="229" t="n">
        <v>100.1</v>
      </c>
      <c r="G47" s="229" t="n">
        <v>103.6</v>
      </c>
      <c r="H47" s="229" t="n">
        <v>98.9</v>
      </c>
      <c r="I47" s="229" t="n">
        <v>90.1</v>
      </c>
      <c r="J47" s="229" t="n">
        <v>100.1</v>
      </c>
      <c r="K47" s="229" t="n">
        <v>83.3</v>
      </c>
      <c r="L47" s="229" t="n">
        <v>111.4</v>
      </c>
      <c r="M47" s="229" t="n">
        <v>116.3</v>
      </c>
      <c r="N47" s="229" t="n">
        <v>120.2</v>
      </c>
      <c r="O47" s="229" t="n">
        <v>98.3</v>
      </c>
      <c r="P47" s="229" t="n">
        <v>96.3</v>
      </c>
      <c r="Q47" s="229" t="n">
        <v>91.6</v>
      </c>
      <c r="R47" s="230" t="n">
        <v>108.9</v>
      </c>
    </row>
    <row r="48" customFormat="false" ht="17.45" hidden="false" customHeight="true" outlineLevel="0" collapsed="false">
      <c r="A48" s="238" t="s">
        <v>226</v>
      </c>
      <c r="B48" s="229" t="n">
        <v>98.7</v>
      </c>
      <c r="C48" s="229" t="s">
        <v>75</v>
      </c>
      <c r="D48" s="229" t="n">
        <v>108.8</v>
      </c>
      <c r="E48" s="229" t="n">
        <v>103.9</v>
      </c>
      <c r="F48" s="229" t="n">
        <v>96.6</v>
      </c>
      <c r="G48" s="229" t="n">
        <v>101.5</v>
      </c>
      <c r="H48" s="229" t="n">
        <v>100.6</v>
      </c>
      <c r="I48" s="229" t="n">
        <v>89</v>
      </c>
      <c r="J48" s="229" t="n">
        <v>96.8</v>
      </c>
      <c r="K48" s="229" t="n">
        <v>85</v>
      </c>
      <c r="L48" s="229" t="n">
        <v>107.2</v>
      </c>
      <c r="M48" s="229" t="n">
        <v>125.7</v>
      </c>
      <c r="N48" s="229" t="n">
        <v>111.6</v>
      </c>
      <c r="O48" s="229" t="n">
        <v>90.5</v>
      </c>
      <c r="P48" s="229" t="n">
        <v>93.4</v>
      </c>
      <c r="Q48" s="229" t="n">
        <v>102.6</v>
      </c>
      <c r="R48" s="230" t="n">
        <v>110.6</v>
      </c>
    </row>
    <row r="49" customFormat="false" ht="17.45" hidden="false" customHeight="true" outlineLevel="0" collapsed="false">
      <c r="A49" s="239" t="s">
        <v>227</v>
      </c>
      <c r="B49" s="229" t="n">
        <v>93.4</v>
      </c>
      <c r="C49" s="229" t="s">
        <v>75</v>
      </c>
      <c r="D49" s="229" t="n">
        <v>90.4</v>
      </c>
      <c r="E49" s="229" t="n">
        <v>91.1</v>
      </c>
      <c r="F49" s="229" t="n">
        <v>94</v>
      </c>
      <c r="G49" s="229" t="n">
        <v>91.2</v>
      </c>
      <c r="H49" s="229" t="n">
        <v>100.3</v>
      </c>
      <c r="I49" s="229" t="n">
        <v>87.9</v>
      </c>
      <c r="J49" s="229" t="n">
        <v>95.8</v>
      </c>
      <c r="K49" s="229" t="n">
        <v>80.9</v>
      </c>
      <c r="L49" s="229" t="n">
        <v>97.4</v>
      </c>
      <c r="M49" s="229" t="n">
        <v>115.2</v>
      </c>
      <c r="N49" s="229" t="n">
        <v>101.9</v>
      </c>
      <c r="O49" s="229" t="n">
        <v>91.1</v>
      </c>
      <c r="P49" s="229" t="n">
        <v>88.8</v>
      </c>
      <c r="Q49" s="229" t="n">
        <v>100.2</v>
      </c>
      <c r="R49" s="230" t="n">
        <v>107.3</v>
      </c>
    </row>
    <row r="50" customFormat="false" ht="17.45" hidden="false" customHeight="true" outlineLevel="0" collapsed="false">
      <c r="A50" s="238" t="s">
        <v>228</v>
      </c>
      <c r="B50" s="229" t="n">
        <v>95.3</v>
      </c>
      <c r="C50" s="229" t="s">
        <v>75</v>
      </c>
      <c r="D50" s="229" t="n">
        <v>100.1</v>
      </c>
      <c r="E50" s="229" t="n">
        <v>101.6</v>
      </c>
      <c r="F50" s="229" t="n">
        <v>91</v>
      </c>
      <c r="G50" s="229" t="n">
        <v>96.6</v>
      </c>
      <c r="H50" s="229" t="n">
        <v>102.5</v>
      </c>
      <c r="I50" s="229" t="n">
        <v>87.7</v>
      </c>
      <c r="J50" s="229" t="n">
        <v>89.9</v>
      </c>
      <c r="K50" s="229" t="n">
        <v>94.1</v>
      </c>
      <c r="L50" s="229" t="n">
        <v>98.6</v>
      </c>
      <c r="M50" s="229" t="n">
        <v>109.1</v>
      </c>
      <c r="N50" s="229" t="n">
        <v>96.4</v>
      </c>
      <c r="O50" s="229" t="n">
        <v>81.2</v>
      </c>
      <c r="P50" s="229" t="n">
        <v>90.2</v>
      </c>
      <c r="Q50" s="229" t="n">
        <v>85.3</v>
      </c>
      <c r="R50" s="230" t="n">
        <v>110.5</v>
      </c>
    </row>
    <row r="51" customFormat="false" ht="17.45" hidden="false" customHeight="true" outlineLevel="0" collapsed="false">
      <c r="A51" s="240" t="s">
        <v>229</v>
      </c>
      <c r="B51" s="233" t="n">
        <v>95.5</v>
      </c>
      <c r="C51" s="241" t="s">
        <v>75</v>
      </c>
      <c r="D51" s="233" t="n">
        <v>103.2</v>
      </c>
      <c r="E51" s="233" t="n">
        <v>96</v>
      </c>
      <c r="F51" s="233" t="n">
        <v>96.4</v>
      </c>
      <c r="G51" s="233" t="n">
        <v>97.9</v>
      </c>
      <c r="H51" s="233" t="n">
        <v>101.3</v>
      </c>
      <c r="I51" s="233" t="n">
        <v>84.4</v>
      </c>
      <c r="J51" s="233" t="n">
        <v>93.1</v>
      </c>
      <c r="K51" s="233" t="n">
        <v>86.2</v>
      </c>
      <c r="L51" s="233" t="n">
        <v>103.7</v>
      </c>
      <c r="M51" s="241" t="n">
        <v>115.9</v>
      </c>
      <c r="N51" s="241" t="n">
        <v>101.4</v>
      </c>
      <c r="O51" s="233" t="n">
        <v>90.9</v>
      </c>
      <c r="P51" s="233" t="n">
        <v>92</v>
      </c>
      <c r="Q51" s="233" t="n">
        <v>97.2</v>
      </c>
      <c r="R51" s="242" t="n">
        <v>107.6</v>
      </c>
    </row>
    <row r="52" s="260" customFormat="true" ht="14.25" hidden="false" customHeight="false" outlineLevel="0" collapsed="false">
      <c r="A52" s="243"/>
      <c r="B52" s="244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44"/>
      <c r="P52" s="244"/>
      <c r="Q52" s="244"/>
      <c r="R52" s="244"/>
      <c r="S52" s="259"/>
    </row>
    <row r="53" customFormat="false" ht="14.25" hidden="false" customHeight="false" outlineLevel="0" collapsed="false">
      <c r="B53" s="251"/>
      <c r="C53" s="251"/>
      <c r="D53" s="251"/>
      <c r="E53" s="251"/>
      <c r="F53" s="261"/>
      <c r="G53" s="261"/>
      <c r="H53" s="251"/>
      <c r="I53" s="261"/>
      <c r="J53" s="261"/>
      <c r="K53" s="251"/>
      <c r="L53" s="251"/>
      <c r="M53" s="251"/>
      <c r="N53" s="251"/>
      <c r="O53" s="251"/>
      <c r="P53" s="251"/>
      <c r="Q53" s="251"/>
      <c r="R53" s="251"/>
    </row>
    <row r="56" customFormat="false" ht="13.5" hidden="false" customHeight="false" outlineLevel="0" collapsed="false">
      <c r="C56" s="207"/>
      <c r="K56" s="207"/>
      <c r="L56" s="207"/>
      <c r="M56" s="207"/>
      <c r="N56" s="207"/>
      <c r="R56" s="207"/>
    </row>
    <row r="57" customFormat="false" ht="14.25" hidden="false" customHeight="false" outlineLevel="0" collapsed="false">
      <c r="C57" s="251"/>
      <c r="K57" s="251"/>
      <c r="L57" s="251"/>
      <c r="M57" s="251"/>
      <c r="N57" s="251"/>
      <c r="R57" s="251"/>
    </row>
    <row r="58" customFormat="false" ht="14.25" hidden="false" customHeight="false" outlineLevel="0" collapsed="false">
      <c r="C58" s="251"/>
      <c r="K58" s="251"/>
      <c r="L58" s="251"/>
      <c r="M58" s="251"/>
      <c r="N58" s="251"/>
      <c r="R58" s="251"/>
    </row>
    <row r="62" customFormat="false" ht="13.5" hidden="false" customHeight="false" outlineLevel="0" collapsed="false">
      <c r="C62" s="207"/>
      <c r="K62" s="207"/>
      <c r="L62" s="207"/>
      <c r="M62" s="207"/>
      <c r="N62" s="207"/>
      <c r="R62" s="207"/>
    </row>
    <row r="63" customFormat="false" ht="14.25" hidden="false" customHeight="false" outlineLevel="0" collapsed="false">
      <c r="C63" s="251"/>
      <c r="K63" s="251"/>
      <c r="L63" s="251"/>
      <c r="M63" s="251"/>
      <c r="N63" s="251"/>
      <c r="R63" s="251"/>
    </row>
    <row r="64" customFormat="false" ht="14.25" hidden="false" customHeight="false" outlineLevel="0" collapsed="false">
      <c r="C64" s="251"/>
      <c r="K64" s="251"/>
      <c r="L64" s="251"/>
      <c r="M64" s="251"/>
      <c r="N64" s="251"/>
      <c r="R64" s="251"/>
    </row>
    <row r="65" customFormat="false" ht="14.25" hidden="false" customHeight="false" outlineLevel="0" collapsed="false">
      <c r="C65" s="251"/>
      <c r="K65" s="251"/>
      <c r="L65" s="251"/>
      <c r="M65" s="251"/>
      <c r="N65" s="251"/>
      <c r="R65" s="251"/>
    </row>
    <row r="69" customFormat="false" ht="13.5" hidden="false" customHeight="false" outlineLevel="0" collapsed="false">
      <c r="C69" s="207"/>
      <c r="K69" s="207"/>
      <c r="L69" s="207"/>
      <c r="M69" s="207"/>
      <c r="N69" s="207"/>
      <c r="R69" s="207"/>
    </row>
    <row r="70" customFormat="false" ht="14.25" hidden="false" customHeight="false" outlineLevel="0" collapsed="false">
      <c r="C70" s="251"/>
      <c r="K70" s="251"/>
      <c r="L70" s="251"/>
      <c r="M70" s="251"/>
      <c r="N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9.62"/>
    <col collapsed="false" customWidth="true" hidden="false" outlineLevel="0" max="2" min="2" style="226" width="4.62"/>
    <col collapsed="false" customWidth="true" hidden="false" outlineLevel="0" max="3" min="3" style="206" width="4.62"/>
    <col collapsed="false" customWidth="true" hidden="false" outlineLevel="0" max="10" min="4" style="226" width="4.62"/>
    <col collapsed="false" customWidth="true" hidden="false" outlineLevel="0" max="14" min="11" style="206" width="4.62"/>
    <col collapsed="false" customWidth="true" hidden="false" outlineLevel="0" max="17" min="15" style="226" width="4.62"/>
    <col collapsed="false" customWidth="true" hidden="false" outlineLevel="0" max="18" min="18" style="206" width="4.62"/>
    <col collapsed="false" customWidth="false" hidden="false" outlineLevel="0" max="257" min="19" style="226" width="8.99"/>
  </cols>
  <sheetData>
    <row r="1" customFormat="false" ht="13.5" hidden="false" customHeight="false" outlineLevel="0" collapsed="false">
      <c r="P1" s="130" t="n">
        <v>45717</v>
      </c>
      <c r="Q1" s="130"/>
      <c r="R1" s="130"/>
    </row>
    <row r="3" s="254" customFormat="true" ht="20.1" hidden="false" customHeight="true" outlineLevel="0" collapsed="false">
      <c r="A3" s="252" t="s">
        <v>237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3"/>
    </row>
    <row r="4" s="254" customFormat="true" ht="9.9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12"/>
      <c r="S4" s="253"/>
    </row>
    <row r="5" s="206" customFormat="true" ht="12.75" hidden="false" customHeight="true" outlineLevel="0" collapsed="false">
      <c r="A5" s="213" t="s">
        <v>198</v>
      </c>
      <c r="O5" s="214"/>
      <c r="P5" s="215"/>
      <c r="R5" s="216" t="s">
        <v>199</v>
      </c>
      <c r="S5" s="207"/>
    </row>
    <row r="6" s="206" customFormat="true" ht="12.75" hidden="false" customHeight="true" outlineLevel="0" collapsed="false">
      <c r="A6" s="256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8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  <c r="S6" s="207"/>
    </row>
    <row r="7" s="206" customFormat="true" ht="12.75" hidden="false" customHeight="true" outlineLevel="0" collapsed="false">
      <c r="A7" s="256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07"/>
    </row>
    <row r="8" s="206" customFormat="true" ht="12.75" hidden="false" customHeight="true" outlineLevel="0" collapsed="false">
      <c r="A8" s="256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07"/>
    </row>
    <row r="9" s="206" customFormat="true" ht="12.75" hidden="false" customHeight="true" outlineLevel="0" collapsed="false">
      <c r="A9" s="256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07"/>
    </row>
    <row r="10" customFormat="false" ht="17.45" hidden="false" customHeight="true" outlineLevel="0" collapsed="false">
      <c r="A10" s="257" t="s">
        <v>216</v>
      </c>
      <c r="B10" s="221" t="n">
        <v>100</v>
      </c>
      <c r="C10" s="222" t="s">
        <v>75</v>
      </c>
      <c r="D10" s="223" t="n">
        <v>100</v>
      </c>
      <c r="E10" s="223" t="n">
        <v>100</v>
      </c>
      <c r="F10" s="223" t="n">
        <v>100</v>
      </c>
      <c r="G10" s="223" t="n">
        <v>100</v>
      </c>
      <c r="H10" s="223" t="n">
        <v>100</v>
      </c>
      <c r="I10" s="223" t="n">
        <v>100</v>
      </c>
      <c r="J10" s="223" t="n">
        <v>100</v>
      </c>
      <c r="K10" s="223" t="n">
        <v>100</v>
      </c>
      <c r="L10" s="223" t="n">
        <v>100</v>
      </c>
      <c r="M10" s="223" t="n">
        <v>100</v>
      </c>
      <c r="N10" s="223" t="n">
        <v>100</v>
      </c>
      <c r="O10" s="223" t="n">
        <v>100</v>
      </c>
      <c r="P10" s="223" t="n">
        <v>100</v>
      </c>
      <c r="Q10" s="223" t="n">
        <v>100</v>
      </c>
      <c r="R10" s="224" t="n">
        <v>100</v>
      </c>
    </row>
    <row r="11" customFormat="false" ht="17.45" hidden="false" customHeight="true" outlineLevel="0" collapsed="false">
      <c r="A11" s="257" t="n">
        <v>3</v>
      </c>
      <c r="B11" s="228" t="n">
        <v>86.5</v>
      </c>
      <c r="C11" s="229" t="s">
        <v>75</v>
      </c>
      <c r="D11" s="229" t="n">
        <v>61.1</v>
      </c>
      <c r="E11" s="229" t="n">
        <v>111.8</v>
      </c>
      <c r="F11" s="229" t="n">
        <v>84.2</v>
      </c>
      <c r="G11" s="229" t="n">
        <v>118.2</v>
      </c>
      <c r="H11" s="229" t="n">
        <v>87.2</v>
      </c>
      <c r="I11" s="229" t="n">
        <v>74.5</v>
      </c>
      <c r="J11" s="229" t="n">
        <v>101.6</v>
      </c>
      <c r="K11" s="229" t="n">
        <v>147.1</v>
      </c>
      <c r="L11" s="229" t="n">
        <v>109.2</v>
      </c>
      <c r="M11" s="229" t="n">
        <v>80.8</v>
      </c>
      <c r="N11" s="229" t="n">
        <v>115.2</v>
      </c>
      <c r="O11" s="229" t="n">
        <v>30</v>
      </c>
      <c r="P11" s="229" t="n">
        <v>90.5</v>
      </c>
      <c r="Q11" s="229" t="n">
        <v>92.9</v>
      </c>
      <c r="R11" s="230" t="n">
        <v>121.9</v>
      </c>
    </row>
    <row r="12" customFormat="false" ht="17.45" hidden="false" customHeight="true" outlineLevel="0" collapsed="false">
      <c r="A12" s="257" t="n">
        <v>4</v>
      </c>
      <c r="B12" s="228" t="n">
        <v>109.2</v>
      </c>
      <c r="C12" s="229" t="s">
        <v>75</v>
      </c>
      <c r="D12" s="229" t="n">
        <v>50.1</v>
      </c>
      <c r="E12" s="229" t="n">
        <v>124.5</v>
      </c>
      <c r="F12" s="229" t="n">
        <v>94.8</v>
      </c>
      <c r="G12" s="229" t="n">
        <v>201.7</v>
      </c>
      <c r="H12" s="229" t="n">
        <v>156.5</v>
      </c>
      <c r="I12" s="229" t="n">
        <v>112.8</v>
      </c>
      <c r="J12" s="229" t="n">
        <v>94.3</v>
      </c>
      <c r="K12" s="229" t="n">
        <v>89.3</v>
      </c>
      <c r="L12" s="229" t="n">
        <v>103</v>
      </c>
      <c r="M12" s="229" t="n">
        <v>135.1</v>
      </c>
      <c r="N12" s="229" t="n">
        <v>81</v>
      </c>
      <c r="O12" s="229" t="n">
        <v>39.3</v>
      </c>
      <c r="P12" s="229" t="n">
        <v>99.2</v>
      </c>
      <c r="Q12" s="229" t="n">
        <v>113.2</v>
      </c>
      <c r="R12" s="230" t="n">
        <v>162.9</v>
      </c>
    </row>
    <row r="13" customFormat="false" ht="17.45" hidden="false" customHeight="true" outlineLevel="0" collapsed="false">
      <c r="A13" s="257" t="n">
        <v>5</v>
      </c>
      <c r="B13" s="228" t="n">
        <v>103.5</v>
      </c>
      <c r="C13" s="229" t="s">
        <v>75</v>
      </c>
      <c r="D13" s="229" t="n">
        <v>89</v>
      </c>
      <c r="E13" s="229" t="n">
        <v>114.3</v>
      </c>
      <c r="F13" s="229" t="n">
        <v>106.6</v>
      </c>
      <c r="G13" s="229" t="n">
        <v>186.7</v>
      </c>
      <c r="H13" s="229" t="n">
        <v>139.7</v>
      </c>
      <c r="I13" s="229" t="n">
        <v>120.7</v>
      </c>
      <c r="J13" s="229" t="n">
        <v>67.9</v>
      </c>
      <c r="K13" s="229" t="n">
        <v>88.2</v>
      </c>
      <c r="L13" s="229" t="n">
        <v>150.2</v>
      </c>
      <c r="M13" s="229" t="n">
        <v>106.8</v>
      </c>
      <c r="N13" s="229" t="n">
        <v>89.3</v>
      </c>
      <c r="O13" s="229" t="n">
        <v>51.2</v>
      </c>
      <c r="P13" s="229" t="n">
        <v>90.8</v>
      </c>
      <c r="Q13" s="229" t="n">
        <v>98.5</v>
      </c>
      <c r="R13" s="230" t="n">
        <v>105.6</v>
      </c>
    </row>
    <row r="14" customFormat="false" ht="17.45" hidden="false" customHeight="true" outlineLevel="0" collapsed="false">
      <c r="A14" s="258" t="n">
        <v>6</v>
      </c>
      <c r="B14" s="232" t="n">
        <v>101.7</v>
      </c>
      <c r="C14" s="241" t="s">
        <v>75</v>
      </c>
      <c r="D14" s="234" t="n">
        <v>48</v>
      </c>
      <c r="E14" s="234" t="n">
        <v>121.9</v>
      </c>
      <c r="F14" s="234" t="n">
        <v>88.7</v>
      </c>
      <c r="G14" s="234" t="n">
        <v>192.9</v>
      </c>
      <c r="H14" s="234" t="n">
        <v>118.6</v>
      </c>
      <c r="I14" s="234" t="n">
        <v>110.5</v>
      </c>
      <c r="J14" s="234" t="n">
        <v>80.7</v>
      </c>
      <c r="K14" s="234" t="n">
        <v>129.6</v>
      </c>
      <c r="L14" s="234" t="n">
        <v>72.2</v>
      </c>
      <c r="M14" s="234" t="n">
        <v>81</v>
      </c>
      <c r="N14" s="234" t="n">
        <v>99.5</v>
      </c>
      <c r="O14" s="234" t="n">
        <v>42.8</v>
      </c>
      <c r="P14" s="234" t="n">
        <v>97.1</v>
      </c>
      <c r="Q14" s="234" t="n">
        <v>127.5</v>
      </c>
      <c r="R14" s="235" t="n">
        <v>85</v>
      </c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</row>
    <row r="15" customFormat="false" ht="17.45" hidden="false" customHeight="true" outlineLevel="0" collapsed="false">
      <c r="A15" s="237" t="s">
        <v>217</v>
      </c>
      <c r="B15" s="229" t="n">
        <v>96.9</v>
      </c>
      <c r="C15" s="229" t="s">
        <v>75</v>
      </c>
      <c r="D15" s="229" t="n">
        <v>54.3</v>
      </c>
      <c r="E15" s="229" t="n">
        <v>124.2</v>
      </c>
      <c r="F15" s="229" t="n">
        <v>72.6</v>
      </c>
      <c r="G15" s="229" t="n">
        <v>218.2</v>
      </c>
      <c r="H15" s="229" t="n">
        <v>115.7</v>
      </c>
      <c r="I15" s="229" t="n">
        <v>104.7</v>
      </c>
      <c r="J15" s="229" t="n">
        <v>67</v>
      </c>
      <c r="K15" s="229" t="n">
        <v>123.2</v>
      </c>
      <c r="L15" s="229" t="n">
        <v>73.7</v>
      </c>
      <c r="M15" s="229" t="n">
        <v>82.1</v>
      </c>
      <c r="N15" s="229" t="n">
        <v>92</v>
      </c>
      <c r="O15" s="229" t="n">
        <v>41.3</v>
      </c>
      <c r="P15" s="229" t="n">
        <v>82.5</v>
      </c>
      <c r="Q15" s="229" t="n">
        <v>124.3</v>
      </c>
      <c r="R15" s="230" t="n">
        <v>58.7</v>
      </c>
    </row>
    <row r="16" customFormat="false" ht="17.45" hidden="false" customHeight="true" outlineLevel="0" collapsed="false">
      <c r="A16" s="238" t="s">
        <v>218</v>
      </c>
      <c r="B16" s="229" t="n">
        <v>104.6</v>
      </c>
      <c r="C16" s="229" t="s">
        <v>75</v>
      </c>
      <c r="D16" s="229" t="n">
        <v>44.3</v>
      </c>
      <c r="E16" s="229" t="n">
        <v>125.3</v>
      </c>
      <c r="F16" s="229" t="n">
        <v>74.5</v>
      </c>
      <c r="G16" s="229" t="n">
        <v>174.5</v>
      </c>
      <c r="H16" s="229" t="n">
        <v>121.6</v>
      </c>
      <c r="I16" s="229" t="n">
        <v>123.3</v>
      </c>
      <c r="J16" s="229" t="n">
        <v>71.8</v>
      </c>
      <c r="K16" s="229" t="n">
        <v>130.4</v>
      </c>
      <c r="L16" s="229" t="n">
        <v>65.7</v>
      </c>
      <c r="M16" s="229" t="n">
        <v>79.5</v>
      </c>
      <c r="N16" s="229" t="n">
        <v>111.5</v>
      </c>
      <c r="O16" s="229" t="n">
        <v>43.8</v>
      </c>
      <c r="P16" s="229" t="n">
        <v>100</v>
      </c>
      <c r="Q16" s="229" t="n">
        <v>117.6</v>
      </c>
      <c r="R16" s="230" t="n">
        <v>78.3</v>
      </c>
    </row>
    <row r="17" customFormat="false" ht="17.45" hidden="false" customHeight="true" outlineLevel="0" collapsed="false">
      <c r="A17" s="238" t="s">
        <v>219</v>
      </c>
      <c r="B17" s="229" t="n">
        <v>96.9</v>
      </c>
      <c r="C17" s="229" t="s">
        <v>75</v>
      </c>
      <c r="D17" s="229" t="n">
        <v>50</v>
      </c>
      <c r="E17" s="229" t="n">
        <v>105.3</v>
      </c>
      <c r="F17" s="229" t="n">
        <v>76.4</v>
      </c>
      <c r="G17" s="229" t="n">
        <v>187.3</v>
      </c>
      <c r="H17" s="229" t="n">
        <v>116.8</v>
      </c>
      <c r="I17" s="229" t="n">
        <v>109.3</v>
      </c>
      <c r="J17" s="229" t="n">
        <v>79.6</v>
      </c>
      <c r="K17" s="229" t="n">
        <v>98.2</v>
      </c>
      <c r="L17" s="229" t="n">
        <v>60.6</v>
      </c>
      <c r="M17" s="229" t="n">
        <v>89.7</v>
      </c>
      <c r="N17" s="229" t="n">
        <v>139.1</v>
      </c>
      <c r="O17" s="229" t="n">
        <v>46.3</v>
      </c>
      <c r="P17" s="229" t="n">
        <v>87.5</v>
      </c>
      <c r="Q17" s="229" t="n">
        <v>118.9</v>
      </c>
      <c r="R17" s="230" t="n">
        <v>58.7</v>
      </c>
    </row>
    <row r="18" customFormat="false" ht="17.45" hidden="false" customHeight="true" outlineLevel="0" collapsed="false">
      <c r="A18" s="238" t="s">
        <v>220</v>
      </c>
      <c r="B18" s="229" t="n">
        <v>100</v>
      </c>
      <c r="C18" s="229" t="s">
        <v>75</v>
      </c>
      <c r="D18" s="229" t="n">
        <v>43.6</v>
      </c>
      <c r="E18" s="229" t="n">
        <v>118.9</v>
      </c>
      <c r="F18" s="229" t="n">
        <v>81.1</v>
      </c>
      <c r="G18" s="229" t="n">
        <v>196.4</v>
      </c>
      <c r="H18" s="229" t="n">
        <v>117.3</v>
      </c>
      <c r="I18" s="229" t="n">
        <v>120.9</v>
      </c>
      <c r="J18" s="229" t="n">
        <v>74.8</v>
      </c>
      <c r="K18" s="229" t="n">
        <v>119.6</v>
      </c>
      <c r="L18" s="229" t="n">
        <v>61.6</v>
      </c>
      <c r="M18" s="229" t="n">
        <v>74.4</v>
      </c>
      <c r="N18" s="229" t="n">
        <v>128.7</v>
      </c>
      <c r="O18" s="229" t="n">
        <v>43.8</v>
      </c>
      <c r="P18" s="229" t="n">
        <v>95</v>
      </c>
      <c r="Q18" s="229" t="n">
        <v>97.3</v>
      </c>
      <c r="R18" s="230" t="n">
        <v>54.3</v>
      </c>
    </row>
    <row r="19" customFormat="false" ht="17.45" hidden="false" customHeight="true" outlineLevel="0" collapsed="false">
      <c r="A19" s="238" t="s">
        <v>221</v>
      </c>
      <c r="B19" s="229" t="n">
        <v>100</v>
      </c>
      <c r="C19" s="229" t="s">
        <v>75</v>
      </c>
      <c r="D19" s="229" t="n">
        <v>37.1</v>
      </c>
      <c r="E19" s="229" t="n">
        <v>118.9</v>
      </c>
      <c r="F19" s="229" t="n">
        <v>108.5</v>
      </c>
      <c r="G19" s="229" t="n">
        <v>183.6</v>
      </c>
      <c r="H19" s="229" t="n">
        <v>112.4</v>
      </c>
      <c r="I19" s="229" t="n">
        <v>114</v>
      </c>
      <c r="J19" s="229" t="n">
        <v>100</v>
      </c>
      <c r="K19" s="229" t="n">
        <v>91.1</v>
      </c>
      <c r="L19" s="229" t="n">
        <v>64.6</v>
      </c>
      <c r="M19" s="229" t="n">
        <v>76.9</v>
      </c>
      <c r="N19" s="229" t="n">
        <v>83.9</v>
      </c>
      <c r="O19" s="229" t="n">
        <v>40</v>
      </c>
      <c r="P19" s="229" t="n">
        <v>102.5</v>
      </c>
      <c r="Q19" s="229" t="n">
        <v>143.2</v>
      </c>
      <c r="R19" s="230" t="n">
        <v>87</v>
      </c>
    </row>
    <row r="20" customFormat="false" ht="17.45" hidden="false" customHeight="true" outlineLevel="0" collapsed="false">
      <c r="A20" s="238" t="s">
        <v>222</v>
      </c>
      <c r="B20" s="229" t="n">
        <v>96.9</v>
      </c>
      <c r="C20" s="229" t="s">
        <v>75</v>
      </c>
      <c r="D20" s="229" t="n">
        <v>40.7</v>
      </c>
      <c r="E20" s="229" t="n">
        <v>113.7</v>
      </c>
      <c r="F20" s="229" t="n">
        <v>89.6</v>
      </c>
      <c r="G20" s="229" t="n">
        <v>174.5</v>
      </c>
      <c r="H20" s="229" t="n">
        <v>114.1</v>
      </c>
      <c r="I20" s="229" t="n">
        <v>109.3</v>
      </c>
      <c r="J20" s="229" t="n">
        <v>93.2</v>
      </c>
      <c r="K20" s="229" t="n">
        <v>101.8</v>
      </c>
      <c r="L20" s="229" t="n">
        <v>80.8</v>
      </c>
      <c r="M20" s="229" t="n">
        <v>89.7</v>
      </c>
      <c r="N20" s="229" t="n">
        <v>97.7</v>
      </c>
      <c r="O20" s="229" t="n">
        <v>13.8</v>
      </c>
      <c r="P20" s="229" t="n">
        <v>100</v>
      </c>
      <c r="Q20" s="229" t="n">
        <v>89.2</v>
      </c>
      <c r="R20" s="230" t="n">
        <v>97.8</v>
      </c>
    </row>
    <row r="21" customFormat="false" ht="17.45" hidden="false" customHeight="true" outlineLevel="0" collapsed="false">
      <c r="A21" s="238" t="s">
        <v>223</v>
      </c>
      <c r="B21" s="229" t="n">
        <v>100</v>
      </c>
      <c r="C21" s="229" t="s">
        <v>75</v>
      </c>
      <c r="D21" s="229" t="n">
        <v>43.6</v>
      </c>
      <c r="E21" s="229" t="n">
        <v>120</v>
      </c>
      <c r="F21" s="229" t="n">
        <v>114.2</v>
      </c>
      <c r="G21" s="229" t="n">
        <v>196.4</v>
      </c>
      <c r="H21" s="229" t="n">
        <v>118.9</v>
      </c>
      <c r="I21" s="229" t="n">
        <v>107</v>
      </c>
      <c r="J21" s="229" t="n">
        <v>82.5</v>
      </c>
      <c r="K21" s="229" t="n">
        <v>144.6</v>
      </c>
      <c r="L21" s="229" t="n">
        <v>52.5</v>
      </c>
      <c r="M21" s="229" t="n">
        <v>69.2</v>
      </c>
      <c r="N21" s="229" t="n">
        <v>81.6</v>
      </c>
      <c r="O21" s="229" t="n">
        <v>50</v>
      </c>
      <c r="P21" s="229" t="n">
        <v>97.5</v>
      </c>
      <c r="Q21" s="229" t="n">
        <v>112.2</v>
      </c>
      <c r="R21" s="230" t="n">
        <v>102.2</v>
      </c>
    </row>
    <row r="22" customFormat="false" ht="17.45" hidden="false" customHeight="true" outlineLevel="0" collapsed="false">
      <c r="A22" s="238" t="s">
        <v>224</v>
      </c>
      <c r="B22" s="229" t="n">
        <v>110.8</v>
      </c>
      <c r="C22" s="229" t="s">
        <v>75</v>
      </c>
      <c r="D22" s="229" t="n">
        <v>40.7</v>
      </c>
      <c r="E22" s="229" t="n">
        <v>133.7</v>
      </c>
      <c r="F22" s="229" t="n">
        <v>123.6</v>
      </c>
      <c r="G22" s="229" t="n">
        <v>196.4</v>
      </c>
      <c r="H22" s="229" t="n">
        <v>125.9</v>
      </c>
      <c r="I22" s="229" t="n">
        <v>107</v>
      </c>
      <c r="J22" s="229" t="n">
        <v>90.3</v>
      </c>
      <c r="K22" s="229" t="n">
        <v>126.8</v>
      </c>
      <c r="L22" s="229" t="n">
        <v>100</v>
      </c>
      <c r="M22" s="229" t="n">
        <v>74.4</v>
      </c>
      <c r="N22" s="229" t="n">
        <v>87.4</v>
      </c>
      <c r="O22" s="229" t="n">
        <v>68.8</v>
      </c>
      <c r="P22" s="229" t="n">
        <v>110</v>
      </c>
      <c r="Q22" s="229" t="n">
        <v>148.6</v>
      </c>
      <c r="R22" s="230" t="n">
        <v>123.9</v>
      </c>
    </row>
    <row r="23" customFormat="false" ht="17.45" hidden="false" customHeight="true" outlineLevel="0" collapsed="false">
      <c r="A23" s="238" t="s">
        <v>225</v>
      </c>
      <c r="B23" s="229" t="n">
        <v>112.3</v>
      </c>
      <c r="C23" s="229" t="s">
        <v>75</v>
      </c>
      <c r="D23" s="229" t="n">
        <v>49.3</v>
      </c>
      <c r="E23" s="229" t="n">
        <v>140</v>
      </c>
      <c r="F23" s="229" t="n">
        <v>92.5</v>
      </c>
      <c r="G23" s="229" t="n">
        <v>187.3</v>
      </c>
      <c r="H23" s="229" t="n">
        <v>125.9</v>
      </c>
      <c r="I23" s="229" t="n">
        <v>109.3</v>
      </c>
      <c r="J23" s="229" t="n">
        <v>94.2</v>
      </c>
      <c r="K23" s="229" t="n">
        <v>150</v>
      </c>
      <c r="L23" s="229" t="n">
        <v>124.2</v>
      </c>
      <c r="M23" s="229" t="n">
        <v>87.2</v>
      </c>
      <c r="N23" s="229" t="n">
        <v>106.9</v>
      </c>
      <c r="O23" s="229" t="n">
        <v>50</v>
      </c>
      <c r="P23" s="229" t="n">
        <v>102.5</v>
      </c>
      <c r="Q23" s="229" t="n">
        <v>124.3</v>
      </c>
      <c r="R23" s="230" t="n">
        <v>108.7</v>
      </c>
    </row>
    <row r="24" customFormat="false" ht="17.45" hidden="false" customHeight="true" outlineLevel="0" collapsed="false">
      <c r="A24" s="238" t="s">
        <v>226</v>
      </c>
      <c r="B24" s="229" t="n">
        <v>112.3</v>
      </c>
      <c r="C24" s="229" t="s">
        <v>75</v>
      </c>
      <c r="D24" s="229" t="n">
        <v>54.3</v>
      </c>
      <c r="E24" s="229" t="n">
        <v>141.1</v>
      </c>
      <c r="F24" s="229" t="n">
        <v>84</v>
      </c>
      <c r="G24" s="229" t="n">
        <v>198.2</v>
      </c>
      <c r="H24" s="229" t="n">
        <v>130.8</v>
      </c>
      <c r="I24" s="229" t="n">
        <v>109.3</v>
      </c>
      <c r="J24" s="229" t="n">
        <v>85.4</v>
      </c>
      <c r="K24" s="229" t="n">
        <v>185.7</v>
      </c>
      <c r="L24" s="229" t="n">
        <v>106.1</v>
      </c>
      <c r="M24" s="229" t="n">
        <v>105.1</v>
      </c>
      <c r="N24" s="229" t="n">
        <v>79.3</v>
      </c>
      <c r="O24" s="229" t="n">
        <v>37.5</v>
      </c>
      <c r="P24" s="229" t="n">
        <v>100</v>
      </c>
      <c r="Q24" s="229" t="n">
        <v>178.4</v>
      </c>
      <c r="R24" s="230" t="n">
        <v>126.1</v>
      </c>
    </row>
    <row r="25" customFormat="false" ht="17.45" hidden="false" customHeight="true" outlineLevel="0" collapsed="false">
      <c r="A25" s="239" t="s">
        <v>227</v>
      </c>
      <c r="B25" s="229" t="n">
        <v>113.8</v>
      </c>
      <c r="C25" s="229" t="s">
        <v>75</v>
      </c>
      <c r="D25" s="229" t="n">
        <v>45.7</v>
      </c>
      <c r="E25" s="229" t="n">
        <v>122.1</v>
      </c>
      <c r="F25" s="229" t="n">
        <v>107.5</v>
      </c>
      <c r="G25" s="229" t="n">
        <v>203.6</v>
      </c>
      <c r="H25" s="229" t="n">
        <v>135.1</v>
      </c>
      <c r="I25" s="229" t="n">
        <v>97.7</v>
      </c>
      <c r="J25" s="229" t="n">
        <v>82.5</v>
      </c>
      <c r="K25" s="229" t="n">
        <v>207.1</v>
      </c>
      <c r="L25" s="229" t="n">
        <v>69.7</v>
      </c>
      <c r="M25" s="229" t="n">
        <v>112.8</v>
      </c>
      <c r="N25" s="229" t="n">
        <v>59.8</v>
      </c>
      <c r="O25" s="229" t="n">
        <v>108.8</v>
      </c>
      <c r="P25" s="229" t="n">
        <v>95</v>
      </c>
      <c r="Q25" s="229" t="n">
        <v>155.4</v>
      </c>
      <c r="R25" s="230" t="n">
        <v>123.9</v>
      </c>
    </row>
    <row r="26" customFormat="false" ht="17.45" hidden="false" customHeight="true" outlineLevel="0" collapsed="false">
      <c r="A26" s="238" t="s">
        <v>228</v>
      </c>
      <c r="B26" s="229" t="n">
        <v>109.2</v>
      </c>
      <c r="C26" s="229" t="s">
        <v>75</v>
      </c>
      <c r="D26" s="229" t="n">
        <v>55</v>
      </c>
      <c r="E26" s="229" t="n">
        <v>112.6</v>
      </c>
      <c r="F26" s="229" t="n">
        <v>108.5</v>
      </c>
      <c r="G26" s="229" t="n">
        <v>165.5</v>
      </c>
      <c r="H26" s="229" t="n">
        <v>165.9</v>
      </c>
      <c r="I26" s="229" t="n">
        <v>104.7</v>
      </c>
      <c r="J26" s="229" t="n">
        <v>81.6</v>
      </c>
      <c r="K26" s="229" t="n">
        <v>157.1</v>
      </c>
      <c r="L26" s="229" t="n">
        <v>86.9</v>
      </c>
      <c r="M26" s="229" t="n">
        <v>102.6</v>
      </c>
      <c r="N26" s="229" t="n">
        <v>85.1</v>
      </c>
      <c r="O26" s="229" t="n">
        <v>30</v>
      </c>
      <c r="P26" s="229" t="n">
        <v>97.5</v>
      </c>
      <c r="Q26" s="229" t="n">
        <v>85.1</v>
      </c>
      <c r="R26" s="230" t="n">
        <v>137</v>
      </c>
    </row>
    <row r="27" customFormat="false" ht="17.45" hidden="false" customHeight="true" outlineLevel="0" collapsed="false">
      <c r="A27" s="240" t="s">
        <v>229</v>
      </c>
      <c r="B27" s="233" t="n">
        <v>121.5</v>
      </c>
      <c r="C27" s="241" t="s">
        <v>75</v>
      </c>
      <c r="D27" s="233" t="n">
        <v>55</v>
      </c>
      <c r="E27" s="233" t="n">
        <v>109.5</v>
      </c>
      <c r="F27" s="233" t="n">
        <v>110.4</v>
      </c>
      <c r="G27" s="233" t="n">
        <v>229.1</v>
      </c>
      <c r="H27" s="233" t="n">
        <v>163.2</v>
      </c>
      <c r="I27" s="233" t="n">
        <v>120.9</v>
      </c>
      <c r="J27" s="233" t="n">
        <v>84.5</v>
      </c>
      <c r="K27" s="241" t="n">
        <v>207.1</v>
      </c>
      <c r="L27" s="241" t="n">
        <v>119.2</v>
      </c>
      <c r="M27" s="241" t="n">
        <v>125.6</v>
      </c>
      <c r="N27" s="241" t="n">
        <v>54</v>
      </c>
      <c r="O27" s="233" t="n">
        <v>122.5</v>
      </c>
      <c r="P27" s="233" t="n">
        <v>90</v>
      </c>
      <c r="Q27" s="233" t="n">
        <v>105.4</v>
      </c>
      <c r="R27" s="242" t="n">
        <v>139.1</v>
      </c>
    </row>
    <row r="28" s="260" customFormat="true" ht="13.35" hidden="false" customHeight="true" outlineLevel="0" collapsed="false">
      <c r="A28" s="243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59"/>
    </row>
    <row r="29" s="206" customFormat="true" ht="12.75" hidden="false" customHeight="true" outlineLevel="0" collapsed="false">
      <c r="A29" s="213" t="s">
        <v>230</v>
      </c>
      <c r="O29" s="245"/>
      <c r="P29" s="215"/>
      <c r="R29" s="216" t="s">
        <v>199</v>
      </c>
      <c r="S29" s="207"/>
    </row>
    <row r="30" s="206" customFormat="true" ht="12.75" hidden="false" customHeight="true" outlineLevel="0" collapsed="false">
      <c r="A30" s="256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8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  <c r="S30" s="207"/>
    </row>
    <row r="31" s="206" customFormat="true" ht="12.75" hidden="false" customHeight="true" outlineLevel="0" collapsed="false">
      <c r="A31" s="256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07"/>
    </row>
    <row r="32" s="206" customFormat="true" ht="12.75" hidden="false" customHeight="true" outlineLevel="0" collapsed="false">
      <c r="A32" s="256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07"/>
    </row>
    <row r="33" s="206" customFormat="true" ht="12.75" hidden="false" customHeight="true" outlineLevel="0" collapsed="false">
      <c r="A33" s="256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07"/>
    </row>
    <row r="34" customFormat="false" ht="17.45" hidden="false" customHeight="true" outlineLevel="0" collapsed="false">
      <c r="A34" s="220" t="s">
        <v>216</v>
      </c>
      <c r="B34" s="221" t="n">
        <v>100</v>
      </c>
      <c r="C34" s="222" t="s">
        <v>75</v>
      </c>
      <c r="D34" s="223" t="n">
        <v>100</v>
      </c>
      <c r="E34" s="223" t="n">
        <v>100</v>
      </c>
      <c r="F34" s="223" t="n">
        <v>100</v>
      </c>
      <c r="G34" s="223" t="n">
        <v>100</v>
      </c>
      <c r="H34" s="223" t="n">
        <v>100</v>
      </c>
      <c r="I34" s="223" t="n">
        <v>100</v>
      </c>
      <c r="J34" s="223" t="n">
        <v>100</v>
      </c>
      <c r="K34" s="223" t="n">
        <v>100</v>
      </c>
      <c r="L34" s="223" t="n">
        <v>100</v>
      </c>
      <c r="M34" s="223" t="n">
        <v>100</v>
      </c>
      <c r="N34" s="223" t="n">
        <v>100</v>
      </c>
      <c r="O34" s="223" t="n">
        <v>100</v>
      </c>
      <c r="P34" s="223" t="n">
        <v>100</v>
      </c>
      <c r="Q34" s="223" t="n">
        <v>100</v>
      </c>
      <c r="R34" s="224" t="n">
        <v>100</v>
      </c>
    </row>
    <row r="35" customFormat="false" ht="17.45" hidden="false" customHeight="true" outlineLevel="0" collapsed="false">
      <c r="A35" s="227" t="n">
        <v>3</v>
      </c>
      <c r="B35" s="228" t="n">
        <v>90</v>
      </c>
      <c r="C35" s="229" t="s">
        <v>75</v>
      </c>
      <c r="D35" s="229" t="n">
        <v>82.5</v>
      </c>
      <c r="E35" s="229" t="n">
        <v>116.9</v>
      </c>
      <c r="F35" s="229" t="n">
        <v>73.2</v>
      </c>
      <c r="G35" s="229" t="n">
        <v>89.8</v>
      </c>
      <c r="H35" s="229" t="n">
        <v>93.9</v>
      </c>
      <c r="I35" s="229" t="n">
        <v>77.5</v>
      </c>
      <c r="J35" s="229" t="n">
        <v>110.4</v>
      </c>
      <c r="K35" s="229" t="s">
        <v>231</v>
      </c>
      <c r="L35" s="229" t="n">
        <v>138.1</v>
      </c>
      <c r="M35" s="229" t="n">
        <v>94</v>
      </c>
      <c r="N35" s="229" t="n">
        <v>184.4</v>
      </c>
      <c r="O35" s="229" t="n">
        <v>31.2</v>
      </c>
      <c r="P35" s="229" t="n">
        <v>84</v>
      </c>
      <c r="Q35" s="229" t="n">
        <v>77.7</v>
      </c>
      <c r="R35" s="230" t="n">
        <v>109.2</v>
      </c>
    </row>
    <row r="36" customFormat="false" ht="17.45" hidden="false" customHeight="true" outlineLevel="0" collapsed="false">
      <c r="A36" s="227" t="n">
        <v>4</v>
      </c>
      <c r="B36" s="228" t="n">
        <v>105.5</v>
      </c>
      <c r="C36" s="229" t="s">
        <v>75</v>
      </c>
      <c r="D36" s="229" t="n">
        <v>76.5</v>
      </c>
      <c r="E36" s="229" t="n">
        <v>119.3</v>
      </c>
      <c r="F36" s="229" t="n">
        <v>101.3</v>
      </c>
      <c r="G36" s="229" t="s">
        <v>231</v>
      </c>
      <c r="H36" s="229" t="n">
        <v>127.3</v>
      </c>
      <c r="I36" s="229" t="n">
        <v>103.9</v>
      </c>
      <c r="J36" s="229" t="n">
        <v>81.6</v>
      </c>
      <c r="K36" s="229" t="n">
        <v>83</v>
      </c>
      <c r="L36" s="229" t="n">
        <v>123.1</v>
      </c>
      <c r="M36" s="229" t="n">
        <v>136.2</v>
      </c>
      <c r="N36" s="229" t="n">
        <v>294</v>
      </c>
      <c r="O36" s="229" t="n">
        <v>28.9</v>
      </c>
      <c r="P36" s="229" t="n">
        <v>91</v>
      </c>
      <c r="Q36" s="229" t="n">
        <v>93.1</v>
      </c>
      <c r="R36" s="230" t="n">
        <v>146.3</v>
      </c>
    </row>
    <row r="37" customFormat="false" ht="17.45" hidden="false" customHeight="true" outlineLevel="0" collapsed="false">
      <c r="A37" s="227" t="n">
        <v>5</v>
      </c>
      <c r="B37" s="228" t="n">
        <v>103.1</v>
      </c>
      <c r="C37" s="229" t="s">
        <v>75</v>
      </c>
      <c r="D37" s="229" t="n">
        <v>131.6</v>
      </c>
      <c r="E37" s="229" t="n">
        <v>116.7</v>
      </c>
      <c r="F37" s="229" t="n">
        <v>108.7</v>
      </c>
      <c r="G37" s="229" t="n">
        <v>77.5</v>
      </c>
      <c r="H37" s="229" t="n">
        <v>146</v>
      </c>
      <c r="I37" s="229" t="n">
        <v>134.2</v>
      </c>
      <c r="J37" s="229" t="n">
        <v>73.7</v>
      </c>
      <c r="K37" s="229" t="n">
        <v>25</v>
      </c>
      <c r="L37" s="229" t="n">
        <v>68.3</v>
      </c>
      <c r="M37" s="229" t="n">
        <v>101.7</v>
      </c>
      <c r="N37" s="229" t="n">
        <v>301.4</v>
      </c>
      <c r="O37" s="229" t="n">
        <v>5.6</v>
      </c>
      <c r="P37" s="229" t="n">
        <v>80.8</v>
      </c>
      <c r="Q37" s="229" t="n">
        <v>83.3</v>
      </c>
      <c r="R37" s="230" t="n">
        <v>94</v>
      </c>
    </row>
    <row r="38" customFormat="false" ht="17.45" hidden="false" customHeight="true" outlineLevel="0" collapsed="false">
      <c r="A38" s="231" t="n">
        <v>6</v>
      </c>
      <c r="B38" s="232" t="n">
        <v>103.7</v>
      </c>
      <c r="C38" s="241" t="s">
        <v>75</v>
      </c>
      <c r="D38" s="234" t="n">
        <v>90.9</v>
      </c>
      <c r="E38" s="234" t="n">
        <v>116.4</v>
      </c>
      <c r="F38" s="234" t="n">
        <v>87.2</v>
      </c>
      <c r="G38" s="247" t="n">
        <v>86.6</v>
      </c>
      <c r="H38" s="234" t="n">
        <v>113.6</v>
      </c>
      <c r="I38" s="234" t="n">
        <v>123</v>
      </c>
      <c r="J38" s="234" t="n">
        <v>73.2</v>
      </c>
      <c r="K38" s="234" t="n">
        <v>40.7</v>
      </c>
      <c r="L38" s="234" t="n">
        <v>78.1</v>
      </c>
      <c r="M38" s="234" t="n">
        <v>143.6</v>
      </c>
      <c r="N38" s="234" t="n">
        <v>202.6</v>
      </c>
      <c r="O38" s="234" t="n">
        <v>8.5</v>
      </c>
      <c r="P38" s="234" t="n">
        <v>90.8</v>
      </c>
      <c r="Q38" s="234" t="n">
        <v>92.3</v>
      </c>
      <c r="R38" s="235" t="n">
        <v>100.4</v>
      </c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</row>
    <row r="39" customFormat="false" ht="17.45" hidden="false" customHeight="true" outlineLevel="0" collapsed="false">
      <c r="A39" s="237" t="s">
        <v>217</v>
      </c>
      <c r="B39" s="229" t="n">
        <v>104.1</v>
      </c>
      <c r="C39" s="229" t="s">
        <v>75</v>
      </c>
      <c r="D39" s="229" t="n">
        <v>128.3</v>
      </c>
      <c r="E39" s="229" t="n">
        <v>124.8</v>
      </c>
      <c r="F39" s="229" t="n">
        <v>96.7</v>
      </c>
      <c r="G39" s="229" t="n">
        <v>98.8</v>
      </c>
      <c r="H39" s="229" t="n">
        <v>121.2</v>
      </c>
      <c r="I39" s="229" t="n">
        <v>117.1</v>
      </c>
      <c r="J39" s="229" t="n">
        <v>63.8</v>
      </c>
      <c r="K39" s="229" t="n">
        <v>39.2</v>
      </c>
      <c r="L39" s="229" t="n">
        <v>80.2</v>
      </c>
      <c r="M39" s="229" t="n">
        <v>148.6</v>
      </c>
      <c r="N39" s="229" t="n">
        <v>113.9</v>
      </c>
      <c r="O39" s="229" t="n">
        <v>8.5</v>
      </c>
      <c r="P39" s="229" t="n">
        <v>74</v>
      </c>
      <c r="Q39" s="229" t="n">
        <v>88.2</v>
      </c>
      <c r="R39" s="230" t="n">
        <v>88.4</v>
      </c>
    </row>
    <row r="40" customFormat="false" ht="17.45" hidden="false" customHeight="true" outlineLevel="0" collapsed="false">
      <c r="A40" s="238" t="s">
        <v>218</v>
      </c>
      <c r="B40" s="229" t="n">
        <v>110.8</v>
      </c>
      <c r="C40" s="229" t="s">
        <v>75</v>
      </c>
      <c r="D40" s="229" t="n">
        <v>97.5</v>
      </c>
      <c r="E40" s="229" t="n">
        <v>124.8</v>
      </c>
      <c r="F40" s="229" t="n">
        <v>93.4</v>
      </c>
      <c r="G40" s="229" t="n">
        <v>95.3</v>
      </c>
      <c r="H40" s="229" t="n">
        <v>123.6</v>
      </c>
      <c r="I40" s="229" t="n">
        <v>124.4</v>
      </c>
      <c r="J40" s="229" t="n">
        <v>70.1</v>
      </c>
      <c r="K40" s="229" t="n">
        <v>43</v>
      </c>
      <c r="L40" s="229" t="n">
        <v>106.9</v>
      </c>
      <c r="M40" s="229" t="n">
        <v>160</v>
      </c>
      <c r="N40" s="229" t="n">
        <v>213.9</v>
      </c>
      <c r="O40" s="229" t="n">
        <v>11</v>
      </c>
      <c r="P40" s="229" t="n">
        <v>94</v>
      </c>
      <c r="Q40" s="229" t="n">
        <v>85</v>
      </c>
      <c r="R40" s="230" t="n">
        <v>118.6</v>
      </c>
    </row>
    <row r="41" customFormat="false" ht="17.45" hidden="false" customHeight="true" outlineLevel="0" collapsed="false">
      <c r="A41" s="238" t="s">
        <v>219</v>
      </c>
      <c r="B41" s="229" t="n">
        <v>101.4</v>
      </c>
      <c r="C41" s="229" t="s">
        <v>75</v>
      </c>
      <c r="D41" s="229" t="n">
        <v>76.1</v>
      </c>
      <c r="E41" s="229" t="n">
        <v>103.5</v>
      </c>
      <c r="F41" s="229" t="n">
        <v>82.8</v>
      </c>
      <c r="G41" s="229" t="n">
        <v>100</v>
      </c>
      <c r="H41" s="229" t="n">
        <v>119.7</v>
      </c>
      <c r="I41" s="229" t="n">
        <v>124.4</v>
      </c>
      <c r="J41" s="229" t="n">
        <v>79.5</v>
      </c>
      <c r="K41" s="229" t="n">
        <v>35.4</v>
      </c>
      <c r="L41" s="229" t="n">
        <v>81</v>
      </c>
      <c r="M41" s="229" t="n">
        <v>168.6</v>
      </c>
      <c r="N41" s="229" t="n">
        <v>313.9</v>
      </c>
      <c r="O41" s="229" t="n">
        <v>11</v>
      </c>
      <c r="P41" s="229" t="n">
        <v>80</v>
      </c>
      <c r="Q41" s="229" t="n">
        <v>85.8</v>
      </c>
      <c r="R41" s="230" t="n">
        <v>90.7</v>
      </c>
    </row>
    <row r="42" customFormat="false" ht="17.45" hidden="false" customHeight="true" outlineLevel="0" collapsed="false">
      <c r="A42" s="238" t="s">
        <v>220</v>
      </c>
      <c r="B42" s="229" t="n">
        <v>102.7</v>
      </c>
      <c r="C42" s="229" t="s">
        <v>75</v>
      </c>
      <c r="D42" s="229" t="n">
        <v>70.4</v>
      </c>
      <c r="E42" s="229" t="n">
        <v>113.3</v>
      </c>
      <c r="F42" s="229" t="n">
        <v>89.3</v>
      </c>
      <c r="G42" s="229" t="s">
        <v>231</v>
      </c>
      <c r="H42" s="229" t="n">
        <v>119.2</v>
      </c>
      <c r="I42" s="229" t="n">
        <v>122</v>
      </c>
      <c r="J42" s="229" t="n">
        <v>73.2</v>
      </c>
      <c r="K42" s="229" t="n">
        <v>34.2</v>
      </c>
      <c r="L42" s="229" t="n">
        <v>76.7</v>
      </c>
      <c r="M42" s="229" t="n">
        <v>137.1</v>
      </c>
      <c r="N42" s="229" t="n">
        <v>316.7</v>
      </c>
      <c r="O42" s="229" t="n">
        <v>9.8</v>
      </c>
      <c r="P42" s="229" t="n">
        <v>84</v>
      </c>
      <c r="Q42" s="229" t="n">
        <v>69.3</v>
      </c>
      <c r="R42" s="230" t="n">
        <v>86</v>
      </c>
    </row>
    <row r="43" customFormat="false" ht="17.45" hidden="false" customHeight="true" outlineLevel="0" collapsed="false">
      <c r="A43" s="238" t="s">
        <v>221</v>
      </c>
      <c r="B43" s="229" t="n">
        <v>100</v>
      </c>
      <c r="C43" s="229" t="s">
        <v>75</v>
      </c>
      <c r="D43" s="229" t="n">
        <v>71.7</v>
      </c>
      <c r="E43" s="229" t="n">
        <v>110.6</v>
      </c>
      <c r="F43" s="229" t="n">
        <v>86.1</v>
      </c>
      <c r="G43" s="229" t="n">
        <v>70.9</v>
      </c>
      <c r="H43" s="229" t="n">
        <v>98</v>
      </c>
      <c r="I43" s="229" t="n">
        <v>124.4</v>
      </c>
      <c r="J43" s="229" t="n">
        <v>92.9</v>
      </c>
      <c r="K43" s="229" t="n">
        <v>35.4</v>
      </c>
      <c r="L43" s="229" t="n">
        <v>84.5</v>
      </c>
      <c r="M43" s="229" t="n">
        <v>128.6</v>
      </c>
      <c r="N43" s="229" t="n">
        <v>200</v>
      </c>
      <c r="O43" s="229" t="n">
        <v>7.3</v>
      </c>
      <c r="P43" s="229" t="n">
        <v>98</v>
      </c>
      <c r="Q43" s="229" t="n">
        <v>103.9</v>
      </c>
      <c r="R43" s="230" t="n">
        <v>90.7</v>
      </c>
    </row>
    <row r="44" customFormat="false" ht="17.45" hidden="false" customHeight="true" outlineLevel="0" collapsed="false">
      <c r="A44" s="238" t="s">
        <v>222</v>
      </c>
      <c r="B44" s="229" t="n">
        <v>97.3</v>
      </c>
      <c r="C44" s="229" t="s">
        <v>75</v>
      </c>
      <c r="D44" s="229" t="n">
        <v>72.3</v>
      </c>
      <c r="E44" s="229" t="n">
        <v>105.3</v>
      </c>
      <c r="F44" s="229" t="n">
        <v>80.3</v>
      </c>
      <c r="G44" s="229" t="n">
        <v>73.3</v>
      </c>
      <c r="H44" s="229" t="n">
        <v>103.4</v>
      </c>
      <c r="I44" s="229" t="n">
        <v>124.4</v>
      </c>
      <c r="J44" s="229" t="n">
        <v>77.2</v>
      </c>
      <c r="K44" s="229" t="n">
        <v>34.2</v>
      </c>
      <c r="L44" s="229" t="n">
        <v>84.5</v>
      </c>
      <c r="M44" s="229" t="n">
        <v>148.6</v>
      </c>
      <c r="N44" s="229" t="n">
        <v>205.6</v>
      </c>
      <c r="O44" s="229" t="n">
        <v>3.7</v>
      </c>
      <c r="P44" s="229" t="n">
        <v>94</v>
      </c>
      <c r="Q44" s="229" t="n">
        <v>62.2</v>
      </c>
      <c r="R44" s="230" t="n">
        <v>86</v>
      </c>
    </row>
    <row r="45" customFormat="false" ht="17.45" hidden="false" customHeight="true" outlineLevel="0" collapsed="false">
      <c r="A45" s="238" t="s">
        <v>223</v>
      </c>
      <c r="B45" s="229" t="n">
        <v>100</v>
      </c>
      <c r="C45" s="229" t="s">
        <v>75</v>
      </c>
      <c r="D45" s="229" t="n">
        <v>83.6</v>
      </c>
      <c r="E45" s="229" t="n">
        <v>114.2</v>
      </c>
      <c r="F45" s="229" t="n">
        <v>90.2</v>
      </c>
      <c r="G45" s="229" t="n">
        <v>90.7</v>
      </c>
      <c r="H45" s="229" t="n">
        <v>109.9</v>
      </c>
      <c r="I45" s="229" t="n">
        <v>122</v>
      </c>
      <c r="J45" s="229" t="n">
        <v>66.1</v>
      </c>
      <c r="K45" s="229" t="n">
        <v>45.6</v>
      </c>
      <c r="L45" s="229" t="n">
        <v>72.4</v>
      </c>
      <c r="M45" s="229" t="n">
        <v>122.9</v>
      </c>
      <c r="N45" s="229" t="n">
        <v>197.2</v>
      </c>
      <c r="O45" s="229" t="n">
        <v>7.3</v>
      </c>
      <c r="P45" s="229" t="n">
        <v>90</v>
      </c>
      <c r="Q45" s="229" t="n">
        <v>78.7</v>
      </c>
      <c r="R45" s="230" t="n">
        <v>93</v>
      </c>
    </row>
    <row r="46" customFormat="false" ht="17.45" hidden="false" customHeight="true" outlineLevel="0" collapsed="false">
      <c r="A46" s="238" t="s">
        <v>224</v>
      </c>
      <c r="B46" s="229" t="n">
        <v>109.5</v>
      </c>
      <c r="C46" s="229" t="s">
        <v>75</v>
      </c>
      <c r="D46" s="229" t="n">
        <v>65.4</v>
      </c>
      <c r="E46" s="229" t="n">
        <v>124.8</v>
      </c>
      <c r="F46" s="229" t="n">
        <v>91.8</v>
      </c>
      <c r="G46" s="229" t="n">
        <v>89.5</v>
      </c>
      <c r="H46" s="229" t="n">
        <v>121.2</v>
      </c>
      <c r="I46" s="229" t="n">
        <v>122</v>
      </c>
      <c r="J46" s="229" t="n">
        <v>73.2</v>
      </c>
      <c r="K46" s="229" t="n">
        <v>41.8</v>
      </c>
      <c r="L46" s="229" t="n">
        <v>71.6</v>
      </c>
      <c r="M46" s="229" t="n">
        <v>128.6</v>
      </c>
      <c r="N46" s="229" t="n">
        <v>216.7</v>
      </c>
      <c r="O46" s="229" t="n">
        <v>9.8</v>
      </c>
      <c r="P46" s="229" t="n">
        <v>104</v>
      </c>
      <c r="Q46" s="229" t="n">
        <v>99.2</v>
      </c>
      <c r="R46" s="230" t="n">
        <v>116.3</v>
      </c>
    </row>
    <row r="47" customFormat="false" ht="17.45" hidden="false" customHeight="true" outlineLevel="0" collapsed="false">
      <c r="A47" s="238" t="s">
        <v>225</v>
      </c>
      <c r="B47" s="229" t="n">
        <v>108.1</v>
      </c>
      <c r="C47" s="229" t="s">
        <v>75</v>
      </c>
      <c r="D47" s="229" t="n">
        <v>69.8</v>
      </c>
      <c r="E47" s="229" t="n">
        <v>125.7</v>
      </c>
      <c r="F47" s="229" t="n">
        <v>89.3</v>
      </c>
      <c r="G47" s="229" t="n">
        <v>83.7</v>
      </c>
      <c r="H47" s="229" t="n">
        <v>113.3</v>
      </c>
      <c r="I47" s="229" t="n">
        <v>124.4</v>
      </c>
      <c r="J47" s="229" t="n">
        <v>76.4</v>
      </c>
      <c r="K47" s="229" t="n">
        <v>36.7</v>
      </c>
      <c r="L47" s="229" t="n">
        <v>83.6</v>
      </c>
      <c r="M47" s="229" t="n">
        <v>140</v>
      </c>
      <c r="N47" s="229" t="n">
        <v>263.9</v>
      </c>
      <c r="O47" s="229" t="n">
        <v>8.5</v>
      </c>
      <c r="P47" s="229" t="n">
        <v>90</v>
      </c>
      <c r="Q47" s="229" t="n">
        <v>91.3</v>
      </c>
      <c r="R47" s="230" t="n">
        <v>114</v>
      </c>
    </row>
    <row r="48" customFormat="false" ht="17.45" hidden="false" customHeight="true" outlineLevel="0" collapsed="false">
      <c r="A48" s="238" t="s">
        <v>226</v>
      </c>
      <c r="B48" s="229" t="n">
        <v>112.2</v>
      </c>
      <c r="C48" s="229" t="s">
        <v>75</v>
      </c>
      <c r="D48" s="229" t="n">
        <v>101.3</v>
      </c>
      <c r="E48" s="229" t="n">
        <v>126.5</v>
      </c>
      <c r="F48" s="229" t="n">
        <v>85.2</v>
      </c>
      <c r="G48" s="229" t="n">
        <v>88.4</v>
      </c>
      <c r="H48" s="229" t="n">
        <v>122.2</v>
      </c>
      <c r="I48" s="229" t="n">
        <v>124.4</v>
      </c>
      <c r="J48" s="229" t="n">
        <v>75.6</v>
      </c>
      <c r="K48" s="229" t="n">
        <v>60.8</v>
      </c>
      <c r="L48" s="229" t="n">
        <v>68.1</v>
      </c>
      <c r="M48" s="229" t="n">
        <v>180</v>
      </c>
      <c r="N48" s="229" t="n">
        <v>169.4</v>
      </c>
      <c r="O48" s="229" t="n">
        <v>8.5</v>
      </c>
      <c r="P48" s="229" t="n">
        <v>94</v>
      </c>
      <c r="Q48" s="229" t="n">
        <v>133.1</v>
      </c>
      <c r="R48" s="230" t="n">
        <v>132.6</v>
      </c>
    </row>
    <row r="49" customFormat="false" ht="17.45" hidden="false" customHeight="true" outlineLevel="0" collapsed="false">
      <c r="A49" s="239" t="s">
        <v>227</v>
      </c>
      <c r="B49" s="229" t="n">
        <v>116.2</v>
      </c>
      <c r="C49" s="229" t="s">
        <v>75</v>
      </c>
      <c r="D49" s="229" t="n">
        <v>57.2</v>
      </c>
      <c r="E49" s="229" t="n">
        <v>100.9</v>
      </c>
      <c r="F49" s="229" t="n">
        <v>93.4</v>
      </c>
      <c r="G49" s="229" t="n">
        <v>64</v>
      </c>
      <c r="H49" s="229" t="n">
        <v>136</v>
      </c>
      <c r="I49" s="229" t="n">
        <v>90.2</v>
      </c>
      <c r="J49" s="229" t="n">
        <v>66.9</v>
      </c>
      <c r="K49" s="229" t="n">
        <v>55.7</v>
      </c>
      <c r="L49" s="229" t="n">
        <v>52.6</v>
      </c>
      <c r="M49" s="229" t="n">
        <v>160</v>
      </c>
      <c r="N49" s="229" t="n">
        <v>205.6</v>
      </c>
      <c r="O49" s="229" t="n">
        <v>135.4</v>
      </c>
      <c r="P49" s="229" t="n">
        <v>92</v>
      </c>
      <c r="Q49" s="229" t="n">
        <v>115</v>
      </c>
      <c r="R49" s="230" t="n">
        <v>111.6</v>
      </c>
    </row>
    <row r="50" customFormat="false" ht="17.45" hidden="false" customHeight="true" outlineLevel="0" collapsed="false">
      <c r="A50" s="238" t="s">
        <v>228</v>
      </c>
      <c r="B50" s="229" t="n">
        <v>108.1</v>
      </c>
      <c r="C50" s="229" t="s">
        <v>75</v>
      </c>
      <c r="D50" s="229" t="n">
        <v>98.1</v>
      </c>
      <c r="E50" s="229" t="n">
        <v>104.4</v>
      </c>
      <c r="F50" s="229" t="n">
        <v>94.3</v>
      </c>
      <c r="G50" s="229" t="n">
        <v>72.1</v>
      </c>
      <c r="H50" s="229" t="n">
        <v>164</v>
      </c>
      <c r="I50" s="229" t="n">
        <v>85.4</v>
      </c>
      <c r="J50" s="229" t="n">
        <v>66.9</v>
      </c>
      <c r="K50" s="229" t="n">
        <v>60.8</v>
      </c>
      <c r="L50" s="229" t="n">
        <v>56.9</v>
      </c>
      <c r="M50" s="229" t="n">
        <v>122.9</v>
      </c>
      <c r="N50" s="229" t="n">
        <v>166.7</v>
      </c>
      <c r="O50" s="229" t="n">
        <v>15.9</v>
      </c>
      <c r="P50" s="229" t="n">
        <v>92</v>
      </c>
      <c r="Q50" s="229" t="n">
        <v>60.6</v>
      </c>
      <c r="R50" s="230" t="n">
        <v>97.7</v>
      </c>
    </row>
    <row r="51" customFormat="false" ht="17.45" hidden="false" customHeight="true" outlineLevel="0" collapsed="false">
      <c r="A51" s="240" t="s">
        <v>229</v>
      </c>
      <c r="B51" s="233" t="n">
        <v>120.3</v>
      </c>
      <c r="C51" s="241" t="s">
        <v>75</v>
      </c>
      <c r="D51" s="233" t="n">
        <v>109.4</v>
      </c>
      <c r="E51" s="233" t="n">
        <v>100.9</v>
      </c>
      <c r="F51" s="233" t="n">
        <v>95.9</v>
      </c>
      <c r="G51" s="233" t="n">
        <v>102.3</v>
      </c>
      <c r="H51" s="233" t="n">
        <v>159.1</v>
      </c>
      <c r="I51" s="233" t="n">
        <v>92.7</v>
      </c>
      <c r="J51" s="233" t="n">
        <v>72.4</v>
      </c>
      <c r="K51" s="233" t="n">
        <v>97.5</v>
      </c>
      <c r="L51" s="233" t="n">
        <v>69.8</v>
      </c>
      <c r="M51" s="241" t="n">
        <v>151.4</v>
      </c>
      <c r="N51" s="241" t="n">
        <v>183.3</v>
      </c>
      <c r="O51" s="233" t="n">
        <v>125.6</v>
      </c>
      <c r="P51" s="233" t="n">
        <v>84</v>
      </c>
      <c r="Q51" s="233" t="n">
        <v>71.7</v>
      </c>
      <c r="R51" s="242" t="n">
        <v>104.7</v>
      </c>
    </row>
    <row r="52" s="260" customFormat="true" ht="14.25" hidden="false" customHeight="false" outlineLevel="0" collapsed="false">
      <c r="A52" s="243"/>
      <c r="B52" s="244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44"/>
      <c r="P52" s="244"/>
      <c r="Q52" s="244"/>
      <c r="R52" s="244"/>
      <c r="S52" s="259"/>
    </row>
    <row r="53" customFormat="false" ht="14.25" hidden="false" customHeight="false" outlineLevel="0" collapsed="false"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</row>
    <row r="56" customFormat="false" ht="13.5" hidden="false" customHeight="false" outlineLevel="0" collapsed="false">
      <c r="C56" s="207"/>
      <c r="K56" s="207"/>
      <c r="L56" s="207"/>
      <c r="M56" s="207"/>
      <c r="N56" s="207"/>
      <c r="R56" s="207"/>
    </row>
    <row r="57" customFormat="false" ht="14.25" hidden="false" customHeight="false" outlineLevel="0" collapsed="false">
      <c r="C57" s="251"/>
      <c r="K57" s="251"/>
      <c r="L57" s="251"/>
      <c r="M57" s="251"/>
      <c r="N57" s="251"/>
      <c r="R57" s="251"/>
    </row>
    <row r="58" customFormat="false" ht="14.25" hidden="false" customHeight="false" outlineLevel="0" collapsed="false">
      <c r="C58" s="251"/>
      <c r="K58" s="251"/>
      <c r="L58" s="251"/>
      <c r="M58" s="251"/>
      <c r="N58" s="251"/>
      <c r="R58" s="251"/>
    </row>
    <row r="62" customFormat="false" ht="13.5" hidden="false" customHeight="false" outlineLevel="0" collapsed="false">
      <c r="C62" s="207"/>
      <c r="K62" s="207"/>
      <c r="L62" s="207"/>
      <c r="M62" s="207"/>
      <c r="N62" s="207"/>
      <c r="R62" s="207"/>
    </row>
    <row r="63" customFormat="false" ht="14.25" hidden="false" customHeight="false" outlineLevel="0" collapsed="false">
      <c r="C63" s="251"/>
      <c r="K63" s="251"/>
      <c r="L63" s="251"/>
      <c r="M63" s="251"/>
      <c r="N63" s="251"/>
      <c r="R63" s="251"/>
    </row>
    <row r="64" customFormat="false" ht="14.25" hidden="false" customHeight="false" outlineLevel="0" collapsed="false">
      <c r="C64" s="251"/>
      <c r="K64" s="251"/>
      <c r="L64" s="251"/>
      <c r="M64" s="251"/>
      <c r="N64" s="251"/>
      <c r="R64" s="251"/>
    </row>
    <row r="65" customFormat="false" ht="14.25" hidden="false" customHeight="false" outlineLevel="0" collapsed="false">
      <c r="C65" s="251"/>
      <c r="K65" s="251"/>
      <c r="L65" s="251"/>
      <c r="M65" s="251"/>
      <c r="N65" s="251"/>
      <c r="R65" s="251"/>
    </row>
    <row r="69" customFormat="false" ht="13.5" hidden="false" customHeight="false" outlineLevel="0" collapsed="false">
      <c r="C69" s="207"/>
      <c r="K69" s="207"/>
      <c r="L69" s="207"/>
      <c r="M69" s="207"/>
      <c r="N69" s="207"/>
      <c r="R69" s="207"/>
    </row>
    <row r="70" customFormat="false" ht="14.25" hidden="false" customHeight="false" outlineLevel="0" collapsed="false">
      <c r="C70" s="251"/>
      <c r="K70" s="251"/>
      <c r="L70" s="251"/>
      <c r="M70" s="251"/>
      <c r="N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9.62"/>
    <col collapsed="false" customWidth="true" hidden="false" outlineLevel="0" max="2" min="2" style="226" width="4.62"/>
    <col collapsed="false" customWidth="true" hidden="false" outlineLevel="0" max="3" min="3" style="206" width="4.62"/>
    <col collapsed="false" customWidth="true" hidden="false" outlineLevel="0" max="10" min="4" style="226" width="4.62"/>
    <col collapsed="false" customWidth="true" hidden="false" outlineLevel="0" max="14" min="11" style="206" width="4.62"/>
    <col collapsed="false" customWidth="true" hidden="false" outlineLevel="0" max="17" min="15" style="226" width="4.62"/>
    <col collapsed="false" customWidth="true" hidden="false" outlineLevel="0" max="18" min="18" style="206" width="4.62"/>
    <col collapsed="false" customWidth="false" hidden="false" outlineLevel="0" max="257" min="19" style="226" width="8.99"/>
  </cols>
  <sheetData>
    <row r="1" customFormat="false" ht="13.5" hidden="false" customHeight="false" outlineLevel="0" collapsed="false">
      <c r="P1" s="130" t="n">
        <v>45717</v>
      </c>
      <c r="Q1" s="130"/>
      <c r="R1" s="130"/>
    </row>
    <row r="3" s="254" customFormat="true" ht="20.1" hidden="false" customHeight="true" outlineLevel="0" collapsed="false">
      <c r="A3" s="252" t="s">
        <v>238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s="254" customFormat="true" ht="9.9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12"/>
      <c r="S4" s="253"/>
    </row>
    <row r="5" s="206" customFormat="true" ht="12.75" hidden="false" customHeight="true" outlineLevel="0" collapsed="false">
      <c r="A5" s="213" t="s">
        <v>198</v>
      </c>
      <c r="O5" s="214"/>
      <c r="P5" s="215"/>
      <c r="Q5" s="215"/>
      <c r="R5" s="216" t="s">
        <v>199</v>
      </c>
      <c r="S5" s="207"/>
    </row>
    <row r="6" s="206" customFormat="true" ht="12.75" hidden="false" customHeight="true" outlineLevel="0" collapsed="false">
      <c r="A6" s="256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8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  <c r="S6" s="207"/>
    </row>
    <row r="7" s="206" customFormat="true" ht="12.75" hidden="false" customHeight="true" outlineLevel="0" collapsed="false">
      <c r="A7" s="256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07"/>
    </row>
    <row r="8" s="206" customFormat="true" ht="12.75" hidden="false" customHeight="true" outlineLevel="0" collapsed="false">
      <c r="A8" s="256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07"/>
    </row>
    <row r="9" s="206" customFormat="true" ht="12.75" hidden="false" customHeight="true" outlineLevel="0" collapsed="false">
      <c r="A9" s="256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07"/>
    </row>
    <row r="10" customFormat="false" ht="17.45" hidden="false" customHeight="true" outlineLevel="0" collapsed="false">
      <c r="A10" s="257" t="s">
        <v>216</v>
      </c>
      <c r="B10" s="221" t="n">
        <v>100</v>
      </c>
      <c r="C10" s="222" t="s">
        <v>75</v>
      </c>
      <c r="D10" s="223" t="n">
        <v>100</v>
      </c>
      <c r="E10" s="223" t="n">
        <v>100</v>
      </c>
      <c r="F10" s="223" t="n">
        <v>100</v>
      </c>
      <c r="G10" s="223" t="n">
        <v>100</v>
      </c>
      <c r="H10" s="223" t="n">
        <v>100</v>
      </c>
      <c r="I10" s="223" t="n">
        <v>100</v>
      </c>
      <c r="J10" s="223" t="n">
        <v>100</v>
      </c>
      <c r="K10" s="223" t="n">
        <v>100</v>
      </c>
      <c r="L10" s="223" t="n">
        <v>100</v>
      </c>
      <c r="M10" s="223" t="n">
        <v>100</v>
      </c>
      <c r="N10" s="223" t="n">
        <v>100</v>
      </c>
      <c r="O10" s="223" t="n">
        <v>100</v>
      </c>
      <c r="P10" s="223" t="n">
        <v>100</v>
      </c>
      <c r="Q10" s="223" t="n">
        <v>100</v>
      </c>
      <c r="R10" s="224" t="n">
        <v>100</v>
      </c>
    </row>
    <row r="11" customFormat="false" ht="17.45" hidden="false" customHeight="true" outlineLevel="0" collapsed="false">
      <c r="A11" s="257" t="n">
        <v>3</v>
      </c>
      <c r="B11" s="228" t="n">
        <v>99.4</v>
      </c>
      <c r="C11" s="229" t="s">
        <v>75</v>
      </c>
      <c r="D11" s="229" t="n">
        <v>100.8</v>
      </c>
      <c r="E11" s="229" t="n">
        <v>99.4</v>
      </c>
      <c r="F11" s="229" t="n">
        <v>41.5</v>
      </c>
      <c r="G11" s="229" t="n">
        <v>96.4</v>
      </c>
      <c r="H11" s="229" t="n">
        <v>99.7</v>
      </c>
      <c r="I11" s="229" t="n">
        <v>104</v>
      </c>
      <c r="J11" s="229" t="n">
        <v>97.8</v>
      </c>
      <c r="K11" s="229" t="n">
        <v>89</v>
      </c>
      <c r="L11" s="229" t="n">
        <v>88</v>
      </c>
      <c r="M11" s="229" t="n">
        <v>100.4</v>
      </c>
      <c r="N11" s="229" t="n">
        <v>97.6</v>
      </c>
      <c r="O11" s="229" t="n">
        <v>104.2</v>
      </c>
      <c r="P11" s="229" t="n">
        <v>95.7</v>
      </c>
      <c r="Q11" s="229" t="n">
        <v>91</v>
      </c>
      <c r="R11" s="230" t="n">
        <v>103.1</v>
      </c>
      <c r="T11" s="253"/>
    </row>
    <row r="12" customFormat="false" ht="17.45" hidden="false" customHeight="true" outlineLevel="0" collapsed="false">
      <c r="A12" s="257" t="n">
        <v>4</v>
      </c>
      <c r="B12" s="228" t="n">
        <v>96.9</v>
      </c>
      <c r="C12" s="229" t="s">
        <v>75</v>
      </c>
      <c r="D12" s="229" t="n">
        <v>87.5</v>
      </c>
      <c r="E12" s="229" t="n">
        <v>91.7</v>
      </c>
      <c r="F12" s="229" t="n">
        <v>104</v>
      </c>
      <c r="G12" s="229" t="n">
        <v>87.2</v>
      </c>
      <c r="H12" s="229" t="n">
        <v>101.5</v>
      </c>
      <c r="I12" s="229" t="n">
        <v>101.6</v>
      </c>
      <c r="J12" s="229" t="n">
        <v>78.9</v>
      </c>
      <c r="K12" s="229" t="n">
        <v>91.7</v>
      </c>
      <c r="L12" s="229" t="n">
        <v>86.7</v>
      </c>
      <c r="M12" s="229" t="n">
        <v>112.3</v>
      </c>
      <c r="N12" s="229" t="n">
        <v>77.6</v>
      </c>
      <c r="O12" s="229" t="n">
        <v>95.3</v>
      </c>
      <c r="P12" s="229" t="n">
        <v>95.7</v>
      </c>
      <c r="Q12" s="229" t="n">
        <v>82.3</v>
      </c>
      <c r="R12" s="230" t="n">
        <v>103.2</v>
      </c>
    </row>
    <row r="13" customFormat="false" ht="17.45" hidden="false" customHeight="true" outlineLevel="0" collapsed="false">
      <c r="A13" s="257" t="n">
        <v>5</v>
      </c>
      <c r="B13" s="228" t="n">
        <v>96.7</v>
      </c>
      <c r="C13" s="229" t="s">
        <v>75</v>
      </c>
      <c r="D13" s="229" t="n">
        <v>88.9</v>
      </c>
      <c r="E13" s="229" t="n">
        <v>89.5</v>
      </c>
      <c r="F13" s="229" t="n">
        <v>104.8</v>
      </c>
      <c r="G13" s="229" t="n">
        <v>90.1</v>
      </c>
      <c r="H13" s="229" t="n">
        <v>103.7</v>
      </c>
      <c r="I13" s="229" t="n">
        <v>99.6</v>
      </c>
      <c r="J13" s="229" t="n">
        <v>77.5</v>
      </c>
      <c r="K13" s="229" t="n">
        <v>92.6</v>
      </c>
      <c r="L13" s="229" t="n">
        <v>98.3</v>
      </c>
      <c r="M13" s="229" t="n">
        <v>123.8</v>
      </c>
      <c r="N13" s="229" t="n">
        <v>69</v>
      </c>
      <c r="O13" s="229" t="n">
        <v>94</v>
      </c>
      <c r="P13" s="229" t="n">
        <v>94.9</v>
      </c>
      <c r="Q13" s="229" t="n">
        <v>79.1</v>
      </c>
      <c r="R13" s="230" t="n">
        <v>99.3</v>
      </c>
    </row>
    <row r="14" customFormat="false" ht="17.45" hidden="false" customHeight="true" outlineLevel="0" collapsed="false">
      <c r="A14" s="258" t="n">
        <v>6</v>
      </c>
      <c r="B14" s="232" t="n">
        <v>97.3</v>
      </c>
      <c r="C14" s="241" t="s">
        <v>75</v>
      </c>
      <c r="D14" s="234" t="n">
        <v>95.9</v>
      </c>
      <c r="E14" s="234" t="n">
        <v>90.2</v>
      </c>
      <c r="F14" s="234" t="n">
        <v>103.2</v>
      </c>
      <c r="G14" s="234" t="n">
        <v>90.8</v>
      </c>
      <c r="H14" s="234" t="n">
        <v>104.4</v>
      </c>
      <c r="I14" s="234" t="n">
        <v>99.5</v>
      </c>
      <c r="J14" s="234" t="n">
        <v>84</v>
      </c>
      <c r="K14" s="234" t="n">
        <v>95.7</v>
      </c>
      <c r="L14" s="234" t="n">
        <v>105.1</v>
      </c>
      <c r="M14" s="234" t="n">
        <v>123.9</v>
      </c>
      <c r="N14" s="234" t="n">
        <v>75.2</v>
      </c>
      <c r="O14" s="234" t="n">
        <v>97</v>
      </c>
      <c r="P14" s="234" t="n">
        <v>94</v>
      </c>
      <c r="Q14" s="234" t="n">
        <v>75.6</v>
      </c>
      <c r="R14" s="235" t="n">
        <v>99.1</v>
      </c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</row>
    <row r="15" customFormat="false" ht="17.45" hidden="false" customHeight="true" outlineLevel="0" collapsed="false">
      <c r="A15" s="237" t="s">
        <v>217</v>
      </c>
      <c r="B15" s="229" t="n">
        <v>97.6</v>
      </c>
      <c r="C15" s="229" t="s">
        <v>75</v>
      </c>
      <c r="D15" s="229" t="n">
        <v>96.9</v>
      </c>
      <c r="E15" s="229" t="n">
        <v>92.3</v>
      </c>
      <c r="F15" s="229" t="n">
        <v>104.8</v>
      </c>
      <c r="G15" s="229" t="n">
        <v>87.3</v>
      </c>
      <c r="H15" s="229" t="n">
        <v>104.3</v>
      </c>
      <c r="I15" s="229" t="n">
        <v>100.9</v>
      </c>
      <c r="J15" s="229" t="n">
        <v>84.4</v>
      </c>
      <c r="K15" s="229" t="n">
        <v>95</v>
      </c>
      <c r="L15" s="229" t="n">
        <v>98.6</v>
      </c>
      <c r="M15" s="229" t="n">
        <v>124.5</v>
      </c>
      <c r="N15" s="229" t="n">
        <v>77.2</v>
      </c>
      <c r="O15" s="229" t="n">
        <v>95.4</v>
      </c>
      <c r="P15" s="229" t="n">
        <v>93.8</v>
      </c>
      <c r="Q15" s="229" t="n">
        <v>76</v>
      </c>
      <c r="R15" s="230" t="n">
        <v>98.4</v>
      </c>
    </row>
    <row r="16" customFormat="false" ht="17.45" hidden="false" customHeight="true" outlineLevel="0" collapsed="false">
      <c r="A16" s="238" t="s">
        <v>218</v>
      </c>
      <c r="B16" s="229" t="n">
        <v>97.2</v>
      </c>
      <c r="C16" s="229" t="s">
        <v>75</v>
      </c>
      <c r="D16" s="229" t="n">
        <v>95.2</v>
      </c>
      <c r="E16" s="229" t="n">
        <v>92.8</v>
      </c>
      <c r="F16" s="229" t="n">
        <v>102.5</v>
      </c>
      <c r="G16" s="229" t="n">
        <v>92.5</v>
      </c>
      <c r="H16" s="229" t="n">
        <v>102.2</v>
      </c>
      <c r="I16" s="229" t="n">
        <v>98</v>
      </c>
      <c r="J16" s="229" t="n">
        <v>84.7</v>
      </c>
      <c r="K16" s="229" t="n">
        <v>94</v>
      </c>
      <c r="L16" s="229" t="n">
        <v>110.1</v>
      </c>
      <c r="M16" s="229" t="n">
        <v>120.1</v>
      </c>
      <c r="N16" s="229" t="n">
        <v>77.3</v>
      </c>
      <c r="O16" s="229" t="n">
        <v>97.4</v>
      </c>
      <c r="P16" s="229" t="n">
        <v>94.1</v>
      </c>
      <c r="Q16" s="229" t="n">
        <v>75.4</v>
      </c>
      <c r="R16" s="230" t="n">
        <v>99.3</v>
      </c>
    </row>
    <row r="17" customFormat="false" ht="17.45" hidden="false" customHeight="true" outlineLevel="0" collapsed="false">
      <c r="A17" s="238" t="s">
        <v>219</v>
      </c>
      <c r="B17" s="229" t="n">
        <v>97.3</v>
      </c>
      <c r="C17" s="229" t="s">
        <v>75</v>
      </c>
      <c r="D17" s="229" t="n">
        <v>96.4</v>
      </c>
      <c r="E17" s="229" t="n">
        <v>92.2</v>
      </c>
      <c r="F17" s="229" t="n">
        <v>102.6</v>
      </c>
      <c r="G17" s="229" t="n">
        <v>91.2</v>
      </c>
      <c r="H17" s="229" t="n">
        <v>102.7</v>
      </c>
      <c r="I17" s="229" t="n">
        <v>99</v>
      </c>
      <c r="J17" s="229" t="n">
        <v>84.8</v>
      </c>
      <c r="K17" s="229" t="n">
        <v>93.5</v>
      </c>
      <c r="L17" s="229" t="n">
        <v>107.2</v>
      </c>
      <c r="M17" s="229" t="n">
        <v>120.6</v>
      </c>
      <c r="N17" s="229" t="n">
        <v>76.5</v>
      </c>
      <c r="O17" s="229" t="n">
        <v>97.1</v>
      </c>
      <c r="P17" s="229" t="n">
        <v>94.3</v>
      </c>
      <c r="Q17" s="229" t="n">
        <v>75.4</v>
      </c>
      <c r="R17" s="230" t="n">
        <v>99.5</v>
      </c>
    </row>
    <row r="18" customFormat="false" ht="17.45" hidden="false" customHeight="true" outlineLevel="0" collapsed="false">
      <c r="A18" s="238" t="s">
        <v>220</v>
      </c>
      <c r="B18" s="229" t="n">
        <v>97.6</v>
      </c>
      <c r="C18" s="229" t="s">
        <v>75</v>
      </c>
      <c r="D18" s="229" t="n">
        <v>99.2</v>
      </c>
      <c r="E18" s="229" t="n">
        <v>91.5</v>
      </c>
      <c r="F18" s="229" t="n">
        <v>102.5</v>
      </c>
      <c r="G18" s="229" t="n">
        <v>90.8</v>
      </c>
      <c r="H18" s="229" t="n">
        <v>102.7</v>
      </c>
      <c r="I18" s="229" t="n">
        <v>99.8</v>
      </c>
      <c r="J18" s="229" t="n">
        <v>84.4</v>
      </c>
      <c r="K18" s="229" t="n">
        <v>93.7</v>
      </c>
      <c r="L18" s="229" t="n">
        <v>107.4</v>
      </c>
      <c r="M18" s="229" t="n">
        <v>123.5</v>
      </c>
      <c r="N18" s="229" t="n">
        <v>76.6</v>
      </c>
      <c r="O18" s="229" t="n">
        <v>97.3</v>
      </c>
      <c r="P18" s="229" t="n">
        <v>93.9</v>
      </c>
      <c r="Q18" s="229" t="n">
        <v>75.3</v>
      </c>
      <c r="R18" s="230" t="n">
        <v>99.4</v>
      </c>
    </row>
    <row r="19" customFormat="false" ht="17.45" hidden="false" customHeight="true" outlineLevel="0" collapsed="false">
      <c r="A19" s="238" t="s">
        <v>221</v>
      </c>
      <c r="B19" s="229" t="n">
        <v>96.9</v>
      </c>
      <c r="C19" s="229" t="s">
        <v>75</v>
      </c>
      <c r="D19" s="229" t="n">
        <v>94.4</v>
      </c>
      <c r="E19" s="229" t="n">
        <v>89.4</v>
      </c>
      <c r="F19" s="229" t="n">
        <v>102.6</v>
      </c>
      <c r="G19" s="229" t="n">
        <v>91.4</v>
      </c>
      <c r="H19" s="229" t="n">
        <v>104.9</v>
      </c>
      <c r="I19" s="229" t="n">
        <v>99.1</v>
      </c>
      <c r="J19" s="229" t="n">
        <v>83.8</v>
      </c>
      <c r="K19" s="229" t="n">
        <v>93.5</v>
      </c>
      <c r="L19" s="229" t="n">
        <v>107.1</v>
      </c>
      <c r="M19" s="229" t="n">
        <v>121.1</v>
      </c>
      <c r="N19" s="229" t="n">
        <v>75.7</v>
      </c>
      <c r="O19" s="229" t="n">
        <v>97.7</v>
      </c>
      <c r="P19" s="229" t="n">
        <v>93.9</v>
      </c>
      <c r="Q19" s="229" t="n">
        <v>75.3</v>
      </c>
      <c r="R19" s="230" t="n">
        <v>99.4</v>
      </c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</row>
    <row r="20" customFormat="false" ht="17.45" hidden="false" customHeight="true" outlineLevel="0" collapsed="false">
      <c r="A20" s="238" t="s">
        <v>222</v>
      </c>
      <c r="B20" s="229" t="n">
        <v>97</v>
      </c>
      <c r="C20" s="229" t="s">
        <v>75</v>
      </c>
      <c r="D20" s="229" t="n">
        <v>94.4</v>
      </c>
      <c r="E20" s="229" t="n">
        <v>89.7</v>
      </c>
      <c r="F20" s="229" t="n">
        <v>102.5</v>
      </c>
      <c r="G20" s="229" t="n">
        <v>91.4</v>
      </c>
      <c r="H20" s="229" t="n">
        <v>103.9</v>
      </c>
      <c r="I20" s="229" t="n">
        <v>98.6</v>
      </c>
      <c r="J20" s="229" t="n">
        <v>83.9</v>
      </c>
      <c r="K20" s="229" t="n">
        <v>99.6</v>
      </c>
      <c r="L20" s="229" t="n">
        <v>107</v>
      </c>
      <c r="M20" s="229" t="n">
        <v>125.7</v>
      </c>
      <c r="N20" s="229" t="n">
        <v>75.1</v>
      </c>
      <c r="O20" s="229" t="n">
        <v>95.7</v>
      </c>
      <c r="P20" s="229" t="n">
        <v>93.9</v>
      </c>
      <c r="Q20" s="229" t="n">
        <v>75.2</v>
      </c>
      <c r="R20" s="230" t="n">
        <v>99.3</v>
      </c>
    </row>
    <row r="21" customFormat="false" ht="17.45" hidden="false" customHeight="true" outlineLevel="0" collapsed="false">
      <c r="A21" s="238" t="s">
        <v>223</v>
      </c>
      <c r="B21" s="229" t="n">
        <v>96.8</v>
      </c>
      <c r="C21" s="229" t="s">
        <v>75</v>
      </c>
      <c r="D21" s="229" t="n">
        <v>93.4</v>
      </c>
      <c r="E21" s="229" t="n">
        <v>88.6</v>
      </c>
      <c r="F21" s="229" t="n">
        <v>101.9</v>
      </c>
      <c r="G21" s="229" t="n">
        <v>91.3</v>
      </c>
      <c r="H21" s="229" t="n">
        <v>104.1</v>
      </c>
      <c r="I21" s="229" t="n">
        <v>98.6</v>
      </c>
      <c r="J21" s="229" t="n">
        <v>83.4</v>
      </c>
      <c r="K21" s="229" t="n">
        <v>98.8</v>
      </c>
      <c r="L21" s="229" t="n">
        <v>106.9</v>
      </c>
      <c r="M21" s="229" t="n">
        <v>124.1</v>
      </c>
      <c r="N21" s="229" t="n">
        <v>74.5</v>
      </c>
      <c r="O21" s="229" t="n">
        <v>97.8</v>
      </c>
      <c r="P21" s="229" t="n">
        <v>93.5</v>
      </c>
      <c r="Q21" s="229" t="n">
        <v>74.9</v>
      </c>
      <c r="R21" s="230" t="n">
        <v>99.3</v>
      </c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</row>
    <row r="22" customFormat="false" ht="17.45" hidden="false" customHeight="true" outlineLevel="0" collapsed="false">
      <c r="A22" s="238" t="s">
        <v>224</v>
      </c>
      <c r="B22" s="229" t="n">
        <v>97</v>
      </c>
      <c r="C22" s="229" t="s">
        <v>75</v>
      </c>
      <c r="D22" s="229" t="n">
        <v>95.4</v>
      </c>
      <c r="E22" s="229" t="n">
        <v>87.6</v>
      </c>
      <c r="F22" s="229" t="n">
        <v>102.8</v>
      </c>
      <c r="G22" s="229" t="n">
        <v>91.2</v>
      </c>
      <c r="H22" s="229" t="n">
        <v>106.1</v>
      </c>
      <c r="I22" s="229" t="n">
        <v>98.7</v>
      </c>
      <c r="J22" s="229" t="n">
        <v>82.7</v>
      </c>
      <c r="K22" s="229" t="n">
        <v>101.4</v>
      </c>
      <c r="L22" s="229" t="n">
        <v>107.9</v>
      </c>
      <c r="M22" s="229" t="n">
        <v>126.9</v>
      </c>
      <c r="N22" s="229" t="n">
        <v>73.7</v>
      </c>
      <c r="O22" s="229" t="n">
        <v>97.8</v>
      </c>
      <c r="P22" s="229" t="n">
        <v>93.5</v>
      </c>
      <c r="Q22" s="229" t="n">
        <v>74.7</v>
      </c>
      <c r="R22" s="230" t="n">
        <v>99.4</v>
      </c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</row>
    <row r="23" customFormat="false" ht="17.45" hidden="false" customHeight="true" outlineLevel="0" collapsed="false">
      <c r="A23" s="238" t="s">
        <v>225</v>
      </c>
      <c r="B23" s="229" t="n">
        <v>96.7</v>
      </c>
      <c r="C23" s="229" t="s">
        <v>75</v>
      </c>
      <c r="D23" s="229" t="n">
        <v>94.7</v>
      </c>
      <c r="E23" s="229" t="n">
        <v>86.4</v>
      </c>
      <c r="F23" s="229" t="n">
        <v>102.9</v>
      </c>
      <c r="G23" s="229" t="n">
        <v>90.6</v>
      </c>
      <c r="H23" s="229" t="n">
        <v>106.8</v>
      </c>
      <c r="I23" s="229" t="n">
        <v>99.2</v>
      </c>
      <c r="J23" s="229" t="n">
        <v>82.5</v>
      </c>
      <c r="K23" s="229" t="n">
        <v>95.8</v>
      </c>
      <c r="L23" s="229" t="n">
        <v>106.1</v>
      </c>
      <c r="M23" s="229" t="n">
        <v>124.5</v>
      </c>
      <c r="N23" s="229" t="n">
        <v>72</v>
      </c>
      <c r="O23" s="229" t="n">
        <v>98.4</v>
      </c>
      <c r="P23" s="229" t="n">
        <v>93.9</v>
      </c>
      <c r="Q23" s="229" t="n">
        <v>74.8</v>
      </c>
      <c r="R23" s="230" t="n">
        <v>99.1</v>
      </c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</row>
    <row r="24" customFormat="false" ht="17.45" hidden="false" customHeight="true" outlineLevel="0" collapsed="false">
      <c r="A24" s="238" t="s">
        <v>226</v>
      </c>
      <c r="B24" s="229" t="n">
        <v>97.3</v>
      </c>
      <c r="C24" s="229" t="s">
        <v>75</v>
      </c>
      <c r="D24" s="229" t="n">
        <v>98</v>
      </c>
      <c r="E24" s="229" t="n">
        <v>88.1</v>
      </c>
      <c r="F24" s="229" t="n">
        <v>102.8</v>
      </c>
      <c r="G24" s="229" t="n">
        <v>90.6</v>
      </c>
      <c r="H24" s="229" t="n">
        <v>107.9</v>
      </c>
      <c r="I24" s="229" t="n">
        <v>99.6</v>
      </c>
      <c r="J24" s="229" t="n">
        <v>83.2</v>
      </c>
      <c r="K24" s="229" t="n">
        <v>98.7</v>
      </c>
      <c r="L24" s="229" t="n">
        <v>106.3</v>
      </c>
      <c r="M24" s="229" t="n">
        <v>125</v>
      </c>
      <c r="N24" s="229" t="n">
        <v>74.1</v>
      </c>
      <c r="O24" s="229" t="n">
        <v>98.6</v>
      </c>
      <c r="P24" s="229" t="n">
        <v>93.6</v>
      </c>
      <c r="Q24" s="229" t="n">
        <v>74.5</v>
      </c>
      <c r="R24" s="230" t="n">
        <v>99</v>
      </c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</row>
    <row r="25" customFormat="false" ht="17.45" hidden="false" customHeight="true" outlineLevel="0" collapsed="false">
      <c r="A25" s="239" t="s">
        <v>227</v>
      </c>
      <c r="B25" s="229" t="n">
        <v>98.5</v>
      </c>
      <c r="C25" s="229" t="s">
        <v>75</v>
      </c>
      <c r="D25" s="229" t="n">
        <v>101.7</v>
      </c>
      <c r="E25" s="229" t="n">
        <v>96.4</v>
      </c>
      <c r="F25" s="229" t="n">
        <v>58.7</v>
      </c>
      <c r="G25" s="229" t="n">
        <v>74</v>
      </c>
      <c r="H25" s="229" t="n">
        <v>107.9</v>
      </c>
      <c r="I25" s="229" t="n">
        <v>99.7</v>
      </c>
      <c r="J25" s="229" t="n">
        <v>82.7</v>
      </c>
      <c r="K25" s="229" t="n">
        <v>94.2</v>
      </c>
      <c r="L25" s="229" t="n">
        <v>104.3</v>
      </c>
      <c r="M25" s="229" t="n">
        <v>126.7</v>
      </c>
      <c r="N25" s="229" t="n">
        <v>73.2</v>
      </c>
      <c r="O25" s="229" t="n">
        <v>98.7</v>
      </c>
      <c r="P25" s="229" t="n">
        <v>94</v>
      </c>
      <c r="Q25" s="229" t="n">
        <v>74.1</v>
      </c>
      <c r="R25" s="230" t="n">
        <v>96.6</v>
      </c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</row>
    <row r="26" customFormat="false" ht="17.45" hidden="false" customHeight="true" outlineLevel="0" collapsed="false">
      <c r="A26" s="238" t="s">
        <v>228</v>
      </c>
      <c r="B26" s="229" t="n">
        <v>99</v>
      </c>
      <c r="C26" s="229" t="s">
        <v>75</v>
      </c>
      <c r="D26" s="229" t="n">
        <v>102.1</v>
      </c>
      <c r="E26" s="229" t="n">
        <v>96.9</v>
      </c>
      <c r="F26" s="229" t="n">
        <v>58.7</v>
      </c>
      <c r="G26" s="229" t="n">
        <v>73.5</v>
      </c>
      <c r="H26" s="229" t="n">
        <v>107.1</v>
      </c>
      <c r="I26" s="229" t="n">
        <v>100.3</v>
      </c>
      <c r="J26" s="229" t="n">
        <v>82.9</v>
      </c>
      <c r="K26" s="229" t="n">
        <v>98.7</v>
      </c>
      <c r="L26" s="229" t="n">
        <v>104.5</v>
      </c>
      <c r="M26" s="229" t="n">
        <v>128.6</v>
      </c>
      <c r="N26" s="229" t="n">
        <v>70.5</v>
      </c>
      <c r="O26" s="229" t="n">
        <v>99.9</v>
      </c>
      <c r="P26" s="229" t="n">
        <v>94.4</v>
      </c>
      <c r="Q26" s="229" t="n">
        <v>73.9</v>
      </c>
      <c r="R26" s="230" t="n">
        <v>96.8</v>
      </c>
    </row>
    <row r="27" customFormat="false" ht="17.45" hidden="false" customHeight="true" outlineLevel="0" collapsed="false">
      <c r="A27" s="240" t="s">
        <v>229</v>
      </c>
      <c r="B27" s="233" t="n">
        <v>97.8</v>
      </c>
      <c r="C27" s="241" t="s">
        <v>75</v>
      </c>
      <c r="D27" s="233" t="n">
        <v>102.3</v>
      </c>
      <c r="E27" s="233" t="n">
        <v>96.7</v>
      </c>
      <c r="F27" s="233" t="n">
        <v>58.7</v>
      </c>
      <c r="G27" s="233" t="n">
        <v>72.6</v>
      </c>
      <c r="H27" s="233" t="n">
        <v>107</v>
      </c>
      <c r="I27" s="233" t="n">
        <v>95.6</v>
      </c>
      <c r="J27" s="233" t="n">
        <v>82</v>
      </c>
      <c r="K27" s="241" t="n">
        <v>98.9</v>
      </c>
      <c r="L27" s="241" t="n">
        <v>105</v>
      </c>
      <c r="M27" s="241" t="n">
        <v>127.9</v>
      </c>
      <c r="N27" s="241" t="n">
        <v>69.4</v>
      </c>
      <c r="O27" s="233" t="n">
        <v>99.5</v>
      </c>
      <c r="P27" s="233" t="n">
        <v>93.9</v>
      </c>
      <c r="Q27" s="233" t="n">
        <v>72.6</v>
      </c>
      <c r="R27" s="242" t="n">
        <v>96.2</v>
      </c>
      <c r="S27" s="225"/>
    </row>
    <row r="28" s="260" customFormat="true" ht="13.35" hidden="false" customHeight="true" outlineLevel="0" collapsed="false">
      <c r="A28" s="243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61"/>
    </row>
    <row r="29" s="206" customFormat="true" ht="12.75" hidden="false" customHeight="true" outlineLevel="0" collapsed="false">
      <c r="A29" s="213" t="s">
        <v>230</v>
      </c>
      <c r="O29" s="245"/>
      <c r="P29" s="215"/>
      <c r="R29" s="216" t="s">
        <v>199</v>
      </c>
      <c r="S29" s="207"/>
    </row>
    <row r="30" s="206" customFormat="true" ht="12.75" hidden="false" customHeight="true" outlineLevel="0" collapsed="false">
      <c r="A30" s="256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8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  <c r="S30" s="207"/>
    </row>
    <row r="31" s="206" customFormat="true" ht="12.75" hidden="false" customHeight="true" outlineLevel="0" collapsed="false">
      <c r="A31" s="256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07"/>
    </row>
    <row r="32" s="206" customFormat="true" ht="12.75" hidden="false" customHeight="true" outlineLevel="0" collapsed="false">
      <c r="A32" s="256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07"/>
    </row>
    <row r="33" s="206" customFormat="true" ht="12.75" hidden="false" customHeight="true" outlineLevel="0" collapsed="false">
      <c r="A33" s="256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07"/>
    </row>
    <row r="34" customFormat="false" ht="17.45" hidden="false" customHeight="true" outlineLevel="0" collapsed="false">
      <c r="A34" s="220" t="s">
        <v>216</v>
      </c>
      <c r="B34" s="221" t="n">
        <v>100</v>
      </c>
      <c r="C34" s="222" t="s">
        <v>75</v>
      </c>
      <c r="D34" s="223" t="n">
        <v>100</v>
      </c>
      <c r="E34" s="223" t="n">
        <v>100</v>
      </c>
      <c r="F34" s="223" t="n">
        <v>100</v>
      </c>
      <c r="G34" s="223" t="n">
        <v>100</v>
      </c>
      <c r="H34" s="223" t="n">
        <v>100</v>
      </c>
      <c r="I34" s="223" t="n">
        <v>100</v>
      </c>
      <c r="J34" s="223" t="n">
        <v>100</v>
      </c>
      <c r="K34" s="223" t="n">
        <v>100</v>
      </c>
      <c r="L34" s="223" t="n">
        <v>100</v>
      </c>
      <c r="M34" s="223" t="n">
        <v>100</v>
      </c>
      <c r="N34" s="223" t="n">
        <v>100</v>
      </c>
      <c r="O34" s="223" t="n">
        <v>100</v>
      </c>
      <c r="P34" s="223" t="n">
        <v>100</v>
      </c>
      <c r="Q34" s="223" t="n">
        <v>100</v>
      </c>
      <c r="R34" s="224" t="n">
        <v>100</v>
      </c>
    </row>
    <row r="35" customFormat="false" ht="17.45" hidden="false" customHeight="true" outlineLevel="0" collapsed="false">
      <c r="A35" s="227" t="n">
        <v>3</v>
      </c>
      <c r="B35" s="228" t="n">
        <v>99.7</v>
      </c>
      <c r="C35" s="229" t="s">
        <v>75</v>
      </c>
      <c r="D35" s="229" t="n">
        <v>106</v>
      </c>
      <c r="E35" s="229" t="n">
        <v>98.8</v>
      </c>
      <c r="F35" s="229" t="n">
        <v>54.4</v>
      </c>
      <c r="G35" s="229" t="n">
        <v>105.1</v>
      </c>
      <c r="H35" s="229" t="n">
        <v>100.1</v>
      </c>
      <c r="I35" s="229" t="n">
        <v>108.4</v>
      </c>
      <c r="J35" s="229" t="n">
        <v>97.5</v>
      </c>
      <c r="K35" s="229" t="s">
        <v>231</v>
      </c>
      <c r="L35" s="229" t="n">
        <v>70.4</v>
      </c>
      <c r="M35" s="229" t="n">
        <v>98.9</v>
      </c>
      <c r="N35" s="229" t="n">
        <v>101.8</v>
      </c>
      <c r="O35" s="229" t="n">
        <v>108.2</v>
      </c>
      <c r="P35" s="229" t="n">
        <v>94.5</v>
      </c>
      <c r="Q35" s="229" t="n">
        <v>100.7</v>
      </c>
      <c r="R35" s="230" t="n">
        <v>100</v>
      </c>
    </row>
    <row r="36" customFormat="false" ht="17.45" hidden="false" customHeight="true" outlineLevel="0" collapsed="false">
      <c r="A36" s="227" t="n">
        <v>4</v>
      </c>
      <c r="B36" s="228" t="n">
        <v>96.6</v>
      </c>
      <c r="C36" s="229" t="s">
        <v>75</v>
      </c>
      <c r="D36" s="229" t="n">
        <v>91.1</v>
      </c>
      <c r="E36" s="229" t="n">
        <v>88.8</v>
      </c>
      <c r="F36" s="229" t="n">
        <v>101.2</v>
      </c>
      <c r="G36" s="229" t="s">
        <v>231</v>
      </c>
      <c r="H36" s="229" t="n">
        <v>102.8</v>
      </c>
      <c r="I36" s="229" t="n">
        <v>106.9</v>
      </c>
      <c r="J36" s="229" t="n">
        <v>76</v>
      </c>
      <c r="K36" s="229" t="n">
        <v>110.7</v>
      </c>
      <c r="L36" s="229" t="n">
        <v>79.1</v>
      </c>
      <c r="M36" s="229" t="n">
        <v>117.2</v>
      </c>
      <c r="N36" s="229" t="n">
        <v>78</v>
      </c>
      <c r="O36" s="229" t="n">
        <v>99.8</v>
      </c>
      <c r="P36" s="229" t="n">
        <v>93.3</v>
      </c>
      <c r="Q36" s="229" t="n">
        <v>86.8</v>
      </c>
      <c r="R36" s="230" t="n">
        <v>100.5</v>
      </c>
    </row>
    <row r="37" customFormat="false" ht="17.45" hidden="false" customHeight="true" outlineLevel="0" collapsed="false">
      <c r="A37" s="227" t="n">
        <v>5</v>
      </c>
      <c r="B37" s="228" t="n">
        <v>96.3</v>
      </c>
      <c r="C37" s="229" t="s">
        <v>75</v>
      </c>
      <c r="D37" s="229" t="n">
        <v>80.5</v>
      </c>
      <c r="E37" s="229" t="n">
        <v>86.4</v>
      </c>
      <c r="F37" s="229" t="n">
        <v>99.7</v>
      </c>
      <c r="G37" s="229" t="n">
        <v>99.7</v>
      </c>
      <c r="H37" s="229" t="n">
        <v>104.8</v>
      </c>
      <c r="I37" s="229" t="n">
        <v>104.2</v>
      </c>
      <c r="J37" s="229" t="n">
        <v>76.6</v>
      </c>
      <c r="K37" s="229" t="n">
        <v>113.8</v>
      </c>
      <c r="L37" s="229" t="n">
        <v>108.4</v>
      </c>
      <c r="M37" s="229" t="n">
        <v>130.6</v>
      </c>
      <c r="N37" s="229" t="n">
        <v>77.1</v>
      </c>
      <c r="O37" s="229" t="n">
        <v>97.9</v>
      </c>
      <c r="P37" s="229" t="n">
        <v>93.8</v>
      </c>
      <c r="Q37" s="229" t="n">
        <v>80.1</v>
      </c>
      <c r="R37" s="230" t="n">
        <v>95</v>
      </c>
    </row>
    <row r="38" customFormat="false" ht="17.45" hidden="false" customHeight="true" outlineLevel="0" collapsed="false">
      <c r="A38" s="231" t="n">
        <v>6</v>
      </c>
      <c r="B38" s="265" t="n">
        <v>97.3</v>
      </c>
      <c r="C38" s="233" t="s">
        <v>75</v>
      </c>
      <c r="D38" s="266" t="n">
        <v>84.2</v>
      </c>
      <c r="E38" s="266" t="n">
        <v>91.5</v>
      </c>
      <c r="F38" s="266" t="n">
        <v>97</v>
      </c>
      <c r="G38" s="267" t="n">
        <v>94.8</v>
      </c>
      <c r="H38" s="266" t="n">
        <v>108.1</v>
      </c>
      <c r="I38" s="266" t="n">
        <v>102.8</v>
      </c>
      <c r="J38" s="266" t="n">
        <v>94.9</v>
      </c>
      <c r="K38" s="266" t="n">
        <v>115.6</v>
      </c>
      <c r="L38" s="266" t="n">
        <v>108.9</v>
      </c>
      <c r="M38" s="266" t="n">
        <v>127.5</v>
      </c>
      <c r="N38" s="266" t="n">
        <v>95.7</v>
      </c>
      <c r="O38" s="266" t="n">
        <v>100.4</v>
      </c>
      <c r="P38" s="266" t="n">
        <v>92.5</v>
      </c>
      <c r="Q38" s="266" t="n">
        <v>78.6</v>
      </c>
      <c r="R38" s="268" t="n">
        <v>91.4</v>
      </c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</row>
    <row r="39" customFormat="false" ht="17.45" hidden="false" customHeight="true" outlineLevel="0" collapsed="false">
      <c r="A39" s="237" t="s">
        <v>217</v>
      </c>
      <c r="B39" s="229" t="n">
        <v>97</v>
      </c>
      <c r="C39" s="229" t="s">
        <v>75</v>
      </c>
      <c r="D39" s="229" t="n">
        <v>83.2</v>
      </c>
      <c r="E39" s="229" t="n">
        <v>91.9</v>
      </c>
      <c r="F39" s="229" t="n">
        <v>97.7</v>
      </c>
      <c r="G39" s="229" t="n">
        <v>98.1</v>
      </c>
      <c r="H39" s="229" t="n">
        <v>106.1</v>
      </c>
      <c r="I39" s="229" t="n">
        <v>102.9</v>
      </c>
      <c r="J39" s="229" t="n">
        <v>94.6</v>
      </c>
      <c r="K39" s="229" t="n">
        <v>115.8</v>
      </c>
      <c r="L39" s="229" t="n">
        <v>106.4</v>
      </c>
      <c r="M39" s="229" t="n">
        <v>125.5</v>
      </c>
      <c r="N39" s="229" t="n">
        <v>100.5</v>
      </c>
      <c r="O39" s="229" t="n">
        <v>98.3</v>
      </c>
      <c r="P39" s="229" t="n">
        <v>92.1</v>
      </c>
      <c r="Q39" s="229" t="n">
        <v>77.4</v>
      </c>
      <c r="R39" s="230" t="n">
        <v>91.1</v>
      </c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</row>
    <row r="40" customFormat="false" ht="17.45" hidden="false" customHeight="true" outlineLevel="0" collapsed="false">
      <c r="A40" s="238" t="s">
        <v>218</v>
      </c>
      <c r="B40" s="229" t="n">
        <v>97.6</v>
      </c>
      <c r="C40" s="229" t="s">
        <v>75</v>
      </c>
      <c r="D40" s="229" t="n">
        <v>82.9</v>
      </c>
      <c r="E40" s="229" t="n">
        <v>93.2</v>
      </c>
      <c r="F40" s="229" t="n">
        <v>96.5</v>
      </c>
      <c r="G40" s="229" t="n">
        <v>97.9</v>
      </c>
      <c r="H40" s="229" t="n">
        <v>106</v>
      </c>
      <c r="I40" s="229" t="n">
        <v>101.8</v>
      </c>
      <c r="J40" s="229" t="n">
        <v>95.6</v>
      </c>
      <c r="K40" s="229" t="n">
        <v>117.2</v>
      </c>
      <c r="L40" s="229" t="n">
        <v>109</v>
      </c>
      <c r="M40" s="229" t="n">
        <v>122.2</v>
      </c>
      <c r="N40" s="229" t="n">
        <v>100.3</v>
      </c>
      <c r="O40" s="229" t="n">
        <v>100.5</v>
      </c>
      <c r="P40" s="229" t="n">
        <v>93.2</v>
      </c>
      <c r="Q40" s="229" t="n">
        <v>78.8</v>
      </c>
      <c r="R40" s="230" t="n">
        <v>91.8</v>
      </c>
    </row>
    <row r="41" customFormat="false" ht="17.45" hidden="false" customHeight="true" outlineLevel="0" collapsed="false">
      <c r="A41" s="238" t="s">
        <v>219</v>
      </c>
      <c r="B41" s="229" t="n">
        <v>97.6</v>
      </c>
      <c r="C41" s="229" t="s">
        <v>75</v>
      </c>
      <c r="D41" s="229" t="n">
        <v>87</v>
      </c>
      <c r="E41" s="229" t="n">
        <v>92.5</v>
      </c>
      <c r="F41" s="229" t="n">
        <v>96.7</v>
      </c>
      <c r="G41" s="229" t="n">
        <v>95.3</v>
      </c>
      <c r="H41" s="229" t="n">
        <v>106.3</v>
      </c>
      <c r="I41" s="229" t="n">
        <v>102.9</v>
      </c>
      <c r="J41" s="229" t="n">
        <v>95.7</v>
      </c>
      <c r="K41" s="229" t="n">
        <v>115.8</v>
      </c>
      <c r="L41" s="229" t="n">
        <v>110.1</v>
      </c>
      <c r="M41" s="229" t="n">
        <v>124.8</v>
      </c>
      <c r="N41" s="229" t="n">
        <v>97.4</v>
      </c>
      <c r="O41" s="229" t="n">
        <v>99.8</v>
      </c>
      <c r="P41" s="229" t="n">
        <v>93.3</v>
      </c>
      <c r="Q41" s="229" t="n">
        <v>78.9</v>
      </c>
      <c r="R41" s="230" t="n">
        <v>91.9</v>
      </c>
    </row>
    <row r="42" customFormat="false" ht="17.45" hidden="false" customHeight="true" outlineLevel="0" collapsed="false">
      <c r="A42" s="238" t="s">
        <v>220</v>
      </c>
      <c r="B42" s="229" t="n">
        <v>97.6</v>
      </c>
      <c r="C42" s="229" t="s">
        <v>75</v>
      </c>
      <c r="D42" s="229" t="n">
        <v>87.8</v>
      </c>
      <c r="E42" s="229" t="n">
        <v>91.9</v>
      </c>
      <c r="F42" s="229" t="n">
        <v>96.5</v>
      </c>
      <c r="G42" s="229" t="s">
        <v>231</v>
      </c>
      <c r="H42" s="229" t="n">
        <v>107</v>
      </c>
      <c r="I42" s="229" t="n">
        <v>103.4</v>
      </c>
      <c r="J42" s="229" t="n">
        <v>95</v>
      </c>
      <c r="K42" s="229" t="n">
        <v>115.8</v>
      </c>
      <c r="L42" s="229" t="n">
        <v>110.7</v>
      </c>
      <c r="M42" s="229" t="n">
        <v>126</v>
      </c>
      <c r="N42" s="229" t="n">
        <v>97.5</v>
      </c>
      <c r="O42" s="229" t="n">
        <v>100.5</v>
      </c>
      <c r="P42" s="229" t="n">
        <v>92.8</v>
      </c>
      <c r="Q42" s="229" t="n">
        <v>78.6</v>
      </c>
      <c r="R42" s="230" t="n">
        <v>91.8</v>
      </c>
    </row>
    <row r="43" customFormat="false" ht="17.45" hidden="false" customHeight="true" outlineLevel="0" collapsed="false">
      <c r="A43" s="238" t="s">
        <v>221</v>
      </c>
      <c r="B43" s="229" t="n">
        <v>97.7</v>
      </c>
      <c r="C43" s="229" t="s">
        <v>75</v>
      </c>
      <c r="D43" s="229" t="n">
        <v>85.9</v>
      </c>
      <c r="E43" s="229" t="n">
        <v>91.9</v>
      </c>
      <c r="F43" s="229" t="n">
        <v>96.7</v>
      </c>
      <c r="G43" s="229" t="n">
        <v>94.8</v>
      </c>
      <c r="H43" s="229" t="n">
        <v>110</v>
      </c>
      <c r="I43" s="229" t="n">
        <v>102.4</v>
      </c>
      <c r="J43" s="229" t="n">
        <v>95.4</v>
      </c>
      <c r="K43" s="229" t="n">
        <v>115.3</v>
      </c>
      <c r="L43" s="229" t="n">
        <v>109.8</v>
      </c>
      <c r="M43" s="229" t="n">
        <v>128.2</v>
      </c>
      <c r="N43" s="229" t="n">
        <v>96.5</v>
      </c>
      <c r="O43" s="229" t="n">
        <v>101.3</v>
      </c>
      <c r="P43" s="229" t="n">
        <v>92.8</v>
      </c>
      <c r="Q43" s="229" t="n">
        <v>78.7</v>
      </c>
      <c r="R43" s="230" t="n">
        <v>91.8</v>
      </c>
    </row>
    <row r="44" customFormat="false" ht="17.45" hidden="false" customHeight="true" outlineLevel="0" collapsed="false">
      <c r="A44" s="238" t="s">
        <v>222</v>
      </c>
      <c r="B44" s="229" t="n">
        <v>97.3</v>
      </c>
      <c r="C44" s="229" t="s">
        <v>75</v>
      </c>
      <c r="D44" s="229" t="n">
        <v>85.5</v>
      </c>
      <c r="E44" s="229" t="n">
        <v>92.4</v>
      </c>
      <c r="F44" s="229" t="n">
        <v>96.5</v>
      </c>
      <c r="G44" s="229" t="n">
        <v>93.9</v>
      </c>
      <c r="H44" s="229" t="n">
        <v>108.3</v>
      </c>
      <c r="I44" s="229" t="n">
        <v>101.8</v>
      </c>
      <c r="J44" s="229" t="n">
        <v>95.6</v>
      </c>
      <c r="K44" s="229" t="n">
        <v>114.1</v>
      </c>
      <c r="L44" s="229" t="n">
        <v>109.6</v>
      </c>
      <c r="M44" s="229" t="n">
        <v>129.8</v>
      </c>
      <c r="N44" s="229" t="n">
        <v>93.7</v>
      </c>
      <c r="O44" s="229" t="n">
        <v>98.6</v>
      </c>
      <c r="P44" s="229" t="n">
        <v>92.5</v>
      </c>
      <c r="Q44" s="229" t="n">
        <v>78.5</v>
      </c>
      <c r="R44" s="230" t="n">
        <v>91.8</v>
      </c>
    </row>
    <row r="45" customFormat="false" ht="17.45" hidden="false" customHeight="true" outlineLevel="0" collapsed="false">
      <c r="A45" s="238" t="s">
        <v>223</v>
      </c>
      <c r="B45" s="229" t="n">
        <v>97</v>
      </c>
      <c r="C45" s="229" t="s">
        <v>75</v>
      </c>
      <c r="D45" s="229" t="n">
        <v>83.5</v>
      </c>
      <c r="E45" s="229" t="n">
        <v>91.1</v>
      </c>
      <c r="F45" s="229" t="n">
        <v>95.6</v>
      </c>
      <c r="G45" s="229" t="n">
        <v>93.6</v>
      </c>
      <c r="H45" s="229" t="n">
        <v>108.2</v>
      </c>
      <c r="I45" s="229" t="n">
        <v>101.9</v>
      </c>
      <c r="J45" s="229" t="n">
        <v>94.9</v>
      </c>
      <c r="K45" s="229" t="n">
        <v>114.7</v>
      </c>
      <c r="L45" s="229" t="n">
        <v>109.3</v>
      </c>
      <c r="M45" s="229" t="n">
        <v>129.1</v>
      </c>
      <c r="N45" s="229" t="n">
        <v>92.1</v>
      </c>
      <c r="O45" s="229" t="n">
        <v>101.6</v>
      </c>
      <c r="P45" s="229" t="n">
        <v>91.8</v>
      </c>
      <c r="Q45" s="229" t="n">
        <v>78.3</v>
      </c>
      <c r="R45" s="230" t="n">
        <v>91.7</v>
      </c>
    </row>
    <row r="46" customFormat="false" ht="17.45" hidden="false" customHeight="true" outlineLevel="0" collapsed="false">
      <c r="A46" s="238" t="s">
        <v>224</v>
      </c>
      <c r="B46" s="229" t="n">
        <v>96.8</v>
      </c>
      <c r="C46" s="229" t="s">
        <v>75</v>
      </c>
      <c r="D46" s="229" t="n">
        <v>82.4</v>
      </c>
      <c r="E46" s="229" t="n">
        <v>89.7</v>
      </c>
      <c r="F46" s="229" t="n">
        <v>97.1</v>
      </c>
      <c r="G46" s="229" t="n">
        <v>90.9</v>
      </c>
      <c r="H46" s="229" t="n">
        <v>110.7</v>
      </c>
      <c r="I46" s="229" t="n">
        <v>101.9</v>
      </c>
      <c r="J46" s="229" t="n">
        <v>93.5</v>
      </c>
      <c r="K46" s="229" t="n">
        <v>114.5</v>
      </c>
      <c r="L46" s="229" t="n">
        <v>109.8</v>
      </c>
      <c r="M46" s="229" t="n">
        <v>128.4</v>
      </c>
      <c r="N46" s="229" t="n">
        <v>91.7</v>
      </c>
      <c r="O46" s="229" t="n">
        <v>102.1</v>
      </c>
      <c r="P46" s="229" t="n">
        <v>91.9</v>
      </c>
      <c r="Q46" s="229" t="n">
        <v>78.2</v>
      </c>
      <c r="R46" s="230" t="n">
        <v>90.9</v>
      </c>
    </row>
    <row r="47" customFormat="false" ht="17.45" hidden="false" customHeight="true" outlineLevel="0" collapsed="false">
      <c r="A47" s="238" t="s">
        <v>225</v>
      </c>
      <c r="B47" s="229" t="n">
        <v>97</v>
      </c>
      <c r="C47" s="229" t="s">
        <v>75</v>
      </c>
      <c r="D47" s="229" t="n">
        <v>79.4</v>
      </c>
      <c r="E47" s="229" t="n">
        <v>89.7</v>
      </c>
      <c r="F47" s="229" t="n">
        <v>97.3</v>
      </c>
      <c r="G47" s="229" t="n">
        <v>91.3</v>
      </c>
      <c r="H47" s="229" t="n">
        <v>111.7</v>
      </c>
      <c r="I47" s="229" t="n">
        <v>102.1</v>
      </c>
      <c r="J47" s="229" t="n">
        <v>93.5</v>
      </c>
      <c r="K47" s="229" t="n">
        <v>115.1</v>
      </c>
      <c r="L47" s="229" t="n">
        <v>109.5</v>
      </c>
      <c r="M47" s="229" t="n">
        <v>128.8</v>
      </c>
      <c r="N47" s="229" t="n">
        <v>91.6</v>
      </c>
      <c r="O47" s="229" t="n">
        <v>102.3</v>
      </c>
      <c r="P47" s="229" t="n">
        <v>92.5</v>
      </c>
      <c r="Q47" s="229" t="n">
        <v>78.3</v>
      </c>
      <c r="R47" s="230" t="n">
        <v>90.5</v>
      </c>
    </row>
    <row r="48" customFormat="false" ht="17.45" hidden="false" customHeight="true" outlineLevel="0" collapsed="false">
      <c r="A48" s="238" t="s">
        <v>226</v>
      </c>
      <c r="B48" s="229" t="n">
        <v>97.3</v>
      </c>
      <c r="C48" s="229" t="s">
        <v>75</v>
      </c>
      <c r="D48" s="229" t="n">
        <v>80.5</v>
      </c>
      <c r="E48" s="229" t="n">
        <v>90.2</v>
      </c>
      <c r="F48" s="229" t="n">
        <v>97.1</v>
      </c>
      <c r="G48" s="229" t="n">
        <v>91.4</v>
      </c>
      <c r="H48" s="229" t="n">
        <v>112.9</v>
      </c>
      <c r="I48" s="229" t="n">
        <v>102.6</v>
      </c>
      <c r="J48" s="229" t="n">
        <v>94.6</v>
      </c>
      <c r="K48" s="229" t="n">
        <v>116.8</v>
      </c>
      <c r="L48" s="229" t="n">
        <v>109.9</v>
      </c>
      <c r="M48" s="229" t="n">
        <v>130.6</v>
      </c>
      <c r="N48" s="229" t="n">
        <v>91.6</v>
      </c>
      <c r="O48" s="229" t="n">
        <v>102.6</v>
      </c>
      <c r="P48" s="229" t="n">
        <v>92</v>
      </c>
      <c r="Q48" s="229" t="n">
        <v>78</v>
      </c>
      <c r="R48" s="230" t="n">
        <v>90.5</v>
      </c>
    </row>
    <row r="49" customFormat="false" ht="17.45" hidden="false" customHeight="true" outlineLevel="0" collapsed="false">
      <c r="A49" s="239" t="s">
        <v>227</v>
      </c>
      <c r="B49" s="229" t="n">
        <v>99</v>
      </c>
      <c r="C49" s="229" t="s">
        <v>75</v>
      </c>
      <c r="D49" s="229" t="n">
        <v>80.5</v>
      </c>
      <c r="E49" s="229" t="n">
        <v>98.4</v>
      </c>
      <c r="F49" s="229" t="n">
        <v>96.7</v>
      </c>
      <c r="G49" s="229" t="n">
        <v>59.8</v>
      </c>
      <c r="H49" s="229" t="n">
        <v>112.8</v>
      </c>
      <c r="I49" s="229" t="n">
        <v>102.6</v>
      </c>
      <c r="J49" s="229" t="n">
        <v>94.1</v>
      </c>
      <c r="K49" s="229" t="n">
        <v>117.1</v>
      </c>
      <c r="L49" s="229" t="n">
        <v>110.2</v>
      </c>
      <c r="M49" s="229" t="n">
        <v>135.3</v>
      </c>
      <c r="N49" s="229" t="n">
        <v>91.7</v>
      </c>
      <c r="O49" s="229" t="n">
        <v>102.6</v>
      </c>
      <c r="P49" s="229" t="n">
        <v>92.8</v>
      </c>
      <c r="Q49" s="229" t="n">
        <v>77.9</v>
      </c>
      <c r="R49" s="230" t="n">
        <v>87</v>
      </c>
    </row>
    <row r="50" customFormat="false" ht="17.45" hidden="false" customHeight="true" outlineLevel="0" collapsed="false">
      <c r="A50" s="238" t="s">
        <v>228</v>
      </c>
      <c r="B50" s="229" t="n">
        <v>99</v>
      </c>
      <c r="C50" s="229" t="s">
        <v>75</v>
      </c>
      <c r="D50" s="229" t="n">
        <v>80.1</v>
      </c>
      <c r="E50" s="229" t="n">
        <v>98.1</v>
      </c>
      <c r="F50" s="229" t="n">
        <v>96.6</v>
      </c>
      <c r="G50" s="229" t="n">
        <v>58.8</v>
      </c>
      <c r="H50" s="229" t="n">
        <v>112.8</v>
      </c>
      <c r="I50" s="229" t="n">
        <v>102.3</v>
      </c>
      <c r="J50" s="229" t="n">
        <v>93.9</v>
      </c>
      <c r="K50" s="229" t="n">
        <v>117</v>
      </c>
      <c r="L50" s="229" t="n">
        <v>110.7</v>
      </c>
      <c r="M50" s="229" t="n">
        <v>135.6</v>
      </c>
      <c r="N50" s="229" t="n">
        <v>89.7</v>
      </c>
      <c r="O50" s="229" t="n">
        <v>104.5</v>
      </c>
      <c r="P50" s="229" t="n">
        <v>92.6</v>
      </c>
      <c r="Q50" s="229" t="n">
        <v>77.7</v>
      </c>
      <c r="R50" s="230" t="n">
        <v>87.4</v>
      </c>
    </row>
    <row r="51" customFormat="false" ht="17.45" hidden="false" customHeight="true" outlineLevel="0" collapsed="false">
      <c r="A51" s="240" t="s">
        <v>229</v>
      </c>
      <c r="B51" s="233" t="n">
        <v>97.7</v>
      </c>
      <c r="C51" s="241" t="s">
        <v>75</v>
      </c>
      <c r="D51" s="233" t="n">
        <v>80.8</v>
      </c>
      <c r="E51" s="233" t="n">
        <v>97.7</v>
      </c>
      <c r="F51" s="233" t="n">
        <v>96.7</v>
      </c>
      <c r="G51" s="233" t="n">
        <v>58.5</v>
      </c>
      <c r="H51" s="233" t="n">
        <v>113</v>
      </c>
      <c r="I51" s="233" t="n">
        <v>96.4</v>
      </c>
      <c r="J51" s="233" t="n">
        <v>94</v>
      </c>
      <c r="K51" s="233" t="n">
        <v>117.7</v>
      </c>
      <c r="L51" s="233" t="n">
        <v>111.5</v>
      </c>
      <c r="M51" s="241" t="n">
        <v>133.3</v>
      </c>
      <c r="N51" s="241" t="n">
        <v>89.4</v>
      </c>
      <c r="O51" s="233" t="n">
        <v>104.7</v>
      </c>
      <c r="P51" s="233" t="n">
        <v>91.6</v>
      </c>
      <c r="Q51" s="233" t="n">
        <v>75.9</v>
      </c>
      <c r="R51" s="242" t="n">
        <v>86.6</v>
      </c>
    </row>
    <row r="52" s="260" customFormat="true" ht="14.25" hidden="false" customHeight="false" outlineLevel="0" collapsed="false">
      <c r="A52" s="243"/>
      <c r="B52" s="244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44"/>
      <c r="P52" s="244"/>
      <c r="Q52" s="244"/>
      <c r="R52" s="244"/>
      <c r="S52" s="259"/>
    </row>
    <row r="53" customFormat="false" ht="14.25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</row>
    <row r="54" customFormat="false" ht="13.5" hidden="false" customHeight="false" outlineLevel="0" collapsed="false">
      <c r="B54" s="270"/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</row>
    <row r="56" customFormat="false" ht="13.5" hidden="false" customHeight="false" outlineLevel="0" collapsed="false">
      <c r="C56" s="207"/>
      <c r="K56" s="207"/>
      <c r="L56" s="207"/>
      <c r="M56" s="207"/>
      <c r="N56" s="207"/>
      <c r="R56" s="207"/>
    </row>
    <row r="57" customFormat="false" ht="14.25" hidden="false" customHeight="false" outlineLevel="0" collapsed="false">
      <c r="C57" s="251"/>
      <c r="K57" s="251"/>
      <c r="L57" s="251"/>
      <c r="M57" s="251"/>
      <c r="N57" s="251"/>
      <c r="R57" s="251"/>
    </row>
    <row r="58" customFormat="false" ht="14.25" hidden="false" customHeight="false" outlineLevel="0" collapsed="false">
      <c r="C58" s="251"/>
      <c r="K58" s="251"/>
      <c r="L58" s="251"/>
      <c r="M58" s="251"/>
      <c r="N58" s="251"/>
      <c r="R58" s="251"/>
    </row>
    <row r="61" customFormat="false" ht="13.5" hidden="false" customHeight="false" outlineLevel="0" collapsed="false">
      <c r="B61" s="225"/>
    </row>
    <row r="62" customFormat="false" ht="14.25" hidden="false" customHeight="false" outlineLevel="0" collapsed="false">
      <c r="B62" s="251"/>
      <c r="C62" s="207"/>
      <c r="K62" s="207"/>
      <c r="L62" s="207"/>
      <c r="M62" s="207"/>
      <c r="N62" s="207"/>
      <c r="R62" s="207"/>
    </row>
    <row r="63" customFormat="false" ht="14.25" hidden="false" customHeight="false" outlineLevel="0" collapsed="false">
      <c r="C63" s="251"/>
      <c r="K63" s="251"/>
      <c r="L63" s="251"/>
      <c r="M63" s="251"/>
      <c r="N63" s="251"/>
      <c r="R63" s="251"/>
    </row>
    <row r="64" customFormat="false" ht="14.25" hidden="false" customHeight="false" outlineLevel="0" collapsed="false">
      <c r="C64" s="251"/>
      <c r="K64" s="251"/>
      <c r="L64" s="251"/>
      <c r="M64" s="251"/>
      <c r="N64" s="251"/>
      <c r="R64" s="251"/>
    </row>
    <row r="65" customFormat="false" ht="14.25" hidden="false" customHeight="false" outlineLevel="0" collapsed="false">
      <c r="C65" s="251"/>
      <c r="K65" s="251"/>
      <c r="L65" s="251"/>
      <c r="M65" s="251"/>
      <c r="N65" s="251"/>
      <c r="R65" s="251"/>
    </row>
    <row r="69" customFormat="false" ht="13.5" hidden="false" customHeight="false" outlineLevel="0" collapsed="false">
      <c r="C69" s="207"/>
      <c r="K69" s="207"/>
      <c r="L69" s="207"/>
      <c r="M69" s="207"/>
      <c r="N69" s="207"/>
      <c r="R69" s="207"/>
    </row>
    <row r="70" customFormat="false" ht="14.25" hidden="false" customHeight="false" outlineLevel="0" collapsed="false">
      <c r="C70" s="251"/>
      <c r="K70" s="251"/>
      <c r="L70" s="251"/>
      <c r="M70" s="251"/>
      <c r="N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71" width="5.12"/>
    <col collapsed="false" customWidth="true" hidden="true" outlineLevel="0" max="2" min="2" style="271" width="6.74"/>
    <col collapsed="false" customWidth="true" hidden="false" outlineLevel="0" max="3" min="3" style="271" width="26.12"/>
    <col collapsed="false" customWidth="true" hidden="false" outlineLevel="0" max="14" min="4" style="271" width="9.12"/>
    <col collapsed="false" customWidth="true" hidden="false" outlineLevel="0" max="15" min="15" style="271" width="5.12"/>
    <col collapsed="false" customWidth="true" hidden="true" outlineLevel="0" max="16" min="16" style="271" width="6.74"/>
    <col collapsed="false" customWidth="true" hidden="false" outlineLevel="0" max="17" min="17" style="271" width="26.12"/>
    <col collapsed="false" customWidth="true" hidden="false" outlineLevel="0" max="28" min="18" style="271" width="9.12"/>
    <col collapsed="false" customWidth="true" hidden="false" outlineLevel="0" max="30" min="29" style="271" width="3.12"/>
    <col collapsed="false" customWidth="false" hidden="false" outlineLevel="0" max="257" min="31" style="271" width="17.62"/>
  </cols>
  <sheetData>
    <row r="1" customFormat="false" ht="14.25" hidden="false" customHeight="true" outlineLevel="0" collapsed="false">
      <c r="M1" s="130" t="n">
        <v>45717</v>
      </c>
      <c r="N1" s="130" t="n">
        <v>45717</v>
      </c>
      <c r="AA1" s="130" t="n">
        <v>45717</v>
      </c>
      <c r="AB1" s="130" t="n">
        <v>45717</v>
      </c>
    </row>
    <row r="2" s="273" customFormat="true" ht="20.1" hidden="false" customHeight="true" outlineLevel="0" collapsed="false">
      <c r="A2" s="272" t="s">
        <v>239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 t="s">
        <v>239</v>
      </c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</row>
    <row r="3" s="275" customFormat="true" ht="12.75" hidden="false" customHeight="true" outlineLevel="0" collapsed="false">
      <c r="A3" s="274" t="s">
        <v>240</v>
      </c>
      <c r="N3" s="276" t="s">
        <v>241</v>
      </c>
      <c r="O3" s="274" t="s">
        <v>242</v>
      </c>
      <c r="Q3" s="277"/>
      <c r="AB3" s="276" t="s">
        <v>241</v>
      </c>
    </row>
    <row r="4" customFormat="false" ht="24" hidden="false" customHeight="true" outlineLevel="0" collapsed="false">
      <c r="A4" s="95" t="s">
        <v>243</v>
      </c>
      <c r="B4" s="95"/>
      <c r="C4" s="95"/>
      <c r="D4" s="278" t="s">
        <v>244</v>
      </c>
      <c r="E4" s="278"/>
      <c r="F4" s="278"/>
      <c r="G4" s="278"/>
      <c r="H4" s="278"/>
      <c r="I4" s="95" t="s">
        <v>245</v>
      </c>
      <c r="J4" s="95"/>
      <c r="K4" s="95"/>
      <c r="L4" s="95" t="s">
        <v>246</v>
      </c>
      <c r="M4" s="95"/>
      <c r="N4" s="95"/>
      <c r="O4" s="95" t="s">
        <v>243</v>
      </c>
      <c r="P4" s="95"/>
      <c r="Q4" s="95"/>
      <c r="R4" s="278" t="s">
        <v>244</v>
      </c>
      <c r="S4" s="278"/>
      <c r="T4" s="278"/>
      <c r="U4" s="278"/>
      <c r="V4" s="278"/>
      <c r="W4" s="95" t="s">
        <v>245</v>
      </c>
      <c r="X4" s="95"/>
      <c r="Y4" s="95"/>
      <c r="Z4" s="95" t="s">
        <v>246</v>
      </c>
      <c r="AA4" s="95"/>
      <c r="AB4" s="95"/>
    </row>
    <row r="5" customFormat="false" ht="24" hidden="false" customHeight="true" outlineLevel="0" collapsed="false">
      <c r="A5" s="95"/>
      <c r="B5" s="95"/>
      <c r="C5" s="95"/>
      <c r="D5" s="95" t="s">
        <v>62</v>
      </c>
      <c r="E5" s="93" t="s">
        <v>247</v>
      </c>
      <c r="F5" s="95" t="s">
        <v>248</v>
      </c>
      <c r="G5" s="95" t="s">
        <v>249</v>
      </c>
      <c r="H5" s="93" t="s">
        <v>250</v>
      </c>
      <c r="I5" s="95" t="s">
        <v>62</v>
      </c>
      <c r="J5" s="93" t="s">
        <v>247</v>
      </c>
      <c r="K5" s="93" t="s">
        <v>250</v>
      </c>
      <c r="L5" s="95" t="s">
        <v>62</v>
      </c>
      <c r="M5" s="93" t="s">
        <v>247</v>
      </c>
      <c r="N5" s="93" t="s">
        <v>250</v>
      </c>
      <c r="O5" s="95"/>
      <c r="P5" s="95"/>
      <c r="Q5" s="95"/>
      <c r="R5" s="95" t="s">
        <v>62</v>
      </c>
      <c r="S5" s="93" t="s">
        <v>247</v>
      </c>
      <c r="T5" s="95" t="s">
        <v>248</v>
      </c>
      <c r="U5" s="95" t="s">
        <v>249</v>
      </c>
      <c r="V5" s="93" t="s">
        <v>250</v>
      </c>
      <c r="W5" s="95" t="s">
        <v>62</v>
      </c>
      <c r="X5" s="93" t="s">
        <v>247</v>
      </c>
      <c r="Y5" s="93" t="s">
        <v>250</v>
      </c>
      <c r="Z5" s="95" t="s">
        <v>62</v>
      </c>
      <c r="AA5" s="93" t="s">
        <v>247</v>
      </c>
      <c r="AB5" s="93" t="s">
        <v>250</v>
      </c>
    </row>
    <row r="6" customFormat="false" ht="11.1" hidden="false" customHeight="true" outlineLevel="0" collapsed="false">
      <c r="A6" s="279" t="s">
        <v>251</v>
      </c>
      <c r="B6" s="280" t="s">
        <v>252</v>
      </c>
      <c r="C6" s="281" t="s">
        <v>71</v>
      </c>
      <c r="D6" s="282" t="n">
        <v>261031</v>
      </c>
      <c r="E6" s="283" t="n">
        <v>239996</v>
      </c>
      <c r="F6" s="283" t="n">
        <v>224874</v>
      </c>
      <c r="G6" s="283" t="n">
        <v>15122</v>
      </c>
      <c r="H6" s="283" t="n">
        <v>21035</v>
      </c>
      <c r="I6" s="282" t="n">
        <v>327185</v>
      </c>
      <c r="J6" s="283" t="n">
        <v>312080</v>
      </c>
      <c r="K6" s="284" t="n">
        <v>15105</v>
      </c>
      <c r="L6" s="283" t="n">
        <v>205400</v>
      </c>
      <c r="M6" s="283" t="n">
        <v>179379</v>
      </c>
      <c r="N6" s="284" t="n">
        <v>26021</v>
      </c>
      <c r="O6" s="279" t="s">
        <v>251</v>
      </c>
      <c r="P6" s="280" t="s">
        <v>253</v>
      </c>
      <c r="Q6" s="281" t="s">
        <v>71</v>
      </c>
      <c r="R6" s="282" t="n">
        <v>286769</v>
      </c>
      <c r="S6" s="283" t="n">
        <v>260007</v>
      </c>
      <c r="T6" s="283" t="n">
        <v>241884</v>
      </c>
      <c r="U6" s="283" t="n">
        <v>18123</v>
      </c>
      <c r="V6" s="283" t="n">
        <v>26762</v>
      </c>
      <c r="W6" s="282" t="n">
        <v>341685</v>
      </c>
      <c r="X6" s="283" t="n">
        <v>325896</v>
      </c>
      <c r="Y6" s="284" t="n">
        <v>15789</v>
      </c>
      <c r="Z6" s="283" t="n">
        <v>235215</v>
      </c>
      <c r="AA6" s="283" t="n">
        <v>198150</v>
      </c>
      <c r="AB6" s="284" t="n">
        <v>37065</v>
      </c>
    </row>
    <row r="7" customFormat="false" ht="11.1" hidden="false" customHeight="true" outlineLevel="0" collapsed="false">
      <c r="A7" s="285" t="s">
        <v>254</v>
      </c>
      <c r="B7" s="175" t="s">
        <v>255</v>
      </c>
      <c r="C7" s="286" t="s">
        <v>73</v>
      </c>
      <c r="D7" s="110" t="s">
        <v>75</v>
      </c>
      <c r="E7" s="113" t="s">
        <v>75</v>
      </c>
      <c r="F7" s="113" t="s">
        <v>75</v>
      </c>
      <c r="G7" s="113" t="s">
        <v>75</v>
      </c>
      <c r="H7" s="113" t="s">
        <v>75</v>
      </c>
      <c r="I7" s="110" t="s">
        <v>75</v>
      </c>
      <c r="J7" s="113" t="s">
        <v>75</v>
      </c>
      <c r="K7" s="287" t="s">
        <v>75</v>
      </c>
      <c r="L7" s="113" t="s">
        <v>75</v>
      </c>
      <c r="M7" s="113" t="s">
        <v>75</v>
      </c>
      <c r="N7" s="287" t="s">
        <v>75</v>
      </c>
      <c r="O7" s="285" t="s">
        <v>254</v>
      </c>
      <c r="P7" s="175" t="s">
        <v>256</v>
      </c>
      <c r="Q7" s="286" t="s">
        <v>73</v>
      </c>
      <c r="R7" s="110" t="s">
        <v>75</v>
      </c>
      <c r="S7" s="113" t="s">
        <v>75</v>
      </c>
      <c r="T7" s="113" t="s">
        <v>75</v>
      </c>
      <c r="U7" s="113" t="s">
        <v>75</v>
      </c>
      <c r="V7" s="113" t="s">
        <v>75</v>
      </c>
      <c r="W7" s="110" t="s">
        <v>75</v>
      </c>
      <c r="X7" s="113" t="s">
        <v>75</v>
      </c>
      <c r="Y7" s="287" t="s">
        <v>75</v>
      </c>
      <c r="Z7" s="113" t="s">
        <v>75</v>
      </c>
      <c r="AA7" s="113" t="s">
        <v>75</v>
      </c>
      <c r="AB7" s="287" t="s">
        <v>75</v>
      </c>
    </row>
    <row r="8" customFormat="false" ht="11.1" hidden="false" customHeight="true" outlineLevel="0" collapsed="false">
      <c r="A8" s="285" t="s">
        <v>257</v>
      </c>
      <c r="B8" s="175" t="s">
        <v>258</v>
      </c>
      <c r="C8" s="286" t="s">
        <v>76</v>
      </c>
      <c r="D8" s="110" t="n">
        <v>315100</v>
      </c>
      <c r="E8" s="113" t="n">
        <v>291778</v>
      </c>
      <c r="F8" s="113" t="n">
        <v>285874</v>
      </c>
      <c r="G8" s="113" t="n">
        <v>5904</v>
      </c>
      <c r="H8" s="113" t="n">
        <v>23322</v>
      </c>
      <c r="I8" s="110" t="n">
        <v>340479</v>
      </c>
      <c r="J8" s="113" t="n">
        <v>322867</v>
      </c>
      <c r="K8" s="287" t="n">
        <v>17612</v>
      </c>
      <c r="L8" s="113" t="n">
        <v>207038</v>
      </c>
      <c r="M8" s="113" t="n">
        <v>159401</v>
      </c>
      <c r="N8" s="287" t="n">
        <v>47637</v>
      </c>
      <c r="O8" s="285" t="s">
        <v>257</v>
      </c>
      <c r="P8" s="175" t="s">
        <v>259</v>
      </c>
      <c r="Q8" s="286" t="s">
        <v>76</v>
      </c>
      <c r="R8" s="110" t="n">
        <v>423028</v>
      </c>
      <c r="S8" s="113" t="n">
        <v>365683</v>
      </c>
      <c r="T8" s="113" t="n">
        <v>339102</v>
      </c>
      <c r="U8" s="113" t="n">
        <v>26581</v>
      </c>
      <c r="V8" s="113" t="n">
        <v>57345</v>
      </c>
      <c r="W8" s="110" t="n">
        <v>449944</v>
      </c>
      <c r="X8" s="113" t="n">
        <v>388951</v>
      </c>
      <c r="Y8" s="287" t="n">
        <v>60993</v>
      </c>
      <c r="Z8" s="113" t="n">
        <v>323705</v>
      </c>
      <c r="AA8" s="113" t="n">
        <v>279822</v>
      </c>
      <c r="AB8" s="287" t="n">
        <v>43883</v>
      </c>
    </row>
    <row r="9" customFormat="false" ht="11.1" hidden="false" customHeight="true" outlineLevel="0" collapsed="false">
      <c r="A9" s="285" t="s">
        <v>260</v>
      </c>
      <c r="B9" s="175" t="s">
        <v>261</v>
      </c>
      <c r="C9" s="286" t="s">
        <v>78</v>
      </c>
      <c r="D9" s="110" t="n">
        <v>298886</v>
      </c>
      <c r="E9" s="113" t="n">
        <v>292568</v>
      </c>
      <c r="F9" s="113" t="n">
        <v>270891</v>
      </c>
      <c r="G9" s="113" t="n">
        <v>21677</v>
      </c>
      <c r="H9" s="113" t="n">
        <v>6318</v>
      </c>
      <c r="I9" s="110" t="n">
        <v>354969</v>
      </c>
      <c r="J9" s="113" t="n">
        <v>346992</v>
      </c>
      <c r="K9" s="287" t="n">
        <v>7977</v>
      </c>
      <c r="L9" s="113" t="n">
        <v>189900</v>
      </c>
      <c r="M9" s="113" t="n">
        <v>186805</v>
      </c>
      <c r="N9" s="287" t="n">
        <v>3095</v>
      </c>
      <c r="O9" s="285" t="s">
        <v>260</v>
      </c>
      <c r="P9" s="175" t="s">
        <v>262</v>
      </c>
      <c r="Q9" s="286" t="s">
        <v>78</v>
      </c>
      <c r="R9" s="110" t="n">
        <v>319526</v>
      </c>
      <c r="S9" s="113" t="n">
        <v>311220</v>
      </c>
      <c r="T9" s="113" t="n">
        <v>286821</v>
      </c>
      <c r="U9" s="113" t="n">
        <v>24399</v>
      </c>
      <c r="V9" s="113" t="n">
        <v>8306</v>
      </c>
      <c r="W9" s="110" t="n">
        <v>372425</v>
      </c>
      <c r="X9" s="113" t="n">
        <v>362302</v>
      </c>
      <c r="Y9" s="287" t="n">
        <v>10123</v>
      </c>
      <c r="Z9" s="113" t="n">
        <v>205071</v>
      </c>
      <c r="AA9" s="113" t="n">
        <v>200697</v>
      </c>
      <c r="AB9" s="287" t="n">
        <v>4374</v>
      </c>
    </row>
    <row r="10" customFormat="false" ht="11.1" hidden="false" customHeight="true" outlineLevel="0" collapsed="false">
      <c r="A10" s="285" t="s">
        <v>263</v>
      </c>
      <c r="B10" s="175" t="s">
        <v>264</v>
      </c>
      <c r="C10" s="288" t="s">
        <v>80</v>
      </c>
      <c r="D10" s="110" t="n">
        <v>381194</v>
      </c>
      <c r="E10" s="113" t="n">
        <v>355737</v>
      </c>
      <c r="F10" s="113" t="n">
        <v>318108</v>
      </c>
      <c r="G10" s="113" t="n">
        <v>37629</v>
      </c>
      <c r="H10" s="113" t="n">
        <v>25457</v>
      </c>
      <c r="I10" s="110" t="n">
        <v>434687</v>
      </c>
      <c r="J10" s="113" t="n">
        <v>403419</v>
      </c>
      <c r="K10" s="287" t="n">
        <v>31268</v>
      </c>
      <c r="L10" s="113" t="n">
        <v>246183</v>
      </c>
      <c r="M10" s="113" t="n">
        <v>235390</v>
      </c>
      <c r="N10" s="287" t="n">
        <v>10793</v>
      </c>
      <c r="O10" s="285" t="s">
        <v>263</v>
      </c>
      <c r="P10" s="175" t="s">
        <v>265</v>
      </c>
      <c r="Q10" s="288" t="s">
        <v>80</v>
      </c>
      <c r="R10" s="110" t="n">
        <v>381194</v>
      </c>
      <c r="S10" s="113" t="n">
        <v>355737</v>
      </c>
      <c r="T10" s="113" t="n">
        <v>318108</v>
      </c>
      <c r="U10" s="113" t="n">
        <v>37629</v>
      </c>
      <c r="V10" s="113" t="n">
        <v>25457</v>
      </c>
      <c r="W10" s="110" t="n">
        <v>434687</v>
      </c>
      <c r="X10" s="113" t="n">
        <v>403419</v>
      </c>
      <c r="Y10" s="287" t="n">
        <v>31268</v>
      </c>
      <c r="Z10" s="113" t="n">
        <v>246183</v>
      </c>
      <c r="AA10" s="113" t="n">
        <v>235390</v>
      </c>
      <c r="AB10" s="287" t="n">
        <v>10793</v>
      </c>
    </row>
    <row r="11" customFormat="false" ht="11.1" hidden="false" customHeight="true" outlineLevel="0" collapsed="false">
      <c r="A11" s="289" t="s">
        <v>266</v>
      </c>
      <c r="B11" s="290" t="s">
        <v>267</v>
      </c>
      <c r="C11" s="291" t="s">
        <v>82</v>
      </c>
      <c r="D11" s="110" t="n">
        <v>369573</v>
      </c>
      <c r="E11" s="113" t="n">
        <v>335094</v>
      </c>
      <c r="F11" s="113" t="n">
        <v>312653</v>
      </c>
      <c r="G11" s="113" t="n">
        <v>22441</v>
      </c>
      <c r="H11" s="113" t="n">
        <v>34479</v>
      </c>
      <c r="I11" s="110" t="n">
        <v>404146</v>
      </c>
      <c r="J11" s="113" t="n">
        <v>366434</v>
      </c>
      <c r="K11" s="287" t="n">
        <v>37712</v>
      </c>
      <c r="L11" s="113" t="n">
        <v>295484</v>
      </c>
      <c r="M11" s="113" t="n">
        <v>267932</v>
      </c>
      <c r="N11" s="287" t="n">
        <v>27552</v>
      </c>
      <c r="O11" s="289" t="s">
        <v>266</v>
      </c>
      <c r="P11" s="290" t="s">
        <v>268</v>
      </c>
      <c r="Q11" s="291" t="s">
        <v>82</v>
      </c>
      <c r="R11" s="110" t="n">
        <v>347601</v>
      </c>
      <c r="S11" s="113" t="n">
        <v>339872</v>
      </c>
      <c r="T11" s="113" t="n">
        <v>320504</v>
      </c>
      <c r="U11" s="113" t="n">
        <v>19368</v>
      </c>
      <c r="V11" s="113" t="n">
        <v>7729</v>
      </c>
      <c r="W11" s="110" t="n">
        <v>385928</v>
      </c>
      <c r="X11" s="113" t="n">
        <v>375014</v>
      </c>
      <c r="Y11" s="287" t="n">
        <v>10914</v>
      </c>
      <c r="Z11" s="113" t="n">
        <v>287089</v>
      </c>
      <c r="AA11" s="113" t="n">
        <v>284389</v>
      </c>
      <c r="AB11" s="287" t="n">
        <v>2700</v>
      </c>
    </row>
    <row r="12" customFormat="false" ht="11.1" hidden="false" customHeight="true" outlineLevel="0" collapsed="false">
      <c r="A12" s="285" t="s">
        <v>269</v>
      </c>
      <c r="B12" s="175" t="s">
        <v>270</v>
      </c>
      <c r="C12" s="286" t="s">
        <v>84</v>
      </c>
      <c r="D12" s="110" t="n">
        <v>341830</v>
      </c>
      <c r="E12" s="113" t="n">
        <v>340080</v>
      </c>
      <c r="F12" s="113" t="n">
        <v>275680</v>
      </c>
      <c r="G12" s="113" t="n">
        <v>64400</v>
      </c>
      <c r="H12" s="113" t="n">
        <v>1750</v>
      </c>
      <c r="I12" s="110" t="n">
        <v>360755</v>
      </c>
      <c r="J12" s="113" t="n">
        <v>360541</v>
      </c>
      <c r="K12" s="287" t="n">
        <v>214</v>
      </c>
      <c r="L12" s="113" t="n">
        <v>206580</v>
      </c>
      <c r="M12" s="113" t="n">
        <v>193855</v>
      </c>
      <c r="N12" s="287" t="n">
        <v>12725</v>
      </c>
      <c r="O12" s="285" t="s">
        <v>269</v>
      </c>
      <c r="P12" s="175" t="s">
        <v>271</v>
      </c>
      <c r="Q12" s="286" t="s">
        <v>84</v>
      </c>
      <c r="R12" s="110" t="n">
        <v>357596</v>
      </c>
      <c r="S12" s="113" t="n">
        <v>355390</v>
      </c>
      <c r="T12" s="113" t="n">
        <v>291464</v>
      </c>
      <c r="U12" s="113" t="n">
        <v>63926</v>
      </c>
      <c r="V12" s="113" t="n">
        <v>2206</v>
      </c>
      <c r="W12" s="110" t="n">
        <v>376582</v>
      </c>
      <c r="X12" s="113" t="n">
        <v>376314</v>
      </c>
      <c r="Y12" s="287" t="n">
        <v>268</v>
      </c>
      <c r="Z12" s="113" t="n">
        <v>211396</v>
      </c>
      <c r="AA12" s="113" t="n">
        <v>194269</v>
      </c>
      <c r="AB12" s="287" t="n">
        <v>17127</v>
      </c>
    </row>
    <row r="13" customFormat="false" ht="11.1" hidden="false" customHeight="true" outlineLevel="0" collapsed="false">
      <c r="A13" s="285" t="s">
        <v>272</v>
      </c>
      <c r="B13" s="175" t="s">
        <v>273</v>
      </c>
      <c r="C13" s="286" t="s">
        <v>86</v>
      </c>
      <c r="D13" s="110" t="n">
        <v>205741</v>
      </c>
      <c r="E13" s="113" t="n">
        <v>191922</v>
      </c>
      <c r="F13" s="113" t="n">
        <v>181954</v>
      </c>
      <c r="G13" s="113" t="n">
        <v>9968</v>
      </c>
      <c r="H13" s="113" t="n">
        <v>13819</v>
      </c>
      <c r="I13" s="110" t="n">
        <v>299108</v>
      </c>
      <c r="J13" s="113" t="n">
        <v>274369</v>
      </c>
      <c r="K13" s="287" t="n">
        <v>24739</v>
      </c>
      <c r="L13" s="113" t="n">
        <v>146734</v>
      </c>
      <c r="M13" s="113" t="n">
        <v>139817</v>
      </c>
      <c r="N13" s="287" t="n">
        <v>6917</v>
      </c>
      <c r="O13" s="285" t="s">
        <v>272</v>
      </c>
      <c r="P13" s="175" t="s">
        <v>274</v>
      </c>
      <c r="Q13" s="286" t="s">
        <v>86</v>
      </c>
      <c r="R13" s="110" t="n">
        <v>171680</v>
      </c>
      <c r="S13" s="113" t="n">
        <v>158781</v>
      </c>
      <c r="T13" s="113" t="n">
        <v>151334</v>
      </c>
      <c r="U13" s="113" t="n">
        <v>7447</v>
      </c>
      <c r="V13" s="113" t="n">
        <v>12899</v>
      </c>
      <c r="W13" s="110" t="n">
        <v>268651</v>
      </c>
      <c r="X13" s="113" t="n">
        <v>234122</v>
      </c>
      <c r="Y13" s="287" t="n">
        <v>34529</v>
      </c>
      <c r="Z13" s="113" t="n">
        <v>117770</v>
      </c>
      <c r="AA13" s="113" t="n">
        <v>116896</v>
      </c>
      <c r="AB13" s="287" t="n">
        <v>874</v>
      </c>
    </row>
    <row r="14" customFormat="false" ht="11.1" hidden="false" customHeight="true" outlineLevel="0" collapsed="false">
      <c r="A14" s="285" t="s">
        <v>275</v>
      </c>
      <c r="B14" s="175" t="s">
        <v>276</v>
      </c>
      <c r="C14" s="286" t="s">
        <v>88</v>
      </c>
      <c r="D14" s="110" t="n">
        <v>383821</v>
      </c>
      <c r="E14" s="113" t="n">
        <v>349261</v>
      </c>
      <c r="F14" s="113" t="n">
        <v>330270</v>
      </c>
      <c r="G14" s="113" t="n">
        <v>18991</v>
      </c>
      <c r="H14" s="113" t="n">
        <v>34560</v>
      </c>
      <c r="I14" s="110" t="n">
        <v>504670</v>
      </c>
      <c r="J14" s="113" t="n">
        <v>458110</v>
      </c>
      <c r="K14" s="287" t="n">
        <v>46560</v>
      </c>
      <c r="L14" s="113" t="n">
        <v>293159</v>
      </c>
      <c r="M14" s="113" t="n">
        <v>267602</v>
      </c>
      <c r="N14" s="287" t="n">
        <v>25557</v>
      </c>
      <c r="O14" s="285" t="s">
        <v>275</v>
      </c>
      <c r="P14" s="175" t="s">
        <v>277</v>
      </c>
      <c r="Q14" s="286" t="s">
        <v>88</v>
      </c>
      <c r="R14" s="110" t="n">
        <v>398825</v>
      </c>
      <c r="S14" s="113" t="n">
        <v>359840</v>
      </c>
      <c r="T14" s="113" t="n">
        <v>337492</v>
      </c>
      <c r="U14" s="113" t="n">
        <v>22348</v>
      </c>
      <c r="V14" s="113" t="n">
        <v>38985</v>
      </c>
      <c r="W14" s="110" t="n">
        <v>545888</v>
      </c>
      <c r="X14" s="113" t="n">
        <v>489952</v>
      </c>
      <c r="Y14" s="287" t="n">
        <v>55936</v>
      </c>
      <c r="Z14" s="113" t="n">
        <v>298694</v>
      </c>
      <c r="AA14" s="113" t="n">
        <v>271251</v>
      </c>
      <c r="AB14" s="287" t="n">
        <v>27443</v>
      </c>
    </row>
    <row r="15" customFormat="false" ht="11.1" hidden="false" customHeight="true" outlineLevel="0" collapsed="false">
      <c r="A15" s="285" t="s">
        <v>278</v>
      </c>
      <c r="B15" s="175" t="s">
        <v>279</v>
      </c>
      <c r="C15" s="286" t="s">
        <v>90</v>
      </c>
      <c r="D15" s="110" t="n">
        <v>246428</v>
      </c>
      <c r="E15" s="113" t="n">
        <v>235425</v>
      </c>
      <c r="F15" s="113" t="n">
        <v>231304</v>
      </c>
      <c r="G15" s="113" t="n">
        <v>4121</v>
      </c>
      <c r="H15" s="113" t="n">
        <v>11003</v>
      </c>
      <c r="I15" s="110" t="n">
        <v>326224</v>
      </c>
      <c r="J15" s="113" t="n">
        <v>312731</v>
      </c>
      <c r="K15" s="287" t="n">
        <v>13493</v>
      </c>
      <c r="L15" s="113" t="n">
        <v>135681</v>
      </c>
      <c r="M15" s="113" t="n">
        <v>128133</v>
      </c>
      <c r="N15" s="287" t="n">
        <v>7548</v>
      </c>
      <c r="O15" s="285" t="s">
        <v>278</v>
      </c>
      <c r="P15" s="175" t="s">
        <v>280</v>
      </c>
      <c r="Q15" s="286" t="s">
        <v>90</v>
      </c>
      <c r="R15" s="110" t="n">
        <v>231503</v>
      </c>
      <c r="S15" s="113" t="n">
        <v>205004</v>
      </c>
      <c r="T15" s="113" t="n">
        <v>195079</v>
      </c>
      <c r="U15" s="113" t="n">
        <v>9925</v>
      </c>
      <c r="V15" s="113" t="n">
        <v>26499</v>
      </c>
      <c r="W15" s="110" t="n">
        <v>268533</v>
      </c>
      <c r="X15" s="113" t="n">
        <v>235637</v>
      </c>
      <c r="Y15" s="287" t="n">
        <v>32896</v>
      </c>
      <c r="Z15" s="113" t="n">
        <v>181580</v>
      </c>
      <c r="AA15" s="113" t="n">
        <v>163705</v>
      </c>
      <c r="AB15" s="287" t="n">
        <v>17875</v>
      </c>
    </row>
    <row r="16" customFormat="false" ht="11.1" hidden="false" customHeight="true" outlineLevel="0" collapsed="false">
      <c r="A16" s="285" t="s">
        <v>281</v>
      </c>
      <c r="B16" s="175" t="s">
        <v>251</v>
      </c>
      <c r="C16" s="288" t="s">
        <v>92</v>
      </c>
      <c r="D16" s="110" t="n">
        <v>389877</v>
      </c>
      <c r="E16" s="113" t="n">
        <v>357713</v>
      </c>
      <c r="F16" s="113" t="n">
        <v>337556</v>
      </c>
      <c r="G16" s="113" t="n">
        <v>20157</v>
      </c>
      <c r="H16" s="113" t="n">
        <v>32164</v>
      </c>
      <c r="I16" s="110" t="n">
        <v>451518</v>
      </c>
      <c r="J16" s="113" t="n">
        <v>414218</v>
      </c>
      <c r="K16" s="287" t="n">
        <v>37300</v>
      </c>
      <c r="L16" s="113" t="n">
        <v>287590</v>
      </c>
      <c r="M16" s="113" t="n">
        <v>263949</v>
      </c>
      <c r="N16" s="287" t="n">
        <v>23641</v>
      </c>
      <c r="O16" s="285" t="s">
        <v>281</v>
      </c>
      <c r="P16" s="175" t="s">
        <v>282</v>
      </c>
      <c r="Q16" s="288" t="s">
        <v>92</v>
      </c>
      <c r="R16" s="110" t="n">
        <v>435444</v>
      </c>
      <c r="S16" s="113" t="n">
        <v>358521</v>
      </c>
      <c r="T16" s="113" t="n">
        <v>339270</v>
      </c>
      <c r="U16" s="113" t="n">
        <v>19251</v>
      </c>
      <c r="V16" s="113" t="n">
        <v>76923</v>
      </c>
      <c r="W16" s="110" t="n">
        <v>470247</v>
      </c>
      <c r="X16" s="113" t="n">
        <v>390994</v>
      </c>
      <c r="Y16" s="287" t="n">
        <v>79253</v>
      </c>
      <c r="Z16" s="113" t="n">
        <v>353325</v>
      </c>
      <c r="AA16" s="113" t="n">
        <v>281900</v>
      </c>
      <c r="AB16" s="287" t="n">
        <v>71425</v>
      </c>
    </row>
    <row r="17" customFormat="false" ht="11.1" hidden="false" customHeight="true" outlineLevel="0" collapsed="false">
      <c r="A17" s="285" t="s">
        <v>283</v>
      </c>
      <c r="B17" s="175" t="s">
        <v>284</v>
      </c>
      <c r="C17" s="288" t="s">
        <v>94</v>
      </c>
      <c r="D17" s="110" t="n">
        <v>111557</v>
      </c>
      <c r="E17" s="113" t="n">
        <v>109068</v>
      </c>
      <c r="F17" s="113" t="n">
        <v>101247</v>
      </c>
      <c r="G17" s="113" t="n">
        <v>7821</v>
      </c>
      <c r="H17" s="113" t="n">
        <v>2489</v>
      </c>
      <c r="I17" s="110" t="n">
        <v>147942</v>
      </c>
      <c r="J17" s="113" t="n">
        <v>142859</v>
      </c>
      <c r="K17" s="287" t="n">
        <v>5083</v>
      </c>
      <c r="L17" s="113" t="n">
        <v>90200</v>
      </c>
      <c r="M17" s="113" t="n">
        <v>89234</v>
      </c>
      <c r="N17" s="287" t="n">
        <v>966</v>
      </c>
      <c r="O17" s="285" t="s">
        <v>283</v>
      </c>
      <c r="P17" s="175" t="s">
        <v>285</v>
      </c>
      <c r="Q17" s="288" t="s">
        <v>94</v>
      </c>
      <c r="R17" s="110" t="n">
        <v>138497</v>
      </c>
      <c r="S17" s="113" t="n">
        <v>132753</v>
      </c>
      <c r="T17" s="113" t="n">
        <v>128012</v>
      </c>
      <c r="U17" s="113" t="n">
        <v>4741</v>
      </c>
      <c r="V17" s="113" t="n">
        <v>5744</v>
      </c>
      <c r="W17" s="110" t="n">
        <v>171081</v>
      </c>
      <c r="X17" s="113" t="n">
        <v>161387</v>
      </c>
      <c r="Y17" s="287" t="n">
        <v>9694</v>
      </c>
      <c r="Z17" s="113" t="n">
        <v>111364</v>
      </c>
      <c r="AA17" s="113" t="n">
        <v>108909</v>
      </c>
      <c r="AB17" s="287" t="n">
        <v>2455</v>
      </c>
    </row>
    <row r="18" customFormat="false" ht="11.1" hidden="false" customHeight="true" outlineLevel="0" collapsed="false">
      <c r="A18" s="285" t="s">
        <v>286</v>
      </c>
      <c r="B18" s="175" t="s">
        <v>287</v>
      </c>
      <c r="C18" s="288" t="s">
        <v>96</v>
      </c>
      <c r="D18" s="110" t="n">
        <v>169783</v>
      </c>
      <c r="E18" s="113" t="n">
        <v>169783</v>
      </c>
      <c r="F18" s="113" t="n">
        <v>163032</v>
      </c>
      <c r="G18" s="113" t="n">
        <v>6751</v>
      </c>
      <c r="H18" s="113" t="n">
        <v>0</v>
      </c>
      <c r="I18" s="110" t="n">
        <v>217818</v>
      </c>
      <c r="J18" s="113" t="n">
        <v>217818</v>
      </c>
      <c r="K18" s="287" t="n">
        <v>0</v>
      </c>
      <c r="L18" s="113" t="n">
        <v>133205</v>
      </c>
      <c r="M18" s="113" t="n">
        <v>133205</v>
      </c>
      <c r="N18" s="287" t="n">
        <v>0</v>
      </c>
      <c r="O18" s="285" t="s">
        <v>286</v>
      </c>
      <c r="P18" s="175" t="s">
        <v>288</v>
      </c>
      <c r="Q18" s="288" t="s">
        <v>96</v>
      </c>
      <c r="R18" s="110" t="n">
        <v>164106</v>
      </c>
      <c r="S18" s="113" t="n">
        <v>164106</v>
      </c>
      <c r="T18" s="113" t="n">
        <v>155897</v>
      </c>
      <c r="U18" s="113" t="n">
        <v>8209</v>
      </c>
      <c r="V18" s="113" t="n">
        <v>0</v>
      </c>
      <c r="W18" s="110" t="n">
        <v>206042</v>
      </c>
      <c r="X18" s="113" t="n">
        <v>206042</v>
      </c>
      <c r="Y18" s="287" t="n">
        <v>0</v>
      </c>
      <c r="Z18" s="113" t="n">
        <v>127473</v>
      </c>
      <c r="AA18" s="113" t="n">
        <v>127473</v>
      </c>
      <c r="AB18" s="287" t="n">
        <v>0</v>
      </c>
    </row>
    <row r="19" customFormat="false" ht="11.1" hidden="false" customHeight="true" outlineLevel="0" collapsed="false">
      <c r="A19" s="285" t="s">
        <v>289</v>
      </c>
      <c r="B19" s="175" t="s">
        <v>290</v>
      </c>
      <c r="C19" s="288" t="s">
        <v>98</v>
      </c>
      <c r="D19" s="110" t="n">
        <v>269738</v>
      </c>
      <c r="E19" s="113" t="n">
        <v>264885</v>
      </c>
      <c r="F19" s="113" t="n">
        <v>263243</v>
      </c>
      <c r="G19" s="113" t="n">
        <v>1642</v>
      </c>
      <c r="H19" s="113" t="n">
        <v>4853</v>
      </c>
      <c r="I19" s="110" t="n">
        <v>307632</v>
      </c>
      <c r="J19" s="113" t="n">
        <v>303640</v>
      </c>
      <c r="K19" s="287" t="n">
        <v>3992</v>
      </c>
      <c r="L19" s="113" t="n">
        <v>245634</v>
      </c>
      <c r="M19" s="113" t="n">
        <v>240233</v>
      </c>
      <c r="N19" s="287" t="n">
        <v>5401</v>
      </c>
      <c r="O19" s="285" t="s">
        <v>289</v>
      </c>
      <c r="P19" s="175" t="s">
        <v>291</v>
      </c>
      <c r="Q19" s="288" t="s">
        <v>98</v>
      </c>
      <c r="R19" s="110" t="n">
        <v>295299</v>
      </c>
      <c r="S19" s="113" t="n">
        <v>292207</v>
      </c>
      <c r="T19" s="113" t="n">
        <v>291462</v>
      </c>
      <c r="U19" s="113" t="n">
        <v>745</v>
      </c>
      <c r="V19" s="113" t="n">
        <v>3092</v>
      </c>
      <c r="W19" s="110" t="n">
        <v>348066</v>
      </c>
      <c r="X19" s="113" t="n">
        <v>342462</v>
      </c>
      <c r="Y19" s="287" t="n">
        <v>5604</v>
      </c>
      <c r="Z19" s="113" t="n">
        <v>258705</v>
      </c>
      <c r="AA19" s="113" t="n">
        <v>257355</v>
      </c>
      <c r="AB19" s="287" t="n">
        <v>1350</v>
      </c>
    </row>
    <row r="20" customFormat="false" ht="11.1" hidden="false" customHeight="true" outlineLevel="0" collapsed="false">
      <c r="A20" s="285" t="s">
        <v>292</v>
      </c>
      <c r="B20" s="175" t="s">
        <v>293</v>
      </c>
      <c r="C20" s="286" t="s">
        <v>100</v>
      </c>
      <c r="D20" s="110" t="n">
        <v>304993</v>
      </c>
      <c r="E20" s="113" t="n">
        <v>247330</v>
      </c>
      <c r="F20" s="113" t="n">
        <v>233660</v>
      </c>
      <c r="G20" s="113" t="n">
        <v>13670</v>
      </c>
      <c r="H20" s="113" t="n">
        <v>57663</v>
      </c>
      <c r="I20" s="110" t="n">
        <v>405182</v>
      </c>
      <c r="J20" s="113" t="n">
        <v>367678</v>
      </c>
      <c r="K20" s="287" t="n">
        <v>37504</v>
      </c>
      <c r="L20" s="113" t="n">
        <v>275647</v>
      </c>
      <c r="M20" s="113" t="n">
        <v>212080</v>
      </c>
      <c r="N20" s="287" t="n">
        <v>63567</v>
      </c>
      <c r="O20" s="285" t="s">
        <v>292</v>
      </c>
      <c r="P20" s="175" t="s">
        <v>294</v>
      </c>
      <c r="Q20" s="286" t="s">
        <v>100</v>
      </c>
      <c r="R20" s="110" t="n">
        <v>354957</v>
      </c>
      <c r="S20" s="113" t="n">
        <v>279347</v>
      </c>
      <c r="T20" s="113" t="n">
        <v>260743</v>
      </c>
      <c r="U20" s="113" t="n">
        <v>18604</v>
      </c>
      <c r="V20" s="113" t="n">
        <v>75610</v>
      </c>
      <c r="W20" s="110" t="n">
        <v>413512</v>
      </c>
      <c r="X20" s="113" t="n">
        <v>384368</v>
      </c>
      <c r="Y20" s="287" t="n">
        <v>29144</v>
      </c>
      <c r="Z20" s="113" t="n">
        <v>333039</v>
      </c>
      <c r="AA20" s="113" t="n">
        <v>240037</v>
      </c>
      <c r="AB20" s="287" t="n">
        <v>93002</v>
      </c>
    </row>
    <row r="21" customFormat="false" ht="11.1" hidden="false" customHeight="true" outlineLevel="0" collapsed="false">
      <c r="A21" s="289" t="s">
        <v>295</v>
      </c>
      <c r="B21" s="290" t="s">
        <v>296</v>
      </c>
      <c r="C21" s="286" t="s">
        <v>102</v>
      </c>
      <c r="D21" s="110" t="n">
        <v>326213</v>
      </c>
      <c r="E21" s="113" t="n">
        <v>301002</v>
      </c>
      <c r="F21" s="113" t="n">
        <v>284961</v>
      </c>
      <c r="G21" s="113" t="n">
        <v>16041</v>
      </c>
      <c r="H21" s="113" t="n">
        <v>25211</v>
      </c>
      <c r="I21" s="110" t="n">
        <v>371302</v>
      </c>
      <c r="J21" s="113" t="n">
        <v>350476</v>
      </c>
      <c r="K21" s="287" t="n">
        <v>20826</v>
      </c>
      <c r="L21" s="113" t="n">
        <v>239397</v>
      </c>
      <c r="M21" s="113" t="n">
        <v>205745</v>
      </c>
      <c r="N21" s="287" t="n">
        <v>33652</v>
      </c>
      <c r="O21" s="289" t="s">
        <v>295</v>
      </c>
      <c r="P21" s="290" t="s">
        <v>297</v>
      </c>
      <c r="Q21" s="286" t="s">
        <v>102</v>
      </c>
      <c r="R21" s="110" t="n">
        <v>304276</v>
      </c>
      <c r="S21" s="113" t="n">
        <v>304149</v>
      </c>
      <c r="T21" s="113" t="n">
        <v>285218</v>
      </c>
      <c r="U21" s="113" t="n">
        <v>18931</v>
      </c>
      <c r="V21" s="113" t="n">
        <v>127</v>
      </c>
      <c r="W21" s="110" t="n">
        <v>340693</v>
      </c>
      <c r="X21" s="113" t="n">
        <v>340530</v>
      </c>
      <c r="Y21" s="287" t="n">
        <v>163</v>
      </c>
      <c r="Z21" s="113" t="n">
        <v>192059</v>
      </c>
      <c r="AA21" s="113" t="n">
        <v>192043</v>
      </c>
      <c r="AB21" s="287" t="n">
        <v>16</v>
      </c>
    </row>
    <row r="22" customFormat="false" ht="11.1" hidden="false" customHeight="true" outlineLevel="0" collapsed="false">
      <c r="A22" s="292" t="s">
        <v>298</v>
      </c>
      <c r="B22" s="293" t="s">
        <v>299</v>
      </c>
      <c r="C22" s="294" t="s">
        <v>104</v>
      </c>
      <c r="D22" s="295" t="n">
        <v>226567</v>
      </c>
      <c r="E22" s="296" t="n">
        <v>215708</v>
      </c>
      <c r="F22" s="296" t="n">
        <v>204097</v>
      </c>
      <c r="G22" s="296" t="n">
        <v>11611</v>
      </c>
      <c r="H22" s="296" t="n">
        <v>10859</v>
      </c>
      <c r="I22" s="295" t="n">
        <v>264612</v>
      </c>
      <c r="J22" s="296" t="n">
        <v>254256</v>
      </c>
      <c r="K22" s="297" t="n">
        <v>10356</v>
      </c>
      <c r="L22" s="296" t="n">
        <v>173058</v>
      </c>
      <c r="M22" s="296" t="n">
        <v>161491</v>
      </c>
      <c r="N22" s="297" t="n">
        <v>11567</v>
      </c>
      <c r="O22" s="292" t="s">
        <v>298</v>
      </c>
      <c r="P22" s="293" t="s">
        <v>300</v>
      </c>
      <c r="Q22" s="294" t="s">
        <v>104</v>
      </c>
      <c r="R22" s="295" t="n">
        <v>167963</v>
      </c>
      <c r="S22" s="296" t="n">
        <v>167253</v>
      </c>
      <c r="T22" s="296" t="n">
        <v>160187</v>
      </c>
      <c r="U22" s="296" t="n">
        <v>7066</v>
      </c>
      <c r="V22" s="296" t="n">
        <v>710</v>
      </c>
      <c r="W22" s="295" t="n">
        <v>188961</v>
      </c>
      <c r="X22" s="296" t="n">
        <v>187669</v>
      </c>
      <c r="Y22" s="297" t="n">
        <v>1292</v>
      </c>
      <c r="Z22" s="296" t="n">
        <v>144633</v>
      </c>
      <c r="AA22" s="296" t="n">
        <v>144570</v>
      </c>
      <c r="AB22" s="297" t="n">
        <v>63</v>
      </c>
    </row>
    <row r="23" customFormat="false" ht="3.95" hidden="false" customHeight="true" outlineLevel="0" collapsed="false">
      <c r="A23" s="289"/>
      <c r="B23" s="290"/>
      <c r="C23" s="291"/>
      <c r="D23" s="110"/>
      <c r="E23" s="113"/>
      <c r="F23" s="113"/>
      <c r="G23" s="113"/>
      <c r="H23" s="113"/>
      <c r="I23" s="110"/>
      <c r="J23" s="113"/>
      <c r="K23" s="287"/>
      <c r="L23" s="113"/>
      <c r="M23" s="113"/>
      <c r="N23" s="287"/>
      <c r="O23" s="289"/>
      <c r="P23" s="290"/>
      <c r="Q23" s="291"/>
      <c r="R23" s="110"/>
      <c r="S23" s="113"/>
      <c r="T23" s="113"/>
      <c r="U23" s="113"/>
      <c r="V23" s="113"/>
      <c r="W23" s="110"/>
      <c r="X23" s="113"/>
      <c r="Y23" s="287"/>
      <c r="Z23" s="113"/>
      <c r="AA23" s="113"/>
      <c r="AB23" s="287"/>
    </row>
    <row r="24" customFormat="false" ht="11.1" hidden="false" customHeight="true" outlineLevel="0" collapsed="false">
      <c r="A24" s="285" t="s">
        <v>301</v>
      </c>
      <c r="B24" s="175" t="s">
        <v>302</v>
      </c>
      <c r="C24" s="286" t="s">
        <v>303</v>
      </c>
      <c r="D24" s="110" t="n">
        <v>242056</v>
      </c>
      <c r="E24" s="113" t="n">
        <v>240381</v>
      </c>
      <c r="F24" s="113" t="n">
        <v>214485</v>
      </c>
      <c r="G24" s="113" t="n">
        <v>25896</v>
      </c>
      <c r="H24" s="113" t="n">
        <v>1675</v>
      </c>
      <c r="I24" s="110" t="n">
        <v>300603</v>
      </c>
      <c r="J24" s="113" t="n">
        <v>298505</v>
      </c>
      <c r="K24" s="287" t="n">
        <v>2098</v>
      </c>
      <c r="L24" s="113" t="n">
        <v>167698</v>
      </c>
      <c r="M24" s="113" t="n">
        <v>166559</v>
      </c>
      <c r="N24" s="287" t="n">
        <v>1139</v>
      </c>
      <c r="O24" s="285" t="s">
        <v>301</v>
      </c>
      <c r="P24" s="175" t="s">
        <v>304</v>
      </c>
      <c r="Q24" s="286" t="s">
        <v>303</v>
      </c>
      <c r="R24" s="110" t="n">
        <v>251525</v>
      </c>
      <c r="S24" s="113" t="n">
        <v>249640</v>
      </c>
      <c r="T24" s="113" t="n">
        <v>221094</v>
      </c>
      <c r="U24" s="113" t="n">
        <v>28546</v>
      </c>
      <c r="V24" s="113" t="n">
        <v>1885</v>
      </c>
      <c r="W24" s="110" t="n">
        <v>300793</v>
      </c>
      <c r="X24" s="113" t="n">
        <v>298523</v>
      </c>
      <c r="Y24" s="287" t="n">
        <v>2270</v>
      </c>
      <c r="Z24" s="113" t="n">
        <v>183012</v>
      </c>
      <c r="AA24" s="113" t="n">
        <v>181663</v>
      </c>
      <c r="AB24" s="287" t="n">
        <v>1349</v>
      </c>
    </row>
    <row r="25" customFormat="false" ht="11.1" hidden="false" customHeight="true" outlineLevel="0" collapsed="false">
      <c r="A25" s="285" t="s">
        <v>305</v>
      </c>
      <c r="B25" s="175" t="s">
        <v>306</v>
      </c>
      <c r="C25" s="286" t="s">
        <v>307</v>
      </c>
      <c r="D25" s="110" t="n">
        <v>242031</v>
      </c>
      <c r="E25" s="113" t="n">
        <v>211932</v>
      </c>
      <c r="F25" s="113" t="n">
        <v>199439</v>
      </c>
      <c r="G25" s="113" t="n">
        <v>12493</v>
      </c>
      <c r="H25" s="113" t="n">
        <v>30099</v>
      </c>
      <c r="I25" s="110" t="n">
        <v>371555</v>
      </c>
      <c r="J25" s="113" t="n">
        <v>310284</v>
      </c>
      <c r="K25" s="287" t="n">
        <v>61271</v>
      </c>
      <c r="L25" s="113" t="n">
        <v>167366</v>
      </c>
      <c r="M25" s="113" t="n">
        <v>155236</v>
      </c>
      <c r="N25" s="287" t="n">
        <v>12130</v>
      </c>
      <c r="O25" s="285" t="s">
        <v>305</v>
      </c>
      <c r="P25" s="175" t="s">
        <v>308</v>
      </c>
      <c r="Q25" s="286" t="s">
        <v>307</v>
      </c>
      <c r="R25" s="110" t="n">
        <v>303643</v>
      </c>
      <c r="S25" s="113" t="n">
        <v>249742</v>
      </c>
      <c r="T25" s="113" t="n">
        <v>233685</v>
      </c>
      <c r="U25" s="113" t="n">
        <v>16057</v>
      </c>
      <c r="V25" s="113" t="n">
        <v>53901</v>
      </c>
      <c r="W25" s="110" t="n">
        <v>433418</v>
      </c>
      <c r="X25" s="113" t="n">
        <v>339215</v>
      </c>
      <c r="Y25" s="287" t="n">
        <v>94203</v>
      </c>
      <c r="Z25" s="113" t="n">
        <v>207366</v>
      </c>
      <c r="AA25" s="113" t="n">
        <v>183364</v>
      </c>
      <c r="AB25" s="287" t="n">
        <v>24002</v>
      </c>
    </row>
    <row r="26" customFormat="false" ht="11.1" hidden="false" customHeight="true" outlineLevel="0" collapsed="false">
      <c r="A26" s="285" t="s">
        <v>309</v>
      </c>
      <c r="B26" s="175" t="s">
        <v>310</v>
      </c>
      <c r="C26" s="286" t="s">
        <v>311</v>
      </c>
      <c r="D26" s="110" t="n">
        <v>251382</v>
      </c>
      <c r="E26" s="113" t="n">
        <v>251221</v>
      </c>
      <c r="F26" s="113" t="n">
        <v>234253</v>
      </c>
      <c r="G26" s="113" t="n">
        <v>16968</v>
      </c>
      <c r="H26" s="113" t="n">
        <v>161</v>
      </c>
      <c r="I26" s="110" t="n">
        <v>276244</v>
      </c>
      <c r="J26" s="113" t="n">
        <v>276028</v>
      </c>
      <c r="K26" s="287" t="n">
        <v>216</v>
      </c>
      <c r="L26" s="113" t="n">
        <v>179150</v>
      </c>
      <c r="M26" s="113" t="n">
        <v>179150</v>
      </c>
      <c r="N26" s="287" t="n">
        <v>0</v>
      </c>
      <c r="O26" s="285" t="s">
        <v>309</v>
      </c>
      <c r="P26" s="175" t="s">
        <v>312</v>
      </c>
      <c r="Q26" s="286" t="s">
        <v>311</v>
      </c>
      <c r="R26" s="110" t="n">
        <v>235524</v>
      </c>
      <c r="S26" s="113" t="n">
        <v>235524</v>
      </c>
      <c r="T26" s="113" t="n">
        <v>207617</v>
      </c>
      <c r="U26" s="113" t="n">
        <v>27907</v>
      </c>
      <c r="V26" s="113" t="n">
        <v>0</v>
      </c>
      <c r="W26" s="110" t="n">
        <v>266378</v>
      </c>
      <c r="X26" s="113" t="n">
        <v>266378</v>
      </c>
      <c r="Y26" s="287" t="n">
        <v>0</v>
      </c>
      <c r="Z26" s="113" t="n">
        <v>164339</v>
      </c>
      <c r="AA26" s="113" t="n">
        <v>164339</v>
      </c>
      <c r="AB26" s="287" t="n">
        <v>0</v>
      </c>
    </row>
    <row r="27" customFormat="false" ht="11.1" hidden="false" customHeight="true" outlineLevel="0" collapsed="false">
      <c r="A27" s="285" t="s">
        <v>313</v>
      </c>
      <c r="B27" s="175" t="s">
        <v>314</v>
      </c>
      <c r="C27" s="286" t="s">
        <v>315</v>
      </c>
      <c r="D27" s="110" t="n">
        <v>254543</v>
      </c>
      <c r="E27" s="113" t="n">
        <v>254202</v>
      </c>
      <c r="F27" s="113" t="n">
        <v>233496</v>
      </c>
      <c r="G27" s="113" t="n">
        <v>20706</v>
      </c>
      <c r="H27" s="113" t="n">
        <v>341</v>
      </c>
      <c r="I27" s="110" t="n">
        <v>312581</v>
      </c>
      <c r="J27" s="113" t="n">
        <v>312271</v>
      </c>
      <c r="K27" s="287" t="n">
        <v>310</v>
      </c>
      <c r="L27" s="113" t="n">
        <v>153962</v>
      </c>
      <c r="M27" s="113" t="n">
        <v>153569</v>
      </c>
      <c r="N27" s="287" t="n">
        <v>393</v>
      </c>
      <c r="O27" s="285" t="s">
        <v>313</v>
      </c>
      <c r="P27" s="175" t="s">
        <v>316</v>
      </c>
      <c r="Q27" s="286" t="s">
        <v>315</v>
      </c>
      <c r="R27" s="110" t="n">
        <v>295609</v>
      </c>
      <c r="S27" s="113" t="n">
        <v>295149</v>
      </c>
      <c r="T27" s="113" t="n">
        <v>267402</v>
      </c>
      <c r="U27" s="113" t="n">
        <v>27747</v>
      </c>
      <c r="V27" s="113" t="n">
        <v>460</v>
      </c>
      <c r="W27" s="110" t="n">
        <v>327880</v>
      </c>
      <c r="X27" s="113" t="n">
        <v>327520</v>
      </c>
      <c r="Y27" s="287" t="n">
        <v>360</v>
      </c>
      <c r="Z27" s="113" t="n">
        <v>203937</v>
      </c>
      <c r="AA27" s="113" t="n">
        <v>203192</v>
      </c>
      <c r="AB27" s="287" t="n">
        <v>745</v>
      </c>
    </row>
    <row r="28" customFormat="false" ht="11.1" hidden="false" customHeight="true" outlineLevel="0" collapsed="false">
      <c r="A28" s="285" t="s">
        <v>317</v>
      </c>
      <c r="B28" s="175" t="s">
        <v>318</v>
      </c>
      <c r="C28" s="286" t="s">
        <v>319</v>
      </c>
      <c r="D28" s="110" t="n">
        <v>276228</v>
      </c>
      <c r="E28" s="113" t="n">
        <v>276193</v>
      </c>
      <c r="F28" s="113" t="n">
        <v>238801</v>
      </c>
      <c r="G28" s="113" t="n">
        <v>37392</v>
      </c>
      <c r="H28" s="113" t="n">
        <v>35</v>
      </c>
      <c r="I28" s="110" t="n">
        <v>314166</v>
      </c>
      <c r="J28" s="113" t="n">
        <v>314114</v>
      </c>
      <c r="K28" s="287" t="n">
        <v>52</v>
      </c>
      <c r="L28" s="113" t="n">
        <v>199041</v>
      </c>
      <c r="M28" s="113" t="n">
        <v>199041</v>
      </c>
      <c r="N28" s="287" t="n">
        <v>0</v>
      </c>
      <c r="O28" s="285" t="s">
        <v>317</v>
      </c>
      <c r="P28" s="175" t="s">
        <v>320</v>
      </c>
      <c r="Q28" s="286" t="s">
        <v>319</v>
      </c>
      <c r="R28" s="110" t="n">
        <v>288726</v>
      </c>
      <c r="S28" s="113" t="n">
        <v>288681</v>
      </c>
      <c r="T28" s="113" t="n">
        <v>248923</v>
      </c>
      <c r="U28" s="113" t="n">
        <v>39758</v>
      </c>
      <c r="V28" s="113" t="n">
        <v>45</v>
      </c>
      <c r="W28" s="110" t="n">
        <v>343801</v>
      </c>
      <c r="X28" s="113" t="n">
        <v>343733</v>
      </c>
      <c r="Y28" s="287" t="n">
        <v>68</v>
      </c>
      <c r="Z28" s="113" t="n">
        <v>182714</v>
      </c>
      <c r="AA28" s="113" t="n">
        <v>182714</v>
      </c>
      <c r="AB28" s="287" t="n">
        <v>0</v>
      </c>
    </row>
    <row r="29" customFormat="false" ht="11.1" hidden="false" customHeight="true" outlineLevel="0" collapsed="false">
      <c r="A29" s="285" t="s">
        <v>321</v>
      </c>
      <c r="B29" s="175" t="s">
        <v>322</v>
      </c>
      <c r="C29" s="286" t="s">
        <v>323</v>
      </c>
      <c r="D29" s="110" t="n">
        <v>289474</v>
      </c>
      <c r="E29" s="113" t="n">
        <v>284726</v>
      </c>
      <c r="F29" s="113" t="n">
        <v>258586</v>
      </c>
      <c r="G29" s="113" t="n">
        <v>26140</v>
      </c>
      <c r="H29" s="113" t="n">
        <v>4748</v>
      </c>
      <c r="I29" s="110" t="n">
        <v>390400</v>
      </c>
      <c r="J29" s="113" t="n">
        <v>385498</v>
      </c>
      <c r="K29" s="287" t="n">
        <v>4902</v>
      </c>
      <c r="L29" s="113" t="n">
        <v>199857</v>
      </c>
      <c r="M29" s="113" t="n">
        <v>195247</v>
      </c>
      <c r="N29" s="287" t="n">
        <v>4610</v>
      </c>
      <c r="O29" s="285" t="s">
        <v>321</v>
      </c>
      <c r="P29" s="175" t="s">
        <v>324</v>
      </c>
      <c r="Q29" s="286" t="s">
        <v>323</v>
      </c>
      <c r="R29" s="110" t="n">
        <v>289474</v>
      </c>
      <c r="S29" s="113" t="n">
        <v>284726</v>
      </c>
      <c r="T29" s="113" t="n">
        <v>258586</v>
      </c>
      <c r="U29" s="113" t="n">
        <v>26140</v>
      </c>
      <c r="V29" s="113" t="n">
        <v>4748</v>
      </c>
      <c r="W29" s="110" t="n">
        <v>390400</v>
      </c>
      <c r="X29" s="113" t="n">
        <v>385498</v>
      </c>
      <c r="Y29" s="287" t="n">
        <v>4902</v>
      </c>
      <c r="Z29" s="113" t="n">
        <v>199857</v>
      </c>
      <c r="AA29" s="113" t="n">
        <v>195247</v>
      </c>
      <c r="AB29" s="287" t="n">
        <v>4610</v>
      </c>
    </row>
    <row r="30" customFormat="false" ht="10.5" hidden="false" customHeight="true" outlineLevel="0" collapsed="false">
      <c r="A30" s="285" t="s">
        <v>325</v>
      </c>
      <c r="B30" s="175" t="s">
        <v>326</v>
      </c>
      <c r="C30" s="286" t="s">
        <v>327</v>
      </c>
      <c r="D30" s="110" t="n">
        <v>279138</v>
      </c>
      <c r="E30" s="113" t="n">
        <v>279138</v>
      </c>
      <c r="F30" s="113" t="n">
        <v>251327</v>
      </c>
      <c r="G30" s="113" t="n">
        <v>27811</v>
      </c>
      <c r="H30" s="113" t="n">
        <v>0</v>
      </c>
      <c r="I30" s="110" t="n">
        <v>309688</v>
      </c>
      <c r="J30" s="113" t="n">
        <v>309688</v>
      </c>
      <c r="K30" s="287" t="n">
        <v>0</v>
      </c>
      <c r="L30" s="113" t="n">
        <v>214836</v>
      </c>
      <c r="M30" s="113" t="n">
        <v>214836</v>
      </c>
      <c r="N30" s="287" t="n">
        <v>0</v>
      </c>
      <c r="O30" s="285" t="s">
        <v>325</v>
      </c>
      <c r="P30" s="175" t="s">
        <v>328</v>
      </c>
      <c r="Q30" s="286" t="s">
        <v>327</v>
      </c>
      <c r="R30" s="110" t="n">
        <v>315167</v>
      </c>
      <c r="S30" s="113" t="n">
        <v>315167</v>
      </c>
      <c r="T30" s="113" t="n">
        <v>279765</v>
      </c>
      <c r="U30" s="113" t="n">
        <v>35402</v>
      </c>
      <c r="V30" s="113" t="n">
        <v>0</v>
      </c>
      <c r="W30" s="110" t="n">
        <v>345498</v>
      </c>
      <c r="X30" s="113" t="n">
        <v>345498</v>
      </c>
      <c r="Y30" s="287" t="n">
        <v>0</v>
      </c>
      <c r="Z30" s="113" t="n">
        <v>225651</v>
      </c>
      <c r="AA30" s="113" t="n">
        <v>225651</v>
      </c>
      <c r="AB30" s="287" t="n">
        <v>0</v>
      </c>
    </row>
    <row r="31" customFormat="false" ht="10.5" hidden="false" customHeight="true" outlineLevel="0" collapsed="false">
      <c r="A31" s="285" t="s">
        <v>329</v>
      </c>
      <c r="B31" s="175" t="s">
        <v>330</v>
      </c>
      <c r="C31" s="286" t="s">
        <v>331</v>
      </c>
      <c r="D31" s="110" t="n">
        <v>234189</v>
      </c>
      <c r="E31" s="113" t="n">
        <v>234189</v>
      </c>
      <c r="F31" s="113" t="n">
        <v>226282</v>
      </c>
      <c r="G31" s="113" t="n">
        <v>7907</v>
      </c>
      <c r="H31" s="113" t="n">
        <v>0</v>
      </c>
      <c r="I31" s="110" t="n">
        <v>292434</v>
      </c>
      <c r="J31" s="113" t="n">
        <v>292434</v>
      </c>
      <c r="K31" s="287" t="n">
        <v>0</v>
      </c>
      <c r="L31" s="113" t="n">
        <v>174474</v>
      </c>
      <c r="M31" s="113" t="n">
        <v>174474</v>
      </c>
      <c r="N31" s="287" t="n">
        <v>0</v>
      </c>
      <c r="O31" s="285" t="s">
        <v>329</v>
      </c>
      <c r="P31" s="175" t="s">
        <v>332</v>
      </c>
      <c r="Q31" s="286" t="s">
        <v>331</v>
      </c>
      <c r="R31" s="110" t="s">
        <v>231</v>
      </c>
      <c r="S31" s="113" t="s">
        <v>231</v>
      </c>
      <c r="T31" s="113" t="s">
        <v>231</v>
      </c>
      <c r="U31" s="113" t="s">
        <v>231</v>
      </c>
      <c r="V31" s="113" t="s">
        <v>231</v>
      </c>
      <c r="W31" s="110" t="s">
        <v>231</v>
      </c>
      <c r="X31" s="113" t="s">
        <v>231</v>
      </c>
      <c r="Y31" s="287" t="s">
        <v>231</v>
      </c>
      <c r="Z31" s="113" t="s">
        <v>231</v>
      </c>
      <c r="AA31" s="113" t="s">
        <v>231</v>
      </c>
      <c r="AB31" s="287" t="s">
        <v>231</v>
      </c>
    </row>
    <row r="32" customFormat="false" ht="10.5" hidden="false" customHeight="true" outlineLevel="0" collapsed="false">
      <c r="A32" s="285" t="s">
        <v>333</v>
      </c>
      <c r="B32" s="175" t="s">
        <v>334</v>
      </c>
      <c r="C32" s="286" t="s">
        <v>335</v>
      </c>
      <c r="D32" s="110" t="n">
        <v>282836</v>
      </c>
      <c r="E32" s="113" t="n">
        <v>282836</v>
      </c>
      <c r="F32" s="113" t="n">
        <v>273575</v>
      </c>
      <c r="G32" s="113" t="n">
        <v>9261</v>
      </c>
      <c r="H32" s="113" t="n">
        <v>0</v>
      </c>
      <c r="I32" s="110" t="n">
        <v>331201</v>
      </c>
      <c r="J32" s="113" t="n">
        <v>331201</v>
      </c>
      <c r="K32" s="287" t="n">
        <v>0</v>
      </c>
      <c r="L32" s="113" t="n">
        <v>142268</v>
      </c>
      <c r="M32" s="113" t="n">
        <v>142268</v>
      </c>
      <c r="N32" s="287" t="n">
        <v>0</v>
      </c>
      <c r="O32" s="285" t="s">
        <v>333</v>
      </c>
      <c r="P32" s="175" t="s">
        <v>336</v>
      </c>
      <c r="Q32" s="286" t="s">
        <v>335</v>
      </c>
      <c r="R32" s="110" t="s">
        <v>231</v>
      </c>
      <c r="S32" s="113" t="s">
        <v>231</v>
      </c>
      <c r="T32" s="113" t="s">
        <v>231</v>
      </c>
      <c r="U32" s="113" t="s">
        <v>231</v>
      </c>
      <c r="V32" s="113" t="s">
        <v>231</v>
      </c>
      <c r="W32" s="110" t="s">
        <v>231</v>
      </c>
      <c r="X32" s="113" t="s">
        <v>231</v>
      </c>
      <c r="Y32" s="287" t="s">
        <v>231</v>
      </c>
      <c r="Z32" s="113" t="s">
        <v>231</v>
      </c>
      <c r="AA32" s="113" t="s">
        <v>231</v>
      </c>
      <c r="AB32" s="287" t="s">
        <v>231</v>
      </c>
    </row>
    <row r="33" customFormat="false" ht="11.1" hidden="false" customHeight="true" outlineLevel="0" collapsed="false">
      <c r="A33" s="285" t="s">
        <v>337</v>
      </c>
      <c r="B33" s="175" t="s">
        <v>338</v>
      </c>
      <c r="C33" s="286" t="s">
        <v>339</v>
      </c>
      <c r="D33" s="110" t="n">
        <v>340941</v>
      </c>
      <c r="E33" s="113" t="n">
        <v>338474</v>
      </c>
      <c r="F33" s="113" t="n">
        <v>318778</v>
      </c>
      <c r="G33" s="113" t="n">
        <v>19696</v>
      </c>
      <c r="H33" s="113" t="n">
        <v>2467</v>
      </c>
      <c r="I33" s="110" t="n">
        <v>381636</v>
      </c>
      <c r="J33" s="113" t="n">
        <v>378530</v>
      </c>
      <c r="K33" s="287" t="n">
        <v>3106</v>
      </c>
      <c r="L33" s="113" t="n">
        <v>183696</v>
      </c>
      <c r="M33" s="113" t="n">
        <v>183696</v>
      </c>
      <c r="N33" s="287" t="n">
        <v>0</v>
      </c>
      <c r="O33" s="285" t="s">
        <v>337</v>
      </c>
      <c r="P33" s="175" t="s">
        <v>340</v>
      </c>
      <c r="Q33" s="286" t="s">
        <v>339</v>
      </c>
      <c r="R33" s="110" t="s">
        <v>231</v>
      </c>
      <c r="S33" s="113" t="s">
        <v>231</v>
      </c>
      <c r="T33" s="113" t="s">
        <v>231</v>
      </c>
      <c r="U33" s="113" t="s">
        <v>231</v>
      </c>
      <c r="V33" s="113" t="s">
        <v>231</v>
      </c>
      <c r="W33" s="110" t="s">
        <v>231</v>
      </c>
      <c r="X33" s="113" t="s">
        <v>231</v>
      </c>
      <c r="Y33" s="287" t="s">
        <v>231</v>
      </c>
      <c r="Z33" s="113" t="s">
        <v>231</v>
      </c>
      <c r="AA33" s="113" t="s">
        <v>231</v>
      </c>
      <c r="AB33" s="287" t="s">
        <v>231</v>
      </c>
    </row>
    <row r="34" customFormat="false" ht="11.1" hidden="false" customHeight="true" outlineLevel="0" collapsed="false">
      <c r="A34" s="285" t="s">
        <v>341</v>
      </c>
      <c r="B34" s="175" t="s">
        <v>342</v>
      </c>
      <c r="C34" s="286" t="s">
        <v>343</v>
      </c>
      <c r="D34" s="110" t="n">
        <v>247904</v>
      </c>
      <c r="E34" s="113" t="n">
        <v>247708</v>
      </c>
      <c r="F34" s="113" t="n">
        <v>221608</v>
      </c>
      <c r="G34" s="113" t="n">
        <v>26100</v>
      </c>
      <c r="H34" s="113" t="n">
        <v>196</v>
      </c>
      <c r="I34" s="110" t="n">
        <v>298600</v>
      </c>
      <c r="J34" s="113" t="n">
        <v>298415</v>
      </c>
      <c r="K34" s="287" t="n">
        <v>185</v>
      </c>
      <c r="L34" s="113" t="n">
        <v>143001</v>
      </c>
      <c r="M34" s="113" t="n">
        <v>142782</v>
      </c>
      <c r="N34" s="287" t="n">
        <v>219</v>
      </c>
      <c r="O34" s="285" t="s">
        <v>341</v>
      </c>
      <c r="P34" s="175" t="s">
        <v>344</v>
      </c>
      <c r="Q34" s="286" t="s">
        <v>343</v>
      </c>
      <c r="R34" s="110" t="n">
        <v>231676</v>
      </c>
      <c r="S34" s="113" t="n">
        <v>231393</v>
      </c>
      <c r="T34" s="113" t="n">
        <v>201292</v>
      </c>
      <c r="U34" s="113" t="n">
        <v>30101</v>
      </c>
      <c r="V34" s="113" t="n">
        <v>283</v>
      </c>
      <c r="W34" s="110" t="n">
        <v>283424</v>
      </c>
      <c r="X34" s="113" t="n">
        <v>283141</v>
      </c>
      <c r="Y34" s="287" t="n">
        <v>283</v>
      </c>
      <c r="Z34" s="113" t="n">
        <v>136812</v>
      </c>
      <c r="AA34" s="113" t="n">
        <v>136530</v>
      </c>
      <c r="AB34" s="287" t="n">
        <v>282</v>
      </c>
    </row>
    <row r="35" customFormat="false" ht="10.5" hidden="false" customHeight="true" outlineLevel="0" collapsed="false">
      <c r="A35" s="285" t="s">
        <v>345</v>
      </c>
      <c r="B35" s="175" t="s">
        <v>346</v>
      </c>
      <c r="C35" s="286" t="s">
        <v>347</v>
      </c>
      <c r="D35" s="110" t="n">
        <v>419730</v>
      </c>
      <c r="E35" s="113" t="n">
        <v>336059</v>
      </c>
      <c r="F35" s="113" t="n">
        <v>321234</v>
      </c>
      <c r="G35" s="113" t="n">
        <v>14825</v>
      </c>
      <c r="H35" s="113" t="n">
        <v>83671</v>
      </c>
      <c r="I35" s="110" t="n">
        <v>442899</v>
      </c>
      <c r="J35" s="113" t="n">
        <v>349703</v>
      </c>
      <c r="K35" s="287" t="n">
        <v>93196</v>
      </c>
      <c r="L35" s="113" t="n">
        <v>297933</v>
      </c>
      <c r="M35" s="113" t="n">
        <v>264335</v>
      </c>
      <c r="N35" s="287" t="n">
        <v>33598</v>
      </c>
      <c r="O35" s="285" t="s">
        <v>345</v>
      </c>
      <c r="P35" s="175" t="s">
        <v>348</v>
      </c>
      <c r="Q35" s="286" t="s">
        <v>347</v>
      </c>
      <c r="R35" s="110" t="n">
        <v>481924</v>
      </c>
      <c r="S35" s="113" t="n">
        <v>341743</v>
      </c>
      <c r="T35" s="113" t="n">
        <v>325445</v>
      </c>
      <c r="U35" s="113" t="n">
        <v>16298</v>
      </c>
      <c r="V35" s="113" t="n">
        <v>140181</v>
      </c>
      <c r="W35" s="110" t="n">
        <v>512234</v>
      </c>
      <c r="X35" s="113" t="n">
        <v>355492</v>
      </c>
      <c r="Y35" s="287" t="n">
        <v>156742</v>
      </c>
      <c r="Z35" s="113" t="n">
        <v>326339</v>
      </c>
      <c r="AA35" s="113" t="n">
        <v>271165</v>
      </c>
      <c r="AB35" s="287" t="n">
        <v>55174</v>
      </c>
    </row>
    <row r="36" customFormat="false" ht="11.1" hidden="false" customHeight="true" outlineLevel="0" collapsed="false">
      <c r="A36" s="285" t="s">
        <v>349</v>
      </c>
      <c r="B36" s="175" t="s">
        <v>350</v>
      </c>
      <c r="C36" s="286" t="s">
        <v>351</v>
      </c>
      <c r="D36" s="110" t="n">
        <v>372796</v>
      </c>
      <c r="E36" s="113" t="n">
        <v>372796</v>
      </c>
      <c r="F36" s="113" t="n">
        <v>344845</v>
      </c>
      <c r="G36" s="113" t="n">
        <v>27951</v>
      </c>
      <c r="H36" s="113" t="n">
        <v>0</v>
      </c>
      <c r="I36" s="110" t="n">
        <v>389203</v>
      </c>
      <c r="J36" s="113" t="n">
        <v>389203</v>
      </c>
      <c r="K36" s="287" t="n">
        <v>0</v>
      </c>
      <c r="L36" s="113" t="n">
        <v>278677</v>
      </c>
      <c r="M36" s="113" t="n">
        <v>278677</v>
      </c>
      <c r="N36" s="287" t="n">
        <v>0</v>
      </c>
      <c r="O36" s="285" t="s">
        <v>349</v>
      </c>
      <c r="P36" s="175" t="s">
        <v>352</v>
      </c>
      <c r="Q36" s="286" t="s">
        <v>351</v>
      </c>
      <c r="R36" s="110" t="n">
        <v>385395</v>
      </c>
      <c r="S36" s="113" t="n">
        <v>385395</v>
      </c>
      <c r="T36" s="113" t="n">
        <v>356664</v>
      </c>
      <c r="U36" s="113" t="n">
        <v>28731</v>
      </c>
      <c r="V36" s="113" t="n">
        <v>0</v>
      </c>
      <c r="W36" s="110" t="n">
        <v>400321</v>
      </c>
      <c r="X36" s="113" t="n">
        <v>400321</v>
      </c>
      <c r="Y36" s="287" t="n">
        <v>0</v>
      </c>
      <c r="Z36" s="113" t="n">
        <v>291180</v>
      </c>
      <c r="AA36" s="113" t="n">
        <v>291180</v>
      </c>
      <c r="AB36" s="287" t="n">
        <v>0</v>
      </c>
    </row>
    <row r="37" customFormat="false" ht="10.5" hidden="false" customHeight="true" outlineLevel="0" collapsed="false">
      <c r="A37" s="285" t="s">
        <v>353</v>
      </c>
      <c r="B37" s="175" t="s">
        <v>354</v>
      </c>
      <c r="C37" s="298" t="s">
        <v>355</v>
      </c>
      <c r="D37" s="110" t="n">
        <v>399172</v>
      </c>
      <c r="E37" s="113" t="n">
        <v>398519</v>
      </c>
      <c r="F37" s="113" t="n">
        <v>396624</v>
      </c>
      <c r="G37" s="113" t="n">
        <v>1895</v>
      </c>
      <c r="H37" s="113" t="n">
        <v>653</v>
      </c>
      <c r="I37" s="110" t="n">
        <v>413199</v>
      </c>
      <c r="J37" s="113" t="n">
        <v>412473</v>
      </c>
      <c r="K37" s="287" t="n">
        <v>726</v>
      </c>
      <c r="L37" s="113" t="n">
        <v>275130</v>
      </c>
      <c r="M37" s="113" t="n">
        <v>275130</v>
      </c>
      <c r="N37" s="287" t="n">
        <v>0</v>
      </c>
      <c r="O37" s="285" t="s">
        <v>353</v>
      </c>
      <c r="P37" s="175" t="s">
        <v>356</v>
      </c>
      <c r="Q37" s="298" t="s">
        <v>355</v>
      </c>
      <c r="R37" s="110" t="n">
        <v>399172</v>
      </c>
      <c r="S37" s="113" t="n">
        <v>398519</v>
      </c>
      <c r="T37" s="113" t="n">
        <v>396624</v>
      </c>
      <c r="U37" s="113" t="n">
        <v>1895</v>
      </c>
      <c r="V37" s="113" t="n">
        <v>653</v>
      </c>
      <c r="W37" s="110" t="n">
        <v>413199</v>
      </c>
      <c r="X37" s="113" t="n">
        <v>412473</v>
      </c>
      <c r="Y37" s="287" t="n">
        <v>726</v>
      </c>
      <c r="Z37" s="113" t="n">
        <v>275130</v>
      </c>
      <c r="AA37" s="113" t="n">
        <v>275130</v>
      </c>
      <c r="AB37" s="287" t="n">
        <v>0</v>
      </c>
    </row>
    <row r="38" customFormat="false" ht="10.5" hidden="false" customHeight="true" outlineLevel="0" collapsed="false">
      <c r="A38" s="285" t="s">
        <v>357</v>
      </c>
      <c r="B38" s="175" t="s">
        <v>358</v>
      </c>
      <c r="C38" s="286" t="s">
        <v>359</v>
      </c>
      <c r="D38" s="110" t="n">
        <v>269601</v>
      </c>
      <c r="E38" s="113" t="n">
        <v>269601</v>
      </c>
      <c r="F38" s="113" t="n">
        <v>247632</v>
      </c>
      <c r="G38" s="113" t="n">
        <v>21969</v>
      </c>
      <c r="H38" s="113" t="n">
        <v>0</v>
      </c>
      <c r="I38" s="110" t="n">
        <v>360513</v>
      </c>
      <c r="J38" s="113" t="n">
        <v>360513</v>
      </c>
      <c r="K38" s="287" t="n">
        <v>0</v>
      </c>
      <c r="L38" s="113" t="n">
        <v>157916</v>
      </c>
      <c r="M38" s="113" t="n">
        <v>157916</v>
      </c>
      <c r="N38" s="287" t="n">
        <v>0</v>
      </c>
      <c r="O38" s="285" t="s">
        <v>357</v>
      </c>
      <c r="P38" s="175" t="s">
        <v>360</v>
      </c>
      <c r="Q38" s="286" t="s">
        <v>359</v>
      </c>
      <c r="R38" s="110" t="n">
        <v>355638</v>
      </c>
      <c r="S38" s="113" t="n">
        <v>355638</v>
      </c>
      <c r="T38" s="113" t="n">
        <v>323398</v>
      </c>
      <c r="U38" s="113" t="n">
        <v>32240</v>
      </c>
      <c r="V38" s="113" t="n">
        <v>0</v>
      </c>
      <c r="W38" s="110" t="n">
        <v>413916</v>
      </c>
      <c r="X38" s="113" t="n">
        <v>413916</v>
      </c>
      <c r="Y38" s="287" t="n">
        <v>0</v>
      </c>
      <c r="Z38" s="113" t="n">
        <v>234192</v>
      </c>
      <c r="AA38" s="113" t="n">
        <v>234192</v>
      </c>
      <c r="AB38" s="287" t="n">
        <v>0</v>
      </c>
    </row>
    <row r="39" customFormat="false" ht="11.1" hidden="false" customHeight="true" outlineLevel="0" collapsed="false">
      <c r="A39" s="285" t="s">
        <v>361</v>
      </c>
      <c r="B39" s="175" t="s">
        <v>362</v>
      </c>
      <c r="C39" s="298" t="s">
        <v>363</v>
      </c>
      <c r="D39" s="110" t="s">
        <v>75</v>
      </c>
      <c r="E39" s="113" t="s">
        <v>75</v>
      </c>
      <c r="F39" s="113" t="s">
        <v>75</v>
      </c>
      <c r="G39" s="113" t="s">
        <v>75</v>
      </c>
      <c r="H39" s="113" t="s">
        <v>75</v>
      </c>
      <c r="I39" s="110" t="s">
        <v>75</v>
      </c>
      <c r="J39" s="113" t="s">
        <v>75</v>
      </c>
      <c r="K39" s="287" t="s">
        <v>75</v>
      </c>
      <c r="L39" s="113" t="s">
        <v>75</v>
      </c>
      <c r="M39" s="113" t="s">
        <v>75</v>
      </c>
      <c r="N39" s="287" t="s">
        <v>75</v>
      </c>
      <c r="O39" s="285" t="s">
        <v>361</v>
      </c>
      <c r="P39" s="175" t="s">
        <v>364</v>
      </c>
      <c r="Q39" s="298" t="s">
        <v>363</v>
      </c>
      <c r="R39" s="110" t="s">
        <v>75</v>
      </c>
      <c r="S39" s="113" t="s">
        <v>75</v>
      </c>
      <c r="T39" s="113" t="s">
        <v>75</v>
      </c>
      <c r="U39" s="113" t="s">
        <v>75</v>
      </c>
      <c r="V39" s="113" t="s">
        <v>75</v>
      </c>
      <c r="W39" s="110" t="s">
        <v>75</v>
      </c>
      <c r="X39" s="113" t="s">
        <v>75</v>
      </c>
      <c r="Y39" s="287" t="s">
        <v>75</v>
      </c>
      <c r="Z39" s="113" t="s">
        <v>75</v>
      </c>
      <c r="AA39" s="113" t="s">
        <v>75</v>
      </c>
      <c r="AB39" s="287" t="s">
        <v>75</v>
      </c>
    </row>
    <row r="40" customFormat="false" ht="11.1" hidden="false" customHeight="true" outlineLevel="0" collapsed="false">
      <c r="A40" s="285" t="s">
        <v>365</v>
      </c>
      <c r="B40" s="175" t="s">
        <v>366</v>
      </c>
      <c r="C40" s="286" t="s">
        <v>367</v>
      </c>
      <c r="D40" s="110" t="s">
        <v>231</v>
      </c>
      <c r="E40" s="113" t="s">
        <v>231</v>
      </c>
      <c r="F40" s="113" t="s">
        <v>231</v>
      </c>
      <c r="G40" s="113" t="s">
        <v>231</v>
      </c>
      <c r="H40" s="113" t="s">
        <v>231</v>
      </c>
      <c r="I40" s="110" t="s">
        <v>231</v>
      </c>
      <c r="J40" s="113" t="s">
        <v>231</v>
      </c>
      <c r="K40" s="287" t="s">
        <v>231</v>
      </c>
      <c r="L40" s="113" t="s">
        <v>231</v>
      </c>
      <c r="M40" s="113" t="s">
        <v>231</v>
      </c>
      <c r="N40" s="287" t="s">
        <v>231</v>
      </c>
      <c r="O40" s="285" t="s">
        <v>365</v>
      </c>
      <c r="P40" s="175" t="s">
        <v>368</v>
      </c>
      <c r="Q40" s="286" t="s">
        <v>367</v>
      </c>
      <c r="R40" s="110" t="s">
        <v>231</v>
      </c>
      <c r="S40" s="113" t="s">
        <v>231</v>
      </c>
      <c r="T40" s="113" t="s">
        <v>231</v>
      </c>
      <c r="U40" s="113" t="s">
        <v>231</v>
      </c>
      <c r="V40" s="113" t="s">
        <v>231</v>
      </c>
      <c r="W40" s="110" t="s">
        <v>231</v>
      </c>
      <c r="X40" s="113" t="s">
        <v>231</v>
      </c>
      <c r="Y40" s="287" t="s">
        <v>231</v>
      </c>
      <c r="Z40" s="113" t="s">
        <v>231</v>
      </c>
      <c r="AA40" s="113" t="s">
        <v>231</v>
      </c>
      <c r="AB40" s="287" t="s">
        <v>231</v>
      </c>
    </row>
    <row r="41" customFormat="false" ht="11.1" hidden="false" customHeight="true" outlineLevel="0" collapsed="false">
      <c r="A41" s="285" t="s">
        <v>369</v>
      </c>
      <c r="B41" s="175" t="s">
        <v>370</v>
      </c>
      <c r="C41" s="286" t="s">
        <v>371</v>
      </c>
      <c r="D41" s="110" t="n">
        <v>212019</v>
      </c>
      <c r="E41" s="113" t="n">
        <v>212019</v>
      </c>
      <c r="F41" s="113" t="n">
        <v>207306</v>
      </c>
      <c r="G41" s="113" t="n">
        <v>4713</v>
      </c>
      <c r="H41" s="113" t="n">
        <v>0</v>
      </c>
      <c r="I41" s="110" t="n">
        <v>248895</v>
      </c>
      <c r="J41" s="113" t="n">
        <v>248895</v>
      </c>
      <c r="K41" s="287" t="n">
        <v>0</v>
      </c>
      <c r="L41" s="113" t="n">
        <v>167116</v>
      </c>
      <c r="M41" s="113" t="n">
        <v>167116</v>
      </c>
      <c r="N41" s="287" t="n">
        <v>0</v>
      </c>
      <c r="O41" s="285" t="s">
        <v>369</v>
      </c>
      <c r="P41" s="175" t="s">
        <v>372</v>
      </c>
      <c r="Q41" s="286" t="s">
        <v>371</v>
      </c>
      <c r="R41" s="110" t="n">
        <v>230979</v>
      </c>
      <c r="S41" s="113" t="n">
        <v>230979</v>
      </c>
      <c r="T41" s="113" t="n">
        <v>219831</v>
      </c>
      <c r="U41" s="113" t="n">
        <v>11148</v>
      </c>
      <c r="V41" s="113" t="n">
        <v>0</v>
      </c>
      <c r="W41" s="110" t="n">
        <v>287492</v>
      </c>
      <c r="X41" s="113" t="n">
        <v>287492</v>
      </c>
      <c r="Y41" s="287" t="n">
        <v>0</v>
      </c>
      <c r="Z41" s="113" t="n">
        <v>158060</v>
      </c>
      <c r="AA41" s="113" t="n">
        <v>158060</v>
      </c>
      <c r="AB41" s="287" t="n">
        <v>0</v>
      </c>
    </row>
    <row r="42" customFormat="false" ht="11.1" hidden="false" customHeight="true" outlineLevel="0" collapsed="false">
      <c r="A42" s="285" t="s">
        <v>373</v>
      </c>
      <c r="B42" s="175" t="s">
        <v>374</v>
      </c>
      <c r="C42" s="299" t="s">
        <v>375</v>
      </c>
      <c r="D42" s="110" t="n">
        <v>375195</v>
      </c>
      <c r="E42" s="113" t="n">
        <v>373872</v>
      </c>
      <c r="F42" s="113" t="n">
        <v>358134</v>
      </c>
      <c r="G42" s="113" t="n">
        <v>15738</v>
      </c>
      <c r="H42" s="113" t="n">
        <v>1323</v>
      </c>
      <c r="I42" s="110" t="n">
        <v>421614</v>
      </c>
      <c r="J42" s="113" t="n">
        <v>419943</v>
      </c>
      <c r="K42" s="287" t="n">
        <v>1671</v>
      </c>
      <c r="L42" s="113" t="n">
        <v>247735</v>
      </c>
      <c r="M42" s="113" t="n">
        <v>247367</v>
      </c>
      <c r="N42" s="287" t="n">
        <v>368</v>
      </c>
      <c r="O42" s="285" t="s">
        <v>373</v>
      </c>
      <c r="P42" s="175" t="s">
        <v>376</v>
      </c>
      <c r="Q42" s="299" t="s">
        <v>375</v>
      </c>
      <c r="R42" s="110" t="n">
        <v>383577</v>
      </c>
      <c r="S42" s="113" t="n">
        <v>382002</v>
      </c>
      <c r="T42" s="113" t="n">
        <v>370034</v>
      </c>
      <c r="U42" s="113" t="n">
        <v>11968</v>
      </c>
      <c r="V42" s="113" t="n">
        <v>1575</v>
      </c>
      <c r="W42" s="110" t="n">
        <v>425894</v>
      </c>
      <c r="X42" s="113" t="n">
        <v>423896</v>
      </c>
      <c r="Y42" s="287" t="n">
        <v>1998</v>
      </c>
      <c r="Z42" s="113" t="n">
        <v>269318</v>
      </c>
      <c r="AA42" s="113" t="n">
        <v>268885</v>
      </c>
      <c r="AB42" s="287" t="n">
        <v>433</v>
      </c>
    </row>
    <row r="43" customFormat="false" ht="11.1" hidden="false" customHeight="true" outlineLevel="0" collapsed="false">
      <c r="A43" s="285" t="s">
        <v>377</v>
      </c>
      <c r="B43" s="175" t="s">
        <v>378</v>
      </c>
      <c r="C43" s="286" t="s">
        <v>379</v>
      </c>
      <c r="D43" s="110" t="n">
        <v>301237</v>
      </c>
      <c r="E43" s="113" t="n">
        <v>289653</v>
      </c>
      <c r="F43" s="113" t="n">
        <v>280948</v>
      </c>
      <c r="G43" s="113" t="n">
        <v>8705</v>
      </c>
      <c r="H43" s="113" t="n">
        <v>11584</v>
      </c>
      <c r="I43" s="110" t="n">
        <v>345382</v>
      </c>
      <c r="J43" s="113" t="n">
        <v>332415</v>
      </c>
      <c r="K43" s="287" t="n">
        <v>12967</v>
      </c>
      <c r="L43" s="113" t="n">
        <v>218518</v>
      </c>
      <c r="M43" s="113" t="n">
        <v>209525</v>
      </c>
      <c r="N43" s="287" t="n">
        <v>8993</v>
      </c>
      <c r="O43" s="285" t="s">
        <v>377</v>
      </c>
      <c r="P43" s="175" t="s">
        <v>380</v>
      </c>
      <c r="Q43" s="286" t="s">
        <v>379</v>
      </c>
      <c r="R43" s="110" t="n">
        <v>312296</v>
      </c>
      <c r="S43" s="113" t="n">
        <v>311623</v>
      </c>
      <c r="T43" s="113" t="n">
        <v>303261</v>
      </c>
      <c r="U43" s="113" t="n">
        <v>8362</v>
      </c>
      <c r="V43" s="113" t="n">
        <v>673</v>
      </c>
      <c r="W43" s="110" t="n">
        <v>364492</v>
      </c>
      <c r="X43" s="113" t="n">
        <v>363498</v>
      </c>
      <c r="Y43" s="287" t="n">
        <v>994</v>
      </c>
      <c r="Z43" s="113" t="n">
        <v>202831</v>
      </c>
      <c r="AA43" s="113" t="n">
        <v>202831</v>
      </c>
      <c r="AB43" s="287" t="n">
        <v>0</v>
      </c>
    </row>
    <row r="44" customFormat="false" ht="11.1" hidden="false" customHeight="true" outlineLevel="0" collapsed="false">
      <c r="A44" s="285" t="s">
        <v>381</v>
      </c>
      <c r="B44" s="175" t="s">
        <v>382</v>
      </c>
      <c r="C44" s="286" t="s">
        <v>383</v>
      </c>
      <c r="D44" s="110" t="n">
        <v>187645</v>
      </c>
      <c r="E44" s="113" t="n">
        <v>173403</v>
      </c>
      <c r="F44" s="113" t="n">
        <v>163196</v>
      </c>
      <c r="G44" s="113" t="n">
        <v>10207</v>
      </c>
      <c r="H44" s="113" t="n">
        <v>14242</v>
      </c>
      <c r="I44" s="110" t="n">
        <v>282146</v>
      </c>
      <c r="J44" s="113" t="n">
        <v>253092</v>
      </c>
      <c r="K44" s="287" t="n">
        <v>29054</v>
      </c>
      <c r="L44" s="113" t="n">
        <v>139593</v>
      </c>
      <c r="M44" s="113" t="n">
        <v>132883</v>
      </c>
      <c r="N44" s="287" t="n">
        <v>6710</v>
      </c>
      <c r="O44" s="285" t="s">
        <v>381</v>
      </c>
      <c r="P44" s="175" t="s">
        <v>384</v>
      </c>
      <c r="Q44" s="286" t="s">
        <v>383</v>
      </c>
      <c r="R44" s="110" t="n">
        <v>149467</v>
      </c>
      <c r="S44" s="113" t="n">
        <v>134636</v>
      </c>
      <c r="T44" s="113" t="n">
        <v>127333</v>
      </c>
      <c r="U44" s="113" t="n">
        <v>7303</v>
      </c>
      <c r="V44" s="113" t="n">
        <v>14831</v>
      </c>
      <c r="W44" s="110" t="n">
        <v>235234</v>
      </c>
      <c r="X44" s="113" t="n">
        <v>189011</v>
      </c>
      <c r="Y44" s="287" t="n">
        <v>46223</v>
      </c>
      <c r="Z44" s="113" t="n">
        <v>111512</v>
      </c>
      <c r="AA44" s="113" t="n">
        <v>110573</v>
      </c>
      <c r="AB44" s="287" t="n">
        <v>939</v>
      </c>
    </row>
    <row r="45" customFormat="false" ht="11.1" hidden="false" customHeight="true" outlineLevel="0" collapsed="false">
      <c r="A45" s="289" t="s">
        <v>385</v>
      </c>
      <c r="B45" s="290" t="s">
        <v>386</v>
      </c>
      <c r="C45" s="291" t="s">
        <v>387</v>
      </c>
      <c r="D45" s="110" t="n">
        <v>192597</v>
      </c>
      <c r="E45" s="113" t="n">
        <v>178281</v>
      </c>
      <c r="F45" s="113" t="n">
        <v>170488</v>
      </c>
      <c r="G45" s="113" t="n">
        <v>7793</v>
      </c>
      <c r="H45" s="113" t="n">
        <v>14316</v>
      </c>
      <c r="I45" s="110" t="n">
        <v>251762</v>
      </c>
      <c r="J45" s="113" t="n">
        <v>229515</v>
      </c>
      <c r="K45" s="287" t="n">
        <v>22247</v>
      </c>
      <c r="L45" s="113" t="n">
        <v>151016</v>
      </c>
      <c r="M45" s="113" t="n">
        <v>142273</v>
      </c>
      <c r="N45" s="287" t="n">
        <v>8743</v>
      </c>
      <c r="O45" s="289" t="s">
        <v>385</v>
      </c>
      <c r="P45" s="290" t="s">
        <v>388</v>
      </c>
      <c r="Q45" s="291" t="s">
        <v>387</v>
      </c>
      <c r="R45" s="110" t="n">
        <v>203576</v>
      </c>
      <c r="S45" s="113" t="n">
        <v>184951</v>
      </c>
      <c r="T45" s="113" t="n">
        <v>177581</v>
      </c>
      <c r="U45" s="113" t="n">
        <v>7370</v>
      </c>
      <c r="V45" s="113" t="n">
        <v>18625</v>
      </c>
      <c r="W45" s="110" t="n">
        <v>257977</v>
      </c>
      <c r="X45" s="113" t="n">
        <v>231378</v>
      </c>
      <c r="Y45" s="287" t="n">
        <v>26599</v>
      </c>
      <c r="Z45" s="113" t="n">
        <v>159419</v>
      </c>
      <c r="AA45" s="113" t="n">
        <v>147266</v>
      </c>
      <c r="AB45" s="287" t="n">
        <v>12153</v>
      </c>
    </row>
    <row r="46" customFormat="false" ht="11.1" hidden="false" customHeight="true" outlineLevel="0" collapsed="false">
      <c r="A46" s="300" t="s">
        <v>389</v>
      </c>
      <c r="B46" s="301" t="s">
        <v>390</v>
      </c>
      <c r="C46" s="299" t="s">
        <v>391</v>
      </c>
      <c r="D46" s="110" t="n">
        <v>102573</v>
      </c>
      <c r="E46" s="113" t="n">
        <v>101395</v>
      </c>
      <c r="F46" s="113" t="n">
        <v>93571</v>
      </c>
      <c r="G46" s="113" t="n">
        <v>7824</v>
      </c>
      <c r="H46" s="113" t="n">
        <v>1178</v>
      </c>
      <c r="I46" s="110" t="n">
        <v>134933</v>
      </c>
      <c r="J46" s="113" t="n">
        <v>132000</v>
      </c>
      <c r="K46" s="287" t="n">
        <v>2933</v>
      </c>
      <c r="L46" s="113" t="n">
        <v>83965</v>
      </c>
      <c r="M46" s="113" t="n">
        <v>83796</v>
      </c>
      <c r="N46" s="287" t="n">
        <v>169</v>
      </c>
      <c r="O46" s="300" t="s">
        <v>389</v>
      </c>
      <c r="P46" s="301" t="s">
        <v>392</v>
      </c>
      <c r="Q46" s="299" t="s">
        <v>391</v>
      </c>
      <c r="R46" s="110" t="n">
        <v>125615</v>
      </c>
      <c r="S46" s="113" t="n">
        <v>122420</v>
      </c>
      <c r="T46" s="113" t="n">
        <v>118199</v>
      </c>
      <c r="U46" s="113" t="n">
        <v>4221</v>
      </c>
      <c r="V46" s="113" t="n">
        <v>3195</v>
      </c>
      <c r="W46" s="110" t="n">
        <v>154166</v>
      </c>
      <c r="X46" s="113" t="n">
        <v>147763</v>
      </c>
      <c r="Y46" s="287" t="n">
        <v>6403</v>
      </c>
      <c r="Z46" s="113" t="n">
        <v>101719</v>
      </c>
      <c r="AA46" s="113" t="n">
        <v>101210</v>
      </c>
      <c r="AB46" s="287" t="n">
        <v>509</v>
      </c>
    </row>
    <row r="47" customFormat="false" ht="11.1" hidden="false" customHeight="true" outlineLevel="0" collapsed="false">
      <c r="A47" s="285" t="s">
        <v>393</v>
      </c>
      <c r="B47" s="175" t="s">
        <v>394</v>
      </c>
      <c r="C47" s="286" t="s">
        <v>395</v>
      </c>
      <c r="D47" s="110" t="n">
        <v>307868</v>
      </c>
      <c r="E47" s="113" t="n">
        <v>306916</v>
      </c>
      <c r="F47" s="113" t="n">
        <v>283536</v>
      </c>
      <c r="G47" s="113" t="n">
        <v>23380</v>
      </c>
      <c r="H47" s="113" t="n">
        <v>952</v>
      </c>
      <c r="I47" s="110" t="n">
        <v>487262</v>
      </c>
      <c r="J47" s="113" t="n">
        <v>485771</v>
      </c>
      <c r="K47" s="287" t="n">
        <v>1491</v>
      </c>
      <c r="L47" s="113" t="n">
        <v>248640</v>
      </c>
      <c r="M47" s="113" t="n">
        <v>247866</v>
      </c>
      <c r="N47" s="287" t="n">
        <v>774</v>
      </c>
      <c r="O47" s="285" t="s">
        <v>393</v>
      </c>
      <c r="P47" s="175" t="s">
        <v>396</v>
      </c>
      <c r="Q47" s="286" t="s">
        <v>395</v>
      </c>
      <c r="R47" s="110" t="n">
        <v>347085</v>
      </c>
      <c r="S47" s="113" t="n">
        <v>345792</v>
      </c>
      <c r="T47" s="113" t="n">
        <v>315086</v>
      </c>
      <c r="U47" s="113" t="n">
        <v>30706</v>
      </c>
      <c r="V47" s="113" t="n">
        <v>1293</v>
      </c>
      <c r="W47" s="110" t="n">
        <v>489451</v>
      </c>
      <c r="X47" s="113" t="n">
        <v>487771</v>
      </c>
      <c r="Y47" s="287" t="n">
        <v>1680</v>
      </c>
      <c r="Z47" s="113" t="n">
        <v>286292</v>
      </c>
      <c r="AA47" s="113" t="n">
        <v>285164</v>
      </c>
      <c r="AB47" s="287" t="n">
        <v>1128</v>
      </c>
    </row>
    <row r="48" customFormat="false" ht="11.1" hidden="false" customHeight="true" outlineLevel="0" collapsed="false">
      <c r="A48" s="285" t="s">
        <v>397</v>
      </c>
      <c r="B48" s="175" t="s">
        <v>398</v>
      </c>
      <c r="C48" s="299" t="s">
        <v>399</v>
      </c>
      <c r="D48" s="110" t="n">
        <v>302430</v>
      </c>
      <c r="E48" s="113" t="n">
        <v>194236</v>
      </c>
      <c r="F48" s="113" t="n">
        <v>189219</v>
      </c>
      <c r="G48" s="113" t="n">
        <v>5017</v>
      </c>
      <c r="H48" s="113" t="n">
        <v>108194</v>
      </c>
      <c r="I48" s="110" t="n">
        <v>317587</v>
      </c>
      <c r="J48" s="113" t="n">
        <v>241651</v>
      </c>
      <c r="K48" s="287" t="n">
        <v>75936</v>
      </c>
      <c r="L48" s="113" t="n">
        <v>298468</v>
      </c>
      <c r="M48" s="113" t="n">
        <v>181841</v>
      </c>
      <c r="N48" s="287" t="n">
        <v>116627</v>
      </c>
      <c r="O48" s="285" t="s">
        <v>397</v>
      </c>
      <c r="P48" s="175" t="s">
        <v>400</v>
      </c>
      <c r="Q48" s="299" t="s">
        <v>399</v>
      </c>
      <c r="R48" s="110" t="n">
        <v>363673</v>
      </c>
      <c r="S48" s="113" t="n">
        <v>205777</v>
      </c>
      <c r="T48" s="113" t="n">
        <v>200572</v>
      </c>
      <c r="U48" s="113" t="n">
        <v>5205</v>
      </c>
      <c r="V48" s="113" t="n">
        <v>157896</v>
      </c>
      <c r="W48" s="110" t="n">
        <v>309796</v>
      </c>
      <c r="X48" s="113" t="n">
        <v>243143</v>
      </c>
      <c r="Y48" s="287" t="n">
        <v>66653</v>
      </c>
      <c r="Z48" s="113" t="n">
        <v>380929</v>
      </c>
      <c r="AA48" s="113" t="n">
        <v>193808</v>
      </c>
      <c r="AB48" s="287" t="n">
        <v>187121</v>
      </c>
    </row>
    <row r="49" customFormat="false" ht="11.1" hidden="false" customHeight="true" outlineLevel="0" collapsed="false">
      <c r="A49" s="302" t="s">
        <v>401</v>
      </c>
      <c r="B49" s="303" t="s">
        <v>402</v>
      </c>
      <c r="C49" s="304" t="s">
        <v>403</v>
      </c>
      <c r="D49" s="126" t="n">
        <v>226567</v>
      </c>
      <c r="E49" s="128" t="n">
        <v>215708</v>
      </c>
      <c r="F49" s="128" t="n">
        <v>204097</v>
      </c>
      <c r="G49" s="128" t="n">
        <v>11611</v>
      </c>
      <c r="H49" s="128" t="n">
        <v>10859</v>
      </c>
      <c r="I49" s="126" t="n">
        <v>264612</v>
      </c>
      <c r="J49" s="128" t="n">
        <v>254256</v>
      </c>
      <c r="K49" s="305" t="n">
        <v>10356</v>
      </c>
      <c r="L49" s="128" t="n">
        <v>173058</v>
      </c>
      <c r="M49" s="128" t="n">
        <v>161491</v>
      </c>
      <c r="N49" s="305" t="n">
        <v>11567</v>
      </c>
      <c r="O49" s="302" t="s">
        <v>401</v>
      </c>
      <c r="P49" s="303" t="s">
        <v>404</v>
      </c>
      <c r="Q49" s="304" t="s">
        <v>403</v>
      </c>
      <c r="R49" s="126" t="n">
        <v>167963</v>
      </c>
      <c r="S49" s="128" t="n">
        <v>167253</v>
      </c>
      <c r="T49" s="128" t="n">
        <v>160187</v>
      </c>
      <c r="U49" s="128" t="n">
        <v>7066</v>
      </c>
      <c r="V49" s="128" t="n">
        <v>710</v>
      </c>
      <c r="W49" s="126" t="n">
        <v>188961</v>
      </c>
      <c r="X49" s="128" t="n">
        <v>187669</v>
      </c>
      <c r="Y49" s="305" t="n">
        <v>1292</v>
      </c>
      <c r="Z49" s="128" t="n">
        <v>144633</v>
      </c>
      <c r="AA49" s="128" t="n">
        <v>144570</v>
      </c>
      <c r="AB49" s="305" t="n">
        <v>63</v>
      </c>
    </row>
    <row r="50" customFormat="false" ht="24.75" hidden="true" customHeight="true" outlineLevel="0" collapsed="false">
      <c r="A50" s="306" t="s">
        <v>405</v>
      </c>
      <c r="B50" s="306"/>
      <c r="C50" s="306"/>
      <c r="D50" s="307" t="s">
        <v>231</v>
      </c>
      <c r="E50" s="307" t="s">
        <v>231</v>
      </c>
      <c r="F50" s="307" t="s">
        <v>231</v>
      </c>
      <c r="G50" s="307" t="s">
        <v>231</v>
      </c>
      <c r="H50" s="307" t="s">
        <v>231</v>
      </c>
      <c r="I50" s="307" t="s">
        <v>231</v>
      </c>
      <c r="J50" s="307" t="s">
        <v>231</v>
      </c>
      <c r="K50" s="307" t="s">
        <v>231</v>
      </c>
      <c r="L50" s="307" t="s">
        <v>231</v>
      </c>
      <c r="M50" s="307" t="s">
        <v>231</v>
      </c>
      <c r="N50" s="307" t="s">
        <v>231</v>
      </c>
      <c r="O50" s="306" t="s">
        <v>405</v>
      </c>
      <c r="P50" s="306"/>
      <c r="Q50" s="306"/>
      <c r="R50" s="307" t="s">
        <v>231</v>
      </c>
      <c r="S50" s="307" t="s">
        <v>231</v>
      </c>
      <c r="T50" s="307" t="s">
        <v>231</v>
      </c>
      <c r="U50" s="307" t="s">
        <v>231</v>
      </c>
      <c r="V50" s="307" t="s">
        <v>231</v>
      </c>
      <c r="W50" s="307" t="s">
        <v>231</v>
      </c>
      <c r="X50" s="307" t="s">
        <v>231</v>
      </c>
      <c r="Y50" s="308" t="s">
        <v>231</v>
      </c>
      <c r="Z50" s="113" t="s">
        <v>231</v>
      </c>
      <c r="AA50" s="308" t="s">
        <v>231</v>
      </c>
      <c r="AB50" s="307" t="s">
        <v>231</v>
      </c>
    </row>
    <row r="51" customFormat="false" ht="24.75" hidden="true" customHeight="true" outlineLevel="0" collapsed="false">
      <c r="A51" s="309" t="s">
        <v>406</v>
      </c>
      <c r="B51" s="309"/>
      <c r="C51" s="309"/>
      <c r="D51" s="307" t="s">
        <v>231</v>
      </c>
      <c r="E51" s="307" t="s">
        <v>231</v>
      </c>
      <c r="F51" s="307" t="s">
        <v>231</v>
      </c>
      <c r="G51" s="307" t="s">
        <v>231</v>
      </c>
      <c r="H51" s="307" t="s">
        <v>231</v>
      </c>
      <c r="I51" s="307" t="s">
        <v>231</v>
      </c>
      <c r="J51" s="307" t="s">
        <v>231</v>
      </c>
      <c r="K51" s="307" t="s">
        <v>231</v>
      </c>
      <c r="L51" s="307" t="s">
        <v>231</v>
      </c>
      <c r="M51" s="307" t="s">
        <v>231</v>
      </c>
      <c r="N51" s="307" t="s">
        <v>231</v>
      </c>
      <c r="O51" s="309" t="s">
        <v>406</v>
      </c>
      <c r="P51" s="309"/>
      <c r="Q51" s="309"/>
      <c r="R51" s="307" t="s">
        <v>231</v>
      </c>
      <c r="S51" s="307" t="s">
        <v>231</v>
      </c>
      <c r="T51" s="307" t="s">
        <v>231</v>
      </c>
      <c r="U51" s="307" t="s">
        <v>231</v>
      </c>
      <c r="V51" s="307" t="s">
        <v>231</v>
      </c>
      <c r="W51" s="307" t="s">
        <v>231</v>
      </c>
      <c r="X51" s="307" t="s">
        <v>231</v>
      </c>
      <c r="Y51" s="307" t="s">
        <v>231</v>
      </c>
      <c r="Z51" s="113" t="s">
        <v>231</v>
      </c>
      <c r="AA51" s="307" t="s">
        <v>231</v>
      </c>
      <c r="AB51" s="307" t="s">
        <v>23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1" width="5.12"/>
    <col collapsed="false" customWidth="true" hidden="true" outlineLevel="0" max="2" min="2" style="271" width="8.86"/>
    <col collapsed="false" customWidth="true" hidden="false" outlineLevel="0" max="3" min="3" style="271" width="26.12"/>
    <col collapsed="false" customWidth="true" hidden="false" outlineLevel="0" max="15" min="4" style="271" width="8.36"/>
    <col collapsed="false" customWidth="true" hidden="false" outlineLevel="0" max="16" min="16" style="271" width="5.12"/>
    <col collapsed="false" customWidth="true" hidden="true" outlineLevel="0" max="17" min="17" style="271" width="10.25"/>
    <col collapsed="false" customWidth="true" hidden="false" outlineLevel="0" max="18" min="18" style="271" width="26.12"/>
    <col collapsed="false" customWidth="true" hidden="false" outlineLevel="0" max="30" min="19" style="271" width="8.36"/>
    <col collapsed="false" customWidth="true" hidden="false" outlineLevel="0" max="31" min="31" style="271" width="3.12"/>
    <col collapsed="false" customWidth="true" hidden="false" outlineLevel="0" max="32" min="32" style="271" width="7.49"/>
    <col collapsed="false" customWidth="false" hidden="false" outlineLevel="0" max="257" min="33" style="271" width="8.99"/>
  </cols>
  <sheetData>
    <row r="1" customFormat="false" ht="12" hidden="false" customHeight="true" outlineLevel="0" collapsed="false">
      <c r="N1" s="130" t="n">
        <v>45717</v>
      </c>
      <c r="O1" s="130" t="n">
        <v>45717</v>
      </c>
      <c r="AC1" s="130" t="n">
        <v>45717</v>
      </c>
      <c r="AD1" s="130" t="n">
        <v>45717</v>
      </c>
    </row>
    <row r="2" s="273" customFormat="true" ht="20.1" hidden="false" customHeight="true" outlineLevel="0" collapsed="false">
      <c r="A2" s="310" t="s">
        <v>30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 t="s">
        <v>30</v>
      </c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</row>
    <row r="3" customFormat="false" ht="12.75" hidden="false" customHeight="true" outlineLevel="0" collapsed="false">
      <c r="A3" s="274" t="s">
        <v>240</v>
      </c>
      <c r="N3" s="311" t="s">
        <v>407</v>
      </c>
      <c r="O3" s="311"/>
      <c r="P3" s="274" t="s">
        <v>242</v>
      </c>
      <c r="AC3" s="311" t="s">
        <v>407</v>
      </c>
      <c r="AD3" s="311"/>
    </row>
    <row r="4" customFormat="false" ht="24" hidden="false" customHeight="true" outlineLevel="0" collapsed="false">
      <c r="A4" s="95" t="s">
        <v>243</v>
      </c>
      <c r="B4" s="95"/>
      <c r="C4" s="95"/>
      <c r="D4" s="278" t="s">
        <v>244</v>
      </c>
      <c r="E4" s="278"/>
      <c r="F4" s="278"/>
      <c r="G4" s="278"/>
      <c r="H4" s="95" t="s">
        <v>245</v>
      </c>
      <c r="I4" s="95"/>
      <c r="J4" s="95"/>
      <c r="K4" s="95"/>
      <c r="L4" s="95" t="s">
        <v>246</v>
      </c>
      <c r="M4" s="95"/>
      <c r="N4" s="95"/>
      <c r="O4" s="95"/>
      <c r="P4" s="95" t="s">
        <v>243</v>
      </c>
      <c r="Q4" s="95"/>
      <c r="R4" s="95"/>
      <c r="S4" s="278" t="s">
        <v>244</v>
      </c>
      <c r="T4" s="278"/>
      <c r="U4" s="278"/>
      <c r="V4" s="278"/>
      <c r="W4" s="95" t="s">
        <v>245</v>
      </c>
      <c r="X4" s="95"/>
      <c r="Y4" s="95"/>
      <c r="Z4" s="95"/>
      <c r="AA4" s="95" t="s">
        <v>246</v>
      </c>
      <c r="AB4" s="95"/>
      <c r="AC4" s="95"/>
      <c r="AD4" s="95"/>
    </row>
    <row r="5" customFormat="false" ht="24" hidden="false" customHeight="true" outlineLevel="0" collapsed="false">
      <c r="A5" s="95"/>
      <c r="B5" s="95"/>
      <c r="C5" s="95"/>
      <c r="D5" s="312" t="s">
        <v>134</v>
      </c>
      <c r="E5" s="313" t="s">
        <v>408</v>
      </c>
      <c r="F5" s="313" t="s">
        <v>409</v>
      </c>
      <c r="G5" s="313" t="s">
        <v>410</v>
      </c>
      <c r="H5" s="312" t="s">
        <v>134</v>
      </c>
      <c r="I5" s="313" t="s">
        <v>408</v>
      </c>
      <c r="J5" s="313" t="s">
        <v>409</v>
      </c>
      <c r="K5" s="313" t="s">
        <v>410</v>
      </c>
      <c r="L5" s="312" t="s">
        <v>134</v>
      </c>
      <c r="M5" s="313" t="s">
        <v>408</v>
      </c>
      <c r="N5" s="313" t="s">
        <v>409</v>
      </c>
      <c r="O5" s="313" t="s">
        <v>410</v>
      </c>
      <c r="P5" s="95"/>
      <c r="Q5" s="95"/>
      <c r="R5" s="95"/>
      <c r="S5" s="312" t="s">
        <v>134</v>
      </c>
      <c r="T5" s="313" t="s">
        <v>408</v>
      </c>
      <c r="U5" s="313" t="s">
        <v>409</v>
      </c>
      <c r="V5" s="313" t="s">
        <v>410</v>
      </c>
      <c r="W5" s="312" t="s">
        <v>134</v>
      </c>
      <c r="X5" s="313" t="s">
        <v>408</v>
      </c>
      <c r="Y5" s="313" t="s">
        <v>409</v>
      </c>
      <c r="Z5" s="313" t="s">
        <v>410</v>
      </c>
      <c r="AA5" s="312" t="s">
        <v>134</v>
      </c>
      <c r="AB5" s="313" t="s">
        <v>408</v>
      </c>
      <c r="AC5" s="313" t="s">
        <v>409</v>
      </c>
      <c r="AD5" s="313" t="s">
        <v>410</v>
      </c>
    </row>
    <row r="6" customFormat="false" ht="11.1" hidden="false" customHeight="true" outlineLevel="0" collapsed="false">
      <c r="A6" s="279" t="s">
        <v>251</v>
      </c>
      <c r="B6" s="280" t="s">
        <v>252</v>
      </c>
      <c r="C6" s="281" t="s">
        <v>71</v>
      </c>
      <c r="D6" s="314" t="n">
        <v>16.4</v>
      </c>
      <c r="E6" s="315" t="n">
        <v>123.4</v>
      </c>
      <c r="F6" s="315" t="n">
        <v>115.5</v>
      </c>
      <c r="G6" s="315" t="n">
        <v>7.9</v>
      </c>
      <c r="H6" s="314" t="n">
        <v>17.8</v>
      </c>
      <c r="I6" s="315" t="n">
        <v>143.5</v>
      </c>
      <c r="J6" s="315" t="n">
        <v>131.2</v>
      </c>
      <c r="K6" s="316" t="n">
        <v>12.3</v>
      </c>
      <c r="L6" s="315" t="n">
        <v>15.3</v>
      </c>
      <c r="M6" s="315" t="n">
        <v>106.4</v>
      </c>
      <c r="N6" s="315" t="n">
        <v>102.3</v>
      </c>
      <c r="O6" s="316" t="n">
        <v>4.1</v>
      </c>
      <c r="P6" s="279" t="s">
        <v>251</v>
      </c>
      <c r="Q6" s="317" t="s">
        <v>253</v>
      </c>
      <c r="R6" s="281" t="s">
        <v>71</v>
      </c>
      <c r="S6" s="314" t="n">
        <v>16.9</v>
      </c>
      <c r="T6" s="315" t="n">
        <v>128.2</v>
      </c>
      <c r="U6" s="315" t="n">
        <v>119.3</v>
      </c>
      <c r="V6" s="315" t="n">
        <v>8.9</v>
      </c>
      <c r="W6" s="314" t="n">
        <v>17.7</v>
      </c>
      <c r="X6" s="315" t="n">
        <v>143.9</v>
      </c>
      <c r="Y6" s="315" t="n">
        <v>130.7</v>
      </c>
      <c r="Z6" s="316" t="n">
        <v>13.2</v>
      </c>
      <c r="AA6" s="315" t="n">
        <v>16.2</v>
      </c>
      <c r="AB6" s="315" t="n">
        <v>113.3</v>
      </c>
      <c r="AC6" s="315" t="n">
        <v>108.5</v>
      </c>
      <c r="AD6" s="316" t="n">
        <v>4.8</v>
      </c>
    </row>
    <row r="7" customFormat="false" ht="11.1" hidden="false" customHeight="true" outlineLevel="0" collapsed="false">
      <c r="A7" s="285" t="s">
        <v>254</v>
      </c>
      <c r="B7" s="175" t="s">
        <v>255</v>
      </c>
      <c r="C7" s="286" t="s">
        <v>73</v>
      </c>
      <c r="D7" s="159" t="s">
        <v>75</v>
      </c>
      <c r="E7" s="148" t="s">
        <v>75</v>
      </c>
      <c r="F7" s="148" t="s">
        <v>75</v>
      </c>
      <c r="G7" s="148" t="s">
        <v>75</v>
      </c>
      <c r="H7" s="159" t="s">
        <v>75</v>
      </c>
      <c r="I7" s="148" t="s">
        <v>75</v>
      </c>
      <c r="J7" s="148" t="s">
        <v>75</v>
      </c>
      <c r="K7" s="149" t="s">
        <v>75</v>
      </c>
      <c r="L7" s="148" t="s">
        <v>75</v>
      </c>
      <c r="M7" s="148" t="s">
        <v>75</v>
      </c>
      <c r="N7" s="148" t="s">
        <v>75</v>
      </c>
      <c r="O7" s="149" t="s">
        <v>75</v>
      </c>
      <c r="P7" s="285" t="s">
        <v>254</v>
      </c>
      <c r="Q7" s="318" t="s">
        <v>256</v>
      </c>
      <c r="R7" s="286" t="s">
        <v>73</v>
      </c>
      <c r="S7" s="159" t="s">
        <v>75</v>
      </c>
      <c r="T7" s="148" t="s">
        <v>75</v>
      </c>
      <c r="U7" s="148" t="s">
        <v>75</v>
      </c>
      <c r="V7" s="148" t="s">
        <v>75</v>
      </c>
      <c r="W7" s="159" t="s">
        <v>75</v>
      </c>
      <c r="X7" s="148" t="s">
        <v>75</v>
      </c>
      <c r="Y7" s="148" t="s">
        <v>75</v>
      </c>
      <c r="Z7" s="149" t="s">
        <v>75</v>
      </c>
      <c r="AA7" s="148" t="s">
        <v>75</v>
      </c>
      <c r="AB7" s="148" t="s">
        <v>75</v>
      </c>
      <c r="AC7" s="148" t="s">
        <v>75</v>
      </c>
      <c r="AD7" s="149" t="s">
        <v>75</v>
      </c>
    </row>
    <row r="8" customFormat="false" ht="11.1" hidden="false" customHeight="true" outlineLevel="0" collapsed="false">
      <c r="A8" s="285" t="s">
        <v>257</v>
      </c>
      <c r="B8" s="175" t="s">
        <v>258</v>
      </c>
      <c r="C8" s="286" t="s">
        <v>76</v>
      </c>
      <c r="D8" s="159" t="n">
        <v>17.8</v>
      </c>
      <c r="E8" s="148" t="n">
        <v>138.4</v>
      </c>
      <c r="F8" s="148" t="n">
        <v>130.7</v>
      </c>
      <c r="G8" s="148" t="n">
        <v>7.7</v>
      </c>
      <c r="H8" s="159" t="n">
        <v>18.5</v>
      </c>
      <c r="I8" s="148" t="n">
        <v>147.3</v>
      </c>
      <c r="J8" s="148" t="n">
        <v>138.5</v>
      </c>
      <c r="K8" s="149" t="n">
        <v>8.8</v>
      </c>
      <c r="L8" s="148" t="n">
        <v>14.7</v>
      </c>
      <c r="M8" s="148" t="n">
        <v>100.7</v>
      </c>
      <c r="N8" s="148" t="n">
        <v>97.6</v>
      </c>
      <c r="O8" s="149" t="n">
        <v>3.1</v>
      </c>
      <c r="P8" s="285" t="s">
        <v>257</v>
      </c>
      <c r="Q8" s="318" t="s">
        <v>259</v>
      </c>
      <c r="R8" s="286" t="s">
        <v>76</v>
      </c>
      <c r="S8" s="159" t="n">
        <v>18.3</v>
      </c>
      <c r="T8" s="148" t="n">
        <v>162.8</v>
      </c>
      <c r="U8" s="148" t="n">
        <v>145.4</v>
      </c>
      <c r="V8" s="148" t="n">
        <v>17.4</v>
      </c>
      <c r="W8" s="159" t="n">
        <v>18.6</v>
      </c>
      <c r="X8" s="148" t="n">
        <v>167.4</v>
      </c>
      <c r="Y8" s="148" t="n">
        <v>147.6</v>
      </c>
      <c r="Z8" s="149" t="n">
        <v>19.8</v>
      </c>
      <c r="AA8" s="148" t="n">
        <v>17.1</v>
      </c>
      <c r="AB8" s="148" t="n">
        <v>145.9</v>
      </c>
      <c r="AC8" s="148" t="n">
        <v>137.4</v>
      </c>
      <c r="AD8" s="149" t="n">
        <v>8.5</v>
      </c>
    </row>
    <row r="9" customFormat="false" ht="11.1" hidden="false" customHeight="true" outlineLevel="0" collapsed="false">
      <c r="A9" s="285" t="s">
        <v>260</v>
      </c>
      <c r="B9" s="175" t="s">
        <v>261</v>
      </c>
      <c r="C9" s="286" t="s">
        <v>78</v>
      </c>
      <c r="D9" s="159" t="n">
        <v>17.9</v>
      </c>
      <c r="E9" s="148" t="n">
        <v>144.3</v>
      </c>
      <c r="F9" s="148" t="n">
        <v>133.9</v>
      </c>
      <c r="G9" s="148" t="n">
        <v>10.4</v>
      </c>
      <c r="H9" s="159" t="n">
        <v>18.2</v>
      </c>
      <c r="I9" s="148" t="n">
        <v>153.1</v>
      </c>
      <c r="J9" s="148" t="n">
        <v>140.4</v>
      </c>
      <c r="K9" s="149" t="n">
        <v>12.7</v>
      </c>
      <c r="L9" s="148" t="n">
        <v>17.2</v>
      </c>
      <c r="M9" s="148" t="n">
        <v>127.3</v>
      </c>
      <c r="N9" s="148" t="n">
        <v>121.2</v>
      </c>
      <c r="O9" s="149" t="n">
        <v>6.1</v>
      </c>
      <c r="P9" s="285" t="s">
        <v>260</v>
      </c>
      <c r="Q9" s="318" t="s">
        <v>262</v>
      </c>
      <c r="R9" s="286" t="s">
        <v>78</v>
      </c>
      <c r="S9" s="159" t="n">
        <v>17.9</v>
      </c>
      <c r="T9" s="148" t="n">
        <v>146.9</v>
      </c>
      <c r="U9" s="148" t="n">
        <v>135.5</v>
      </c>
      <c r="V9" s="148" t="n">
        <v>11.4</v>
      </c>
      <c r="W9" s="159" t="n">
        <v>18.2</v>
      </c>
      <c r="X9" s="148" t="n">
        <v>154.1</v>
      </c>
      <c r="Y9" s="148" t="n">
        <v>140.7</v>
      </c>
      <c r="Z9" s="149" t="n">
        <v>13.4</v>
      </c>
      <c r="AA9" s="148" t="n">
        <v>17.2</v>
      </c>
      <c r="AB9" s="148" t="n">
        <v>131.5</v>
      </c>
      <c r="AC9" s="148" t="n">
        <v>124.2</v>
      </c>
      <c r="AD9" s="149" t="n">
        <v>7.3</v>
      </c>
    </row>
    <row r="10" customFormat="false" ht="11.1" hidden="false" customHeight="true" outlineLevel="0" collapsed="false">
      <c r="A10" s="285" t="s">
        <v>263</v>
      </c>
      <c r="B10" s="175" t="s">
        <v>264</v>
      </c>
      <c r="C10" s="288" t="s">
        <v>80</v>
      </c>
      <c r="D10" s="159" t="n">
        <v>18</v>
      </c>
      <c r="E10" s="148" t="n">
        <v>143.5</v>
      </c>
      <c r="F10" s="148" t="n">
        <v>131.8</v>
      </c>
      <c r="G10" s="148" t="n">
        <v>11.7</v>
      </c>
      <c r="H10" s="159" t="n">
        <v>18</v>
      </c>
      <c r="I10" s="148" t="n">
        <v>148</v>
      </c>
      <c r="J10" s="148" t="n">
        <v>133</v>
      </c>
      <c r="K10" s="149" t="n">
        <v>15</v>
      </c>
      <c r="L10" s="148" t="n">
        <v>18</v>
      </c>
      <c r="M10" s="148" t="n">
        <v>132.3</v>
      </c>
      <c r="N10" s="148" t="n">
        <v>128.9</v>
      </c>
      <c r="O10" s="149" t="n">
        <v>3.4</v>
      </c>
      <c r="P10" s="285" t="s">
        <v>263</v>
      </c>
      <c r="Q10" s="318" t="s">
        <v>265</v>
      </c>
      <c r="R10" s="288" t="s">
        <v>80</v>
      </c>
      <c r="S10" s="159" t="n">
        <v>18</v>
      </c>
      <c r="T10" s="148" t="n">
        <v>143.5</v>
      </c>
      <c r="U10" s="148" t="n">
        <v>131.8</v>
      </c>
      <c r="V10" s="148" t="n">
        <v>11.7</v>
      </c>
      <c r="W10" s="159" t="n">
        <v>18</v>
      </c>
      <c r="X10" s="148" t="n">
        <v>148</v>
      </c>
      <c r="Y10" s="148" t="n">
        <v>133</v>
      </c>
      <c r="Z10" s="149" t="n">
        <v>15</v>
      </c>
      <c r="AA10" s="148" t="n">
        <v>18</v>
      </c>
      <c r="AB10" s="148" t="n">
        <v>132.3</v>
      </c>
      <c r="AC10" s="148" t="n">
        <v>128.9</v>
      </c>
      <c r="AD10" s="149" t="n">
        <v>3.4</v>
      </c>
    </row>
    <row r="11" customFormat="false" ht="11.1" hidden="false" customHeight="true" outlineLevel="0" collapsed="false">
      <c r="A11" s="289" t="s">
        <v>266</v>
      </c>
      <c r="B11" s="290" t="s">
        <v>267</v>
      </c>
      <c r="C11" s="286" t="s">
        <v>82</v>
      </c>
      <c r="D11" s="159" t="n">
        <v>18.8</v>
      </c>
      <c r="E11" s="148" t="n">
        <v>150.8</v>
      </c>
      <c r="F11" s="148" t="n">
        <v>138.2</v>
      </c>
      <c r="G11" s="148" t="n">
        <v>12.6</v>
      </c>
      <c r="H11" s="159" t="n">
        <v>19.3</v>
      </c>
      <c r="I11" s="148" t="n">
        <v>155.3</v>
      </c>
      <c r="J11" s="148" t="n">
        <v>141.4</v>
      </c>
      <c r="K11" s="149" t="n">
        <v>13.9</v>
      </c>
      <c r="L11" s="148" t="n">
        <v>17.9</v>
      </c>
      <c r="M11" s="148" t="n">
        <v>141.3</v>
      </c>
      <c r="N11" s="148" t="n">
        <v>131.4</v>
      </c>
      <c r="O11" s="149" t="n">
        <v>9.9</v>
      </c>
      <c r="P11" s="289" t="s">
        <v>266</v>
      </c>
      <c r="Q11" s="319" t="s">
        <v>268</v>
      </c>
      <c r="R11" s="286" t="s">
        <v>82</v>
      </c>
      <c r="S11" s="159" t="n">
        <v>17.8</v>
      </c>
      <c r="T11" s="148" t="n">
        <v>145</v>
      </c>
      <c r="U11" s="148" t="n">
        <v>136.2</v>
      </c>
      <c r="V11" s="148" t="n">
        <v>8.8</v>
      </c>
      <c r="W11" s="159" t="n">
        <v>17.9</v>
      </c>
      <c r="X11" s="148" t="n">
        <v>147</v>
      </c>
      <c r="Y11" s="148" t="n">
        <v>137.7</v>
      </c>
      <c r="Z11" s="149" t="n">
        <v>9.3</v>
      </c>
      <c r="AA11" s="148" t="n">
        <v>17.5</v>
      </c>
      <c r="AB11" s="148" t="n">
        <v>141.9</v>
      </c>
      <c r="AC11" s="148" t="n">
        <v>133.9</v>
      </c>
      <c r="AD11" s="149" t="n">
        <v>8</v>
      </c>
    </row>
    <row r="12" customFormat="false" ht="11.1" hidden="false" customHeight="true" outlineLevel="0" collapsed="false">
      <c r="A12" s="285" t="s">
        <v>269</v>
      </c>
      <c r="B12" s="175" t="s">
        <v>270</v>
      </c>
      <c r="C12" s="286" t="s">
        <v>84</v>
      </c>
      <c r="D12" s="159" t="n">
        <v>19.8</v>
      </c>
      <c r="E12" s="148" t="n">
        <v>178</v>
      </c>
      <c r="F12" s="148" t="n">
        <v>147.8</v>
      </c>
      <c r="G12" s="148" t="n">
        <v>30.2</v>
      </c>
      <c r="H12" s="159" t="n">
        <v>20.1</v>
      </c>
      <c r="I12" s="148" t="n">
        <v>185.2</v>
      </c>
      <c r="J12" s="148" t="n">
        <v>152.2</v>
      </c>
      <c r="K12" s="149" t="n">
        <v>33</v>
      </c>
      <c r="L12" s="148" t="n">
        <v>17.6</v>
      </c>
      <c r="M12" s="148" t="n">
        <v>127.4</v>
      </c>
      <c r="N12" s="148" t="n">
        <v>117</v>
      </c>
      <c r="O12" s="149" t="n">
        <v>10.4</v>
      </c>
      <c r="P12" s="285" t="s">
        <v>269</v>
      </c>
      <c r="Q12" s="318" t="s">
        <v>271</v>
      </c>
      <c r="R12" s="286" t="s">
        <v>84</v>
      </c>
      <c r="S12" s="159" t="n">
        <v>19.5</v>
      </c>
      <c r="T12" s="148" t="n">
        <v>178.7</v>
      </c>
      <c r="U12" s="148" t="n">
        <v>146.4</v>
      </c>
      <c r="V12" s="148" t="n">
        <v>32.3</v>
      </c>
      <c r="W12" s="159" t="n">
        <v>19.8</v>
      </c>
      <c r="X12" s="148" t="n">
        <v>185.4</v>
      </c>
      <c r="Y12" s="148" t="n">
        <v>150.5</v>
      </c>
      <c r="Z12" s="149" t="n">
        <v>34.9</v>
      </c>
      <c r="AA12" s="148" t="n">
        <v>17.2</v>
      </c>
      <c r="AB12" s="148" t="n">
        <v>127.6</v>
      </c>
      <c r="AC12" s="148" t="n">
        <v>115.1</v>
      </c>
      <c r="AD12" s="149" t="n">
        <v>12.5</v>
      </c>
    </row>
    <row r="13" customFormat="false" ht="11.1" hidden="false" customHeight="true" outlineLevel="0" collapsed="false">
      <c r="A13" s="285" t="s">
        <v>272</v>
      </c>
      <c r="B13" s="175" t="s">
        <v>273</v>
      </c>
      <c r="C13" s="286" t="s">
        <v>86</v>
      </c>
      <c r="D13" s="159" t="n">
        <v>16.3</v>
      </c>
      <c r="E13" s="148" t="n">
        <v>113.6</v>
      </c>
      <c r="F13" s="148" t="n">
        <v>108.4</v>
      </c>
      <c r="G13" s="148" t="n">
        <v>5.2</v>
      </c>
      <c r="H13" s="159" t="n">
        <v>18.3</v>
      </c>
      <c r="I13" s="148" t="n">
        <v>138.7</v>
      </c>
      <c r="J13" s="148" t="n">
        <v>129.7</v>
      </c>
      <c r="K13" s="149" t="n">
        <v>9</v>
      </c>
      <c r="L13" s="148" t="n">
        <v>15.1</v>
      </c>
      <c r="M13" s="148" t="n">
        <v>97.7</v>
      </c>
      <c r="N13" s="148" t="n">
        <v>94.9</v>
      </c>
      <c r="O13" s="149" t="n">
        <v>2.8</v>
      </c>
      <c r="P13" s="285" t="s">
        <v>272</v>
      </c>
      <c r="Q13" s="318" t="s">
        <v>274</v>
      </c>
      <c r="R13" s="286" t="s">
        <v>86</v>
      </c>
      <c r="S13" s="159" t="n">
        <v>16</v>
      </c>
      <c r="T13" s="148" t="n">
        <v>100.9</v>
      </c>
      <c r="U13" s="148" t="n">
        <v>97.1</v>
      </c>
      <c r="V13" s="148" t="n">
        <v>3.8</v>
      </c>
      <c r="W13" s="159" t="n">
        <v>16.9</v>
      </c>
      <c r="X13" s="148" t="n">
        <v>121.2</v>
      </c>
      <c r="Y13" s="148" t="n">
        <v>114.5</v>
      </c>
      <c r="Z13" s="149" t="n">
        <v>6.7</v>
      </c>
      <c r="AA13" s="148" t="n">
        <v>15.5</v>
      </c>
      <c r="AB13" s="148" t="n">
        <v>89.6</v>
      </c>
      <c r="AC13" s="148" t="n">
        <v>87.4</v>
      </c>
      <c r="AD13" s="149" t="n">
        <v>2.2</v>
      </c>
    </row>
    <row r="14" customFormat="false" ht="11.1" hidden="false" customHeight="true" outlineLevel="0" collapsed="false">
      <c r="A14" s="285" t="s">
        <v>275</v>
      </c>
      <c r="B14" s="175" t="s">
        <v>276</v>
      </c>
      <c r="C14" s="286" t="s">
        <v>88</v>
      </c>
      <c r="D14" s="159" t="n">
        <v>16.6</v>
      </c>
      <c r="E14" s="148" t="n">
        <v>131.2</v>
      </c>
      <c r="F14" s="148" t="n">
        <v>122.5</v>
      </c>
      <c r="G14" s="148" t="n">
        <v>8.7</v>
      </c>
      <c r="H14" s="159" t="n">
        <v>17.7</v>
      </c>
      <c r="I14" s="148" t="n">
        <v>148</v>
      </c>
      <c r="J14" s="148" t="n">
        <v>134.4</v>
      </c>
      <c r="K14" s="149" t="n">
        <v>13.6</v>
      </c>
      <c r="L14" s="148" t="n">
        <v>15.8</v>
      </c>
      <c r="M14" s="148" t="n">
        <v>118.7</v>
      </c>
      <c r="N14" s="148" t="n">
        <v>113.6</v>
      </c>
      <c r="O14" s="149" t="n">
        <v>5.1</v>
      </c>
      <c r="P14" s="285" t="s">
        <v>275</v>
      </c>
      <c r="Q14" s="318" t="s">
        <v>277</v>
      </c>
      <c r="R14" s="286" t="s">
        <v>88</v>
      </c>
      <c r="S14" s="159" t="n">
        <v>17.3</v>
      </c>
      <c r="T14" s="148" t="n">
        <v>135.2</v>
      </c>
      <c r="U14" s="148" t="n">
        <v>126</v>
      </c>
      <c r="V14" s="148" t="n">
        <v>9.2</v>
      </c>
      <c r="W14" s="159" t="n">
        <v>18</v>
      </c>
      <c r="X14" s="148" t="n">
        <v>150.2</v>
      </c>
      <c r="Y14" s="148" t="n">
        <v>136.4</v>
      </c>
      <c r="Z14" s="149" t="n">
        <v>13.8</v>
      </c>
      <c r="AA14" s="148" t="n">
        <v>16.8</v>
      </c>
      <c r="AB14" s="148" t="n">
        <v>124.8</v>
      </c>
      <c r="AC14" s="148" t="n">
        <v>118.8</v>
      </c>
      <c r="AD14" s="149" t="n">
        <v>6</v>
      </c>
    </row>
    <row r="15" customFormat="false" ht="11.1" hidden="false" customHeight="true" outlineLevel="0" collapsed="false">
      <c r="A15" s="285" t="s">
        <v>278</v>
      </c>
      <c r="B15" s="175" t="s">
        <v>279</v>
      </c>
      <c r="C15" s="286" t="s">
        <v>90</v>
      </c>
      <c r="D15" s="159" t="n">
        <v>18.3</v>
      </c>
      <c r="E15" s="148" t="n">
        <v>136</v>
      </c>
      <c r="F15" s="148" t="n">
        <v>124.4</v>
      </c>
      <c r="G15" s="148" t="n">
        <v>11.6</v>
      </c>
      <c r="H15" s="159" t="n">
        <v>20.4</v>
      </c>
      <c r="I15" s="148" t="n">
        <v>162.5</v>
      </c>
      <c r="J15" s="148" t="n">
        <v>144.3</v>
      </c>
      <c r="K15" s="149" t="n">
        <v>18.2</v>
      </c>
      <c r="L15" s="148" t="n">
        <v>15.5</v>
      </c>
      <c r="M15" s="148" t="n">
        <v>99.1</v>
      </c>
      <c r="N15" s="148" t="n">
        <v>96.7</v>
      </c>
      <c r="O15" s="149" t="n">
        <v>2.4</v>
      </c>
      <c r="P15" s="285" t="s">
        <v>278</v>
      </c>
      <c r="Q15" s="318" t="s">
        <v>280</v>
      </c>
      <c r="R15" s="286" t="s">
        <v>90</v>
      </c>
      <c r="S15" s="159" t="n">
        <v>17.7</v>
      </c>
      <c r="T15" s="148" t="n">
        <v>126.7</v>
      </c>
      <c r="U15" s="148" t="n">
        <v>119</v>
      </c>
      <c r="V15" s="148" t="n">
        <v>7.7</v>
      </c>
      <c r="W15" s="159" t="n">
        <v>17.4</v>
      </c>
      <c r="X15" s="148" t="n">
        <v>128.6</v>
      </c>
      <c r="Y15" s="148" t="n">
        <v>119.2</v>
      </c>
      <c r="Z15" s="149" t="n">
        <v>9.4</v>
      </c>
      <c r="AA15" s="148" t="n">
        <v>18</v>
      </c>
      <c r="AB15" s="148" t="n">
        <v>124</v>
      </c>
      <c r="AC15" s="148" t="n">
        <v>118.7</v>
      </c>
      <c r="AD15" s="149" t="n">
        <v>5.3</v>
      </c>
    </row>
    <row r="16" customFormat="false" ht="11.1" hidden="false" customHeight="true" outlineLevel="0" collapsed="false">
      <c r="A16" s="285" t="s">
        <v>281</v>
      </c>
      <c r="B16" s="175" t="s">
        <v>251</v>
      </c>
      <c r="C16" s="288" t="s">
        <v>92</v>
      </c>
      <c r="D16" s="159" t="n">
        <v>18.2</v>
      </c>
      <c r="E16" s="148" t="n">
        <v>148.5</v>
      </c>
      <c r="F16" s="148" t="n">
        <v>136.7</v>
      </c>
      <c r="G16" s="148" t="n">
        <v>11.8</v>
      </c>
      <c r="H16" s="159" t="n">
        <v>18.8</v>
      </c>
      <c r="I16" s="148" t="n">
        <v>152.6</v>
      </c>
      <c r="J16" s="148" t="n">
        <v>142.3</v>
      </c>
      <c r="K16" s="149" t="n">
        <v>10.3</v>
      </c>
      <c r="L16" s="148" t="n">
        <v>17.3</v>
      </c>
      <c r="M16" s="148" t="n">
        <v>141.7</v>
      </c>
      <c r="N16" s="148" t="n">
        <v>127.4</v>
      </c>
      <c r="O16" s="149" t="n">
        <v>14.3</v>
      </c>
      <c r="P16" s="285" t="s">
        <v>281</v>
      </c>
      <c r="Q16" s="318" t="s">
        <v>282</v>
      </c>
      <c r="R16" s="288" t="s">
        <v>92</v>
      </c>
      <c r="S16" s="159" t="n">
        <v>17.3</v>
      </c>
      <c r="T16" s="148" t="n">
        <v>143.3</v>
      </c>
      <c r="U16" s="148" t="n">
        <v>135.2</v>
      </c>
      <c r="V16" s="148" t="n">
        <v>8.1</v>
      </c>
      <c r="W16" s="159" t="n">
        <v>17.6</v>
      </c>
      <c r="X16" s="148" t="n">
        <v>146.8</v>
      </c>
      <c r="Y16" s="148" t="n">
        <v>138.8</v>
      </c>
      <c r="Z16" s="149" t="n">
        <v>8</v>
      </c>
      <c r="AA16" s="148" t="n">
        <v>16.3</v>
      </c>
      <c r="AB16" s="148" t="n">
        <v>134.9</v>
      </c>
      <c r="AC16" s="148" t="n">
        <v>126.6</v>
      </c>
      <c r="AD16" s="149" t="n">
        <v>8.3</v>
      </c>
    </row>
    <row r="17" customFormat="false" ht="11.1" hidden="false" customHeight="true" outlineLevel="0" collapsed="false">
      <c r="A17" s="285" t="s">
        <v>283</v>
      </c>
      <c r="B17" s="175" t="s">
        <v>284</v>
      </c>
      <c r="C17" s="286" t="s">
        <v>94</v>
      </c>
      <c r="D17" s="159" t="n">
        <v>12.6</v>
      </c>
      <c r="E17" s="148" t="n">
        <v>79.8</v>
      </c>
      <c r="F17" s="148" t="n">
        <v>74.9</v>
      </c>
      <c r="G17" s="148" t="n">
        <v>4.9</v>
      </c>
      <c r="H17" s="159" t="n">
        <v>13.6</v>
      </c>
      <c r="I17" s="148" t="n">
        <v>94.1</v>
      </c>
      <c r="J17" s="148" t="n">
        <v>86.4</v>
      </c>
      <c r="K17" s="149" t="n">
        <v>7.7</v>
      </c>
      <c r="L17" s="148" t="n">
        <v>12</v>
      </c>
      <c r="M17" s="148" t="n">
        <v>71.5</v>
      </c>
      <c r="N17" s="148" t="n">
        <v>68.2</v>
      </c>
      <c r="O17" s="149" t="n">
        <v>3.3</v>
      </c>
      <c r="P17" s="285" t="s">
        <v>283</v>
      </c>
      <c r="Q17" s="318" t="s">
        <v>285</v>
      </c>
      <c r="R17" s="286" t="s">
        <v>94</v>
      </c>
      <c r="S17" s="159" t="n">
        <v>13.9</v>
      </c>
      <c r="T17" s="148" t="n">
        <v>91.2</v>
      </c>
      <c r="U17" s="148" t="n">
        <v>85.9</v>
      </c>
      <c r="V17" s="148" t="n">
        <v>5.3</v>
      </c>
      <c r="W17" s="159" t="n">
        <v>14.5</v>
      </c>
      <c r="X17" s="148" t="n">
        <v>101.4</v>
      </c>
      <c r="Y17" s="148" t="n">
        <v>94.1</v>
      </c>
      <c r="Z17" s="149" t="n">
        <v>7.3</v>
      </c>
      <c r="AA17" s="148" t="n">
        <v>13.4</v>
      </c>
      <c r="AB17" s="148" t="n">
        <v>82.8</v>
      </c>
      <c r="AC17" s="148" t="n">
        <v>79.1</v>
      </c>
      <c r="AD17" s="149" t="n">
        <v>3.7</v>
      </c>
    </row>
    <row r="18" customFormat="false" ht="11.1" hidden="false" customHeight="true" outlineLevel="0" collapsed="false">
      <c r="A18" s="285" t="s">
        <v>286</v>
      </c>
      <c r="B18" s="175" t="s">
        <v>287</v>
      </c>
      <c r="C18" s="288" t="s">
        <v>96</v>
      </c>
      <c r="D18" s="159" t="n">
        <v>15.1</v>
      </c>
      <c r="E18" s="148" t="n">
        <v>111.5</v>
      </c>
      <c r="F18" s="148" t="n">
        <v>106.8</v>
      </c>
      <c r="G18" s="148" t="n">
        <v>4.7</v>
      </c>
      <c r="H18" s="159" t="n">
        <v>16.4</v>
      </c>
      <c r="I18" s="148" t="n">
        <v>129</v>
      </c>
      <c r="J18" s="148" t="n">
        <v>121.7</v>
      </c>
      <c r="K18" s="149" t="n">
        <v>7.3</v>
      </c>
      <c r="L18" s="148" t="n">
        <v>14.1</v>
      </c>
      <c r="M18" s="148" t="n">
        <v>98.1</v>
      </c>
      <c r="N18" s="148" t="n">
        <v>95.4</v>
      </c>
      <c r="O18" s="149" t="n">
        <v>2.7</v>
      </c>
      <c r="P18" s="285" t="s">
        <v>286</v>
      </c>
      <c r="Q18" s="318" t="s">
        <v>288</v>
      </c>
      <c r="R18" s="288" t="s">
        <v>96</v>
      </c>
      <c r="S18" s="159" t="n">
        <v>14.2</v>
      </c>
      <c r="T18" s="148" t="n">
        <v>106.6</v>
      </c>
      <c r="U18" s="148" t="n">
        <v>100</v>
      </c>
      <c r="V18" s="148" t="n">
        <v>6.6</v>
      </c>
      <c r="W18" s="159" t="n">
        <v>15.6</v>
      </c>
      <c r="X18" s="148" t="n">
        <v>122.4</v>
      </c>
      <c r="Y18" s="148" t="n">
        <v>113.2</v>
      </c>
      <c r="Z18" s="149" t="n">
        <v>9.2</v>
      </c>
      <c r="AA18" s="148" t="n">
        <v>13</v>
      </c>
      <c r="AB18" s="148" t="n">
        <v>92.7</v>
      </c>
      <c r="AC18" s="148" t="n">
        <v>88.4</v>
      </c>
      <c r="AD18" s="149" t="n">
        <v>4.3</v>
      </c>
    </row>
    <row r="19" customFormat="false" ht="11.1" hidden="false" customHeight="true" outlineLevel="0" collapsed="false">
      <c r="A19" s="285" t="s">
        <v>289</v>
      </c>
      <c r="B19" s="175" t="s">
        <v>290</v>
      </c>
      <c r="C19" s="286" t="s">
        <v>98</v>
      </c>
      <c r="D19" s="159" t="n">
        <v>14.7</v>
      </c>
      <c r="E19" s="148" t="n">
        <v>111.3</v>
      </c>
      <c r="F19" s="148" t="n">
        <v>101.5</v>
      </c>
      <c r="G19" s="148" t="n">
        <v>9.8</v>
      </c>
      <c r="H19" s="159" t="n">
        <v>14.6</v>
      </c>
      <c r="I19" s="148" t="n">
        <v>118.6</v>
      </c>
      <c r="J19" s="148" t="n">
        <v>105.3</v>
      </c>
      <c r="K19" s="149" t="n">
        <v>13.3</v>
      </c>
      <c r="L19" s="148" t="n">
        <v>14.8</v>
      </c>
      <c r="M19" s="148" t="n">
        <v>106.7</v>
      </c>
      <c r="N19" s="148" t="n">
        <v>99.1</v>
      </c>
      <c r="O19" s="149" t="n">
        <v>7.6</v>
      </c>
      <c r="P19" s="285" t="s">
        <v>289</v>
      </c>
      <c r="Q19" s="318" t="s">
        <v>291</v>
      </c>
      <c r="R19" s="286" t="s">
        <v>98</v>
      </c>
      <c r="S19" s="159" t="n">
        <v>15.3</v>
      </c>
      <c r="T19" s="148" t="n">
        <v>114.3</v>
      </c>
      <c r="U19" s="148" t="n">
        <v>104</v>
      </c>
      <c r="V19" s="148" t="n">
        <v>10.3</v>
      </c>
      <c r="W19" s="159" t="n">
        <v>15.6</v>
      </c>
      <c r="X19" s="148" t="n">
        <v>127.1</v>
      </c>
      <c r="Y19" s="148" t="n">
        <v>114</v>
      </c>
      <c r="Z19" s="149" t="n">
        <v>13.1</v>
      </c>
      <c r="AA19" s="148" t="n">
        <v>15.2</v>
      </c>
      <c r="AB19" s="148" t="n">
        <v>105.4</v>
      </c>
      <c r="AC19" s="148" t="n">
        <v>97.1</v>
      </c>
      <c r="AD19" s="149" t="n">
        <v>8.3</v>
      </c>
    </row>
    <row r="20" customFormat="false" ht="11.1" hidden="false" customHeight="true" outlineLevel="0" collapsed="false">
      <c r="A20" s="285" t="s">
        <v>292</v>
      </c>
      <c r="B20" s="175" t="s">
        <v>293</v>
      </c>
      <c r="C20" s="286" t="s">
        <v>100</v>
      </c>
      <c r="D20" s="159" t="n">
        <v>16.2</v>
      </c>
      <c r="E20" s="148" t="n">
        <v>116.7</v>
      </c>
      <c r="F20" s="148" t="n">
        <v>113.1</v>
      </c>
      <c r="G20" s="148" t="n">
        <v>3.6</v>
      </c>
      <c r="H20" s="159" t="n">
        <v>17.1</v>
      </c>
      <c r="I20" s="148" t="n">
        <v>128.2</v>
      </c>
      <c r="J20" s="148" t="n">
        <v>123.5</v>
      </c>
      <c r="K20" s="149" t="n">
        <v>4.7</v>
      </c>
      <c r="L20" s="148" t="n">
        <v>15.9</v>
      </c>
      <c r="M20" s="148" t="n">
        <v>113.3</v>
      </c>
      <c r="N20" s="148" t="n">
        <v>110.1</v>
      </c>
      <c r="O20" s="149" t="n">
        <v>3.2</v>
      </c>
      <c r="P20" s="285" t="s">
        <v>292</v>
      </c>
      <c r="Q20" s="318" t="s">
        <v>294</v>
      </c>
      <c r="R20" s="286" t="s">
        <v>100</v>
      </c>
      <c r="S20" s="159" t="n">
        <v>17.1</v>
      </c>
      <c r="T20" s="148" t="n">
        <v>125.1</v>
      </c>
      <c r="U20" s="148" t="n">
        <v>120.9</v>
      </c>
      <c r="V20" s="148" t="n">
        <v>4.2</v>
      </c>
      <c r="W20" s="159" t="n">
        <v>16.9</v>
      </c>
      <c r="X20" s="148" t="n">
        <v>126.9</v>
      </c>
      <c r="Y20" s="148" t="n">
        <v>121.5</v>
      </c>
      <c r="Z20" s="149" t="n">
        <v>5.4</v>
      </c>
      <c r="AA20" s="148" t="n">
        <v>17.1</v>
      </c>
      <c r="AB20" s="148" t="n">
        <v>124.5</v>
      </c>
      <c r="AC20" s="148" t="n">
        <v>120.7</v>
      </c>
      <c r="AD20" s="149" t="n">
        <v>3.8</v>
      </c>
    </row>
    <row r="21" customFormat="false" ht="11.1" hidden="false" customHeight="true" outlineLevel="0" collapsed="false">
      <c r="A21" s="285" t="s">
        <v>295</v>
      </c>
      <c r="B21" s="175" t="s">
        <v>296</v>
      </c>
      <c r="C21" s="286" t="s">
        <v>102</v>
      </c>
      <c r="D21" s="159" t="n">
        <v>18.6</v>
      </c>
      <c r="E21" s="148" t="n">
        <v>145.5</v>
      </c>
      <c r="F21" s="148" t="n">
        <v>137.7</v>
      </c>
      <c r="G21" s="148" t="n">
        <v>7.8</v>
      </c>
      <c r="H21" s="159" t="n">
        <v>19.3</v>
      </c>
      <c r="I21" s="148" t="n">
        <v>156.9</v>
      </c>
      <c r="J21" s="148" t="n">
        <v>147.6</v>
      </c>
      <c r="K21" s="149" t="n">
        <v>9.3</v>
      </c>
      <c r="L21" s="148" t="n">
        <v>17.3</v>
      </c>
      <c r="M21" s="148" t="n">
        <v>123.4</v>
      </c>
      <c r="N21" s="148" t="n">
        <v>118.6</v>
      </c>
      <c r="O21" s="149" t="n">
        <v>4.8</v>
      </c>
      <c r="P21" s="285" t="s">
        <v>295</v>
      </c>
      <c r="Q21" s="318" t="s">
        <v>297</v>
      </c>
      <c r="R21" s="286" t="s">
        <v>102</v>
      </c>
      <c r="S21" s="159" t="n">
        <v>19.1</v>
      </c>
      <c r="T21" s="148" t="n">
        <v>148.4</v>
      </c>
      <c r="U21" s="148" t="n">
        <v>139.3</v>
      </c>
      <c r="V21" s="148" t="n">
        <v>9.1</v>
      </c>
      <c r="W21" s="159" t="n">
        <v>19.2</v>
      </c>
      <c r="X21" s="148" t="n">
        <v>156.6</v>
      </c>
      <c r="Y21" s="148" t="n">
        <v>146.8</v>
      </c>
      <c r="Z21" s="149" t="n">
        <v>9.8</v>
      </c>
      <c r="AA21" s="148" t="n">
        <v>18.5</v>
      </c>
      <c r="AB21" s="148" t="n">
        <v>122.9</v>
      </c>
      <c r="AC21" s="148" t="n">
        <v>115.9</v>
      </c>
      <c r="AD21" s="149" t="n">
        <v>7</v>
      </c>
    </row>
    <row r="22" customFormat="false" ht="11.1" hidden="false" customHeight="true" outlineLevel="0" collapsed="false">
      <c r="A22" s="292" t="s">
        <v>298</v>
      </c>
      <c r="B22" s="293" t="s">
        <v>299</v>
      </c>
      <c r="C22" s="294" t="s">
        <v>104</v>
      </c>
      <c r="D22" s="320" t="n">
        <v>17.9</v>
      </c>
      <c r="E22" s="321" t="n">
        <v>139.2</v>
      </c>
      <c r="F22" s="321" t="n">
        <v>132.8</v>
      </c>
      <c r="G22" s="321" t="n">
        <v>6.4</v>
      </c>
      <c r="H22" s="320" t="n">
        <v>19.5</v>
      </c>
      <c r="I22" s="321" t="n">
        <v>154.3</v>
      </c>
      <c r="J22" s="321" t="n">
        <v>146.1</v>
      </c>
      <c r="K22" s="322" t="n">
        <v>8.2</v>
      </c>
      <c r="L22" s="321" t="n">
        <v>15.8</v>
      </c>
      <c r="M22" s="321" t="n">
        <v>117.9</v>
      </c>
      <c r="N22" s="321" t="n">
        <v>114.1</v>
      </c>
      <c r="O22" s="322" t="n">
        <v>3.8</v>
      </c>
      <c r="P22" s="292" t="s">
        <v>298</v>
      </c>
      <c r="Q22" s="323" t="s">
        <v>300</v>
      </c>
      <c r="R22" s="294" t="s">
        <v>104</v>
      </c>
      <c r="S22" s="320" t="n">
        <v>17.9</v>
      </c>
      <c r="T22" s="321" t="n">
        <v>131.3</v>
      </c>
      <c r="U22" s="321" t="n">
        <v>126.8</v>
      </c>
      <c r="V22" s="321" t="n">
        <v>4.5</v>
      </c>
      <c r="W22" s="320" t="n">
        <v>20.2</v>
      </c>
      <c r="X22" s="321" t="n">
        <v>146.6</v>
      </c>
      <c r="Y22" s="321" t="n">
        <v>142.3</v>
      </c>
      <c r="Z22" s="322" t="n">
        <v>4.3</v>
      </c>
      <c r="AA22" s="321" t="n">
        <v>15.4</v>
      </c>
      <c r="AB22" s="321" t="n">
        <v>114.4</v>
      </c>
      <c r="AC22" s="321" t="n">
        <v>109.6</v>
      </c>
      <c r="AD22" s="322" t="n">
        <v>4.8</v>
      </c>
    </row>
    <row r="23" customFormat="false" ht="3.95" hidden="false" customHeight="true" outlineLevel="0" collapsed="false">
      <c r="A23" s="285"/>
      <c r="B23" s="175"/>
      <c r="C23" s="299"/>
      <c r="D23" s="159"/>
      <c r="E23" s="148"/>
      <c r="F23" s="148"/>
      <c r="G23" s="148"/>
      <c r="H23" s="159"/>
      <c r="I23" s="148"/>
      <c r="J23" s="148"/>
      <c r="K23" s="149"/>
      <c r="L23" s="148"/>
      <c r="M23" s="148"/>
      <c r="N23" s="148"/>
      <c r="O23" s="149"/>
      <c r="P23" s="285"/>
      <c r="Q23" s="318"/>
      <c r="R23" s="299"/>
      <c r="S23" s="159"/>
      <c r="T23" s="148"/>
      <c r="U23" s="148"/>
      <c r="V23" s="148"/>
      <c r="W23" s="159"/>
      <c r="X23" s="148"/>
      <c r="Y23" s="148"/>
      <c r="Z23" s="149"/>
      <c r="AA23" s="148"/>
      <c r="AB23" s="148"/>
      <c r="AC23" s="148"/>
      <c r="AD23" s="149"/>
    </row>
    <row r="24" customFormat="false" ht="11.1" hidden="false" customHeight="true" outlineLevel="0" collapsed="false">
      <c r="A24" s="285" t="s">
        <v>301</v>
      </c>
      <c r="B24" s="175" t="s">
        <v>302</v>
      </c>
      <c r="C24" s="286" t="s">
        <v>303</v>
      </c>
      <c r="D24" s="159" t="n">
        <v>17.7</v>
      </c>
      <c r="E24" s="148" t="n">
        <v>141.8</v>
      </c>
      <c r="F24" s="148" t="n">
        <v>128.2</v>
      </c>
      <c r="G24" s="148" t="n">
        <v>13.6</v>
      </c>
      <c r="H24" s="159" t="n">
        <v>18.3</v>
      </c>
      <c r="I24" s="148" t="n">
        <v>154.7</v>
      </c>
      <c r="J24" s="148" t="n">
        <v>137.6</v>
      </c>
      <c r="K24" s="149" t="n">
        <v>17.1</v>
      </c>
      <c r="L24" s="148" t="n">
        <v>16.9</v>
      </c>
      <c r="M24" s="148" t="n">
        <v>125.5</v>
      </c>
      <c r="N24" s="148" t="n">
        <v>116.3</v>
      </c>
      <c r="O24" s="149" t="n">
        <v>9.2</v>
      </c>
      <c r="P24" s="285" t="s">
        <v>301</v>
      </c>
      <c r="Q24" s="318" t="s">
        <v>304</v>
      </c>
      <c r="R24" s="286" t="s">
        <v>303</v>
      </c>
      <c r="S24" s="159" t="n">
        <v>17.9</v>
      </c>
      <c r="T24" s="148" t="n">
        <v>146.7</v>
      </c>
      <c r="U24" s="148" t="n">
        <v>131.8</v>
      </c>
      <c r="V24" s="148" t="n">
        <v>14.9</v>
      </c>
      <c r="W24" s="159" t="n">
        <v>18.3</v>
      </c>
      <c r="X24" s="148" t="n">
        <v>155.2</v>
      </c>
      <c r="Y24" s="148" t="n">
        <v>137.3</v>
      </c>
      <c r="Z24" s="149" t="n">
        <v>17.9</v>
      </c>
      <c r="AA24" s="148" t="n">
        <v>17.4</v>
      </c>
      <c r="AB24" s="148" t="n">
        <v>134.8</v>
      </c>
      <c r="AC24" s="148" t="n">
        <v>124.2</v>
      </c>
      <c r="AD24" s="149" t="n">
        <v>10.6</v>
      </c>
    </row>
    <row r="25" customFormat="false" ht="10.5" hidden="false" customHeight="true" outlineLevel="0" collapsed="false">
      <c r="A25" s="285" t="s">
        <v>305</v>
      </c>
      <c r="B25" s="175" t="s">
        <v>306</v>
      </c>
      <c r="C25" s="286" t="s">
        <v>307</v>
      </c>
      <c r="D25" s="159" t="n">
        <v>17.9</v>
      </c>
      <c r="E25" s="148" t="n">
        <v>131.1</v>
      </c>
      <c r="F25" s="148" t="n">
        <v>124.5</v>
      </c>
      <c r="G25" s="148" t="n">
        <v>6.6</v>
      </c>
      <c r="H25" s="159" t="n">
        <v>19</v>
      </c>
      <c r="I25" s="148" t="n">
        <v>149.6</v>
      </c>
      <c r="J25" s="148" t="n">
        <v>138.4</v>
      </c>
      <c r="K25" s="149" t="n">
        <v>11.2</v>
      </c>
      <c r="L25" s="148" t="n">
        <v>17.3</v>
      </c>
      <c r="M25" s="148" t="n">
        <v>120.3</v>
      </c>
      <c r="N25" s="148" t="n">
        <v>116.4</v>
      </c>
      <c r="O25" s="149" t="n">
        <v>3.9</v>
      </c>
      <c r="P25" s="285" t="s">
        <v>305</v>
      </c>
      <c r="Q25" s="318" t="s">
        <v>308</v>
      </c>
      <c r="R25" s="286" t="s">
        <v>307</v>
      </c>
      <c r="S25" s="159" t="n">
        <v>18</v>
      </c>
      <c r="T25" s="148" t="n">
        <v>140.5</v>
      </c>
      <c r="U25" s="148" t="n">
        <v>132.8</v>
      </c>
      <c r="V25" s="148" t="n">
        <v>7.7</v>
      </c>
      <c r="W25" s="159" t="n">
        <v>18.8</v>
      </c>
      <c r="X25" s="148" t="n">
        <v>153.1</v>
      </c>
      <c r="Y25" s="148" t="n">
        <v>141</v>
      </c>
      <c r="Z25" s="149" t="n">
        <v>12.1</v>
      </c>
      <c r="AA25" s="148" t="n">
        <v>17.4</v>
      </c>
      <c r="AB25" s="148" t="n">
        <v>131.2</v>
      </c>
      <c r="AC25" s="148" t="n">
        <v>126.8</v>
      </c>
      <c r="AD25" s="149" t="n">
        <v>4.4</v>
      </c>
    </row>
    <row r="26" customFormat="false" ht="11.1" hidden="false" customHeight="true" outlineLevel="0" collapsed="false">
      <c r="A26" s="285" t="s">
        <v>309</v>
      </c>
      <c r="B26" s="175" t="s">
        <v>310</v>
      </c>
      <c r="C26" s="286" t="s">
        <v>311</v>
      </c>
      <c r="D26" s="159" t="n">
        <v>18.5</v>
      </c>
      <c r="E26" s="148" t="n">
        <v>146.5</v>
      </c>
      <c r="F26" s="148" t="n">
        <v>134.8</v>
      </c>
      <c r="G26" s="148" t="n">
        <v>11.7</v>
      </c>
      <c r="H26" s="159" t="n">
        <v>19</v>
      </c>
      <c r="I26" s="148" t="n">
        <v>154.1</v>
      </c>
      <c r="J26" s="148" t="n">
        <v>140.8</v>
      </c>
      <c r="K26" s="149" t="n">
        <v>13.3</v>
      </c>
      <c r="L26" s="148" t="n">
        <v>17</v>
      </c>
      <c r="M26" s="148" t="n">
        <v>124.4</v>
      </c>
      <c r="N26" s="148" t="n">
        <v>117.2</v>
      </c>
      <c r="O26" s="149" t="n">
        <v>7.2</v>
      </c>
      <c r="P26" s="285" t="s">
        <v>309</v>
      </c>
      <c r="Q26" s="318" t="s">
        <v>312</v>
      </c>
      <c r="R26" s="286" t="s">
        <v>311</v>
      </c>
      <c r="S26" s="159" t="n">
        <v>18.2</v>
      </c>
      <c r="T26" s="148" t="n">
        <v>150</v>
      </c>
      <c r="U26" s="148" t="n">
        <v>134</v>
      </c>
      <c r="V26" s="148" t="n">
        <v>16</v>
      </c>
      <c r="W26" s="159" t="n">
        <v>18.3</v>
      </c>
      <c r="X26" s="148" t="n">
        <v>158.7</v>
      </c>
      <c r="Y26" s="148" t="n">
        <v>140.1</v>
      </c>
      <c r="Z26" s="149" t="n">
        <v>18.6</v>
      </c>
      <c r="AA26" s="148" t="n">
        <v>17.8</v>
      </c>
      <c r="AB26" s="148" t="n">
        <v>130</v>
      </c>
      <c r="AC26" s="148" t="n">
        <v>120</v>
      </c>
      <c r="AD26" s="149" t="n">
        <v>10</v>
      </c>
    </row>
    <row r="27" customFormat="false" ht="11.1" hidden="false" customHeight="true" outlineLevel="0" collapsed="false">
      <c r="A27" s="285" t="s">
        <v>313</v>
      </c>
      <c r="B27" s="175" t="s">
        <v>314</v>
      </c>
      <c r="C27" s="286" t="s">
        <v>315</v>
      </c>
      <c r="D27" s="159" t="n">
        <v>18</v>
      </c>
      <c r="E27" s="148" t="n">
        <v>137.3</v>
      </c>
      <c r="F27" s="148" t="n">
        <v>127</v>
      </c>
      <c r="G27" s="148" t="n">
        <v>10.3</v>
      </c>
      <c r="H27" s="159" t="n">
        <v>19</v>
      </c>
      <c r="I27" s="148" t="n">
        <v>155.4</v>
      </c>
      <c r="J27" s="148" t="n">
        <v>141.7</v>
      </c>
      <c r="K27" s="149" t="n">
        <v>13.7</v>
      </c>
      <c r="L27" s="148" t="n">
        <v>16.3</v>
      </c>
      <c r="M27" s="148" t="n">
        <v>106</v>
      </c>
      <c r="N27" s="148" t="n">
        <v>101.5</v>
      </c>
      <c r="O27" s="149" t="n">
        <v>4.5</v>
      </c>
      <c r="P27" s="285" t="s">
        <v>313</v>
      </c>
      <c r="Q27" s="318" t="s">
        <v>316</v>
      </c>
      <c r="R27" s="286" t="s">
        <v>315</v>
      </c>
      <c r="S27" s="159" t="n">
        <v>18.8</v>
      </c>
      <c r="T27" s="148" t="n">
        <v>154.5</v>
      </c>
      <c r="U27" s="148" t="n">
        <v>140.7</v>
      </c>
      <c r="V27" s="148" t="n">
        <v>13.8</v>
      </c>
      <c r="W27" s="159" t="n">
        <v>19.1</v>
      </c>
      <c r="X27" s="148" t="n">
        <v>161.4</v>
      </c>
      <c r="Y27" s="148" t="n">
        <v>145.7</v>
      </c>
      <c r="Z27" s="149" t="n">
        <v>15.7</v>
      </c>
      <c r="AA27" s="148" t="n">
        <v>18.1</v>
      </c>
      <c r="AB27" s="148" t="n">
        <v>135</v>
      </c>
      <c r="AC27" s="148" t="n">
        <v>126.5</v>
      </c>
      <c r="AD27" s="149" t="n">
        <v>8.5</v>
      </c>
    </row>
    <row r="28" customFormat="false" ht="11.1" hidden="false" customHeight="true" outlineLevel="0" collapsed="false">
      <c r="A28" s="285" t="s">
        <v>317</v>
      </c>
      <c r="B28" s="175" t="s">
        <v>318</v>
      </c>
      <c r="C28" s="286" t="s">
        <v>319</v>
      </c>
      <c r="D28" s="159" t="n">
        <v>17.8</v>
      </c>
      <c r="E28" s="148" t="n">
        <v>148.9</v>
      </c>
      <c r="F28" s="148" t="n">
        <v>134.1</v>
      </c>
      <c r="G28" s="148" t="n">
        <v>14.8</v>
      </c>
      <c r="H28" s="159" t="n">
        <v>17.9</v>
      </c>
      <c r="I28" s="148" t="n">
        <v>154.9</v>
      </c>
      <c r="J28" s="148" t="n">
        <v>138.4</v>
      </c>
      <c r="K28" s="149" t="n">
        <v>16.5</v>
      </c>
      <c r="L28" s="148" t="n">
        <v>17.5</v>
      </c>
      <c r="M28" s="148" t="n">
        <v>136.5</v>
      </c>
      <c r="N28" s="148" t="n">
        <v>125.3</v>
      </c>
      <c r="O28" s="149" t="n">
        <v>11.2</v>
      </c>
      <c r="P28" s="285" t="s">
        <v>317</v>
      </c>
      <c r="Q28" s="318" t="s">
        <v>320</v>
      </c>
      <c r="R28" s="286" t="s">
        <v>319</v>
      </c>
      <c r="S28" s="159" t="n">
        <v>17.4</v>
      </c>
      <c r="T28" s="148" t="n">
        <v>147.3</v>
      </c>
      <c r="U28" s="148" t="n">
        <v>133.6</v>
      </c>
      <c r="V28" s="148" t="n">
        <v>13.7</v>
      </c>
      <c r="W28" s="159" t="n">
        <v>17.9</v>
      </c>
      <c r="X28" s="148" t="n">
        <v>157.4</v>
      </c>
      <c r="Y28" s="148" t="n">
        <v>141.8</v>
      </c>
      <c r="Z28" s="149" t="n">
        <v>15.6</v>
      </c>
      <c r="AA28" s="148" t="n">
        <v>16.6</v>
      </c>
      <c r="AB28" s="148" t="n">
        <v>128</v>
      </c>
      <c r="AC28" s="148" t="n">
        <v>117.8</v>
      </c>
      <c r="AD28" s="149" t="n">
        <v>10.2</v>
      </c>
    </row>
    <row r="29" customFormat="false" ht="11.1" hidden="false" customHeight="true" outlineLevel="0" collapsed="false">
      <c r="A29" s="285" t="s">
        <v>321</v>
      </c>
      <c r="B29" s="175" t="s">
        <v>322</v>
      </c>
      <c r="C29" s="286" t="s">
        <v>323</v>
      </c>
      <c r="D29" s="159" t="n">
        <v>17.7</v>
      </c>
      <c r="E29" s="148" t="n">
        <v>143.9</v>
      </c>
      <c r="F29" s="148" t="n">
        <v>130.4</v>
      </c>
      <c r="G29" s="148" t="n">
        <v>13.5</v>
      </c>
      <c r="H29" s="159" t="n">
        <v>19.3</v>
      </c>
      <c r="I29" s="148" t="n">
        <v>168.5</v>
      </c>
      <c r="J29" s="148" t="n">
        <v>146.3</v>
      </c>
      <c r="K29" s="149" t="n">
        <v>22.2</v>
      </c>
      <c r="L29" s="148" t="n">
        <v>16.3</v>
      </c>
      <c r="M29" s="148" t="n">
        <v>121.9</v>
      </c>
      <c r="N29" s="148" t="n">
        <v>116.2</v>
      </c>
      <c r="O29" s="149" t="n">
        <v>5.7</v>
      </c>
      <c r="P29" s="285" t="s">
        <v>321</v>
      </c>
      <c r="Q29" s="318" t="s">
        <v>324</v>
      </c>
      <c r="R29" s="286" t="s">
        <v>323</v>
      </c>
      <c r="S29" s="159" t="n">
        <v>17.7</v>
      </c>
      <c r="T29" s="148" t="n">
        <v>143.9</v>
      </c>
      <c r="U29" s="148" t="n">
        <v>130.4</v>
      </c>
      <c r="V29" s="148" t="n">
        <v>13.5</v>
      </c>
      <c r="W29" s="159" t="n">
        <v>19.3</v>
      </c>
      <c r="X29" s="148" t="n">
        <v>168.5</v>
      </c>
      <c r="Y29" s="148" t="n">
        <v>146.3</v>
      </c>
      <c r="Z29" s="149" t="n">
        <v>22.2</v>
      </c>
      <c r="AA29" s="148" t="n">
        <v>16.3</v>
      </c>
      <c r="AB29" s="148" t="n">
        <v>121.9</v>
      </c>
      <c r="AC29" s="148" t="n">
        <v>116.2</v>
      </c>
      <c r="AD29" s="149" t="n">
        <v>5.7</v>
      </c>
    </row>
    <row r="30" customFormat="false" ht="11.1" hidden="false" customHeight="true" outlineLevel="0" collapsed="false">
      <c r="A30" s="285" t="s">
        <v>325</v>
      </c>
      <c r="B30" s="175" t="s">
        <v>326</v>
      </c>
      <c r="C30" s="286" t="s">
        <v>327</v>
      </c>
      <c r="D30" s="159" t="n">
        <v>16.9</v>
      </c>
      <c r="E30" s="148" t="n">
        <v>148.1</v>
      </c>
      <c r="F30" s="148" t="n">
        <v>135.7</v>
      </c>
      <c r="G30" s="148" t="n">
        <v>12.4</v>
      </c>
      <c r="H30" s="159" t="n">
        <v>16.3</v>
      </c>
      <c r="I30" s="148" t="n">
        <v>149.4</v>
      </c>
      <c r="J30" s="148" t="n">
        <v>133.3</v>
      </c>
      <c r="K30" s="149" t="n">
        <v>16.1</v>
      </c>
      <c r="L30" s="148" t="n">
        <v>18.2</v>
      </c>
      <c r="M30" s="148" t="n">
        <v>145.4</v>
      </c>
      <c r="N30" s="148" t="n">
        <v>140.8</v>
      </c>
      <c r="O30" s="149" t="n">
        <v>4.6</v>
      </c>
      <c r="P30" s="285" t="s">
        <v>325</v>
      </c>
      <c r="Q30" s="318" t="s">
        <v>328</v>
      </c>
      <c r="R30" s="286" t="s">
        <v>327</v>
      </c>
      <c r="S30" s="159" t="n">
        <v>16.7</v>
      </c>
      <c r="T30" s="148" t="n">
        <v>155.6</v>
      </c>
      <c r="U30" s="148" t="n">
        <v>139.3</v>
      </c>
      <c r="V30" s="148" t="n">
        <v>16.3</v>
      </c>
      <c r="W30" s="159" t="n">
        <v>16.6</v>
      </c>
      <c r="X30" s="148" t="n">
        <v>160.8</v>
      </c>
      <c r="Y30" s="148" t="n">
        <v>140.5</v>
      </c>
      <c r="Z30" s="149" t="n">
        <v>20.3</v>
      </c>
      <c r="AA30" s="148" t="n">
        <v>16.9</v>
      </c>
      <c r="AB30" s="148" t="n">
        <v>140.3</v>
      </c>
      <c r="AC30" s="148" t="n">
        <v>135.6</v>
      </c>
      <c r="AD30" s="149" t="n">
        <v>4.7</v>
      </c>
    </row>
    <row r="31" customFormat="false" ht="11.1" hidden="false" customHeight="true" outlineLevel="0" collapsed="false">
      <c r="A31" s="285" t="s">
        <v>329</v>
      </c>
      <c r="B31" s="175" t="s">
        <v>330</v>
      </c>
      <c r="C31" s="286" t="s">
        <v>331</v>
      </c>
      <c r="D31" s="159" t="n">
        <v>17.2</v>
      </c>
      <c r="E31" s="148" t="n">
        <v>126.3</v>
      </c>
      <c r="F31" s="148" t="n">
        <v>122.7</v>
      </c>
      <c r="G31" s="148" t="n">
        <v>3.6</v>
      </c>
      <c r="H31" s="159" t="n">
        <v>16.9</v>
      </c>
      <c r="I31" s="148" t="n">
        <v>129.6</v>
      </c>
      <c r="J31" s="148" t="n">
        <v>125</v>
      </c>
      <c r="K31" s="149" t="n">
        <v>4.6</v>
      </c>
      <c r="L31" s="148" t="n">
        <v>17.5</v>
      </c>
      <c r="M31" s="148" t="n">
        <v>123.1</v>
      </c>
      <c r="N31" s="148" t="n">
        <v>120.4</v>
      </c>
      <c r="O31" s="149" t="n">
        <v>2.7</v>
      </c>
      <c r="P31" s="285" t="s">
        <v>329</v>
      </c>
      <c r="Q31" s="318" t="s">
        <v>332</v>
      </c>
      <c r="R31" s="286" t="s">
        <v>331</v>
      </c>
      <c r="S31" s="159" t="s">
        <v>231</v>
      </c>
      <c r="T31" s="148" t="s">
        <v>231</v>
      </c>
      <c r="U31" s="148" t="s">
        <v>231</v>
      </c>
      <c r="V31" s="148" t="s">
        <v>231</v>
      </c>
      <c r="W31" s="159" t="s">
        <v>231</v>
      </c>
      <c r="X31" s="148" t="s">
        <v>231</v>
      </c>
      <c r="Y31" s="148" t="s">
        <v>231</v>
      </c>
      <c r="Z31" s="149" t="s">
        <v>231</v>
      </c>
      <c r="AA31" s="148" t="s">
        <v>231</v>
      </c>
      <c r="AB31" s="148" t="s">
        <v>231</v>
      </c>
      <c r="AC31" s="148" t="s">
        <v>231</v>
      </c>
      <c r="AD31" s="149" t="s">
        <v>231</v>
      </c>
    </row>
    <row r="32" customFormat="false" ht="11.1" hidden="false" customHeight="true" outlineLevel="0" collapsed="false">
      <c r="A32" s="285" t="s">
        <v>333</v>
      </c>
      <c r="B32" s="175" t="s">
        <v>334</v>
      </c>
      <c r="C32" s="286" t="s">
        <v>335</v>
      </c>
      <c r="D32" s="159" t="n">
        <v>18.9</v>
      </c>
      <c r="E32" s="148" t="n">
        <v>151.1</v>
      </c>
      <c r="F32" s="148" t="n">
        <v>145.7</v>
      </c>
      <c r="G32" s="148" t="n">
        <v>5.4</v>
      </c>
      <c r="H32" s="159" t="n">
        <v>20.4</v>
      </c>
      <c r="I32" s="148" t="n">
        <v>165.7</v>
      </c>
      <c r="J32" s="148" t="n">
        <v>158.5</v>
      </c>
      <c r="K32" s="149" t="n">
        <v>7.2</v>
      </c>
      <c r="L32" s="148" t="n">
        <v>14.4</v>
      </c>
      <c r="M32" s="148" t="n">
        <v>108.6</v>
      </c>
      <c r="N32" s="148" t="n">
        <v>108.6</v>
      </c>
      <c r="O32" s="149" t="n">
        <v>0</v>
      </c>
      <c r="P32" s="285" t="s">
        <v>333</v>
      </c>
      <c r="Q32" s="318" t="s">
        <v>336</v>
      </c>
      <c r="R32" s="286" t="s">
        <v>335</v>
      </c>
      <c r="S32" s="159" t="s">
        <v>231</v>
      </c>
      <c r="T32" s="148" t="s">
        <v>231</v>
      </c>
      <c r="U32" s="148" t="s">
        <v>231</v>
      </c>
      <c r="V32" s="148" t="s">
        <v>231</v>
      </c>
      <c r="W32" s="159" t="s">
        <v>231</v>
      </c>
      <c r="X32" s="148" t="s">
        <v>231</v>
      </c>
      <c r="Y32" s="148" t="s">
        <v>231</v>
      </c>
      <c r="Z32" s="149" t="s">
        <v>231</v>
      </c>
      <c r="AA32" s="148" t="s">
        <v>231</v>
      </c>
      <c r="AB32" s="148" t="s">
        <v>231</v>
      </c>
      <c r="AC32" s="148" t="s">
        <v>231</v>
      </c>
      <c r="AD32" s="149" t="s">
        <v>231</v>
      </c>
    </row>
    <row r="33" customFormat="false" ht="11.1" hidden="false" customHeight="true" outlineLevel="0" collapsed="false">
      <c r="A33" s="285" t="s">
        <v>337</v>
      </c>
      <c r="B33" s="175" t="s">
        <v>338</v>
      </c>
      <c r="C33" s="286" t="s">
        <v>339</v>
      </c>
      <c r="D33" s="159" t="n">
        <v>18.2</v>
      </c>
      <c r="E33" s="148" t="n">
        <v>142.4</v>
      </c>
      <c r="F33" s="148" t="n">
        <v>136.6</v>
      </c>
      <c r="G33" s="148" t="n">
        <v>5.8</v>
      </c>
      <c r="H33" s="159" t="n">
        <v>18.4</v>
      </c>
      <c r="I33" s="148" t="n">
        <v>148.4</v>
      </c>
      <c r="J33" s="148" t="n">
        <v>141.2</v>
      </c>
      <c r="K33" s="149" t="n">
        <v>7.2</v>
      </c>
      <c r="L33" s="148" t="n">
        <v>17.6</v>
      </c>
      <c r="M33" s="148" t="n">
        <v>119.1</v>
      </c>
      <c r="N33" s="148" t="n">
        <v>118.6</v>
      </c>
      <c r="O33" s="149" t="n">
        <v>0.5</v>
      </c>
      <c r="P33" s="285" t="s">
        <v>337</v>
      </c>
      <c r="Q33" s="318" t="s">
        <v>340</v>
      </c>
      <c r="R33" s="286" t="s">
        <v>339</v>
      </c>
      <c r="S33" s="159" t="s">
        <v>231</v>
      </c>
      <c r="T33" s="148" t="s">
        <v>231</v>
      </c>
      <c r="U33" s="148" t="s">
        <v>231</v>
      </c>
      <c r="V33" s="148" t="s">
        <v>231</v>
      </c>
      <c r="W33" s="159" t="s">
        <v>231</v>
      </c>
      <c r="X33" s="148" t="s">
        <v>231</v>
      </c>
      <c r="Y33" s="148" t="s">
        <v>231</v>
      </c>
      <c r="Z33" s="149" t="s">
        <v>231</v>
      </c>
      <c r="AA33" s="148" t="s">
        <v>231</v>
      </c>
      <c r="AB33" s="148" t="s">
        <v>231</v>
      </c>
      <c r="AC33" s="148" t="s">
        <v>231</v>
      </c>
      <c r="AD33" s="149" t="s">
        <v>231</v>
      </c>
    </row>
    <row r="34" customFormat="false" ht="11.1" hidden="false" customHeight="true" outlineLevel="0" collapsed="false">
      <c r="A34" s="285" t="s">
        <v>341</v>
      </c>
      <c r="B34" s="175" t="s">
        <v>342</v>
      </c>
      <c r="C34" s="286" t="s">
        <v>343</v>
      </c>
      <c r="D34" s="159" t="n">
        <v>18.9</v>
      </c>
      <c r="E34" s="148" t="n">
        <v>157.3</v>
      </c>
      <c r="F34" s="148" t="n">
        <v>140.2</v>
      </c>
      <c r="G34" s="148" t="n">
        <v>17.1</v>
      </c>
      <c r="H34" s="159" t="n">
        <v>19.6</v>
      </c>
      <c r="I34" s="148" t="n">
        <v>172.2</v>
      </c>
      <c r="J34" s="148" t="n">
        <v>152.5</v>
      </c>
      <c r="K34" s="149" t="n">
        <v>19.7</v>
      </c>
      <c r="L34" s="148" t="n">
        <v>17.5</v>
      </c>
      <c r="M34" s="148" t="n">
        <v>126.4</v>
      </c>
      <c r="N34" s="148" t="n">
        <v>114.7</v>
      </c>
      <c r="O34" s="149" t="n">
        <v>11.7</v>
      </c>
      <c r="P34" s="285" t="s">
        <v>341</v>
      </c>
      <c r="Q34" s="318" t="s">
        <v>344</v>
      </c>
      <c r="R34" s="286" t="s">
        <v>343</v>
      </c>
      <c r="S34" s="159" t="n">
        <v>19</v>
      </c>
      <c r="T34" s="148" t="n">
        <v>156.7</v>
      </c>
      <c r="U34" s="148" t="n">
        <v>138.3</v>
      </c>
      <c r="V34" s="148" t="n">
        <v>18.4</v>
      </c>
      <c r="W34" s="159" t="n">
        <v>19.7</v>
      </c>
      <c r="X34" s="148" t="n">
        <v>173.6</v>
      </c>
      <c r="Y34" s="148" t="n">
        <v>153.2</v>
      </c>
      <c r="Z34" s="149" t="n">
        <v>20.4</v>
      </c>
      <c r="AA34" s="148" t="n">
        <v>17.6</v>
      </c>
      <c r="AB34" s="148" t="n">
        <v>125.9</v>
      </c>
      <c r="AC34" s="148" t="n">
        <v>111.1</v>
      </c>
      <c r="AD34" s="149" t="n">
        <v>14.8</v>
      </c>
    </row>
    <row r="35" customFormat="false" ht="11.1" hidden="false" customHeight="true" outlineLevel="0" collapsed="false">
      <c r="A35" s="285" t="s">
        <v>345</v>
      </c>
      <c r="B35" s="175" t="s">
        <v>346</v>
      </c>
      <c r="C35" s="286" t="s">
        <v>347</v>
      </c>
      <c r="D35" s="159" t="n">
        <v>17.6</v>
      </c>
      <c r="E35" s="148" t="n">
        <v>144</v>
      </c>
      <c r="F35" s="148" t="n">
        <v>138.2</v>
      </c>
      <c r="G35" s="148" t="n">
        <v>5.8</v>
      </c>
      <c r="H35" s="159" t="n">
        <v>17.5</v>
      </c>
      <c r="I35" s="148" t="n">
        <v>144.1</v>
      </c>
      <c r="J35" s="148" t="n">
        <v>137.8</v>
      </c>
      <c r="K35" s="149" t="n">
        <v>6.3</v>
      </c>
      <c r="L35" s="148" t="n">
        <v>18</v>
      </c>
      <c r="M35" s="148" t="n">
        <v>143.9</v>
      </c>
      <c r="N35" s="148" t="n">
        <v>140.5</v>
      </c>
      <c r="O35" s="149" t="n">
        <v>3.4</v>
      </c>
      <c r="P35" s="285" t="s">
        <v>345</v>
      </c>
      <c r="Q35" s="318" t="s">
        <v>348</v>
      </c>
      <c r="R35" s="286" t="s">
        <v>347</v>
      </c>
      <c r="S35" s="159" t="n">
        <v>17.4</v>
      </c>
      <c r="T35" s="148" t="n">
        <v>142.3</v>
      </c>
      <c r="U35" s="148" t="n">
        <v>135.2</v>
      </c>
      <c r="V35" s="148" t="n">
        <v>7.1</v>
      </c>
      <c r="W35" s="159" t="n">
        <v>17.4</v>
      </c>
      <c r="X35" s="148" t="n">
        <v>143.2</v>
      </c>
      <c r="Y35" s="148" t="n">
        <v>135.3</v>
      </c>
      <c r="Z35" s="149" t="n">
        <v>7.9</v>
      </c>
      <c r="AA35" s="148" t="n">
        <v>17.6</v>
      </c>
      <c r="AB35" s="148" t="n">
        <v>137.5</v>
      </c>
      <c r="AC35" s="148" t="n">
        <v>134.7</v>
      </c>
      <c r="AD35" s="149" t="n">
        <v>2.8</v>
      </c>
    </row>
    <row r="36" customFormat="false" ht="11.1" hidden="false" customHeight="true" outlineLevel="0" collapsed="false">
      <c r="A36" s="285" t="s">
        <v>349</v>
      </c>
      <c r="B36" s="175" t="s">
        <v>350</v>
      </c>
      <c r="C36" s="286" t="s">
        <v>351</v>
      </c>
      <c r="D36" s="159" t="n">
        <v>19</v>
      </c>
      <c r="E36" s="148" t="n">
        <v>157.9</v>
      </c>
      <c r="F36" s="148" t="n">
        <v>145</v>
      </c>
      <c r="G36" s="148" t="n">
        <v>12.9</v>
      </c>
      <c r="H36" s="159" t="n">
        <v>19.1</v>
      </c>
      <c r="I36" s="148" t="n">
        <v>158.3</v>
      </c>
      <c r="J36" s="148" t="n">
        <v>144.3</v>
      </c>
      <c r="K36" s="149" t="n">
        <v>14</v>
      </c>
      <c r="L36" s="148" t="n">
        <v>18.9</v>
      </c>
      <c r="M36" s="148" t="n">
        <v>155.7</v>
      </c>
      <c r="N36" s="148" t="n">
        <v>148.9</v>
      </c>
      <c r="O36" s="149" t="n">
        <v>6.8</v>
      </c>
      <c r="P36" s="285" t="s">
        <v>349</v>
      </c>
      <c r="Q36" s="318" t="s">
        <v>352</v>
      </c>
      <c r="R36" s="286" t="s">
        <v>351</v>
      </c>
      <c r="S36" s="159" t="n">
        <v>18.9</v>
      </c>
      <c r="T36" s="148" t="n">
        <v>157.3</v>
      </c>
      <c r="U36" s="148" t="n">
        <v>144.5</v>
      </c>
      <c r="V36" s="148" t="n">
        <v>12.8</v>
      </c>
      <c r="W36" s="159" t="n">
        <v>19</v>
      </c>
      <c r="X36" s="148" t="n">
        <v>157.5</v>
      </c>
      <c r="Y36" s="148" t="n">
        <v>143.8</v>
      </c>
      <c r="Z36" s="149" t="n">
        <v>13.7</v>
      </c>
      <c r="AA36" s="148" t="n">
        <v>18.6</v>
      </c>
      <c r="AB36" s="148" t="n">
        <v>155.9</v>
      </c>
      <c r="AC36" s="148" t="n">
        <v>149.3</v>
      </c>
      <c r="AD36" s="149" t="n">
        <v>6.6</v>
      </c>
    </row>
    <row r="37" customFormat="false" ht="11.1" hidden="false" customHeight="true" outlineLevel="0" collapsed="false">
      <c r="A37" s="285" t="s">
        <v>353</v>
      </c>
      <c r="B37" s="175" t="s">
        <v>354</v>
      </c>
      <c r="C37" s="286" t="s">
        <v>355</v>
      </c>
      <c r="D37" s="159" t="n">
        <v>17.3</v>
      </c>
      <c r="E37" s="148" t="n">
        <v>134.1</v>
      </c>
      <c r="F37" s="148" t="n">
        <v>132.8</v>
      </c>
      <c r="G37" s="148" t="n">
        <v>1.3</v>
      </c>
      <c r="H37" s="159" t="n">
        <v>17.4</v>
      </c>
      <c r="I37" s="148" t="n">
        <v>135.3</v>
      </c>
      <c r="J37" s="148" t="n">
        <v>134.6</v>
      </c>
      <c r="K37" s="149" t="n">
        <v>0.7</v>
      </c>
      <c r="L37" s="148" t="n">
        <v>16.4</v>
      </c>
      <c r="M37" s="148" t="n">
        <v>124.4</v>
      </c>
      <c r="N37" s="148" t="n">
        <v>117.4</v>
      </c>
      <c r="O37" s="149" t="n">
        <v>7</v>
      </c>
      <c r="P37" s="285" t="s">
        <v>353</v>
      </c>
      <c r="Q37" s="318" t="s">
        <v>356</v>
      </c>
      <c r="R37" s="286" t="s">
        <v>355</v>
      </c>
      <c r="S37" s="159" t="n">
        <v>17.3</v>
      </c>
      <c r="T37" s="148" t="n">
        <v>134.1</v>
      </c>
      <c r="U37" s="148" t="n">
        <v>132.8</v>
      </c>
      <c r="V37" s="148" t="n">
        <v>1.3</v>
      </c>
      <c r="W37" s="159" t="n">
        <v>17.4</v>
      </c>
      <c r="X37" s="148" t="n">
        <v>135.3</v>
      </c>
      <c r="Y37" s="148" t="n">
        <v>134.6</v>
      </c>
      <c r="Z37" s="149" t="n">
        <v>0.7</v>
      </c>
      <c r="AA37" s="148" t="n">
        <v>16.4</v>
      </c>
      <c r="AB37" s="148" t="n">
        <v>124.4</v>
      </c>
      <c r="AC37" s="148" t="n">
        <v>117.4</v>
      </c>
      <c r="AD37" s="149" t="n">
        <v>7</v>
      </c>
    </row>
    <row r="38" customFormat="false" ht="11.1" hidden="false" customHeight="true" outlineLevel="0" collapsed="false">
      <c r="A38" s="285" t="s">
        <v>357</v>
      </c>
      <c r="B38" s="175" t="s">
        <v>358</v>
      </c>
      <c r="C38" s="286" t="s">
        <v>359</v>
      </c>
      <c r="D38" s="159" t="n">
        <v>16</v>
      </c>
      <c r="E38" s="148" t="n">
        <v>120.7</v>
      </c>
      <c r="F38" s="148" t="n">
        <v>114</v>
      </c>
      <c r="G38" s="148" t="n">
        <v>6.7</v>
      </c>
      <c r="H38" s="159" t="n">
        <v>16.8</v>
      </c>
      <c r="I38" s="148" t="n">
        <v>135.7</v>
      </c>
      <c r="J38" s="148" t="n">
        <v>125.1</v>
      </c>
      <c r="K38" s="149" t="n">
        <v>10.6</v>
      </c>
      <c r="L38" s="148" t="n">
        <v>15.1</v>
      </c>
      <c r="M38" s="148" t="n">
        <v>102.3</v>
      </c>
      <c r="N38" s="148" t="n">
        <v>100.4</v>
      </c>
      <c r="O38" s="149" t="n">
        <v>1.9</v>
      </c>
      <c r="P38" s="285" t="s">
        <v>357</v>
      </c>
      <c r="Q38" s="318" t="s">
        <v>360</v>
      </c>
      <c r="R38" s="286" t="s">
        <v>359</v>
      </c>
      <c r="S38" s="159" t="n">
        <v>16.8</v>
      </c>
      <c r="T38" s="148" t="n">
        <v>137.3</v>
      </c>
      <c r="U38" s="148" t="n">
        <v>127.5</v>
      </c>
      <c r="V38" s="148" t="n">
        <v>9.8</v>
      </c>
      <c r="W38" s="159" t="n">
        <v>17.2</v>
      </c>
      <c r="X38" s="148" t="n">
        <v>144.7</v>
      </c>
      <c r="Y38" s="148" t="n">
        <v>132</v>
      </c>
      <c r="Z38" s="149" t="n">
        <v>12.7</v>
      </c>
      <c r="AA38" s="148" t="n">
        <v>16</v>
      </c>
      <c r="AB38" s="148" t="n">
        <v>121.7</v>
      </c>
      <c r="AC38" s="148" t="n">
        <v>117.9</v>
      </c>
      <c r="AD38" s="149" t="n">
        <v>3.8</v>
      </c>
    </row>
    <row r="39" customFormat="false" ht="11.1" hidden="false" customHeight="true" outlineLevel="0" collapsed="false">
      <c r="A39" s="285" t="s">
        <v>361</v>
      </c>
      <c r="B39" s="175" t="s">
        <v>362</v>
      </c>
      <c r="C39" s="286" t="s">
        <v>363</v>
      </c>
      <c r="D39" s="159" t="s">
        <v>75</v>
      </c>
      <c r="E39" s="148" t="s">
        <v>75</v>
      </c>
      <c r="F39" s="148" t="s">
        <v>75</v>
      </c>
      <c r="G39" s="148" t="s">
        <v>75</v>
      </c>
      <c r="H39" s="159" t="s">
        <v>75</v>
      </c>
      <c r="I39" s="148" t="s">
        <v>75</v>
      </c>
      <c r="J39" s="148" t="s">
        <v>75</v>
      </c>
      <c r="K39" s="149" t="s">
        <v>75</v>
      </c>
      <c r="L39" s="148" t="s">
        <v>75</v>
      </c>
      <c r="M39" s="148" t="s">
        <v>75</v>
      </c>
      <c r="N39" s="148" t="s">
        <v>75</v>
      </c>
      <c r="O39" s="149" t="s">
        <v>75</v>
      </c>
      <c r="P39" s="285" t="s">
        <v>361</v>
      </c>
      <c r="Q39" s="318" t="s">
        <v>364</v>
      </c>
      <c r="R39" s="286" t="s">
        <v>363</v>
      </c>
      <c r="S39" s="159" t="s">
        <v>75</v>
      </c>
      <c r="T39" s="148" t="s">
        <v>75</v>
      </c>
      <c r="U39" s="148" t="s">
        <v>75</v>
      </c>
      <c r="V39" s="148" t="s">
        <v>75</v>
      </c>
      <c r="W39" s="159" t="s">
        <v>75</v>
      </c>
      <c r="X39" s="148" t="s">
        <v>75</v>
      </c>
      <c r="Y39" s="148" t="s">
        <v>75</v>
      </c>
      <c r="Z39" s="149" t="s">
        <v>75</v>
      </c>
      <c r="AA39" s="148" t="s">
        <v>75</v>
      </c>
      <c r="AB39" s="148" t="s">
        <v>75</v>
      </c>
      <c r="AC39" s="148" t="s">
        <v>75</v>
      </c>
      <c r="AD39" s="149" t="s">
        <v>75</v>
      </c>
    </row>
    <row r="40" customFormat="false" ht="11.1" hidden="false" customHeight="true" outlineLevel="0" collapsed="false">
      <c r="A40" s="285" t="s">
        <v>365</v>
      </c>
      <c r="B40" s="175" t="s">
        <v>366</v>
      </c>
      <c r="C40" s="286" t="s">
        <v>367</v>
      </c>
      <c r="D40" s="159" t="s">
        <v>231</v>
      </c>
      <c r="E40" s="148" t="s">
        <v>231</v>
      </c>
      <c r="F40" s="148" t="s">
        <v>231</v>
      </c>
      <c r="G40" s="148" t="s">
        <v>231</v>
      </c>
      <c r="H40" s="159" t="s">
        <v>231</v>
      </c>
      <c r="I40" s="148" t="s">
        <v>231</v>
      </c>
      <c r="J40" s="148" t="s">
        <v>231</v>
      </c>
      <c r="K40" s="149" t="s">
        <v>231</v>
      </c>
      <c r="L40" s="148" t="s">
        <v>231</v>
      </c>
      <c r="M40" s="148" t="s">
        <v>231</v>
      </c>
      <c r="N40" s="148" t="s">
        <v>231</v>
      </c>
      <c r="O40" s="149" t="s">
        <v>231</v>
      </c>
      <c r="P40" s="285" t="s">
        <v>365</v>
      </c>
      <c r="Q40" s="318" t="s">
        <v>368</v>
      </c>
      <c r="R40" s="286" t="s">
        <v>367</v>
      </c>
      <c r="S40" s="159" t="s">
        <v>231</v>
      </c>
      <c r="T40" s="148" t="s">
        <v>231</v>
      </c>
      <c r="U40" s="148" t="s">
        <v>231</v>
      </c>
      <c r="V40" s="148" t="s">
        <v>231</v>
      </c>
      <c r="W40" s="159" t="s">
        <v>231</v>
      </c>
      <c r="X40" s="148" t="s">
        <v>231</v>
      </c>
      <c r="Y40" s="148" t="s">
        <v>231</v>
      </c>
      <c r="Z40" s="149" t="s">
        <v>231</v>
      </c>
      <c r="AA40" s="148" t="s">
        <v>231</v>
      </c>
      <c r="AB40" s="148" t="s">
        <v>231</v>
      </c>
      <c r="AC40" s="148" t="s">
        <v>231</v>
      </c>
      <c r="AD40" s="149" t="s">
        <v>231</v>
      </c>
    </row>
    <row r="41" customFormat="false" ht="11.1" hidden="false" customHeight="true" outlineLevel="0" collapsed="false">
      <c r="A41" s="285" t="s">
        <v>369</v>
      </c>
      <c r="B41" s="175" t="s">
        <v>370</v>
      </c>
      <c r="C41" s="286" t="s">
        <v>371</v>
      </c>
      <c r="D41" s="159" t="n">
        <v>18.4</v>
      </c>
      <c r="E41" s="148" t="n">
        <v>140</v>
      </c>
      <c r="F41" s="148" t="n">
        <v>137.2</v>
      </c>
      <c r="G41" s="148" t="n">
        <v>2.8</v>
      </c>
      <c r="H41" s="159" t="n">
        <v>19.2</v>
      </c>
      <c r="I41" s="148" t="n">
        <v>157</v>
      </c>
      <c r="J41" s="148" t="n">
        <v>153</v>
      </c>
      <c r="K41" s="149" t="n">
        <v>4</v>
      </c>
      <c r="L41" s="148" t="n">
        <v>17.4</v>
      </c>
      <c r="M41" s="148" t="n">
        <v>119.5</v>
      </c>
      <c r="N41" s="148" t="n">
        <v>118.1</v>
      </c>
      <c r="O41" s="149" t="n">
        <v>1.4</v>
      </c>
      <c r="P41" s="285" t="s">
        <v>369</v>
      </c>
      <c r="Q41" s="318" t="s">
        <v>372</v>
      </c>
      <c r="R41" s="286" t="s">
        <v>371</v>
      </c>
      <c r="S41" s="159" t="n">
        <v>18.5</v>
      </c>
      <c r="T41" s="148" t="n">
        <v>146.1</v>
      </c>
      <c r="U41" s="148" t="n">
        <v>139.1</v>
      </c>
      <c r="V41" s="148" t="n">
        <v>7</v>
      </c>
      <c r="W41" s="159" t="n">
        <v>20</v>
      </c>
      <c r="X41" s="148" t="n">
        <v>167.7</v>
      </c>
      <c r="Y41" s="148" t="n">
        <v>158</v>
      </c>
      <c r="Z41" s="149" t="n">
        <v>9.7</v>
      </c>
      <c r="AA41" s="148" t="n">
        <v>16.5</v>
      </c>
      <c r="AB41" s="148" t="n">
        <v>118.2</v>
      </c>
      <c r="AC41" s="148" t="n">
        <v>114.8</v>
      </c>
      <c r="AD41" s="149" t="n">
        <v>3.4</v>
      </c>
    </row>
    <row r="42" customFormat="false" ht="11.1" hidden="false" customHeight="true" outlineLevel="0" collapsed="false">
      <c r="A42" s="285" t="s">
        <v>373</v>
      </c>
      <c r="B42" s="175" t="s">
        <v>374</v>
      </c>
      <c r="C42" s="299" t="s">
        <v>375</v>
      </c>
      <c r="D42" s="159" t="n">
        <v>17.7</v>
      </c>
      <c r="E42" s="148" t="n">
        <v>144.6</v>
      </c>
      <c r="F42" s="148" t="n">
        <v>137.7</v>
      </c>
      <c r="G42" s="148" t="n">
        <v>6.9</v>
      </c>
      <c r="H42" s="159" t="n">
        <v>17.8</v>
      </c>
      <c r="I42" s="148" t="n">
        <v>147.6</v>
      </c>
      <c r="J42" s="148" t="n">
        <v>139.9</v>
      </c>
      <c r="K42" s="149" t="n">
        <v>7.7</v>
      </c>
      <c r="L42" s="148" t="n">
        <v>17.5</v>
      </c>
      <c r="M42" s="148" t="n">
        <v>136.3</v>
      </c>
      <c r="N42" s="148" t="n">
        <v>131.7</v>
      </c>
      <c r="O42" s="149" t="n">
        <v>4.6</v>
      </c>
      <c r="P42" s="285" t="s">
        <v>373</v>
      </c>
      <c r="Q42" s="318" t="s">
        <v>376</v>
      </c>
      <c r="R42" s="299" t="s">
        <v>375</v>
      </c>
      <c r="S42" s="159" t="n">
        <v>17.4</v>
      </c>
      <c r="T42" s="148" t="n">
        <v>141.9</v>
      </c>
      <c r="U42" s="148" t="n">
        <v>136.2</v>
      </c>
      <c r="V42" s="148" t="n">
        <v>5.7</v>
      </c>
      <c r="W42" s="159" t="n">
        <v>17.4</v>
      </c>
      <c r="X42" s="148" t="n">
        <v>142.6</v>
      </c>
      <c r="Y42" s="148" t="n">
        <v>136.8</v>
      </c>
      <c r="Z42" s="149" t="n">
        <v>5.8</v>
      </c>
      <c r="AA42" s="148" t="n">
        <v>17.5</v>
      </c>
      <c r="AB42" s="148" t="n">
        <v>139.7</v>
      </c>
      <c r="AC42" s="148" t="n">
        <v>134.3</v>
      </c>
      <c r="AD42" s="149" t="n">
        <v>5.4</v>
      </c>
    </row>
    <row r="43" customFormat="false" ht="11.1" hidden="false" customHeight="true" outlineLevel="0" collapsed="false">
      <c r="A43" s="285" t="s">
        <v>377</v>
      </c>
      <c r="B43" s="175" t="s">
        <v>378</v>
      </c>
      <c r="C43" s="286" t="s">
        <v>379</v>
      </c>
      <c r="D43" s="159" t="n">
        <v>17.9</v>
      </c>
      <c r="E43" s="148" t="n">
        <v>141.7</v>
      </c>
      <c r="F43" s="148" t="n">
        <v>136.6</v>
      </c>
      <c r="G43" s="148" t="n">
        <v>5.1</v>
      </c>
      <c r="H43" s="159" t="n">
        <v>18.5</v>
      </c>
      <c r="I43" s="148" t="n">
        <v>150.7</v>
      </c>
      <c r="J43" s="148" t="n">
        <v>144.4</v>
      </c>
      <c r="K43" s="149" t="n">
        <v>6.3</v>
      </c>
      <c r="L43" s="148" t="n">
        <v>16.6</v>
      </c>
      <c r="M43" s="148" t="n">
        <v>124.5</v>
      </c>
      <c r="N43" s="148" t="n">
        <v>121.8</v>
      </c>
      <c r="O43" s="149" t="n">
        <v>2.7</v>
      </c>
      <c r="P43" s="285" t="s">
        <v>377</v>
      </c>
      <c r="Q43" s="318" t="s">
        <v>380</v>
      </c>
      <c r="R43" s="286" t="s">
        <v>379</v>
      </c>
      <c r="S43" s="159" t="n">
        <v>17.8</v>
      </c>
      <c r="T43" s="148" t="n">
        <v>140.7</v>
      </c>
      <c r="U43" s="148" t="n">
        <v>136.2</v>
      </c>
      <c r="V43" s="148" t="n">
        <v>4.5</v>
      </c>
      <c r="W43" s="159" t="n">
        <v>19</v>
      </c>
      <c r="X43" s="148" t="n">
        <v>152.2</v>
      </c>
      <c r="Y43" s="148" t="n">
        <v>146.7</v>
      </c>
      <c r="Z43" s="149" t="n">
        <v>5.5</v>
      </c>
      <c r="AA43" s="148" t="n">
        <v>15.2</v>
      </c>
      <c r="AB43" s="148" t="n">
        <v>116.5</v>
      </c>
      <c r="AC43" s="148" t="n">
        <v>114</v>
      </c>
      <c r="AD43" s="149" t="n">
        <v>2.5</v>
      </c>
    </row>
    <row r="44" customFormat="false" ht="11.1" hidden="false" customHeight="true" outlineLevel="0" collapsed="false">
      <c r="A44" s="285" t="s">
        <v>381</v>
      </c>
      <c r="B44" s="175" t="s">
        <v>382</v>
      </c>
      <c r="C44" s="286" t="s">
        <v>383</v>
      </c>
      <c r="D44" s="159" t="n">
        <v>16</v>
      </c>
      <c r="E44" s="148" t="n">
        <v>108.3</v>
      </c>
      <c r="F44" s="148" t="n">
        <v>103.1</v>
      </c>
      <c r="G44" s="148" t="n">
        <v>5.2</v>
      </c>
      <c r="H44" s="159" t="n">
        <v>18.2</v>
      </c>
      <c r="I44" s="148" t="n">
        <v>134.3</v>
      </c>
      <c r="J44" s="148" t="n">
        <v>124.3</v>
      </c>
      <c r="K44" s="149" t="n">
        <v>10</v>
      </c>
      <c r="L44" s="148" t="n">
        <v>14.9</v>
      </c>
      <c r="M44" s="148" t="n">
        <v>95.1</v>
      </c>
      <c r="N44" s="148" t="n">
        <v>92.3</v>
      </c>
      <c r="O44" s="149" t="n">
        <v>2.8</v>
      </c>
      <c r="P44" s="285" t="s">
        <v>381</v>
      </c>
      <c r="Q44" s="318" t="s">
        <v>384</v>
      </c>
      <c r="R44" s="286" t="s">
        <v>383</v>
      </c>
      <c r="S44" s="159" t="n">
        <v>15.7</v>
      </c>
      <c r="T44" s="148" t="n">
        <v>94.6</v>
      </c>
      <c r="U44" s="148" t="n">
        <v>90.9</v>
      </c>
      <c r="V44" s="148" t="n">
        <v>3.7</v>
      </c>
      <c r="W44" s="159" t="n">
        <v>16.2</v>
      </c>
      <c r="X44" s="148" t="n">
        <v>110.5</v>
      </c>
      <c r="Y44" s="148" t="n">
        <v>103.3</v>
      </c>
      <c r="Z44" s="149" t="n">
        <v>7.2</v>
      </c>
      <c r="AA44" s="148" t="n">
        <v>15.5</v>
      </c>
      <c r="AB44" s="148" t="n">
        <v>87.7</v>
      </c>
      <c r="AC44" s="148" t="n">
        <v>85.5</v>
      </c>
      <c r="AD44" s="149" t="n">
        <v>2.2</v>
      </c>
    </row>
    <row r="45" customFormat="false" ht="11.1" hidden="false" customHeight="true" outlineLevel="0" collapsed="false">
      <c r="A45" s="285" t="s">
        <v>385</v>
      </c>
      <c r="B45" s="175" t="s">
        <v>386</v>
      </c>
      <c r="C45" s="286" t="s">
        <v>387</v>
      </c>
      <c r="D45" s="159" t="n">
        <v>14.9</v>
      </c>
      <c r="E45" s="148" t="n">
        <v>107.3</v>
      </c>
      <c r="F45" s="148" t="n">
        <v>102.1</v>
      </c>
      <c r="G45" s="148" t="n">
        <v>5.2</v>
      </c>
      <c r="H45" s="159" t="n">
        <v>15.5</v>
      </c>
      <c r="I45" s="148" t="n">
        <v>123.8</v>
      </c>
      <c r="J45" s="148" t="n">
        <v>116</v>
      </c>
      <c r="K45" s="149" t="n">
        <v>7.8</v>
      </c>
      <c r="L45" s="148" t="n">
        <v>14.4</v>
      </c>
      <c r="M45" s="148" t="n">
        <v>95.6</v>
      </c>
      <c r="N45" s="148" t="n">
        <v>92.3</v>
      </c>
      <c r="O45" s="149" t="n">
        <v>3.3</v>
      </c>
      <c r="P45" s="285" t="s">
        <v>385</v>
      </c>
      <c r="Q45" s="318" t="s">
        <v>388</v>
      </c>
      <c r="R45" s="286" t="s">
        <v>387</v>
      </c>
      <c r="S45" s="159" t="n">
        <v>14.5</v>
      </c>
      <c r="T45" s="148" t="n">
        <v>107.3</v>
      </c>
      <c r="U45" s="148" t="n">
        <v>102.3</v>
      </c>
      <c r="V45" s="148" t="n">
        <v>5</v>
      </c>
      <c r="W45" s="159" t="n">
        <v>14.7</v>
      </c>
      <c r="X45" s="148" t="n">
        <v>116.8</v>
      </c>
      <c r="Y45" s="148" t="n">
        <v>110.8</v>
      </c>
      <c r="Z45" s="149" t="n">
        <v>6</v>
      </c>
      <c r="AA45" s="148" t="n">
        <v>14.4</v>
      </c>
      <c r="AB45" s="148" t="n">
        <v>99.5</v>
      </c>
      <c r="AC45" s="148" t="n">
        <v>95.4</v>
      </c>
      <c r="AD45" s="149" t="n">
        <v>4.1</v>
      </c>
    </row>
    <row r="46" customFormat="false" ht="11.1" hidden="false" customHeight="true" outlineLevel="0" collapsed="false">
      <c r="A46" s="285" t="s">
        <v>389</v>
      </c>
      <c r="B46" s="175" t="s">
        <v>390</v>
      </c>
      <c r="C46" s="299" t="s">
        <v>391</v>
      </c>
      <c r="D46" s="159" t="n">
        <v>12.3</v>
      </c>
      <c r="E46" s="148" t="n">
        <v>76.8</v>
      </c>
      <c r="F46" s="148" t="n">
        <v>71.9</v>
      </c>
      <c r="G46" s="148" t="n">
        <v>4.9</v>
      </c>
      <c r="H46" s="159" t="n">
        <v>13.3</v>
      </c>
      <c r="I46" s="148" t="n">
        <v>90.4</v>
      </c>
      <c r="J46" s="148" t="n">
        <v>82.7</v>
      </c>
      <c r="K46" s="149" t="n">
        <v>7.7</v>
      </c>
      <c r="L46" s="148" t="n">
        <v>11.7</v>
      </c>
      <c r="M46" s="148" t="n">
        <v>69</v>
      </c>
      <c r="N46" s="148" t="n">
        <v>65.7</v>
      </c>
      <c r="O46" s="149" t="n">
        <v>3.3</v>
      </c>
      <c r="P46" s="285" t="s">
        <v>389</v>
      </c>
      <c r="Q46" s="318" t="s">
        <v>392</v>
      </c>
      <c r="R46" s="299" t="s">
        <v>391</v>
      </c>
      <c r="S46" s="159" t="n">
        <v>13.8</v>
      </c>
      <c r="T46" s="148" t="n">
        <v>88.1</v>
      </c>
      <c r="U46" s="148" t="n">
        <v>82.7</v>
      </c>
      <c r="V46" s="148" t="n">
        <v>5.4</v>
      </c>
      <c r="W46" s="159" t="n">
        <v>14.5</v>
      </c>
      <c r="X46" s="148" t="n">
        <v>98.5</v>
      </c>
      <c r="Y46" s="148" t="n">
        <v>90.9</v>
      </c>
      <c r="Z46" s="149" t="n">
        <v>7.6</v>
      </c>
      <c r="AA46" s="148" t="n">
        <v>13.2</v>
      </c>
      <c r="AB46" s="148" t="n">
        <v>79.4</v>
      </c>
      <c r="AC46" s="148" t="n">
        <v>75.8</v>
      </c>
      <c r="AD46" s="149" t="n">
        <v>3.6</v>
      </c>
    </row>
    <row r="47" customFormat="false" ht="11.1" hidden="false" customHeight="true" outlineLevel="0" collapsed="false">
      <c r="A47" s="285" t="s">
        <v>393</v>
      </c>
      <c r="B47" s="175" t="s">
        <v>394</v>
      </c>
      <c r="C47" s="286" t="s">
        <v>395</v>
      </c>
      <c r="D47" s="159" t="n">
        <v>16.1</v>
      </c>
      <c r="E47" s="148" t="n">
        <v>116.1</v>
      </c>
      <c r="F47" s="148" t="n">
        <v>111.5</v>
      </c>
      <c r="G47" s="148" t="n">
        <v>4.6</v>
      </c>
      <c r="H47" s="159" t="n">
        <v>16.4</v>
      </c>
      <c r="I47" s="148" t="n">
        <v>124.3</v>
      </c>
      <c r="J47" s="148" t="n">
        <v>118.9</v>
      </c>
      <c r="K47" s="149" t="n">
        <v>5.4</v>
      </c>
      <c r="L47" s="148" t="n">
        <v>16.1</v>
      </c>
      <c r="M47" s="148" t="n">
        <v>113.3</v>
      </c>
      <c r="N47" s="148" t="n">
        <v>109</v>
      </c>
      <c r="O47" s="149" t="n">
        <v>4.3</v>
      </c>
      <c r="P47" s="285" t="s">
        <v>393</v>
      </c>
      <c r="Q47" s="318" t="s">
        <v>396</v>
      </c>
      <c r="R47" s="286" t="s">
        <v>395</v>
      </c>
      <c r="S47" s="159" t="n">
        <v>17.3</v>
      </c>
      <c r="T47" s="148" t="n">
        <v>128.8</v>
      </c>
      <c r="U47" s="148" t="n">
        <v>123.5</v>
      </c>
      <c r="V47" s="148" t="n">
        <v>5.3</v>
      </c>
      <c r="W47" s="159" t="n">
        <v>16.7</v>
      </c>
      <c r="X47" s="148" t="n">
        <v>126.7</v>
      </c>
      <c r="Y47" s="148" t="n">
        <v>120.7</v>
      </c>
      <c r="Z47" s="149" t="n">
        <v>6</v>
      </c>
      <c r="AA47" s="148" t="n">
        <v>17.5</v>
      </c>
      <c r="AB47" s="148" t="n">
        <v>129.7</v>
      </c>
      <c r="AC47" s="148" t="n">
        <v>124.7</v>
      </c>
      <c r="AD47" s="149" t="n">
        <v>5</v>
      </c>
    </row>
    <row r="48" customFormat="false" ht="11.1" hidden="false" customHeight="true" outlineLevel="0" collapsed="false">
      <c r="A48" s="285" t="s">
        <v>397</v>
      </c>
      <c r="B48" s="175" t="s">
        <v>398</v>
      </c>
      <c r="C48" s="299" t="s">
        <v>399</v>
      </c>
      <c r="D48" s="159" t="n">
        <v>16.3</v>
      </c>
      <c r="E48" s="148" t="n">
        <v>117.3</v>
      </c>
      <c r="F48" s="148" t="n">
        <v>114.6</v>
      </c>
      <c r="G48" s="148" t="n">
        <v>2.7</v>
      </c>
      <c r="H48" s="159" t="n">
        <v>17.9</v>
      </c>
      <c r="I48" s="148" t="n">
        <v>132.5</v>
      </c>
      <c r="J48" s="148" t="n">
        <v>128.4</v>
      </c>
      <c r="K48" s="149" t="n">
        <v>4.1</v>
      </c>
      <c r="L48" s="148" t="n">
        <v>15.8</v>
      </c>
      <c r="M48" s="148" t="n">
        <v>113.3</v>
      </c>
      <c r="N48" s="148" t="n">
        <v>111</v>
      </c>
      <c r="O48" s="149" t="n">
        <v>2.3</v>
      </c>
      <c r="P48" s="285" t="s">
        <v>397</v>
      </c>
      <c r="Q48" s="318" t="s">
        <v>400</v>
      </c>
      <c r="R48" s="299" t="s">
        <v>399</v>
      </c>
      <c r="S48" s="159" t="n">
        <v>16.8</v>
      </c>
      <c r="T48" s="148" t="n">
        <v>121.1</v>
      </c>
      <c r="U48" s="148" t="n">
        <v>118.1</v>
      </c>
      <c r="V48" s="148" t="n">
        <v>3</v>
      </c>
      <c r="W48" s="159" t="n">
        <v>17.2</v>
      </c>
      <c r="X48" s="148" t="n">
        <v>127.2</v>
      </c>
      <c r="Y48" s="148" t="n">
        <v>122.6</v>
      </c>
      <c r="Z48" s="149" t="n">
        <v>4.6</v>
      </c>
      <c r="AA48" s="148" t="n">
        <v>16.7</v>
      </c>
      <c r="AB48" s="148" t="n">
        <v>119.1</v>
      </c>
      <c r="AC48" s="148" t="n">
        <v>116.6</v>
      </c>
      <c r="AD48" s="149" t="n">
        <v>2.5</v>
      </c>
    </row>
    <row r="49" customFormat="false" ht="11.1" hidden="false" customHeight="true" outlineLevel="0" collapsed="false">
      <c r="A49" s="302" t="s">
        <v>401</v>
      </c>
      <c r="B49" s="303" t="s">
        <v>402</v>
      </c>
      <c r="C49" s="304" t="s">
        <v>403</v>
      </c>
      <c r="D49" s="324" t="n">
        <v>17.9</v>
      </c>
      <c r="E49" s="325" t="n">
        <v>139.2</v>
      </c>
      <c r="F49" s="325" t="n">
        <v>132.8</v>
      </c>
      <c r="G49" s="325" t="n">
        <v>6.4</v>
      </c>
      <c r="H49" s="324" t="n">
        <v>19.5</v>
      </c>
      <c r="I49" s="325" t="n">
        <v>154.3</v>
      </c>
      <c r="J49" s="325" t="n">
        <v>146.1</v>
      </c>
      <c r="K49" s="127" t="n">
        <v>8.2</v>
      </c>
      <c r="L49" s="325" t="n">
        <v>15.8</v>
      </c>
      <c r="M49" s="325" t="n">
        <v>117.9</v>
      </c>
      <c r="N49" s="325" t="n">
        <v>114.1</v>
      </c>
      <c r="O49" s="326" t="n">
        <v>3.8</v>
      </c>
      <c r="P49" s="302" t="s">
        <v>401</v>
      </c>
      <c r="Q49" s="327" t="s">
        <v>404</v>
      </c>
      <c r="R49" s="304" t="s">
        <v>403</v>
      </c>
      <c r="S49" s="324" t="n">
        <v>17.9</v>
      </c>
      <c r="T49" s="325" t="n">
        <v>131.3</v>
      </c>
      <c r="U49" s="325" t="n">
        <v>126.8</v>
      </c>
      <c r="V49" s="325" t="n">
        <v>4.5</v>
      </c>
      <c r="W49" s="324" t="n">
        <v>20.2</v>
      </c>
      <c r="X49" s="325" t="n">
        <v>146.6</v>
      </c>
      <c r="Y49" s="325" t="n">
        <v>142.3</v>
      </c>
      <c r="Z49" s="127" t="n">
        <v>4.3</v>
      </c>
      <c r="AA49" s="325" t="n">
        <v>15.4</v>
      </c>
      <c r="AB49" s="325" t="n">
        <v>114.4</v>
      </c>
      <c r="AC49" s="325" t="n">
        <v>109.6</v>
      </c>
      <c r="AD49" s="326" t="n">
        <v>4.8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1" width="4.62"/>
    <col collapsed="false" customWidth="true" hidden="true" outlineLevel="0" max="2" min="2" style="271" width="10.62"/>
    <col collapsed="false" customWidth="true" hidden="false" outlineLevel="0" max="3" min="3" style="271" width="21.62"/>
    <col collapsed="false" customWidth="true" hidden="false" outlineLevel="0" max="4" min="4" style="271" width="7.12"/>
    <col collapsed="false" customWidth="true" hidden="false" outlineLevel="0" max="6" min="5" style="271" width="6.12"/>
    <col collapsed="false" customWidth="true" hidden="false" outlineLevel="0" max="8" min="7" style="271" width="7.12"/>
    <col collapsed="false" customWidth="true" hidden="false" outlineLevel="0" max="9" min="9" style="271" width="5.36"/>
    <col collapsed="false" customWidth="true" hidden="false" outlineLevel="0" max="10" min="10" style="271" width="1.25"/>
    <col collapsed="false" customWidth="true" hidden="false" outlineLevel="0" max="11" min="11" style="271" width="4.62"/>
    <col collapsed="false" customWidth="true" hidden="true" outlineLevel="0" max="12" min="12" style="271" width="10.62"/>
    <col collapsed="false" customWidth="true" hidden="false" outlineLevel="0" max="13" min="13" style="271" width="21.62"/>
    <col collapsed="false" customWidth="true" hidden="false" outlineLevel="0" max="14" min="14" style="271" width="7.12"/>
    <col collapsed="false" customWidth="true" hidden="false" outlineLevel="0" max="16" min="15" style="271" width="6.12"/>
    <col collapsed="false" customWidth="true" hidden="false" outlineLevel="0" max="18" min="17" style="271" width="7.12"/>
    <col collapsed="false" customWidth="true" hidden="false" outlineLevel="0" max="19" min="19" style="271" width="5.36"/>
    <col collapsed="false" customWidth="true" hidden="false" outlineLevel="0" max="21" min="20" style="271" width="2.99"/>
    <col collapsed="false" customWidth="false" hidden="false" outlineLevel="0" max="257" min="22" style="271" width="8.99"/>
  </cols>
  <sheetData>
    <row r="1" customFormat="false" ht="12.75" hidden="false" customHeight="true" outlineLevel="0" collapsed="false">
      <c r="R1" s="130" t="n">
        <v>45717</v>
      </c>
      <c r="S1" s="130" t="n">
        <v>45717</v>
      </c>
    </row>
    <row r="2" s="273" customFormat="true" ht="20.1" hidden="false" customHeight="true" outlineLevel="0" collapsed="false">
      <c r="A2" s="310" t="s">
        <v>411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</row>
    <row r="3" customFormat="false" ht="12.75" hidden="false" customHeight="true" outlineLevel="0" collapsed="false">
      <c r="A3" s="274" t="s">
        <v>412</v>
      </c>
      <c r="H3" s="311" t="s">
        <v>413</v>
      </c>
      <c r="I3" s="311"/>
      <c r="K3" s="274" t="s">
        <v>414</v>
      </c>
      <c r="R3" s="311" t="s">
        <v>413</v>
      </c>
      <c r="S3" s="311"/>
    </row>
    <row r="4" s="331" customFormat="true" ht="24" hidden="false" customHeight="true" outlineLevel="0" collapsed="false">
      <c r="A4" s="95" t="s">
        <v>243</v>
      </c>
      <c r="B4" s="95"/>
      <c r="C4" s="95"/>
      <c r="D4" s="313" t="s">
        <v>415</v>
      </c>
      <c r="E4" s="313" t="s">
        <v>416</v>
      </c>
      <c r="F4" s="313" t="s">
        <v>417</v>
      </c>
      <c r="G4" s="328" t="s">
        <v>418</v>
      </c>
      <c r="H4" s="329"/>
      <c r="I4" s="330"/>
      <c r="K4" s="95" t="s">
        <v>243</v>
      </c>
      <c r="L4" s="95"/>
      <c r="M4" s="95"/>
      <c r="N4" s="313" t="s">
        <v>415</v>
      </c>
      <c r="O4" s="313" t="s">
        <v>416</v>
      </c>
      <c r="P4" s="313" t="s">
        <v>417</v>
      </c>
      <c r="Q4" s="328" t="s">
        <v>418</v>
      </c>
      <c r="R4" s="329"/>
      <c r="S4" s="330"/>
      <c r="T4" s="271"/>
      <c r="U4" s="271"/>
    </row>
    <row r="5" s="331" customFormat="true" ht="24" hidden="false" customHeight="true" outlineLevel="0" collapsed="false">
      <c r="A5" s="95"/>
      <c r="B5" s="95"/>
      <c r="C5" s="95"/>
      <c r="D5" s="313"/>
      <c r="E5" s="313"/>
      <c r="F5" s="313"/>
      <c r="G5" s="328"/>
      <c r="H5" s="332" t="s">
        <v>419</v>
      </c>
      <c r="I5" s="333" t="s">
        <v>420</v>
      </c>
      <c r="K5" s="95"/>
      <c r="L5" s="95"/>
      <c r="M5" s="95"/>
      <c r="N5" s="313"/>
      <c r="O5" s="313"/>
      <c r="P5" s="313"/>
      <c r="Q5" s="328"/>
      <c r="R5" s="332" t="s">
        <v>419</v>
      </c>
      <c r="S5" s="333" t="s">
        <v>420</v>
      </c>
      <c r="T5" s="271"/>
      <c r="U5" s="271"/>
    </row>
    <row r="6" customFormat="false" ht="11.1" hidden="false" customHeight="true" outlineLevel="0" collapsed="false">
      <c r="A6" s="334" t="s">
        <v>251</v>
      </c>
      <c r="B6" s="335" t="s">
        <v>164</v>
      </c>
      <c r="C6" s="336" t="s">
        <v>71</v>
      </c>
      <c r="D6" s="282" t="n">
        <v>362720</v>
      </c>
      <c r="E6" s="283" t="n">
        <v>4662</v>
      </c>
      <c r="F6" s="283" t="n">
        <v>7692</v>
      </c>
      <c r="G6" s="283" t="n">
        <v>359690</v>
      </c>
      <c r="H6" s="283" t="n">
        <v>149625</v>
      </c>
      <c r="I6" s="337" t="n">
        <v>41.6</v>
      </c>
      <c r="J6" s="338"/>
      <c r="K6" s="334" t="s">
        <v>251</v>
      </c>
      <c r="L6" s="335" t="s">
        <v>181</v>
      </c>
      <c r="M6" s="336" t="s">
        <v>71</v>
      </c>
      <c r="N6" s="282" t="n">
        <v>215144</v>
      </c>
      <c r="O6" s="283" t="n">
        <v>2716</v>
      </c>
      <c r="P6" s="283" t="n">
        <v>4119</v>
      </c>
      <c r="Q6" s="283" t="n">
        <v>213741</v>
      </c>
      <c r="R6" s="283" t="n">
        <v>79121</v>
      </c>
      <c r="S6" s="337" t="n">
        <v>37</v>
      </c>
      <c r="V6" s="338"/>
      <c r="W6" s="338"/>
    </row>
    <row r="7" customFormat="false" ht="11.1" hidden="false" customHeight="true" outlineLevel="0" collapsed="false">
      <c r="A7" s="339" t="s">
        <v>254</v>
      </c>
      <c r="B7" s="340" t="s">
        <v>165</v>
      </c>
      <c r="C7" s="341" t="s">
        <v>421</v>
      </c>
      <c r="D7" s="110" t="s">
        <v>75</v>
      </c>
      <c r="E7" s="113" t="s">
        <v>75</v>
      </c>
      <c r="F7" s="113" t="s">
        <v>75</v>
      </c>
      <c r="G7" s="113" t="s">
        <v>75</v>
      </c>
      <c r="H7" s="113" t="s">
        <v>75</v>
      </c>
      <c r="I7" s="342" t="s">
        <v>75</v>
      </c>
      <c r="J7" s="338"/>
      <c r="K7" s="339" t="s">
        <v>254</v>
      </c>
      <c r="L7" s="340" t="s">
        <v>182</v>
      </c>
      <c r="M7" s="341" t="s">
        <v>421</v>
      </c>
      <c r="N7" s="110" t="s">
        <v>75</v>
      </c>
      <c r="O7" s="113" t="s">
        <v>75</v>
      </c>
      <c r="P7" s="113" t="s">
        <v>75</v>
      </c>
      <c r="Q7" s="113" t="s">
        <v>75</v>
      </c>
      <c r="R7" s="113" t="s">
        <v>75</v>
      </c>
      <c r="S7" s="342" t="s">
        <v>75</v>
      </c>
      <c r="V7" s="338"/>
      <c r="W7" s="338"/>
    </row>
    <row r="8" customFormat="false" ht="11.1" hidden="false" customHeight="true" outlineLevel="0" collapsed="false">
      <c r="A8" s="339" t="s">
        <v>257</v>
      </c>
      <c r="B8" s="340" t="s">
        <v>166</v>
      </c>
      <c r="C8" s="341" t="s">
        <v>76</v>
      </c>
      <c r="D8" s="110" t="n">
        <v>11494</v>
      </c>
      <c r="E8" s="113" t="n">
        <v>41</v>
      </c>
      <c r="F8" s="113" t="n">
        <v>20</v>
      </c>
      <c r="G8" s="113" t="n">
        <v>11515</v>
      </c>
      <c r="H8" s="113" t="n">
        <v>1472</v>
      </c>
      <c r="I8" s="342" t="n">
        <v>12.8</v>
      </c>
      <c r="J8" s="343"/>
      <c r="K8" s="339" t="s">
        <v>257</v>
      </c>
      <c r="L8" s="340" t="s">
        <v>183</v>
      </c>
      <c r="M8" s="341" t="s">
        <v>76</v>
      </c>
      <c r="N8" s="110" t="n">
        <v>2358</v>
      </c>
      <c r="O8" s="113" t="n">
        <v>41</v>
      </c>
      <c r="P8" s="113" t="n">
        <v>20</v>
      </c>
      <c r="Q8" s="113" t="n">
        <v>2379</v>
      </c>
      <c r="R8" s="113" t="n">
        <v>161</v>
      </c>
      <c r="S8" s="342" t="n">
        <v>6.8</v>
      </c>
      <c r="V8" s="338"/>
      <c r="W8" s="338"/>
    </row>
    <row r="9" customFormat="false" ht="11.1" hidden="false" customHeight="true" outlineLevel="0" collapsed="false">
      <c r="A9" s="339" t="s">
        <v>260</v>
      </c>
      <c r="B9" s="340" t="s">
        <v>167</v>
      </c>
      <c r="C9" s="341" t="s">
        <v>78</v>
      </c>
      <c r="D9" s="110" t="n">
        <v>57665</v>
      </c>
      <c r="E9" s="113" t="n">
        <v>554</v>
      </c>
      <c r="F9" s="113" t="n">
        <v>582</v>
      </c>
      <c r="G9" s="113" t="n">
        <v>57637</v>
      </c>
      <c r="H9" s="113" t="n">
        <v>12802</v>
      </c>
      <c r="I9" s="342" t="n">
        <v>22.2</v>
      </c>
      <c r="K9" s="339" t="s">
        <v>260</v>
      </c>
      <c r="L9" s="340" t="s">
        <v>184</v>
      </c>
      <c r="M9" s="341" t="s">
        <v>78</v>
      </c>
      <c r="N9" s="110" t="n">
        <v>43851</v>
      </c>
      <c r="O9" s="113" t="n">
        <v>453</v>
      </c>
      <c r="P9" s="113" t="n">
        <v>522</v>
      </c>
      <c r="Q9" s="113" t="n">
        <v>43782</v>
      </c>
      <c r="R9" s="113" t="n">
        <v>8483</v>
      </c>
      <c r="S9" s="342" t="n">
        <v>19.4</v>
      </c>
      <c r="V9" s="338"/>
      <c r="W9" s="338"/>
    </row>
    <row r="10" customFormat="false" ht="11.1" hidden="false" customHeight="true" outlineLevel="0" collapsed="false">
      <c r="A10" s="339" t="s">
        <v>263</v>
      </c>
      <c r="B10" s="340" t="s">
        <v>168</v>
      </c>
      <c r="C10" s="344" t="s">
        <v>80</v>
      </c>
      <c r="D10" s="110" t="n">
        <v>884</v>
      </c>
      <c r="E10" s="113" t="n">
        <v>2</v>
      </c>
      <c r="F10" s="113" t="n">
        <v>1</v>
      </c>
      <c r="G10" s="113" t="n">
        <v>885</v>
      </c>
      <c r="H10" s="113" t="n">
        <v>57</v>
      </c>
      <c r="I10" s="342" t="n">
        <v>6.4</v>
      </c>
      <c r="K10" s="339" t="s">
        <v>263</v>
      </c>
      <c r="L10" s="340" t="s">
        <v>185</v>
      </c>
      <c r="M10" s="344" t="s">
        <v>80</v>
      </c>
      <c r="N10" s="110" t="n">
        <v>884</v>
      </c>
      <c r="O10" s="113" t="n">
        <v>2</v>
      </c>
      <c r="P10" s="113" t="n">
        <v>1</v>
      </c>
      <c r="Q10" s="113" t="n">
        <v>885</v>
      </c>
      <c r="R10" s="113" t="n">
        <v>57</v>
      </c>
      <c r="S10" s="342" t="n">
        <v>6.4</v>
      </c>
      <c r="V10" s="338"/>
      <c r="W10" s="338"/>
    </row>
    <row r="11" customFormat="false" ht="11.1" hidden="false" customHeight="true" outlineLevel="0" collapsed="false">
      <c r="A11" s="345" t="s">
        <v>266</v>
      </c>
      <c r="B11" s="346" t="s">
        <v>169</v>
      </c>
      <c r="C11" s="341" t="s">
        <v>82</v>
      </c>
      <c r="D11" s="110" t="n">
        <v>1249</v>
      </c>
      <c r="E11" s="113" t="n">
        <v>19</v>
      </c>
      <c r="F11" s="113" t="n">
        <v>34</v>
      </c>
      <c r="G11" s="113" t="n">
        <v>1234</v>
      </c>
      <c r="H11" s="113" t="n">
        <v>53</v>
      </c>
      <c r="I11" s="342" t="n">
        <v>4.3</v>
      </c>
      <c r="K11" s="345" t="s">
        <v>266</v>
      </c>
      <c r="L11" s="346" t="s">
        <v>186</v>
      </c>
      <c r="M11" s="341" t="s">
        <v>82</v>
      </c>
      <c r="N11" s="110" t="n">
        <v>525</v>
      </c>
      <c r="O11" s="113" t="n">
        <v>3</v>
      </c>
      <c r="P11" s="113" t="n">
        <v>6</v>
      </c>
      <c r="Q11" s="113" t="n">
        <v>522</v>
      </c>
      <c r="R11" s="113" t="n">
        <v>16</v>
      </c>
      <c r="S11" s="342" t="n">
        <v>3.1</v>
      </c>
      <c r="V11" s="338"/>
      <c r="W11" s="338"/>
    </row>
    <row r="12" customFormat="false" ht="11.1" hidden="false" customHeight="true" outlineLevel="0" collapsed="false">
      <c r="A12" s="339" t="s">
        <v>269</v>
      </c>
      <c r="B12" s="340" t="s">
        <v>170</v>
      </c>
      <c r="C12" s="341" t="s">
        <v>422</v>
      </c>
      <c r="D12" s="110" t="n">
        <v>20004</v>
      </c>
      <c r="E12" s="113" t="n">
        <v>122</v>
      </c>
      <c r="F12" s="113" t="n">
        <v>132</v>
      </c>
      <c r="G12" s="113" t="n">
        <v>19994</v>
      </c>
      <c r="H12" s="113" t="n">
        <v>2837</v>
      </c>
      <c r="I12" s="342" t="n">
        <v>14.2</v>
      </c>
      <c r="K12" s="339" t="s">
        <v>269</v>
      </c>
      <c r="L12" s="340" t="s">
        <v>187</v>
      </c>
      <c r="M12" s="341" t="s">
        <v>422</v>
      </c>
      <c r="N12" s="110" t="n">
        <v>15854</v>
      </c>
      <c r="O12" s="113" t="n">
        <v>122</v>
      </c>
      <c r="P12" s="113" t="n">
        <v>92</v>
      </c>
      <c r="Q12" s="113" t="n">
        <v>15884</v>
      </c>
      <c r="R12" s="113" t="n">
        <v>2365</v>
      </c>
      <c r="S12" s="342" t="n">
        <v>14.9</v>
      </c>
      <c r="V12" s="338"/>
      <c r="W12" s="338"/>
    </row>
    <row r="13" customFormat="false" ht="11.1" hidden="false" customHeight="true" outlineLevel="0" collapsed="false">
      <c r="A13" s="339" t="s">
        <v>272</v>
      </c>
      <c r="B13" s="340" t="s">
        <v>171</v>
      </c>
      <c r="C13" s="341" t="s">
        <v>423</v>
      </c>
      <c r="D13" s="110" t="n">
        <v>66249</v>
      </c>
      <c r="E13" s="113" t="n">
        <v>880</v>
      </c>
      <c r="F13" s="113" t="n">
        <v>2733</v>
      </c>
      <c r="G13" s="113" t="n">
        <v>64396</v>
      </c>
      <c r="H13" s="113" t="n">
        <v>38363</v>
      </c>
      <c r="I13" s="342" t="n">
        <v>59.6</v>
      </c>
      <c r="K13" s="339" t="s">
        <v>272</v>
      </c>
      <c r="L13" s="340" t="s">
        <v>188</v>
      </c>
      <c r="M13" s="341" t="s">
        <v>423</v>
      </c>
      <c r="N13" s="110" t="n">
        <v>28944</v>
      </c>
      <c r="O13" s="113" t="n">
        <v>201</v>
      </c>
      <c r="P13" s="113" t="n">
        <v>628</v>
      </c>
      <c r="Q13" s="113" t="n">
        <v>28517</v>
      </c>
      <c r="R13" s="113" t="n">
        <v>20715</v>
      </c>
      <c r="S13" s="342" t="n">
        <v>72.6</v>
      </c>
      <c r="V13" s="338"/>
      <c r="W13" s="338"/>
    </row>
    <row r="14" customFormat="false" ht="11.1" hidden="false" customHeight="true" outlineLevel="0" collapsed="false">
      <c r="A14" s="339" t="s">
        <v>275</v>
      </c>
      <c r="B14" s="340" t="s">
        <v>172</v>
      </c>
      <c r="C14" s="341" t="s">
        <v>424</v>
      </c>
      <c r="D14" s="110" t="n">
        <v>8236</v>
      </c>
      <c r="E14" s="113" t="n">
        <v>41</v>
      </c>
      <c r="F14" s="113" t="n">
        <v>131</v>
      </c>
      <c r="G14" s="113" t="n">
        <v>8146</v>
      </c>
      <c r="H14" s="113" t="n">
        <v>1406</v>
      </c>
      <c r="I14" s="342" t="n">
        <v>17.3</v>
      </c>
      <c r="K14" s="339" t="s">
        <v>275</v>
      </c>
      <c r="L14" s="340" t="s">
        <v>189</v>
      </c>
      <c r="M14" s="341" t="s">
        <v>424</v>
      </c>
      <c r="N14" s="110" t="n">
        <v>4654</v>
      </c>
      <c r="O14" s="113" t="n">
        <v>41</v>
      </c>
      <c r="P14" s="113" t="n">
        <v>37</v>
      </c>
      <c r="Q14" s="113" t="n">
        <v>4658</v>
      </c>
      <c r="R14" s="113" t="n">
        <v>623</v>
      </c>
      <c r="S14" s="342" t="n">
        <v>13.4</v>
      </c>
      <c r="V14" s="338"/>
      <c r="W14" s="338"/>
    </row>
    <row r="15" customFormat="false" ht="11.1" hidden="false" customHeight="true" outlineLevel="0" collapsed="false">
      <c r="A15" s="339" t="s">
        <v>278</v>
      </c>
      <c r="B15" s="340" t="s">
        <v>173</v>
      </c>
      <c r="C15" s="341" t="s">
        <v>425</v>
      </c>
      <c r="D15" s="110" t="n">
        <v>5069</v>
      </c>
      <c r="E15" s="113" t="n">
        <v>41</v>
      </c>
      <c r="F15" s="113" t="n">
        <v>28</v>
      </c>
      <c r="G15" s="113" t="n">
        <v>5082</v>
      </c>
      <c r="H15" s="113" t="n">
        <v>2054</v>
      </c>
      <c r="I15" s="342" t="n">
        <v>40.4</v>
      </c>
      <c r="K15" s="339" t="s">
        <v>278</v>
      </c>
      <c r="L15" s="340" t="s">
        <v>190</v>
      </c>
      <c r="M15" s="341" t="s">
        <v>425</v>
      </c>
      <c r="N15" s="110" t="n">
        <v>2101</v>
      </c>
      <c r="O15" s="113" t="n">
        <v>41</v>
      </c>
      <c r="P15" s="113" t="n">
        <v>28</v>
      </c>
      <c r="Q15" s="113" t="n">
        <v>2114</v>
      </c>
      <c r="R15" s="113" t="n">
        <v>1127</v>
      </c>
      <c r="S15" s="342" t="n">
        <v>53.3</v>
      </c>
      <c r="V15" s="338"/>
      <c r="W15" s="338"/>
    </row>
    <row r="16" customFormat="false" ht="11.1" hidden="false" customHeight="true" outlineLevel="0" collapsed="false">
      <c r="A16" s="339" t="s">
        <v>281</v>
      </c>
      <c r="B16" s="340" t="s">
        <v>174</v>
      </c>
      <c r="C16" s="344" t="s">
        <v>426</v>
      </c>
      <c r="D16" s="110" t="n">
        <v>5665</v>
      </c>
      <c r="E16" s="113" t="n">
        <v>138</v>
      </c>
      <c r="F16" s="113" t="n">
        <v>115</v>
      </c>
      <c r="G16" s="113" t="n">
        <v>5688</v>
      </c>
      <c r="H16" s="113" t="n">
        <v>899</v>
      </c>
      <c r="I16" s="342" t="n">
        <v>15.8</v>
      </c>
      <c r="K16" s="339" t="s">
        <v>281</v>
      </c>
      <c r="L16" s="340" t="s">
        <v>191</v>
      </c>
      <c r="M16" s="344" t="s">
        <v>426</v>
      </c>
      <c r="N16" s="110" t="n">
        <v>2365</v>
      </c>
      <c r="O16" s="113" t="n">
        <v>24</v>
      </c>
      <c r="P16" s="113" t="n">
        <v>7</v>
      </c>
      <c r="Q16" s="113" t="n">
        <v>2382</v>
      </c>
      <c r="R16" s="113" t="n">
        <v>303</v>
      </c>
      <c r="S16" s="342" t="n">
        <v>12.7</v>
      </c>
      <c r="V16" s="338"/>
      <c r="W16" s="338"/>
    </row>
    <row r="17" customFormat="false" ht="11.1" hidden="false" customHeight="true" outlineLevel="0" collapsed="false">
      <c r="A17" s="339" t="s">
        <v>283</v>
      </c>
      <c r="B17" s="340" t="s">
        <v>175</v>
      </c>
      <c r="C17" s="344" t="s">
        <v>427</v>
      </c>
      <c r="D17" s="110" t="n">
        <v>35180</v>
      </c>
      <c r="E17" s="113" t="n">
        <v>1049</v>
      </c>
      <c r="F17" s="113" t="n">
        <v>1242</v>
      </c>
      <c r="G17" s="113" t="n">
        <v>34987</v>
      </c>
      <c r="H17" s="113" t="n">
        <v>27608</v>
      </c>
      <c r="I17" s="342" t="n">
        <v>78.9</v>
      </c>
      <c r="K17" s="339" t="s">
        <v>283</v>
      </c>
      <c r="L17" s="340" t="s">
        <v>192</v>
      </c>
      <c r="M17" s="344" t="s">
        <v>427</v>
      </c>
      <c r="N17" s="110" t="n">
        <v>14003</v>
      </c>
      <c r="O17" s="113" t="n">
        <v>664</v>
      </c>
      <c r="P17" s="113" t="n">
        <v>899</v>
      </c>
      <c r="Q17" s="113" t="n">
        <v>13768</v>
      </c>
      <c r="R17" s="113" t="n">
        <v>10740</v>
      </c>
      <c r="S17" s="342" t="n">
        <v>78</v>
      </c>
      <c r="V17" s="338"/>
      <c r="W17" s="338"/>
    </row>
    <row r="18" customFormat="false" ht="11.1" hidden="false" customHeight="true" outlineLevel="0" collapsed="false">
      <c r="A18" s="339" t="s">
        <v>286</v>
      </c>
      <c r="B18" s="340" t="s">
        <v>176</v>
      </c>
      <c r="C18" s="344" t="s">
        <v>428</v>
      </c>
      <c r="D18" s="110" t="n">
        <v>9720</v>
      </c>
      <c r="E18" s="113" t="n">
        <v>139</v>
      </c>
      <c r="F18" s="113" t="n">
        <v>291</v>
      </c>
      <c r="G18" s="113" t="n">
        <v>9568</v>
      </c>
      <c r="H18" s="113" t="n">
        <v>6389</v>
      </c>
      <c r="I18" s="342" t="n">
        <v>66.8</v>
      </c>
      <c r="K18" s="339" t="s">
        <v>286</v>
      </c>
      <c r="L18" s="340" t="s">
        <v>193</v>
      </c>
      <c r="M18" s="344" t="s">
        <v>428</v>
      </c>
      <c r="N18" s="110" t="n">
        <v>6055</v>
      </c>
      <c r="O18" s="113" t="n">
        <v>139</v>
      </c>
      <c r="P18" s="113" t="n">
        <v>161</v>
      </c>
      <c r="Q18" s="113" t="n">
        <v>6033</v>
      </c>
      <c r="R18" s="113" t="n">
        <v>4201</v>
      </c>
      <c r="S18" s="342" t="n">
        <v>69.6</v>
      </c>
      <c r="V18" s="338"/>
      <c r="W18" s="338"/>
    </row>
    <row r="19" customFormat="false" ht="11.1" hidden="false" customHeight="true" outlineLevel="0" collapsed="false">
      <c r="A19" s="339" t="s">
        <v>289</v>
      </c>
      <c r="B19" s="340" t="s">
        <v>177</v>
      </c>
      <c r="C19" s="341" t="s">
        <v>429</v>
      </c>
      <c r="D19" s="110" t="n">
        <v>31088</v>
      </c>
      <c r="E19" s="113" t="n">
        <v>137</v>
      </c>
      <c r="F19" s="113" t="n">
        <v>257</v>
      </c>
      <c r="G19" s="113" t="n">
        <v>30968</v>
      </c>
      <c r="H19" s="113" t="n">
        <v>11241</v>
      </c>
      <c r="I19" s="342" t="n">
        <v>36.3</v>
      </c>
      <c r="K19" s="339" t="s">
        <v>289</v>
      </c>
      <c r="L19" s="340" t="s">
        <v>120</v>
      </c>
      <c r="M19" s="341" t="s">
        <v>429</v>
      </c>
      <c r="N19" s="110" t="n">
        <v>20965</v>
      </c>
      <c r="O19" s="113" t="n">
        <v>137</v>
      </c>
      <c r="P19" s="113" t="n">
        <v>100</v>
      </c>
      <c r="Q19" s="113" t="n">
        <v>21002</v>
      </c>
      <c r="R19" s="113" t="n">
        <v>6231</v>
      </c>
      <c r="S19" s="342" t="n">
        <v>29.7</v>
      </c>
      <c r="V19" s="338"/>
      <c r="W19" s="338"/>
    </row>
    <row r="20" customFormat="false" ht="11.1" hidden="false" customHeight="true" outlineLevel="0" collapsed="false">
      <c r="A20" s="339" t="s">
        <v>292</v>
      </c>
      <c r="B20" s="340" t="s">
        <v>178</v>
      </c>
      <c r="C20" s="341" t="s">
        <v>430</v>
      </c>
      <c r="D20" s="110" t="n">
        <v>85033</v>
      </c>
      <c r="E20" s="113" t="n">
        <v>1223</v>
      </c>
      <c r="F20" s="113" t="n">
        <v>1667</v>
      </c>
      <c r="G20" s="113" t="n">
        <v>84589</v>
      </c>
      <c r="H20" s="113" t="n">
        <v>37909</v>
      </c>
      <c r="I20" s="342" t="n">
        <v>44.8</v>
      </c>
      <c r="K20" s="339" t="s">
        <v>292</v>
      </c>
      <c r="L20" s="340" t="s">
        <v>194</v>
      </c>
      <c r="M20" s="341" t="s">
        <v>430</v>
      </c>
      <c r="N20" s="110" t="n">
        <v>56270</v>
      </c>
      <c r="O20" s="113" t="n">
        <v>595</v>
      </c>
      <c r="P20" s="113" t="n">
        <v>1188</v>
      </c>
      <c r="Q20" s="113" t="n">
        <v>55677</v>
      </c>
      <c r="R20" s="113" t="n">
        <v>19725</v>
      </c>
      <c r="S20" s="342" t="n">
        <v>35.4</v>
      </c>
      <c r="V20" s="338"/>
      <c r="W20" s="338"/>
    </row>
    <row r="21" customFormat="false" ht="11.1" hidden="false" customHeight="true" outlineLevel="0" collapsed="false">
      <c r="A21" s="339" t="s">
        <v>295</v>
      </c>
      <c r="B21" s="340" t="s">
        <v>179</v>
      </c>
      <c r="C21" s="341" t="s">
        <v>102</v>
      </c>
      <c r="D21" s="110" t="n">
        <v>2808</v>
      </c>
      <c r="E21" s="113" t="n">
        <v>3</v>
      </c>
      <c r="F21" s="113" t="n">
        <v>52</v>
      </c>
      <c r="G21" s="113" t="n">
        <v>2759</v>
      </c>
      <c r="H21" s="113" t="n">
        <v>586</v>
      </c>
      <c r="I21" s="342" t="n">
        <v>21.2</v>
      </c>
      <c r="J21" s="347"/>
      <c r="K21" s="339" t="s">
        <v>295</v>
      </c>
      <c r="L21" s="340" t="s">
        <v>195</v>
      </c>
      <c r="M21" s="341" t="s">
        <v>102</v>
      </c>
      <c r="N21" s="110" t="n">
        <v>2104</v>
      </c>
      <c r="O21" s="113" t="n">
        <v>3</v>
      </c>
      <c r="P21" s="113" t="n">
        <v>52</v>
      </c>
      <c r="Q21" s="113" t="n">
        <v>2055</v>
      </c>
      <c r="R21" s="113" t="n">
        <v>397</v>
      </c>
      <c r="S21" s="342" t="n">
        <v>19.3</v>
      </c>
      <c r="V21" s="338"/>
      <c r="W21" s="338"/>
    </row>
    <row r="22" customFormat="false" ht="11.1" hidden="false" customHeight="true" outlineLevel="0" collapsed="false">
      <c r="A22" s="348" t="s">
        <v>298</v>
      </c>
      <c r="B22" s="349" t="s">
        <v>180</v>
      </c>
      <c r="C22" s="350" t="s">
        <v>104</v>
      </c>
      <c r="D22" s="295" t="n">
        <v>22376</v>
      </c>
      <c r="E22" s="296" t="n">
        <v>273</v>
      </c>
      <c r="F22" s="296" t="n">
        <v>407</v>
      </c>
      <c r="G22" s="296" t="n">
        <v>22242</v>
      </c>
      <c r="H22" s="296" t="n">
        <v>5949</v>
      </c>
      <c r="I22" s="351" t="n">
        <v>26.7</v>
      </c>
      <c r="K22" s="348" t="s">
        <v>298</v>
      </c>
      <c r="L22" s="349" t="s">
        <v>196</v>
      </c>
      <c r="M22" s="350" t="s">
        <v>104</v>
      </c>
      <c r="N22" s="295" t="n">
        <v>14211</v>
      </c>
      <c r="O22" s="296" t="n">
        <v>250</v>
      </c>
      <c r="P22" s="296" t="n">
        <v>378</v>
      </c>
      <c r="Q22" s="296" t="n">
        <v>14083</v>
      </c>
      <c r="R22" s="296" t="n">
        <v>3977</v>
      </c>
      <c r="S22" s="351" t="n">
        <v>28.2</v>
      </c>
      <c r="V22" s="338"/>
      <c r="W22" s="338"/>
    </row>
    <row r="23" customFormat="false" ht="3.95" hidden="false" customHeight="true" outlineLevel="0" collapsed="false">
      <c r="A23" s="339"/>
      <c r="B23" s="340"/>
      <c r="C23" s="341"/>
      <c r="D23" s="110"/>
      <c r="E23" s="113"/>
      <c r="F23" s="113"/>
      <c r="G23" s="113"/>
      <c r="H23" s="113"/>
      <c r="I23" s="342"/>
      <c r="K23" s="339"/>
      <c r="L23" s="340"/>
      <c r="M23" s="341"/>
      <c r="N23" s="110"/>
      <c r="O23" s="113"/>
      <c r="P23" s="113"/>
      <c r="Q23" s="113"/>
      <c r="R23" s="113"/>
      <c r="S23" s="342"/>
      <c r="V23" s="338"/>
      <c r="W23" s="338"/>
    </row>
    <row r="24" customFormat="false" ht="11.1" hidden="false" customHeight="true" outlineLevel="0" collapsed="false">
      <c r="A24" s="339" t="s">
        <v>301</v>
      </c>
      <c r="B24" s="340" t="s">
        <v>431</v>
      </c>
      <c r="C24" s="341" t="s">
        <v>303</v>
      </c>
      <c r="D24" s="110" t="n">
        <v>8535</v>
      </c>
      <c r="E24" s="113" t="n">
        <v>54</v>
      </c>
      <c r="F24" s="113" t="n">
        <v>78</v>
      </c>
      <c r="G24" s="113" t="n">
        <v>8511</v>
      </c>
      <c r="H24" s="113" t="n">
        <v>2853</v>
      </c>
      <c r="I24" s="342" t="n">
        <v>33.5</v>
      </c>
      <c r="K24" s="339" t="s">
        <v>301</v>
      </c>
      <c r="L24" s="340" t="s">
        <v>432</v>
      </c>
      <c r="M24" s="341" t="s">
        <v>303</v>
      </c>
      <c r="N24" s="110" t="n">
        <v>7589</v>
      </c>
      <c r="O24" s="113" t="n">
        <v>54</v>
      </c>
      <c r="P24" s="113" t="n">
        <v>78</v>
      </c>
      <c r="Q24" s="113" t="n">
        <v>7565</v>
      </c>
      <c r="R24" s="113" t="n">
        <v>2380</v>
      </c>
      <c r="S24" s="342" t="n">
        <v>31.5</v>
      </c>
      <c r="V24" s="338"/>
      <c r="W24" s="338"/>
    </row>
    <row r="25" customFormat="false" ht="11.1" hidden="false" customHeight="true" outlineLevel="0" collapsed="false">
      <c r="A25" s="339" t="s">
        <v>305</v>
      </c>
      <c r="B25" s="340" t="s">
        <v>433</v>
      </c>
      <c r="C25" s="341" t="s">
        <v>307</v>
      </c>
      <c r="D25" s="110" t="n">
        <v>4458</v>
      </c>
      <c r="E25" s="113" t="n">
        <v>37</v>
      </c>
      <c r="F25" s="113" t="n">
        <v>35</v>
      </c>
      <c r="G25" s="113" t="n">
        <v>4460</v>
      </c>
      <c r="H25" s="113" t="n">
        <v>1472</v>
      </c>
      <c r="I25" s="342" t="n">
        <v>33</v>
      </c>
      <c r="K25" s="339" t="s">
        <v>305</v>
      </c>
      <c r="L25" s="340" t="s">
        <v>434</v>
      </c>
      <c r="M25" s="341" t="s">
        <v>307</v>
      </c>
      <c r="N25" s="110" t="n">
        <v>2489</v>
      </c>
      <c r="O25" s="113" t="n">
        <v>17</v>
      </c>
      <c r="P25" s="113" t="n">
        <v>15</v>
      </c>
      <c r="Q25" s="113" t="n">
        <v>2491</v>
      </c>
      <c r="R25" s="113" t="n">
        <v>320</v>
      </c>
      <c r="S25" s="342" t="n">
        <v>12.8</v>
      </c>
      <c r="V25" s="338"/>
      <c r="W25" s="338"/>
    </row>
    <row r="26" customFormat="false" ht="11.1" hidden="false" customHeight="true" outlineLevel="0" collapsed="false">
      <c r="A26" s="339" t="s">
        <v>309</v>
      </c>
      <c r="B26" s="340" t="s">
        <v>435</v>
      </c>
      <c r="C26" s="341" t="s">
        <v>311</v>
      </c>
      <c r="D26" s="110" t="n">
        <v>1438</v>
      </c>
      <c r="E26" s="113" t="n">
        <v>19</v>
      </c>
      <c r="F26" s="113" t="n">
        <v>9</v>
      </c>
      <c r="G26" s="113" t="n">
        <v>1448</v>
      </c>
      <c r="H26" s="113" t="n">
        <v>254</v>
      </c>
      <c r="I26" s="342" t="n">
        <v>17.5</v>
      </c>
      <c r="K26" s="339" t="s">
        <v>309</v>
      </c>
      <c r="L26" s="340" t="s">
        <v>436</v>
      </c>
      <c r="M26" s="341" t="s">
        <v>311</v>
      </c>
      <c r="N26" s="110" t="n">
        <v>530</v>
      </c>
      <c r="O26" s="113" t="n">
        <v>4</v>
      </c>
      <c r="P26" s="113" t="n">
        <v>9</v>
      </c>
      <c r="Q26" s="113" t="n">
        <v>525</v>
      </c>
      <c r="R26" s="113" t="n">
        <v>74</v>
      </c>
      <c r="S26" s="342" t="n">
        <v>14.1</v>
      </c>
      <c r="V26" s="338"/>
      <c r="W26" s="338"/>
    </row>
    <row r="27" customFormat="false" ht="11.1" hidden="false" customHeight="true" outlineLevel="0" collapsed="false">
      <c r="A27" s="339" t="s">
        <v>313</v>
      </c>
      <c r="B27" s="340" t="s">
        <v>437</v>
      </c>
      <c r="C27" s="341" t="s">
        <v>315</v>
      </c>
      <c r="D27" s="110" t="n">
        <v>2068</v>
      </c>
      <c r="E27" s="113" t="n">
        <v>13</v>
      </c>
      <c r="F27" s="113" t="n">
        <v>14</v>
      </c>
      <c r="G27" s="113" t="n">
        <v>2067</v>
      </c>
      <c r="H27" s="113" t="n">
        <v>568</v>
      </c>
      <c r="I27" s="342" t="n">
        <v>27.5</v>
      </c>
      <c r="K27" s="339" t="s">
        <v>313</v>
      </c>
      <c r="L27" s="340" t="s">
        <v>438</v>
      </c>
      <c r="M27" s="341" t="s">
        <v>315</v>
      </c>
      <c r="N27" s="110" t="n">
        <v>1531</v>
      </c>
      <c r="O27" s="113" t="n">
        <v>13</v>
      </c>
      <c r="P27" s="113" t="n">
        <v>14</v>
      </c>
      <c r="Q27" s="113" t="n">
        <v>1530</v>
      </c>
      <c r="R27" s="113" t="n">
        <v>195</v>
      </c>
      <c r="S27" s="342" t="n">
        <v>12.7</v>
      </c>
      <c r="V27" s="338"/>
      <c r="W27" s="338"/>
    </row>
    <row r="28" customFormat="false" ht="11.1" hidden="false" customHeight="true" outlineLevel="0" collapsed="false">
      <c r="A28" s="339" t="s">
        <v>317</v>
      </c>
      <c r="B28" s="340" t="s">
        <v>439</v>
      </c>
      <c r="C28" s="341" t="s">
        <v>319</v>
      </c>
      <c r="D28" s="110" t="n">
        <v>2633</v>
      </c>
      <c r="E28" s="113" t="n">
        <v>7</v>
      </c>
      <c r="F28" s="113" t="n">
        <v>2</v>
      </c>
      <c r="G28" s="113" t="n">
        <v>2638</v>
      </c>
      <c r="H28" s="113" t="n">
        <v>504</v>
      </c>
      <c r="I28" s="342" t="n">
        <v>19.1</v>
      </c>
      <c r="K28" s="339" t="s">
        <v>317</v>
      </c>
      <c r="L28" s="340" t="s">
        <v>440</v>
      </c>
      <c r="M28" s="341" t="s">
        <v>319</v>
      </c>
      <c r="N28" s="110" t="n">
        <v>2061</v>
      </c>
      <c r="O28" s="113" t="n">
        <v>7</v>
      </c>
      <c r="P28" s="113" t="n">
        <v>2</v>
      </c>
      <c r="Q28" s="113" t="n">
        <v>2066</v>
      </c>
      <c r="R28" s="113" t="n">
        <v>422</v>
      </c>
      <c r="S28" s="342" t="n">
        <v>20.4</v>
      </c>
      <c r="V28" s="338"/>
      <c r="W28" s="338"/>
    </row>
    <row r="29" customFormat="false" ht="11.1" hidden="false" customHeight="true" outlineLevel="0" collapsed="false">
      <c r="A29" s="339" t="s">
        <v>321</v>
      </c>
      <c r="B29" s="340" t="s">
        <v>441</v>
      </c>
      <c r="C29" s="341" t="s">
        <v>323</v>
      </c>
      <c r="D29" s="110" t="n">
        <v>3690</v>
      </c>
      <c r="E29" s="113" t="n">
        <v>54</v>
      </c>
      <c r="F29" s="113" t="n">
        <v>39</v>
      </c>
      <c r="G29" s="113" t="n">
        <v>3705</v>
      </c>
      <c r="H29" s="113" t="n">
        <v>1012</v>
      </c>
      <c r="I29" s="342" t="n">
        <v>27.3</v>
      </c>
      <c r="K29" s="339" t="s">
        <v>321</v>
      </c>
      <c r="L29" s="340" t="s">
        <v>442</v>
      </c>
      <c r="M29" s="341" t="s">
        <v>323</v>
      </c>
      <c r="N29" s="110" t="n">
        <v>3690</v>
      </c>
      <c r="O29" s="113" t="n">
        <v>54</v>
      </c>
      <c r="P29" s="113" t="n">
        <v>39</v>
      </c>
      <c r="Q29" s="113" t="n">
        <v>3705</v>
      </c>
      <c r="R29" s="113" t="n">
        <v>1012</v>
      </c>
      <c r="S29" s="342" t="n">
        <v>27.3</v>
      </c>
      <c r="V29" s="338"/>
      <c r="W29" s="338"/>
    </row>
    <row r="30" customFormat="false" ht="10.5" hidden="false" customHeight="true" outlineLevel="0" collapsed="false">
      <c r="A30" s="339" t="s">
        <v>325</v>
      </c>
      <c r="B30" s="340" t="s">
        <v>443</v>
      </c>
      <c r="C30" s="341" t="s">
        <v>327</v>
      </c>
      <c r="D30" s="110" t="n">
        <v>6858</v>
      </c>
      <c r="E30" s="113" t="n">
        <v>24</v>
      </c>
      <c r="F30" s="113" t="n">
        <v>32</v>
      </c>
      <c r="G30" s="113" t="n">
        <v>6850</v>
      </c>
      <c r="H30" s="113" t="n">
        <v>1308</v>
      </c>
      <c r="I30" s="342" t="n">
        <v>19.1</v>
      </c>
      <c r="K30" s="339" t="s">
        <v>325</v>
      </c>
      <c r="L30" s="340" t="s">
        <v>444</v>
      </c>
      <c r="M30" s="341" t="s">
        <v>327</v>
      </c>
      <c r="N30" s="110" t="n">
        <v>4309</v>
      </c>
      <c r="O30" s="113" t="n">
        <v>24</v>
      </c>
      <c r="P30" s="113" t="n">
        <v>32</v>
      </c>
      <c r="Q30" s="113" t="n">
        <v>4301</v>
      </c>
      <c r="R30" s="113" t="n">
        <v>570</v>
      </c>
      <c r="S30" s="342" t="n">
        <v>13.3</v>
      </c>
      <c r="V30" s="338"/>
      <c r="W30" s="338"/>
    </row>
    <row r="31" customFormat="false" ht="11.1" hidden="false" customHeight="true" outlineLevel="0" collapsed="false">
      <c r="A31" s="339" t="s">
        <v>329</v>
      </c>
      <c r="B31" s="340" t="s">
        <v>445</v>
      </c>
      <c r="C31" s="341" t="s">
        <v>331</v>
      </c>
      <c r="D31" s="110" t="n">
        <v>2448</v>
      </c>
      <c r="E31" s="113" t="n">
        <v>17</v>
      </c>
      <c r="F31" s="113" t="n">
        <v>18</v>
      </c>
      <c r="G31" s="113" t="n">
        <v>2447</v>
      </c>
      <c r="H31" s="113" t="n">
        <v>641</v>
      </c>
      <c r="I31" s="342" t="n">
        <v>26.2</v>
      </c>
      <c r="K31" s="339" t="s">
        <v>329</v>
      </c>
      <c r="L31" s="340" t="s">
        <v>446</v>
      </c>
      <c r="M31" s="341" t="s">
        <v>331</v>
      </c>
      <c r="N31" s="110" t="s">
        <v>231</v>
      </c>
      <c r="O31" s="113" t="s">
        <v>231</v>
      </c>
      <c r="P31" s="113" t="s">
        <v>231</v>
      </c>
      <c r="Q31" s="113" t="s">
        <v>231</v>
      </c>
      <c r="R31" s="113" t="s">
        <v>231</v>
      </c>
      <c r="S31" s="342" t="s">
        <v>231</v>
      </c>
      <c r="V31" s="338"/>
      <c r="W31" s="338"/>
    </row>
    <row r="32" customFormat="false" ht="11.1" hidden="false" customHeight="true" outlineLevel="0" collapsed="false">
      <c r="A32" s="339" t="s">
        <v>333</v>
      </c>
      <c r="B32" s="340" t="s">
        <v>447</v>
      </c>
      <c r="C32" s="341" t="s">
        <v>335</v>
      </c>
      <c r="D32" s="110" t="n">
        <v>1211</v>
      </c>
      <c r="E32" s="113" t="n">
        <v>0</v>
      </c>
      <c r="F32" s="113" t="n">
        <v>0</v>
      </c>
      <c r="G32" s="113" t="n">
        <v>1211</v>
      </c>
      <c r="H32" s="113" t="n">
        <v>194</v>
      </c>
      <c r="I32" s="342" t="n">
        <v>16</v>
      </c>
      <c r="K32" s="339" t="s">
        <v>333</v>
      </c>
      <c r="L32" s="340" t="s">
        <v>448</v>
      </c>
      <c r="M32" s="341" t="s">
        <v>335</v>
      </c>
      <c r="N32" s="110" t="s">
        <v>231</v>
      </c>
      <c r="O32" s="113" t="s">
        <v>231</v>
      </c>
      <c r="P32" s="113" t="s">
        <v>231</v>
      </c>
      <c r="Q32" s="113" t="s">
        <v>231</v>
      </c>
      <c r="R32" s="113" t="s">
        <v>231</v>
      </c>
      <c r="S32" s="342" t="s">
        <v>231</v>
      </c>
      <c r="V32" s="338"/>
      <c r="W32" s="338"/>
    </row>
    <row r="33" customFormat="false" ht="11.1" hidden="false" customHeight="true" outlineLevel="0" collapsed="false">
      <c r="A33" s="339" t="s">
        <v>337</v>
      </c>
      <c r="B33" s="340" t="s">
        <v>449</v>
      </c>
      <c r="C33" s="341" t="s">
        <v>339</v>
      </c>
      <c r="D33" s="110" t="n">
        <v>605</v>
      </c>
      <c r="E33" s="113" t="n">
        <v>9</v>
      </c>
      <c r="F33" s="113" t="n">
        <v>3</v>
      </c>
      <c r="G33" s="113" t="n">
        <v>611</v>
      </c>
      <c r="H33" s="113" t="n">
        <v>52</v>
      </c>
      <c r="I33" s="342" t="n">
        <v>8.5</v>
      </c>
      <c r="K33" s="339" t="s">
        <v>337</v>
      </c>
      <c r="L33" s="340" t="s">
        <v>450</v>
      </c>
      <c r="M33" s="341" t="s">
        <v>339</v>
      </c>
      <c r="N33" s="110" t="s">
        <v>231</v>
      </c>
      <c r="O33" s="113" t="s">
        <v>231</v>
      </c>
      <c r="P33" s="113" t="s">
        <v>231</v>
      </c>
      <c r="Q33" s="113" t="s">
        <v>231</v>
      </c>
      <c r="R33" s="113" t="s">
        <v>231</v>
      </c>
      <c r="S33" s="342" t="s">
        <v>231</v>
      </c>
      <c r="V33" s="338"/>
      <c r="W33" s="338"/>
    </row>
    <row r="34" customFormat="false" ht="11.1" hidden="false" customHeight="true" outlineLevel="0" collapsed="false">
      <c r="A34" s="339" t="s">
        <v>341</v>
      </c>
      <c r="B34" s="340" t="s">
        <v>451</v>
      </c>
      <c r="C34" s="341" t="s">
        <v>343</v>
      </c>
      <c r="D34" s="110" t="n">
        <v>4065</v>
      </c>
      <c r="E34" s="113" t="n">
        <v>219</v>
      </c>
      <c r="F34" s="113" t="n">
        <v>62</v>
      </c>
      <c r="G34" s="113" t="n">
        <v>4222</v>
      </c>
      <c r="H34" s="113" t="n">
        <v>2029</v>
      </c>
      <c r="I34" s="342" t="n">
        <v>48.1</v>
      </c>
      <c r="K34" s="339" t="s">
        <v>341</v>
      </c>
      <c r="L34" s="340" t="s">
        <v>452</v>
      </c>
      <c r="M34" s="341" t="s">
        <v>343</v>
      </c>
      <c r="N34" s="110" t="n">
        <v>2586</v>
      </c>
      <c r="O34" s="113" t="n">
        <v>172</v>
      </c>
      <c r="P34" s="113" t="n">
        <v>46</v>
      </c>
      <c r="Q34" s="113" t="n">
        <v>2712</v>
      </c>
      <c r="R34" s="113" t="n">
        <v>1739</v>
      </c>
      <c r="S34" s="342" t="n">
        <v>64.1</v>
      </c>
      <c r="V34" s="338"/>
      <c r="W34" s="338"/>
    </row>
    <row r="35" customFormat="false" ht="11.1" hidden="false" customHeight="true" outlineLevel="0" collapsed="false">
      <c r="A35" s="339" t="s">
        <v>345</v>
      </c>
      <c r="B35" s="340" t="s">
        <v>453</v>
      </c>
      <c r="C35" s="341" t="s">
        <v>347</v>
      </c>
      <c r="D35" s="110" t="n">
        <v>2237</v>
      </c>
      <c r="E35" s="113" t="n">
        <v>17</v>
      </c>
      <c r="F35" s="113" t="n">
        <v>11</v>
      </c>
      <c r="G35" s="113" t="n">
        <v>2243</v>
      </c>
      <c r="H35" s="113" t="n">
        <v>181</v>
      </c>
      <c r="I35" s="342" t="n">
        <v>8.1</v>
      </c>
      <c r="K35" s="339" t="s">
        <v>345</v>
      </c>
      <c r="L35" s="340" t="s">
        <v>454</v>
      </c>
      <c r="M35" s="341" t="s">
        <v>347</v>
      </c>
      <c r="N35" s="110" t="n">
        <v>1334</v>
      </c>
      <c r="O35" s="113" t="n">
        <v>17</v>
      </c>
      <c r="P35" s="113" t="n">
        <v>11</v>
      </c>
      <c r="Q35" s="113" t="n">
        <v>1340</v>
      </c>
      <c r="R35" s="113" t="n">
        <v>101</v>
      </c>
      <c r="S35" s="342" t="n">
        <v>7.5</v>
      </c>
      <c r="V35" s="338"/>
      <c r="W35" s="338"/>
    </row>
    <row r="36" customFormat="false" ht="11.1" hidden="false" customHeight="true" outlineLevel="0" collapsed="false">
      <c r="A36" s="339" t="s">
        <v>349</v>
      </c>
      <c r="B36" s="340" t="s">
        <v>455</v>
      </c>
      <c r="C36" s="341" t="s">
        <v>351</v>
      </c>
      <c r="D36" s="110" t="n">
        <v>4495</v>
      </c>
      <c r="E36" s="113" t="n">
        <v>18</v>
      </c>
      <c r="F36" s="113" t="n">
        <v>28</v>
      </c>
      <c r="G36" s="113" t="n">
        <v>4485</v>
      </c>
      <c r="H36" s="113" t="n">
        <v>325</v>
      </c>
      <c r="I36" s="342" t="n">
        <v>7.2</v>
      </c>
      <c r="K36" s="339" t="s">
        <v>349</v>
      </c>
      <c r="L36" s="340" t="s">
        <v>456</v>
      </c>
      <c r="M36" s="341" t="s">
        <v>351</v>
      </c>
      <c r="N36" s="110" t="n">
        <v>3750</v>
      </c>
      <c r="O36" s="113" t="n">
        <v>2</v>
      </c>
      <c r="P36" s="113" t="n">
        <v>7</v>
      </c>
      <c r="Q36" s="113" t="n">
        <v>3745</v>
      </c>
      <c r="R36" s="113" t="n">
        <v>245</v>
      </c>
      <c r="S36" s="342" t="n">
        <v>6.5</v>
      </c>
      <c r="V36" s="338"/>
      <c r="W36" s="338"/>
    </row>
    <row r="37" customFormat="false" ht="11.1" hidden="false" customHeight="true" outlineLevel="0" collapsed="false">
      <c r="A37" s="339" t="s">
        <v>353</v>
      </c>
      <c r="B37" s="340" t="s">
        <v>457</v>
      </c>
      <c r="C37" s="341" t="s">
        <v>355</v>
      </c>
      <c r="D37" s="110" t="n">
        <v>3625</v>
      </c>
      <c r="E37" s="113" t="n">
        <v>14</v>
      </c>
      <c r="F37" s="113" t="n">
        <v>207</v>
      </c>
      <c r="G37" s="113" t="n">
        <v>3432</v>
      </c>
      <c r="H37" s="113" t="n">
        <v>90</v>
      </c>
      <c r="I37" s="342" t="n">
        <v>2.6</v>
      </c>
      <c r="K37" s="339" t="s">
        <v>353</v>
      </c>
      <c r="L37" s="340" t="s">
        <v>458</v>
      </c>
      <c r="M37" s="341" t="s">
        <v>355</v>
      </c>
      <c r="N37" s="110" t="n">
        <v>3625</v>
      </c>
      <c r="O37" s="113" t="n">
        <v>14</v>
      </c>
      <c r="P37" s="113" t="n">
        <v>207</v>
      </c>
      <c r="Q37" s="113" t="n">
        <v>3432</v>
      </c>
      <c r="R37" s="113" t="n">
        <v>90</v>
      </c>
      <c r="S37" s="342" t="n">
        <v>2.6</v>
      </c>
      <c r="V37" s="338"/>
      <c r="W37" s="338"/>
    </row>
    <row r="38" customFormat="false" ht="11.1" hidden="false" customHeight="true" outlineLevel="0" collapsed="false">
      <c r="A38" s="339" t="s">
        <v>357</v>
      </c>
      <c r="B38" s="340" t="s">
        <v>459</v>
      </c>
      <c r="C38" s="341" t="s">
        <v>359</v>
      </c>
      <c r="D38" s="110" t="n">
        <v>1322</v>
      </c>
      <c r="E38" s="113" t="n">
        <v>1</v>
      </c>
      <c r="F38" s="113" t="n">
        <v>2</v>
      </c>
      <c r="G38" s="113" t="n">
        <v>1321</v>
      </c>
      <c r="H38" s="113" t="n">
        <v>497</v>
      </c>
      <c r="I38" s="342" t="n">
        <v>37.6</v>
      </c>
      <c r="K38" s="339" t="s">
        <v>357</v>
      </c>
      <c r="L38" s="340" t="s">
        <v>460</v>
      </c>
      <c r="M38" s="341" t="s">
        <v>359</v>
      </c>
      <c r="N38" s="110" t="n">
        <v>901</v>
      </c>
      <c r="O38" s="113" t="n">
        <v>1</v>
      </c>
      <c r="P38" s="113" t="n">
        <v>2</v>
      </c>
      <c r="Q38" s="113" t="n">
        <v>900</v>
      </c>
      <c r="R38" s="113" t="n">
        <v>76</v>
      </c>
      <c r="S38" s="342" t="n">
        <v>8.4</v>
      </c>
      <c r="V38" s="338"/>
      <c r="W38" s="338"/>
    </row>
    <row r="39" customFormat="false" ht="11.1" hidden="false" customHeight="true" outlineLevel="0" collapsed="false">
      <c r="A39" s="339" t="s">
        <v>361</v>
      </c>
      <c r="B39" s="340" t="s">
        <v>461</v>
      </c>
      <c r="C39" s="341" t="s">
        <v>363</v>
      </c>
      <c r="D39" s="110" t="s">
        <v>75</v>
      </c>
      <c r="E39" s="113" t="s">
        <v>75</v>
      </c>
      <c r="F39" s="113" t="s">
        <v>75</v>
      </c>
      <c r="G39" s="113" t="s">
        <v>75</v>
      </c>
      <c r="H39" s="113" t="s">
        <v>75</v>
      </c>
      <c r="I39" s="342" t="s">
        <v>75</v>
      </c>
      <c r="K39" s="339" t="s">
        <v>361</v>
      </c>
      <c r="L39" s="340" t="s">
        <v>462</v>
      </c>
      <c r="M39" s="341" t="s">
        <v>363</v>
      </c>
      <c r="N39" s="110" t="s">
        <v>75</v>
      </c>
      <c r="O39" s="113" t="s">
        <v>75</v>
      </c>
      <c r="P39" s="113" t="s">
        <v>75</v>
      </c>
      <c r="Q39" s="113" t="s">
        <v>75</v>
      </c>
      <c r="R39" s="113" t="s">
        <v>75</v>
      </c>
      <c r="S39" s="342" t="s">
        <v>75</v>
      </c>
      <c r="V39" s="338"/>
      <c r="W39" s="338"/>
    </row>
    <row r="40" customFormat="false" ht="11.1" hidden="false" customHeight="true" outlineLevel="0" collapsed="false">
      <c r="A40" s="339" t="s">
        <v>365</v>
      </c>
      <c r="B40" s="340" t="s">
        <v>463</v>
      </c>
      <c r="C40" s="341" t="s">
        <v>367</v>
      </c>
      <c r="D40" s="110" t="s">
        <v>231</v>
      </c>
      <c r="E40" s="113" t="s">
        <v>231</v>
      </c>
      <c r="F40" s="113" t="s">
        <v>231</v>
      </c>
      <c r="G40" s="113" t="s">
        <v>231</v>
      </c>
      <c r="H40" s="113" t="s">
        <v>231</v>
      </c>
      <c r="I40" s="342" t="s">
        <v>231</v>
      </c>
      <c r="K40" s="339" t="s">
        <v>365</v>
      </c>
      <c r="L40" s="340" t="s">
        <v>464</v>
      </c>
      <c r="M40" s="341" t="s">
        <v>367</v>
      </c>
      <c r="N40" s="110" t="s">
        <v>231</v>
      </c>
      <c r="O40" s="113" t="s">
        <v>231</v>
      </c>
      <c r="P40" s="113" t="s">
        <v>231</v>
      </c>
      <c r="Q40" s="113" t="s">
        <v>231</v>
      </c>
      <c r="R40" s="113" t="s">
        <v>231</v>
      </c>
      <c r="S40" s="342" t="s">
        <v>231</v>
      </c>
      <c r="V40" s="338"/>
      <c r="W40" s="338"/>
    </row>
    <row r="41" customFormat="false" ht="11.1" hidden="false" customHeight="true" outlineLevel="0" collapsed="false">
      <c r="A41" s="339" t="s">
        <v>369</v>
      </c>
      <c r="B41" s="340" t="s">
        <v>465</v>
      </c>
      <c r="C41" s="341" t="s">
        <v>371</v>
      </c>
      <c r="D41" s="110" t="n">
        <v>1332</v>
      </c>
      <c r="E41" s="113" t="n">
        <v>3</v>
      </c>
      <c r="F41" s="113" t="n">
        <v>8</v>
      </c>
      <c r="G41" s="113" t="n">
        <v>1327</v>
      </c>
      <c r="H41" s="113" t="n">
        <v>351</v>
      </c>
      <c r="I41" s="342" t="n">
        <v>26.5</v>
      </c>
      <c r="K41" s="339" t="s">
        <v>369</v>
      </c>
      <c r="L41" s="340" t="s">
        <v>466</v>
      </c>
      <c r="M41" s="341" t="s">
        <v>371</v>
      </c>
      <c r="N41" s="110" t="n">
        <v>464</v>
      </c>
      <c r="O41" s="113" t="n">
        <v>3</v>
      </c>
      <c r="P41" s="113" t="n">
        <v>8</v>
      </c>
      <c r="Q41" s="113" t="n">
        <v>459</v>
      </c>
      <c r="R41" s="113" t="n">
        <v>224</v>
      </c>
      <c r="S41" s="342" t="n">
        <v>48.8</v>
      </c>
      <c r="V41" s="338"/>
      <c r="W41" s="338"/>
    </row>
    <row r="42" customFormat="false" ht="11.1" hidden="false" customHeight="true" outlineLevel="0" collapsed="false">
      <c r="A42" s="339" t="s">
        <v>373</v>
      </c>
      <c r="B42" s="340" t="s">
        <v>467</v>
      </c>
      <c r="C42" s="352" t="s">
        <v>468</v>
      </c>
      <c r="D42" s="110" t="n">
        <v>3869</v>
      </c>
      <c r="E42" s="113" t="n">
        <v>38</v>
      </c>
      <c r="F42" s="113" t="n">
        <v>22</v>
      </c>
      <c r="G42" s="113" t="n">
        <v>3885</v>
      </c>
      <c r="H42" s="113" t="n">
        <v>395</v>
      </c>
      <c r="I42" s="342" t="n">
        <v>10.2</v>
      </c>
      <c r="K42" s="339" t="s">
        <v>373</v>
      </c>
      <c r="L42" s="340" t="s">
        <v>469</v>
      </c>
      <c r="M42" s="352" t="s">
        <v>468</v>
      </c>
      <c r="N42" s="110" t="n">
        <v>3248</v>
      </c>
      <c r="O42" s="113" t="n">
        <v>38</v>
      </c>
      <c r="P42" s="113" t="n">
        <v>22</v>
      </c>
      <c r="Q42" s="113" t="n">
        <v>3264</v>
      </c>
      <c r="R42" s="113" t="n">
        <v>317</v>
      </c>
      <c r="S42" s="342" t="n">
        <v>9.7</v>
      </c>
      <c r="V42" s="338"/>
      <c r="W42" s="338"/>
    </row>
    <row r="43" customFormat="false" ht="11.1" hidden="false" customHeight="true" outlineLevel="0" collapsed="false">
      <c r="A43" s="339" t="s">
        <v>377</v>
      </c>
      <c r="B43" s="340" t="s">
        <v>470</v>
      </c>
      <c r="C43" s="341" t="s">
        <v>379</v>
      </c>
      <c r="D43" s="110" t="n">
        <v>10401</v>
      </c>
      <c r="E43" s="113" t="n">
        <v>71</v>
      </c>
      <c r="F43" s="113" t="n">
        <v>61</v>
      </c>
      <c r="G43" s="113" t="n">
        <v>10411</v>
      </c>
      <c r="H43" s="113" t="n">
        <v>1895</v>
      </c>
      <c r="I43" s="342" t="n">
        <v>18.2</v>
      </c>
      <c r="K43" s="339" t="s">
        <v>377</v>
      </c>
      <c r="L43" s="340" t="s">
        <v>471</v>
      </c>
      <c r="M43" s="341" t="s">
        <v>379</v>
      </c>
      <c r="N43" s="110" t="n">
        <v>3950</v>
      </c>
      <c r="O43" s="113" t="n">
        <v>0</v>
      </c>
      <c r="P43" s="113" t="n">
        <v>61</v>
      </c>
      <c r="Q43" s="113" t="n">
        <v>3889</v>
      </c>
      <c r="R43" s="113" t="n">
        <v>379</v>
      </c>
      <c r="S43" s="342" t="n">
        <v>9.7</v>
      </c>
      <c r="T43" s="347"/>
      <c r="U43" s="347"/>
      <c r="V43" s="338"/>
      <c r="W43" s="338"/>
      <c r="X43" s="347"/>
      <c r="Y43" s="347"/>
      <c r="Z43" s="347"/>
      <c r="AA43" s="347"/>
      <c r="AB43" s="347"/>
      <c r="AC43" s="347"/>
      <c r="AD43" s="347"/>
      <c r="AE43" s="347"/>
      <c r="AF43" s="347"/>
      <c r="AG43" s="347"/>
      <c r="AH43" s="347"/>
      <c r="AI43" s="347"/>
      <c r="AJ43" s="347"/>
      <c r="AK43" s="347"/>
      <c r="AL43" s="347"/>
      <c r="AM43" s="347"/>
      <c r="AN43" s="347"/>
      <c r="AO43" s="347"/>
      <c r="AP43" s="347"/>
      <c r="AQ43" s="347"/>
      <c r="AR43" s="347"/>
      <c r="AS43" s="347"/>
      <c r="AT43" s="347"/>
      <c r="AU43" s="347"/>
      <c r="AV43" s="347"/>
    </row>
    <row r="44" customFormat="false" ht="11.1" hidden="false" customHeight="true" outlineLevel="0" collapsed="false">
      <c r="A44" s="339" t="s">
        <v>381</v>
      </c>
      <c r="B44" s="340" t="s">
        <v>472</v>
      </c>
      <c r="C44" s="341" t="s">
        <v>383</v>
      </c>
      <c r="D44" s="110" t="n">
        <v>55848</v>
      </c>
      <c r="E44" s="113" t="n">
        <v>809</v>
      </c>
      <c r="F44" s="113" t="n">
        <v>2672</v>
      </c>
      <c r="G44" s="113" t="n">
        <v>53985</v>
      </c>
      <c r="H44" s="113" t="n">
        <v>36468</v>
      </c>
      <c r="I44" s="342" t="n">
        <v>67.6</v>
      </c>
      <c r="K44" s="339" t="s">
        <v>381</v>
      </c>
      <c r="L44" s="340" t="s">
        <v>473</v>
      </c>
      <c r="M44" s="341" t="s">
        <v>383</v>
      </c>
      <c r="N44" s="110" t="n">
        <v>24994</v>
      </c>
      <c r="O44" s="113" t="n">
        <v>201</v>
      </c>
      <c r="P44" s="113" t="n">
        <v>567</v>
      </c>
      <c r="Q44" s="113" t="n">
        <v>24628</v>
      </c>
      <c r="R44" s="113" t="n">
        <v>20336</v>
      </c>
      <c r="S44" s="342" t="n">
        <v>82.6</v>
      </c>
      <c r="T44" s="347"/>
      <c r="U44" s="347"/>
      <c r="V44" s="338"/>
      <c r="W44" s="338"/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  <c r="AK44" s="347"/>
      <c r="AL44" s="347"/>
      <c r="AM44" s="347"/>
      <c r="AN44" s="347"/>
      <c r="AO44" s="347"/>
      <c r="AP44" s="347"/>
      <c r="AQ44" s="347"/>
      <c r="AR44" s="347"/>
      <c r="AS44" s="347"/>
      <c r="AT44" s="347"/>
      <c r="AU44" s="347"/>
      <c r="AV44" s="347"/>
    </row>
    <row r="45" customFormat="false" ht="11.1" hidden="false" customHeight="true" outlineLevel="0" collapsed="false">
      <c r="A45" s="339" t="s">
        <v>385</v>
      </c>
      <c r="B45" s="340" t="s">
        <v>474</v>
      </c>
      <c r="C45" s="341" t="s">
        <v>387</v>
      </c>
      <c r="D45" s="110" t="n">
        <v>3511</v>
      </c>
      <c r="E45" s="113" t="n">
        <v>186</v>
      </c>
      <c r="F45" s="113" t="n">
        <v>206</v>
      </c>
      <c r="G45" s="113" t="n">
        <v>3491</v>
      </c>
      <c r="H45" s="113" t="n">
        <v>2098</v>
      </c>
      <c r="I45" s="342" t="n">
        <v>60.1</v>
      </c>
      <c r="K45" s="339" t="s">
        <v>385</v>
      </c>
      <c r="L45" s="340" t="s">
        <v>475</v>
      </c>
      <c r="M45" s="341" t="s">
        <v>387</v>
      </c>
      <c r="N45" s="110" t="n">
        <v>2337</v>
      </c>
      <c r="O45" s="113" t="n">
        <v>79</v>
      </c>
      <c r="P45" s="113" t="n">
        <v>164</v>
      </c>
      <c r="Q45" s="113" t="n">
        <v>2252</v>
      </c>
      <c r="R45" s="113" t="n">
        <v>1330</v>
      </c>
      <c r="S45" s="342" t="n">
        <v>59.1</v>
      </c>
      <c r="V45" s="338"/>
      <c r="W45" s="338"/>
    </row>
    <row r="46" customFormat="false" ht="11.1" hidden="false" customHeight="true" outlineLevel="0" collapsed="false">
      <c r="A46" s="339" t="s">
        <v>389</v>
      </c>
      <c r="B46" s="340" t="s">
        <v>476</v>
      </c>
      <c r="C46" s="352" t="s">
        <v>477</v>
      </c>
      <c r="D46" s="110" t="n">
        <v>31669</v>
      </c>
      <c r="E46" s="113" t="n">
        <v>863</v>
      </c>
      <c r="F46" s="113" t="n">
        <v>1036</v>
      </c>
      <c r="G46" s="113" t="n">
        <v>31496</v>
      </c>
      <c r="H46" s="113" t="n">
        <v>25510</v>
      </c>
      <c r="I46" s="342" t="n">
        <v>81</v>
      </c>
      <c r="K46" s="339" t="s">
        <v>389</v>
      </c>
      <c r="L46" s="340" t="s">
        <v>478</v>
      </c>
      <c r="M46" s="352" t="s">
        <v>477</v>
      </c>
      <c r="N46" s="110" t="n">
        <v>11666</v>
      </c>
      <c r="O46" s="113" t="n">
        <v>585</v>
      </c>
      <c r="P46" s="113" t="n">
        <v>735</v>
      </c>
      <c r="Q46" s="113" t="n">
        <v>11516</v>
      </c>
      <c r="R46" s="113" t="n">
        <v>9410</v>
      </c>
      <c r="S46" s="342" t="n">
        <v>81.7</v>
      </c>
      <c r="V46" s="338"/>
      <c r="W46" s="338"/>
    </row>
    <row r="47" customFormat="false" ht="11.1" hidden="false" customHeight="true" outlineLevel="0" collapsed="false">
      <c r="A47" s="339" t="s">
        <v>393</v>
      </c>
      <c r="B47" s="340" t="s">
        <v>479</v>
      </c>
      <c r="C47" s="341" t="s">
        <v>395</v>
      </c>
      <c r="D47" s="110" t="n">
        <v>39989</v>
      </c>
      <c r="E47" s="113" t="n">
        <v>430</v>
      </c>
      <c r="F47" s="113" t="n">
        <v>484</v>
      </c>
      <c r="G47" s="113" t="n">
        <v>39935</v>
      </c>
      <c r="H47" s="113" t="n">
        <v>15637</v>
      </c>
      <c r="I47" s="342" t="n">
        <v>39.2</v>
      </c>
      <c r="K47" s="339" t="s">
        <v>393</v>
      </c>
      <c r="L47" s="340" t="s">
        <v>480</v>
      </c>
      <c r="M47" s="341" t="s">
        <v>395</v>
      </c>
      <c r="N47" s="110" t="n">
        <v>29508</v>
      </c>
      <c r="O47" s="113" t="n">
        <v>290</v>
      </c>
      <c r="P47" s="113" t="n">
        <v>484</v>
      </c>
      <c r="Q47" s="113" t="n">
        <v>29314</v>
      </c>
      <c r="R47" s="113" t="n">
        <v>7972</v>
      </c>
      <c r="S47" s="342" t="n">
        <v>27.2</v>
      </c>
      <c r="V47" s="338"/>
      <c r="W47" s="338"/>
    </row>
    <row r="48" customFormat="false" ht="11.1" hidden="false" customHeight="true" outlineLevel="0" collapsed="false">
      <c r="A48" s="339" t="s">
        <v>397</v>
      </c>
      <c r="B48" s="340" t="s">
        <v>481</v>
      </c>
      <c r="C48" s="352" t="s">
        <v>482</v>
      </c>
      <c r="D48" s="110" t="n">
        <v>45044</v>
      </c>
      <c r="E48" s="113" t="n">
        <v>793</v>
      </c>
      <c r="F48" s="113" t="n">
        <v>1183</v>
      </c>
      <c r="G48" s="113" t="n">
        <v>44654</v>
      </c>
      <c r="H48" s="113" t="n">
        <v>22272</v>
      </c>
      <c r="I48" s="342" t="n">
        <v>49.9</v>
      </c>
      <c r="K48" s="339" t="s">
        <v>397</v>
      </c>
      <c r="L48" s="340" t="s">
        <v>483</v>
      </c>
      <c r="M48" s="352" t="s">
        <v>482</v>
      </c>
      <c r="N48" s="110" t="n">
        <v>26762</v>
      </c>
      <c r="O48" s="113" t="n">
        <v>305</v>
      </c>
      <c r="P48" s="113" t="n">
        <v>704</v>
      </c>
      <c r="Q48" s="113" t="n">
        <v>26363</v>
      </c>
      <c r="R48" s="113" t="n">
        <v>11753</v>
      </c>
      <c r="S48" s="342" t="n">
        <v>44.6</v>
      </c>
      <c r="V48" s="338"/>
      <c r="W48" s="338"/>
    </row>
    <row r="49" customFormat="false" ht="11.1" hidden="false" customHeight="true" outlineLevel="0" collapsed="false">
      <c r="A49" s="353" t="s">
        <v>401</v>
      </c>
      <c r="B49" s="354" t="s">
        <v>484</v>
      </c>
      <c r="C49" s="355" t="s">
        <v>485</v>
      </c>
      <c r="D49" s="126" t="n">
        <v>22376</v>
      </c>
      <c r="E49" s="128" t="n">
        <v>273</v>
      </c>
      <c r="F49" s="128" t="n">
        <v>407</v>
      </c>
      <c r="G49" s="128" t="n">
        <v>22242</v>
      </c>
      <c r="H49" s="128" t="n">
        <v>5949</v>
      </c>
      <c r="I49" s="356" t="n">
        <v>26.7</v>
      </c>
      <c r="K49" s="353" t="s">
        <v>401</v>
      </c>
      <c r="L49" s="354" t="s">
        <v>486</v>
      </c>
      <c r="M49" s="355" t="s">
        <v>485</v>
      </c>
      <c r="N49" s="126" t="n">
        <v>14211</v>
      </c>
      <c r="O49" s="128" t="n">
        <v>250</v>
      </c>
      <c r="P49" s="128" t="n">
        <v>378</v>
      </c>
      <c r="Q49" s="128" t="n">
        <v>14083</v>
      </c>
      <c r="R49" s="128" t="n">
        <v>3977</v>
      </c>
      <c r="S49" s="356" t="n">
        <v>28.2</v>
      </c>
      <c r="V49" s="338"/>
      <c r="W49" s="33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1" width="4.62"/>
    <col collapsed="false" customWidth="true" hidden="true" outlineLevel="0" max="2" min="2" style="271" width="10.62"/>
    <col collapsed="false" customWidth="true" hidden="false" outlineLevel="0" max="3" min="3" style="271" width="21.62"/>
    <col collapsed="false" customWidth="true" hidden="false" outlineLevel="0" max="4" min="4" style="271" width="7.12"/>
    <col collapsed="false" customWidth="true" hidden="false" outlineLevel="0" max="6" min="5" style="271" width="6.12"/>
    <col collapsed="false" customWidth="true" hidden="false" outlineLevel="0" max="8" min="7" style="271" width="7.12"/>
    <col collapsed="false" customWidth="true" hidden="false" outlineLevel="0" max="9" min="9" style="271" width="5.36"/>
    <col collapsed="false" customWidth="true" hidden="false" outlineLevel="0" max="10" min="10" style="271" width="1.25"/>
    <col collapsed="false" customWidth="true" hidden="false" outlineLevel="0" max="11" min="11" style="271" width="4.62"/>
    <col collapsed="false" customWidth="true" hidden="true" outlineLevel="0" max="12" min="12" style="271" width="10.62"/>
    <col collapsed="false" customWidth="true" hidden="false" outlineLevel="0" max="13" min="13" style="271" width="21.62"/>
    <col collapsed="false" customWidth="true" hidden="false" outlineLevel="0" max="14" min="14" style="271" width="7.12"/>
    <col collapsed="false" customWidth="true" hidden="false" outlineLevel="0" max="16" min="15" style="271" width="6.12"/>
    <col collapsed="false" customWidth="true" hidden="false" outlineLevel="0" max="18" min="17" style="271" width="7.12"/>
    <col collapsed="false" customWidth="true" hidden="false" outlineLevel="0" max="19" min="19" style="271" width="5.36"/>
    <col collapsed="false" customWidth="true" hidden="false" outlineLevel="0" max="21" min="20" style="271" width="2.99"/>
    <col collapsed="false" customWidth="false" hidden="false" outlineLevel="0" max="257" min="22" style="271" width="8.99"/>
  </cols>
  <sheetData>
    <row r="1" customFormat="false" ht="12.75" hidden="false" customHeight="true" outlineLevel="0" collapsed="false">
      <c r="R1" s="130" t="n">
        <v>45717</v>
      </c>
      <c r="S1" s="130" t="n">
        <v>45717</v>
      </c>
    </row>
    <row r="2" s="273" customFormat="true" ht="20.1" hidden="false" customHeight="true" outlineLevel="0" collapsed="false">
      <c r="A2" s="310" t="s">
        <v>411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</row>
    <row r="3" customFormat="false" ht="12.75" hidden="false" customHeight="true" outlineLevel="0" collapsed="false">
      <c r="A3" s="274" t="s">
        <v>487</v>
      </c>
      <c r="H3" s="311" t="s">
        <v>413</v>
      </c>
      <c r="I3" s="311"/>
      <c r="K3" s="274" t="s">
        <v>488</v>
      </c>
      <c r="R3" s="311" t="s">
        <v>413</v>
      </c>
      <c r="S3" s="311"/>
    </row>
    <row r="4" customFormat="false" ht="24" hidden="false" customHeight="true" outlineLevel="0" collapsed="false">
      <c r="A4" s="95" t="s">
        <v>243</v>
      </c>
      <c r="B4" s="95"/>
      <c r="C4" s="95"/>
      <c r="D4" s="313" t="s">
        <v>415</v>
      </c>
      <c r="E4" s="313" t="s">
        <v>416</v>
      </c>
      <c r="F4" s="313" t="s">
        <v>417</v>
      </c>
      <c r="G4" s="328" t="s">
        <v>418</v>
      </c>
      <c r="H4" s="329"/>
      <c r="I4" s="330"/>
      <c r="J4" s="331"/>
      <c r="K4" s="95" t="s">
        <v>243</v>
      </c>
      <c r="L4" s="95"/>
      <c r="M4" s="95"/>
      <c r="N4" s="313" t="s">
        <v>415</v>
      </c>
      <c r="O4" s="313" t="s">
        <v>416</v>
      </c>
      <c r="P4" s="313" t="s">
        <v>417</v>
      </c>
      <c r="Q4" s="328" t="s">
        <v>418</v>
      </c>
      <c r="R4" s="329"/>
      <c r="S4" s="330"/>
    </row>
    <row r="5" customFormat="false" ht="24" hidden="false" customHeight="true" outlineLevel="0" collapsed="false">
      <c r="A5" s="95"/>
      <c r="B5" s="95"/>
      <c r="C5" s="95"/>
      <c r="D5" s="313"/>
      <c r="E5" s="313"/>
      <c r="F5" s="313"/>
      <c r="G5" s="328"/>
      <c r="H5" s="332" t="s">
        <v>419</v>
      </c>
      <c r="I5" s="333" t="s">
        <v>420</v>
      </c>
      <c r="J5" s="331"/>
      <c r="K5" s="95"/>
      <c r="L5" s="95"/>
      <c r="M5" s="95"/>
      <c r="N5" s="313"/>
      <c r="O5" s="313"/>
      <c r="P5" s="313"/>
      <c r="Q5" s="328"/>
      <c r="R5" s="332" t="s">
        <v>419</v>
      </c>
      <c r="S5" s="333" t="s">
        <v>420</v>
      </c>
    </row>
    <row r="6" customFormat="false" ht="11.1" hidden="false" customHeight="true" outlineLevel="0" collapsed="false">
      <c r="A6" s="334" t="s">
        <v>251</v>
      </c>
      <c r="B6" s="317" t="s">
        <v>489</v>
      </c>
      <c r="C6" s="336" t="s">
        <v>71</v>
      </c>
      <c r="D6" s="282" t="n">
        <v>165561</v>
      </c>
      <c r="E6" s="283" t="n">
        <v>2215</v>
      </c>
      <c r="F6" s="283" t="n">
        <v>3346</v>
      </c>
      <c r="G6" s="283" t="n">
        <v>164430</v>
      </c>
      <c r="H6" s="283" t="n">
        <v>40048</v>
      </c>
      <c r="I6" s="357" t="n">
        <v>24.4</v>
      </c>
      <c r="K6" s="334" t="s">
        <v>251</v>
      </c>
      <c r="L6" s="317" t="s">
        <v>490</v>
      </c>
      <c r="M6" s="336" t="s">
        <v>71</v>
      </c>
      <c r="N6" s="282" t="n">
        <v>103980</v>
      </c>
      <c r="O6" s="283" t="n">
        <v>1380</v>
      </c>
      <c r="P6" s="283" t="n">
        <v>1664</v>
      </c>
      <c r="Q6" s="283" t="n">
        <v>103696</v>
      </c>
      <c r="R6" s="283" t="n">
        <v>23814</v>
      </c>
      <c r="S6" s="357" t="n">
        <v>23</v>
      </c>
      <c r="V6" s="338"/>
      <c r="W6" s="338"/>
    </row>
    <row r="7" customFormat="false" ht="11.1" hidden="false" customHeight="true" outlineLevel="0" collapsed="false">
      <c r="A7" s="339" t="s">
        <v>254</v>
      </c>
      <c r="B7" s="318" t="s">
        <v>491</v>
      </c>
      <c r="C7" s="341" t="s">
        <v>421</v>
      </c>
      <c r="D7" s="110" t="s">
        <v>75</v>
      </c>
      <c r="E7" s="113" t="s">
        <v>75</v>
      </c>
      <c r="F7" s="113" t="s">
        <v>75</v>
      </c>
      <c r="G7" s="113" t="s">
        <v>75</v>
      </c>
      <c r="H7" s="113" t="s">
        <v>75</v>
      </c>
      <c r="I7" s="112" t="s">
        <v>75</v>
      </c>
      <c r="K7" s="339" t="s">
        <v>254</v>
      </c>
      <c r="L7" s="318" t="s">
        <v>492</v>
      </c>
      <c r="M7" s="341" t="s">
        <v>421</v>
      </c>
      <c r="N7" s="110" t="s">
        <v>75</v>
      </c>
      <c r="O7" s="113" t="s">
        <v>75</v>
      </c>
      <c r="P7" s="113" t="s">
        <v>75</v>
      </c>
      <c r="Q7" s="113" t="s">
        <v>75</v>
      </c>
      <c r="R7" s="113" t="s">
        <v>75</v>
      </c>
      <c r="S7" s="112" t="s">
        <v>75</v>
      </c>
      <c r="V7" s="338"/>
      <c r="W7" s="338"/>
    </row>
    <row r="8" customFormat="false" ht="11.1" hidden="false" customHeight="true" outlineLevel="0" collapsed="false">
      <c r="A8" s="339" t="s">
        <v>257</v>
      </c>
      <c r="B8" s="318" t="s">
        <v>493</v>
      </c>
      <c r="C8" s="341" t="s">
        <v>76</v>
      </c>
      <c r="D8" s="110" t="n">
        <v>9296</v>
      </c>
      <c r="E8" s="113" t="n">
        <v>41</v>
      </c>
      <c r="F8" s="113" t="n">
        <v>0</v>
      </c>
      <c r="G8" s="113" t="n">
        <v>9337</v>
      </c>
      <c r="H8" s="113" t="n">
        <v>588</v>
      </c>
      <c r="I8" s="112" t="n">
        <v>6.3</v>
      </c>
      <c r="J8" s="343"/>
      <c r="K8" s="339" t="s">
        <v>257</v>
      </c>
      <c r="L8" s="318" t="s">
        <v>494</v>
      </c>
      <c r="M8" s="341" t="s">
        <v>76</v>
      </c>
      <c r="N8" s="110" t="n">
        <v>1843</v>
      </c>
      <c r="O8" s="113" t="n">
        <v>41</v>
      </c>
      <c r="P8" s="113" t="n">
        <v>0</v>
      </c>
      <c r="Q8" s="113" t="n">
        <v>1884</v>
      </c>
      <c r="R8" s="113" t="n">
        <v>82</v>
      </c>
      <c r="S8" s="112" t="n">
        <v>4.4</v>
      </c>
      <c r="V8" s="338"/>
      <c r="W8" s="338"/>
    </row>
    <row r="9" customFormat="false" ht="11.1" hidden="false" customHeight="true" outlineLevel="0" collapsed="false">
      <c r="A9" s="339" t="s">
        <v>260</v>
      </c>
      <c r="B9" s="318" t="s">
        <v>495</v>
      </c>
      <c r="C9" s="341" t="s">
        <v>78</v>
      </c>
      <c r="D9" s="110" t="n">
        <v>38033</v>
      </c>
      <c r="E9" s="113" t="n">
        <v>444</v>
      </c>
      <c r="F9" s="113" t="n">
        <v>382</v>
      </c>
      <c r="G9" s="113" t="n">
        <v>38095</v>
      </c>
      <c r="H9" s="113" t="n">
        <v>4077</v>
      </c>
      <c r="I9" s="112" t="n">
        <v>10.7</v>
      </c>
      <c r="K9" s="339" t="s">
        <v>260</v>
      </c>
      <c r="L9" s="318" t="s">
        <v>496</v>
      </c>
      <c r="M9" s="341" t="s">
        <v>78</v>
      </c>
      <c r="N9" s="110" t="n">
        <v>29974</v>
      </c>
      <c r="O9" s="113" t="n">
        <v>343</v>
      </c>
      <c r="P9" s="113" t="n">
        <v>358</v>
      </c>
      <c r="Q9" s="113" t="n">
        <v>29959</v>
      </c>
      <c r="R9" s="113" t="n">
        <v>2697</v>
      </c>
      <c r="S9" s="112" t="n">
        <v>9</v>
      </c>
      <c r="V9" s="338"/>
      <c r="W9" s="338"/>
    </row>
    <row r="10" customFormat="false" ht="11.1" hidden="false" customHeight="true" outlineLevel="0" collapsed="false">
      <c r="A10" s="339" t="s">
        <v>263</v>
      </c>
      <c r="B10" s="318" t="s">
        <v>497</v>
      </c>
      <c r="C10" s="344" t="s">
        <v>80</v>
      </c>
      <c r="D10" s="110" t="n">
        <v>633</v>
      </c>
      <c r="E10" s="113" t="n">
        <v>2</v>
      </c>
      <c r="F10" s="113" t="n">
        <v>1</v>
      </c>
      <c r="G10" s="113" t="n">
        <v>634</v>
      </c>
      <c r="H10" s="113" t="n">
        <v>22</v>
      </c>
      <c r="I10" s="112" t="n">
        <v>3.5</v>
      </c>
      <c r="K10" s="339" t="s">
        <v>263</v>
      </c>
      <c r="L10" s="318" t="s">
        <v>498</v>
      </c>
      <c r="M10" s="344" t="s">
        <v>80</v>
      </c>
      <c r="N10" s="110" t="n">
        <v>633</v>
      </c>
      <c r="O10" s="113" t="n">
        <v>2</v>
      </c>
      <c r="P10" s="113" t="n">
        <v>1</v>
      </c>
      <c r="Q10" s="113" t="n">
        <v>634</v>
      </c>
      <c r="R10" s="113" t="n">
        <v>22</v>
      </c>
      <c r="S10" s="112" t="n">
        <v>3.5</v>
      </c>
      <c r="V10" s="338"/>
      <c r="W10" s="338"/>
    </row>
    <row r="11" customFormat="false" ht="11.1" hidden="false" customHeight="true" outlineLevel="0" collapsed="false">
      <c r="A11" s="345" t="s">
        <v>266</v>
      </c>
      <c r="B11" s="319" t="s">
        <v>499</v>
      </c>
      <c r="C11" s="341" t="s">
        <v>82</v>
      </c>
      <c r="D11" s="110" t="n">
        <v>854</v>
      </c>
      <c r="E11" s="113" t="n">
        <v>0</v>
      </c>
      <c r="F11" s="113" t="n">
        <v>15</v>
      </c>
      <c r="G11" s="113" t="n">
        <v>839</v>
      </c>
      <c r="H11" s="113" t="n">
        <v>20</v>
      </c>
      <c r="I11" s="112" t="n">
        <v>2.4</v>
      </c>
      <c r="K11" s="345" t="s">
        <v>266</v>
      </c>
      <c r="L11" s="319" t="s">
        <v>500</v>
      </c>
      <c r="M11" s="341" t="s">
        <v>82</v>
      </c>
      <c r="N11" s="110" t="n">
        <v>322</v>
      </c>
      <c r="O11" s="113" t="n">
        <v>0</v>
      </c>
      <c r="P11" s="113" t="n">
        <v>3</v>
      </c>
      <c r="Q11" s="113" t="n">
        <v>319</v>
      </c>
      <c r="R11" s="113" t="n">
        <v>8</v>
      </c>
      <c r="S11" s="112" t="n">
        <v>2.5</v>
      </c>
      <c r="V11" s="338"/>
      <c r="W11" s="338"/>
    </row>
    <row r="12" customFormat="false" ht="11.1" hidden="false" customHeight="true" outlineLevel="0" collapsed="false">
      <c r="A12" s="339" t="s">
        <v>269</v>
      </c>
      <c r="B12" s="318" t="s">
        <v>501</v>
      </c>
      <c r="C12" s="341" t="s">
        <v>422</v>
      </c>
      <c r="D12" s="110" t="n">
        <v>17532</v>
      </c>
      <c r="E12" s="113" t="n">
        <v>97</v>
      </c>
      <c r="F12" s="113" t="n">
        <v>73</v>
      </c>
      <c r="G12" s="113" t="n">
        <v>17556</v>
      </c>
      <c r="H12" s="113" t="n">
        <v>1905</v>
      </c>
      <c r="I12" s="112" t="n">
        <v>10.9</v>
      </c>
      <c r="K12" s="339" t="s">
        <v>269</v>
      </c>
      <c r="L12" s="318" t="s">
        <v>502</v>
      </c>
      <c r="M12" s="341" t="s">
        <v>422</v>
      </c>
      <c r="N12" s="110" t="n">
        <v>14033</v>
      </c>
      <c r="O12" s="113" t="n">
        <v>97</v>
      </c>
      <c r="P12" s="113" t="n">
        <v>73</v>
      </c>
      <c r="Q12" s="113" t="n">
        <v>14057</v>
      </c>
      <c r="R12" s="113" t="n">
        <v>1706</v>
      </c>
      <c r="S12" s="112" t="n">
        <v>12.1</v>
      </c>
      <c r="V12" s="338"/>
      <c r="W12" s="338"/>
    </row>
    <row r="13" customFormat="false" ht="11.1" hidden="false" customHeight="true" outlineLevel="0" collapsed="false">
      <c r="A13" s="339" t="s">
        <v>272</v>
      </c>
      <c r="B13" s="318" t="s">
        <v>503</v>
      </c>
      <c r="C13" s="341" t="s">
        <v>423</v>
      </c>
      <c r="D13" s="110" t="n">
        <v>25599</v>
      </c>
      <c r="E13" s="113" t="n">
        <v>559</v>
      </c>
      <c r="F13" s="113" t="n">
        <v>1165</v>
      </c>
      <c r="G13" s="113" t="n">
        <v>24993</v>
      </c>
      <c r="H13" s="113" t="n">
        <v>8956</v>
      </c>
      <c r="I13" s="112" t="n">
        <v>35.8</v>
      </c>
      <c r="K13" s="339" t="s">
        <v>272</v>
      </c>
      <c r="L13" s="318" t="s">
        <v>504</v>
      </c>
      <c r="M13" s="341" t="s">
        <v>423</v>
      </c>
      <c r="N13" s="110" t="n">
        <v>10314</v>
      </c>
      <c r="O13" s="113" t="n">
        <v>83</v>
      </c>
      <c r="P13" s="113" t="n">
        <v>180</v>
      </c>
      <c r="Q13" s="113" t="n">
        <v>10217</v>
      </c>
      <c r="R13" s="113" t="n">
        <v>4816</v>
      </c>
      <c r="S13" s="112" t="n">
        <v>47.1</v>
      </c>
      <c r="V13" s="338"/>
      <c r="W13" s="338"/>
    </row>
    <row r="14" customFormat="false" ht="11.1" hidden="false" customHeight="true" outlineLevel="0" collapsed="false">
      <c r="A14" s="339" t="s">
        <v>275</v>
      </c>
      <c r="B14" s="318" t="s">
        <v>505</v>
      </c>
      <c r="C14" s="341" t="s">
        <v>424</v>
      </c>
      <c r="D14" s="110" t="n">
        <v>3552</v>
      </c>
      <c r="E14" s="113" t="n">
        <v>27</v>
      </c>
      <c r="F14" s="113" t="n">
        <v>109</v>
      </c>
      <c r="G14" s="113" t="n">
        <v>3470</v>
      </c>
      <c r="H14" s="113" t="n">
        <v>117</v>
      </c>
      <c r="I14" s="112" t="n">
        <v>3.4</v>
      </c>
      <c r="K14" s="339" t="s">
        <v>275</v>
      </c>
      <c r="L14" s="318" t="s">
        <v>506</v>
      </c>
      <c r="M14" s="341" t="s">
        <v>424</v>
      </c>
      <c r="N14" s="110" t="n">
        <v>1891</v>
      </c>
      <c r="O14" s="113" t="n">
        <v>27</v>
      </c>
      <c r="P14" s="113" t="n">
        <v>37</v>
      </c>
      <c r="Q14" s="113" t="n">
        <v>1881</v>
      </c>
      <c r="R14" s="113" t="n">
        <v>45</v>
      </c>
      <c r="S14" s="112" t="n">
        <v>2.4</v>
      </c>
      <c r="V14" s="338"/>
      <c r="W14" s="338"/>
    </row>
    <row r="15" customFormat="false" ht="11.1" hidden="false" customHeight="true" outlineLevel="0" collapsed="false">
      <c r="A15" s="339" t="s">
        <v>278</v>
      </c>
      <c r="B15" s="318" t="s">
        <v>507</v>
      </c>
      <c r="C15" s="341" t="s">
        <v>425</v>
      </c>
      <c r="D15" s="110" t="n">
        <v>2942</v>
      </c>
      <c r="E15" s="113" t="n">
        <v>37</v>
      </c>
      <c r="F15" s="113" t="n">
        <v>21</v>
      </c>
      <c r="G15" s="113" t="n">
        <v>2958</v>
      </c>
      <c r="H15" s="113" t="n">
        <v>539</v>
      </c>
      <c r="I15" s="112" t="n">
        <v>18.2</v>
      </c>
      <c r="K15" s="339" t="s">
        <v>278</v>
      </c>
      <c r="L15" s="318" t="s">
        <v>508</v>
      </c>
      <c r="M15" s="341" t="s">
        <v>425</v>
      </c>
      <c r="N15" s="110" t="n">
        <v>1202</v>
      </c>
      <c r="O15" s="113" t="n">
        <v>37</v>
      </c>
      <c r="P15" s="113" t="n">
        <v>21</v>
      </c>
      <c r="Q15" s="113" t="n">
        <v>1218</v>
      </c>
      <c r="R15" s="113" t="n">
        <v>539</v>
      </c>
      <c r="S15" s="112" t="n">
        <v>44.3</v>
      </c>
      <c r="V15" s="338"/>
      <c r="W15" s="338"/>
    </row>
    <row r="16" customFormat="false" ht="11.1" hidden="false" customHeight="true" outlineLevel="0" collapsed="false">
      <c r="A16" s="339" t="s">
        <v>281</v>
      </c>
      <c r="B16" s="318" t="s">
        <v>509</v>
      </c>
      <c r="C16" s="344" t="s">
        <v>426</v>
      </c>
      <c r="D16" s="110" t="n">
        <v>3589</v>
      </c>
      <c r="E16" s="113" t="n">
        <v>15</v>
      </c>
      <c r="F16" s="113" t="n">
        <v>109</v>
      </c>
      <c r="G16" s="113" t="n">
        <v>3495</v>
      </c>
      <c r="H16" s="113" t="n">
        <v>205</v>
      </c>
      <c r="I16" s="112" t="n">
        <v>5.9</v>
      </c>
      <c r="K16" s="339" t="s">
        <v>281</v>
      </c>
      <c r="L16" s="318" t="s">
        <v>510</v>
      </c>
      <c r="M16" s="344" t="s">
        <v>426</v>
      </c>
      <c r="N16" s="110" t="n">
        <v>1660</v>
      </c>
      <c r="O16" s="113" t="n">
        <v>15</v>
      </c>
      <c r="P16" s="113" t="n">
        <v>1</v>
      </c>
      <c r="Q16" s="113" t="n">
        <v>1674</v>
      </c>
      <c r="R16" s="113" t="n">
        <v>91</v>
      </c>
      <c r="S16" s="112" t="n">
        <v>5.4</v>
      </c>
      <c r="V16" s="338"/>
      <c r="W16" s="338"/>
    </row>
    <row r="17" customFormat="false" ht="11.1" hidden="false" customHeight="true" outlineLevel="0" collapsed="false">
      <c r="A17" s="339" t="s">
        <v>283</v>
      </c>
      <c r="B17" s="318" t="s">
        <v>511</v>
      </c>
      <c r="C17" s="344" t="s">
        <v>427</v>
      </c>
      <c r="D17" s="110" t="n">
        <v>13076</v>
      </c>
      <c r="E17" s="113" t="n">
        <v>470</v>
      </c>
      <c r="F17" s="113" t="n">
        <v>670</v>
      </c>
      <c r="G17" s="113" t="n">
        <v>12876</v>
      </c>
      <c r="H17" s="113" t="n">
        <v>9027</v>
      </c>
      <c r="I17" s="112" t="n">
        <v>70.1</v>
      </c>
      <c r="K17" s="339" t="s">
        <v>283</v>
      </c>
      <c r="L17" s="318" t="s">
        <v>512</v>
      </c>
      <c r="M17" s="344" t="s">
        <v>427</v>
      </c>
      <c r="N17" s="110" t="n">
        <v>6316</v>
      </c>
      <c r="O17" s="113" t="n">
        <v>334</v>
      </c>
      <c r="P17" s="113" t="n">
        <v>348</v>
      </c>
      <c r="Q17" s="113" t="n">
        <v>6302</v>
      </c>
      <c r="R17" s="113" t="n">
        <v>4135</v>
      </c>
      <c r="S17" s="112" t="n">
        <v>65.6</v>
      </c>
      <c r="V17" s="338"/>
      <c r="W17" s="338"/>
    </row>
    <row r="18" customFormat="false" ht="11.1" hidden="false" customHeight="true" outlineLevel="0" collapsed="false">
      <c r="A18" s="339" t="s">
        <v>286</v>
      </c>
      <c r="B18" s="318" t="s">
        <v>513</v>
      </c>
      <c r="C18" s="344" t="s">
        <v>428</v>
      </c>
      <c r="D18" s="110" t="n">
        <v>4236</v>
      </c>
      <c r="E18" s="113" t="n">
        <v>54</v>
      </c>
      <c r="F18" s="113" t="n">
        <v>188</v>
      </c>
      <c r="G18" s="113" t="n">
        <v>4102</v>
      </c>
      <c r="H18" s="113" t="n">
        <v>2265</v>
      </c>
      <c r="I18" s="112" t="n">
        <v>55.2</v>
      </c>
      <c r="K18" s="339" t="s">
        <v>286</v>
      </c>
      <c r="L18" s="318" t="s">
        <v>514</v>
      </c>
      <c r="M18" s="344" t="s">
        <v>428</v>
      </c>
      <c r="N18" s="110" t="n">
        <v>2820</v>
      </c>
      <c r="O18" s="113" t="n">
        <v>54</v>
      </c>
      <c r="P18" s="113" t="n">
        <v>58</v>
      </c>
      <c r="Q18" s="113" t="n">
        <v>2816</v>
      </c>
      <c r="R18" s="113" t="n">
        <v>1715</v>
      </c>
      <c r="S18" s="112" t="n">
        <v>60.9</v>
      </c>
      <c r="V18" s="338"/>
      <c r="W18" s="338"/>
    </row>
    <row r="19" customFormat="false" ht="11.1" hidden="false" customHeight="true" outlineLevel="0" collapsed="false">
      <c r="A19" s="339" t="s">
        <v>289</v>
      </c>
      <c r="B19" s="318" t="s">
        <v>515</v>
      </c>
      <c r="C19" s="341" t="s">
        <v>429</v>
      </c>
      <c r="D19" s="110" t="n">
        <v>12087</v>
      </c>
      <c r="E19" s="113" t="n">
        <v>1</v>
      </c>
      <c r="F19" s="113" t="n">
        <v>49</v>
      </c>
      <c r="G19" s="113" t="n">
        <v>12039</v>
      </c>
      <c r="H19" s="113" t="n">
        <v>4035</v>
      </c>
      <c r="I19" s="112" t="n">
        <v>33.5</v>
      </c>
      <c r="K19" s="339" t="s">
        <v>289</v>
      </c>
      <c r="L19" s="318" t="s">
        <v>516</v>
      </c>
      <c r="M19" s="341" t="s">
        <v>429</v>
      </c>
      <c r="N19" s="110" t="n">
        <v>8617</v>
      </c>
      <c r="O19" s="113" t="n">
        <v>1</v>
      </c>
      <c r="P19" s="113" t="n">
        <v>49</v>
      </c>
      <c r="Q19" s="113" t="n">
        <v>8569</v>
      </c>
      <c r="R19" s="113" t="n">
        <v>2022</v>
      </c>
      <c r="S19" s="112" t="n">
        <v>23.6</v>
      </c>
      <c r="V19" s="338"/>
      <c r="W19" s="338"/>
    </row>
    <row r="20" customFormat="false" ht="11.1" hidden="false" customHeight="true" outlineLevel="0" collapsed="false">
      <c r="A20" s="339" t="s">
        <v>292</v>
      </c>
      <c r="B20" s="318" t="s">
        <v>517</v>
      </c>
      <c r="C20" s="341" t="s">
        <v>430</v>
      </c>
      <c r="D20" s="110" t="n">
        <v>19216</v>
      </c>
      <c r="E20" s="113" t="n">
        <v>312</v>
      </c>
      <c r="F20" s="113" t="n">
        <v>317</v>
      </c>
      <c r="G20" s="113" t="n">
        <v>19211</v>
      </c>
      <c r="H20" s="113" t="n">
        <v>5909</v>
      </c>
      <c r="I20" s="112" t="n">
        <v>30.8</v>
      </c>
      <c r="K20" s="339" t="s">
        <v>292</v>
      </c>
      <c r="L20" s="318" t="s">
        <v>518</v>
      </c>
      <c r="M20" s="341" t="s">
        <v>430</v>
      </c>
      <c r="N20" s="110" t="n">
        <v>15297</v>
      </c>
      <c r="O20" s="113" t="n">
        <v>213</v>
      </c>
      <c r="P20" s="113" t="n">
        <v>317</v>
      </c>
      <c r="Q20" s="113" t="n">
        <v>15193</v>
      </c>
      <c r="R20" s="113" t="n">
        <v>4439</v>
      </c>
      <c r="S20" s="112" t="n">
        <v>29.2</v>
      </c>
      <c r="V20" s="338"/>
      <c r="W20" s="338"/>
    </row>
    <row r="21" customFormat="false" ht="11.1" hidden="false" customHeight="true" outlineLevel="0" collapsed="false">
      <c r="A21" s="339" t="s">
        <v>295</v>
      </c>
      <c r="B21" s="318" t="s">
        <v>519</v>
      </c>
      <c r="C21" s="341" t="s">
        <v>102</v>
      </c>
      <c r="D21" s="110" t="n">
        <v>1854</v>
      </c>
      <c r="E21" s="113" t="n">
        <v>2</v>
      </c>
      <c r="F21" s="113" t="n">
        <v>46</v>
      </c>
      <c r="G21" s="113" t="n">
        <v>1810</v>
      </c>
      <c r="H21" s="113" t="n">
        <v>145</v>
      </c>
      <c r="I21" s="112" t="n">
        <v>8</v>
      </c>
      <c r="J21" s="347"/>
      <c r="K21" s="339" t="s">
        <v>295</v>
      </c>
      <c r="L21" s="318" t="s">
        <v>520</v>
      </c>
      <c r="M21" s="341" t="s">
        <v>102</v>
      </c>
      <c r="N21" s="110" t="n">
        <v>1592</v>
      </c>
      <c r="O21" s="113" t="n">
        <v>2</v>
      </c>
      <c r="P21" s="113" t="n">
        <v>46</v>
      </c>
      <c r="Q21" s="113" t="n">
        <v>1548</v>
      </c>
      <c r="R21" s="113" t="n">
        <v>136</v>
      </c>
      <c r="S21" s="112" t="n">
        <v>8.8</v>
      </c>
      <c r="V21" s="338"/>
      <c r="W21" s="338"/>
    </row>
    <row r="22" customFormat="false" ht="11.1" hidden="false" customHeight="true" outlineLevel="0" collapsed="false">
      <c r="A22" s="348" t="s">
        <v>298</v>
      </c>
      <c r="B22" s="323" t="s">
        <v>521</v>
      </c>
      <c r="C22" s="350" t="s">
        <v>104</v>
      </c>
      <c r="D22" s="295" t="n">
        <v>13062</v>
      </c>
      <c r="E22" s="296" t="n">
        <v>154</v>
      </c>
      <c r="F22" s="296" t="n">
        <v>201</v>
      </c>
      <c r="G22" s="296" t="n">
        <v>13015</v>
      </c>
      <c r="H22" s="296" t="n">
        <v>2238</v>
      </c>
      <c r="I22" s="358" t="n">
        <v>17.2</v>
      </c>
      <c r="K22" s="348" t="s">
        <v>298</v>
      </c>
      <c r="L22" s="323" t="s">
        <v>522</v>
      </c>
      <c r="M22" s="350" t="s">
        <v>104</v>
      </c>
      <c r="N22" s="295" t="n">
        <v>7466</v>
      </c>
      <c r="O22" s="296" t="n">
        <v>131</v>
      </c>
      <c r="P22" s="296" t="n">
        <v>172</v>
      </c>
      <c r="Q22" s="296" t="n">
        <v>7425</v>
      </c>
      <c r="R22" s="296" t="n">
        <v>1361</v>
      </c>
      <c r="S22" s="358" t="n">
        <v>18.3</v>
      </c>
      <c r="V22" s="338"/>
      <c r="W22" s="338"/>
    </row>
    <row r="23" customFormat="false" ht="3.95" hidden="false" customHeight="true" outlineLevel="0" collapsed="false">
      <c r="A23" s="339"/>
      <c r="B23" s="318"/>
      <c r="C23" s="352"/>
      <c r="D23" s="110"/>
      <c r="E23" s="113"/>
      <c r="F23" s="113"/>
      <c r="G23" s="113"/>
      <c r="H23" s="113"/>
      <c r="I23" s="112"/>
      <c r="K23" s="339"/>
      <c r="L23" s="318"/>
      <c r="M23" s="352"/>
      <c r="N23" s="110"/>
      <c r="O23" s="113"/>
      <c r="P23" s="113"/>
      <c r="Q23" s="113"/>
      <c r="R23" s="113"/>
      <c r="S23" s="112"/>
      <c r="V23" s="338"/>
      <c r="W23" s="338"/>
    </row>
    <row r="24" customFormat="false" ht="11.1" hidden="false" customHeight="true" outlineLevel="0" collapsed="false">
      <c r="A24" s="339" t="s">
        <v>301</v>
      </c>
      <c r="B24" s="318" t="s">
        <v>523</v>
      </c>
      <c r="C24" s="341" t="s">
        <v>303</v>
      </c>
      <c r="D24" s="110" t="n">
        <v>4776</v>
      </c>
      <c r="E24" s="113" t="n">
        <v>39</v>
      </c>
      <c r="F24" s="113" t="n">
        <v>54</v>
      </c>
      <c r="G24" s="113" t="n">
        <v>4761</v>
      </c>
      <c r="H24" s="113" t="n">
        <v>923</v>
      </c>
      <c r="I24" s="112" t="n">
        <v>19.4</v>
      </c>
      <c r="K24" s="339" t="s">
        <v>301</v>
      </c>
      <c r="L24" s="318" t="s">
        <v>524</v>
      </c>
      <c r="M24" s="341" t="s">
        <v>303</v>
      </c>
      <c r="N24" s="110" t="n">
        <v>4415</v>
      </c>
      <c r="O24" s="113" t="n">
        <v>39</v>
      </c>
      <c r="P24" s="113" t="n">
        <v>54</v>
      </c>
      <c r="Q24" s="113" t="n">
        <v>4400</v>
      </c>
      <c r="R24" s="113" t="n">
        <v>848</v>
      </c>
      <c r="S24" s="112" t="n">
        <v>19.3</v>
      </c>
      <c r="V24" s="338"/>
      <c r="W24" s="338"/>
    </row>
    <row r="25" customFormat="false" ht="11.1" hidden="false" customHeight="true" outlineLevel="0" collapsed="false">
      <c r="A25" s="339" t="s">
        <v>305</v>
      </c>
      <c r="B25" s="318" t="s">
        <v>525</v>
      </c>
      <c r="C25" s="341" t="s">
        <v>307</v>
      </c>
      <c r="D25" s="110" t="n">
        <v>1620</v>
      </c>
      <c r="E25" s="113" t="n">
        <v>26</v>
      </c>
      <c r="F25" s="113" t="n">
        <v>5</v>
      </c>
      <c r="G25" s="113" t="n">
        <v>1641</v>
      </c>
      <c r="H25" s="113" t="n">
        <v>201</v>
      </c>
      <c r="I25" s="112" t="n">
        <v>12.2</v>
      </c>
      <c r="K25" s="339" t="s">
        <v>305</v>
      </c>
      <c r="L25" s="318" t="s">
        <v>526</v>
      </c>
      <c r="M25" s="341" t="s">
        <v>307</v>
      </c>
      <c r="N25" s="110" t="n">
        <v>1060</v>
      </c>
      <c r="O25" s="113" t="n">
        <v>6</v>
      </c>
      <c r="P25" s="113" t="n">
        <v>5</v>
      </c>
      <c r="Q25" s="113" t="n">
        <v>1061</v>
      </c>
      <c r="R25" s="113" t="n">
        <v>17</v>
      </c>
      <c r="S25" s="112" t="n">
        <v>1.6</v>
      </c>
      <c r="V25" s="338"/>
      <c r="W25" s="338"/>
    </row>
    <row r="26" customFormat="false" ht="11.1" hidden="false" customHeight="true" outlineLevel="0" collapsed="false">
      <c r="A26" s="339" t="s">
        <v>309</v>
      </c>
      <c r="B26" s="318" t="s">
        <v>527</v>
      </c>
      <c r="C26" s="341" t="s">
        <v>311</v>
      </c>
      <c r="D26" s="110" t="n">
        <v>1067</v>
      </c>
      <c r="E26" s="113" t="n">
        <v>19</v>
      </c>
      <c r="F26" s="113" t="n">
        <v>6</v>
      </c>
      <c r="G26" s="113" t="n">
        <v>1080</v>
      </c>
      <c r="H26" s="113" t="n">
        <v>140</v>
      </c>
      <c r="I26" s="112" t="n">
        <v>13</v>
      </c>
      <c r="K26" s="339" t="s">
        <v>309</v>
      </c>
      <c r="L26" s="318" t="s">
        <v>528</v>
      </c>
      <c r="M26" s="341" t="s">
        <v>311</v>
      </c>
      <c r="N26" s="110" t="n">
        <v>369</v>
      </c>
      <c r="O26" s="113" t="n">
        <v>4</v>
      </c>
      <c r="P26" s="113" t="n">
        <v>6</v>
      </c>
      <c r="Q26" s="113" t="n">
        <v>367</v>
      </c>
      <c r="R26" s="113" t="n">
        <v>19</v>
      </c>
      <c r="S26" s="112" t="n">
        <v>5.2</v>
      </c>
      <c r="V26" s="338"/>
      <c r="W26" s="338"/>
    </row>
    <row r="27" customFormat="false" ht="11.1" hidden="false" customHeight="true" outlineLevel="0" collapsed="false">
      <c r="A27" s="339" t="s">
        <v>313</v>
      </c>
      <c r="B27" s="318" t="s">
        <v>529</v>
      </c>
      <c r="C27" s="341" t="s">
        <v>315</v>
      </c>
      <c r="D27" s="110" t="n">
        <v>1310</v>
      </c>
      <c r="E27" s="113" t="n">
        <v>12</v>
      </c>
      <c r="F27" s="113" t="n">
        <v>10</v>
      </c>
      <c r="G27" s="113" t="n">
        <v>1312</v>
      </c>
      <c r="H27" s="113" t="n">
        <v>134</v>
      </c>
      <c r="I27" s="112" t="n">
        <v>10.2</v>
      </c>
      <c r="K27" s="339" t="s">
        <v>313</v>
      </c>
      <c r="L27" s="318" t="s">
        <v>530</v>
      </c>
      <c r="M27" s="341" t="s">
        <v>315</v>
      </c>
      <c r="N27" s="110" t="n">
        <v>1131</v>
      </c>
      <c r="O27" s="113" t="n">
        <v>12</v>
      </c>
      <c r="P27" s="113" t="n">
        <v>10</v>
      </c>
      <c r="Q27" s="113" t="n">
        <v>1133</v>
      </c>
      <c r="R27" s="113" t="n">
        <v>74</v>
      </c>
      <c r="S27" s="112" t="n">
        <v>6.5</v>
      </c>
      <c r="V27" s="338"/>
      <c r="W27" s="338"/>
    </row>
    <row r="28" customFormat="false" ht="11.1" hidden="false" customHeight="true" outlineLevel="0" collapsed="false">
      <c r="A28" s="339" t="s">
        <v>317</v>
      </c>
      <c r="B28" s="318" t="s">
        <v>531</v>
      </c>
      <c r="C28" s="341" t="s">
        <v>319</v>
      </c>
      <c r="D28" s="110" t="n">
        <v>1768</v>
      </c>
      <c r="E28" s="113" t="n">
        <v>0</v>
      </c>
      <c r="F28" s="113" t="n">
        <v>2</v>
      </c>
      <c r="G28" s="113" t="n">
        <v>1766</v>
      </c>
      <c r="H28" s="113" t="n">
        <v>135</v>
      </c>
      <c r="I28" s="112" t="n">
        <v>7.6</v>
      </c>
      <c r="K28" s="339" t="s">
        <v>317</v>
      </c>
      <c r="L28" s="318" t="s">
        <v>532</v>
      </c>
      <c r="M28" s="341" t="s">
        <v>319</v>
      </c>
      <c r="N28" s="110" t="n">
        <v>1359</v>
      </c>
      <c r="O28" s="113" t="n">
        <v>0</v>
      </c>
      <c r="P28" s="113" t="n">
        <v>2</v>
      </c>
      <c r="Q28" s="113" t="n">
        <v>1357</v>
      </c>
      <c r="R28" s="113" t="n">
        <v>53</v>
      </c>
      <c r="S28" s="112" t="n">
        <v>3.9</v>
      </c>
      <c r="V28" s="338"/>
      <c r="W28" s="338"/>
    </row>
    <row r="29" customFormat="false" ht="11.1" hidden="false" customHeight="true" outlineLevel="0" collapsed="false">
      <c r="A29" s="339" t="s">
        <v>321</v>
      </c>
      <c r="B29" s="318" t="s">
        <v>533</v>
      </c>
      <c r="C29" s="341" t="s">
        <v>323</v>
      </c>
      <c r="D29" s="110" t="n">
        <v>1730</v>
      </c>
      <c r="E29" s="113" t="n">
        <v>36</v>
      </c>
      <c r="F29" s="113" t="n">
        <v>18</v>
      </c>
      <c r="G29" s="113" t="n">
        <v>1748</v>
      </c>
      <c r="H29" s="113" t="n">
        <v>84</v>
      </c>
      <c r="I29" s="112" t="n">
        <v>4.8</v>
      </c>
      <c r="K29" s="339" t="s">
        <v>321</v>
      </c>
      <c r="L29" s="318" t="s">
        <v>534</v>
      </c>
      <c r="M29" s="341" t="s">
        <v>323</v>
      </c>
      <c r="N29" s="110" t="n">
        <v>1730</v>
      </c>
      <c r="O29" s="113" t="n">
        <v>36</v>
      </c>
      <c r="P29" s="113" t="n">
        <v>18</v>
      </c>
      <c r="Q29" s="113" t="n">
        <v>1748</v>
      </c>
      <c r="R29" s="113" t="n">
        <v>84</v>
      </c>
      <c r="S29" s="112" t="n">
        <v>4.8</v>
      </c>
      <c r="V29" s="338"/>
      <c r="W29" s="338"/>
    </row>
    <row r="30" customFormat="false" ht="11.1" hidden="false" customHeight="true" outlineLevel="0" collapsed="false">
      <c r="A30" s="339" t="s">
        <v>325</v>
      </c>
      <c r="B30" s="318" t="s">
        <v>535</v>
      </c>
      <c r="C30" s="341" t="s">
        <v>327</v>
      </c>
      <c r="D30" s="110" t="n">
        <v>4647</v>
      </c>
      <c r="E30" s="113" t="n">
        <v>7</v>
      </c>
      <c r="F30" s="113" t="n">
        <v>8</v>
      </c>
      <c r="G30" s="113" t="n">
        <v>4646</v>
      </c>
      <c r="H30" s="113" t="n">
        <v>817</v>
      </c>
      <c r="I30" s="112" t="n">
        <v>17.6</v>
      </c>
      <c r="K30" s="339" t="s">
        <v>325</v>
      </c>
      <c r="L30" s="318" t="s">
        <v>536</v>
      </c>
      <c r="M30" s="341" t="s">
        <v>327</v>
      </c>
      <c r="N30" s="110" t="n">
        <v>3216</v>
      </c>
      <c r="O30" s="113" t="n">
        <v>7</v>
      </c>
      <c r="P30" s="113" t="n">
        <v>8</v>
      </c>
      <c r="Q30" s="113" t="n">
        <v>3215</v>
      </c>
      <c r="R30" s="113" t="n">
        <v>258</v>
      </c>
      <c r="S30" s="112" t="n">
        <v>8</v>
      </c>
      <c r="V30" s="338"/>
      <c r="W30" s="338"/>
    </row>
    <row r="31" customFormat="false" ht="11.1" hidden="false" customHeight="true" outlineLevel="0" collapsed="false">
      <c r="A31" s="339" t="s">
        <v>329</v>
      </c>
      <c r="B31" s="318" t="s">
        <v>537</v>
      </c>
      <c r="C31" s="341" t="s">
        <v>331</v>
      </c>
      <c r="D31" s="110" t="n">
        <v>1235</v>
      </c>
      <c r="E31" s="113" t="n">
        <v>17</v>
      </c>
      <c r="F31" s="113" t="n">
        <v>9</v>
      </c>
      <c r="G31" s="113" t="n">
        <v>1243</v>
      </c>
      <c r="H31" s="113" t="n">
        <v>129</v>
      </c>
      <c r="I31" s="112" t="n">
        <v>10.4</v>
      </c>
      <c r="K31" s="339" t="s">
        <v>329</v>
      </c>
      <c r="L31" s="318" t="s">
        <v>538</v>
      </c>
      <c r="M31" s="341" t="s">
        <v>331</v>
      </c>
      <c r="N31" s="110" t="s">
        <v>231</v>
      </c>
      <c r="O31" s="113" t="s">
        <v>231</v>
      </c>
      <c r="P31" s="113" t="s">
        <v>231</v>
      </c>
      <c r="Q31" s="113" t="s">
        <v>231</v>
      </c>
      <c r="R31" s="113" t="s">
        <v>231</v>
      </c>
      <c r="S31" s="112" t="s">
        <v>231</v>
      </c>
      <c r="V31" s="338"/>
      <c r="W31" s="338"/>
    </row>
    <row r="32" customFormat="false" ht="11.1" hidden="false" customHeight="true" outlineLevel="0" collapsed="false">
      <c r="A32" s="339" t="s">
        <v>333</v>
      </c>
      <c r="B32" s="318" t="s">
        <v>539</v>
      </c>
      <c r="C32" s="341" t="s">
        <v>335</v>
      </c>
      <c r="D32" s="110" t="n">
        <v>901</v>
      </c>
      <c r="E32" s="113" t="n">
        <v>0</v>
      </c>
      <c r="F32" s="113" t="n">
        <v>0</v>
      </c>
      <c r="G32" s="113" t="n">
        <v>901</v>
      </c>
      <c r="H32" s="113" t="n">
        <v>62</v>
      </c>
      <c r="I32" s="112" t="n">
        <v>6.9</v>
      </c>
      <c r="K32" s="339" t="s">
        <v>333</v>
      </c>
      <c r="L32" s="318" t="s">
        <v>540</v>
      </c>
      <c r="M32" s="341" t="s">
        <v>335</v>
      </c>
      <c r="N32" s="110" t="s">
        <v>231</v>
      </c>
      <c r="O32" s="113" t="s">
        <v>231</v>
      </c>
      <c r="P32" s="113" t="s">
        <v>231</v>
      </c>
      <c r="Q32" s="113" t="s">
        <v>231</v>
      </c>
      <c r="R32" s="113" t="s">
        <v>231</v>
      </c>
      <c r="S32" s="112" t="s">
        <v>231</v>
      </c>
      <c r="V32" s="338"/>
      <c r="W32" s="338"/>
    </row>
    <row r="33" customFormat="false" ht="11.1" hidden="false" customHeight="true" outlineLevel="0" collapsed="false">
      <c r="A33" s="339" t="s">
        <v>337</v>
      </c>
      <c r="B33" s="318" t="s">
        <v>541</v>
      </c>
      <c r="C33" s="341" t="s">
        <v>339</v>
      </c>
      <c r="D33" s="110" t="n">
        <v>480</v>
      </c>
      <c r="E33" s="113" t="n">
        <v>9</v>
      </c>
      <c r="F33" s="113" t="n">
        <v>3</v>
      </c>
      <c r="G33" s="113" t="n">
        <v>486</v>
      </c>
      <c r="H33" s="113" t="n">
        <v>0</v>
      </c>
      <c r="I33" s="112" t="n">
        <v>0</v>
      </c>
      <c r="K33" s="339" t="s">
        <v>337</v>
      </c>
      <c r="L33" s="318" t="s">
        <v>542</v>
      </c>
      <c r="M33" s="341" t="s">
        <v>339</v>
      </c>
      <c r="N33" s="110" t="s">
        <v>231</v>
      </c>
      <c r="O33" s="113" t="s">
        <v>231</v>
      </c>
      <c r="P33" s="113" t="s">
        <v>231</v>
      </c>
      <c r="Q33" s="113" t="s">
        <v>231</v>
      </c>
      <c r="R33" s="113" t="s">
        <v>231</v>
      </c>
      <c r="S33" s="112" t="s">
        <v>231</v>
      </c>
      <c r="V33" s="338"/>
      <c r="W33" s="338"/>
    </row>
    <row r="34" customFormat="false" ht="11.1" hidden="false" customHeight="true" outlineLevel="0" collapsed="false">
      <c r="A34" s="339" t="s">
        <v>341</v>
      </c>
      <c r="B34" s="318" t="s">
        <v>543</v>
      </c>
      <c r="C34" s="341" t="s">
        <v>343</v>
      </c>
      <c r="D34" s="110" t="n">
        <v>2707</v>
      </c>
      <c r="E34" s="113" t="n">
        <v>196</v>
      </c>
      <c r="F34" s="113" t="n">
        <v>23</v>
      </c>
      <c r="G34" s="113" t="n">
        <v>2880</v>
      </c>
      <c r="H34" s="113" t="n">
        <v>875</v>
      </c>
      <c r="I34" s="112" t="n">
        <v>30.4</v>
      </c>
      <c r="K34" s="339" t="s">
        <v>341</v>
      </c>
      <c r="L34" s="318" t="s">
        <v>544</v>
      </c>
      <c r="M34" s="341" t="s">
        <v>343</v>
      </c>
      <c r="N34" s="110" t="n">
        <v>1651</v>
      </c>
      <c r="O34" s="113" t="n">
        <v>149</v>
      </c>
      <c r="P34" s="113" t="n">
        <v>23</v>
      </c>
      <c r="Q34" s="113" t="n">
        <v>1777</v>
      </c>
      <c r="R34" s="113" t="n">
        <v>828</v>
      </c>
      <c r="S34" s="112" t="n">
        <v>46.6</v>
      </c>
      <c r="V34" s="338"/>
      <c r="W34" s="338"/>
    </row>
    <row r="35" customFormat="false" ht="11.1" hidden="false" customHeight="true" outlineLevel="0" collapsed="false">
      <c r="A35" s="339" t="s">
        <v>345</v>
      </c>
      <c r="B35" s="318" t="s">
        <v>545</v>
      </c>
      <c r="C35" s="341" t="s">
        <v>347</v>
      </c>
      <c r="D35" s="110" t="n">
        <v>1879</v>
      </c>
      <c r="E35" s="113" t="n">
        <v>17</v>
      </c>
      <c r="F35" s="113" t="n">
        <v>11</v>
      </c>
      <c r="G35" s="113" t="n">
        <v>1885</v>
      </c>
      <c r="H35" s="113" t="n">
        <v>116</v>
      </c>
      <c r="I35" s="112" t="n">
        <v>6.2</v>
      </c>
      <c r="K35" s="339" t="s">
        <v>345</v>
      </c>
      <c r="L35" s="318" t="s">
        <v>546</v>
      </c>
      <c r="M35" s="341" t="s">
        <v>347</v>
      </c>
      <c r="N35" s="110" t="n">
        <v>1116</v>
      </c>
      <c r="O35" s="113" t="n">
        <v>17</v>
      </c>
      <c r="P35" s="113" t="n">
        <v>11</v>
      </c>
      <c r="Q35" s="113" t="n">
        <v>1122</v>
      </c>
      <c r="R35" s="113" t="n">
        <v>76</v>
      </c>
      <c r="S35" s="112" t="n">
        <v>6.8</v>
      </c>
      <c r="V35" s="338"/>
      <c r="W35" s="338"/>
    </row>
    <row r="36" customFormat="false" ht="11.1" hidden="false" customHeight="true" outlineLevel="0" collapsed="false">
      <c r="A36" s="339" t="s">
        <v>349</v>
      </c>
      <c r="B36" s="318" t="s">
        <v>547</v>
      </c>
      <c r="C36" s="341" t="s">
        <v>351</v>
      </c>
      <c r="D36" s="110" t="n">
        <v>3826</v>
      </c>
      <c r="E36" s="113" t="n">
        <v>18</v>
      </c>
      <c r="F36" s="113" t="n">
        <v>23</v>
      </c>
      <c r="G36" s="113" t="n">
        <v>3821</v>
      </c>
      <c r="H36" s="113" t="n">
        <v>147</v>
      </c>
      <c r="I36" s="112" t="n">
        <v>3.8</v>
      </c>
      <c r="K36" s="339" t="s">
        <v>349</v>
      </c>
      <c r="L36" s="318" t="s">
        <v>548</v>
      </c>
      <c r="M36" s="341" t="s">
        <v>351</v>
      </c>
      <c r="N36" s="110" t="n">
        <v>3235</v>
      </c>
      <c r="O36" s="113" t="n">
        <v>2</v>
      </c>
      <c r="P36" s="113" t="n">
        <v>2</v>
      </c>
      <c r="Q36" s="113" t="n">
        <v>3235</v>
      </c>
      <c r="R36" s="113" t="n">
        <v>132</v>
      </c>
      <c r="S36" s="112" t="n">
        <v>4.1</v>
      </c>
      <c r="V36" s="338"/>
      <c r="W36" s="338"/>
    </row>
    <row r="37" customFormat="false" ht="11.1" hidden="false" customHeight="true" outlineLevel="0" collapsed="false">
      <c r="A37" s="339" t="s">
        <v>353</v>
      </c>
      <c r="B37" s="318" t="s">
        <v>549</v>
      </c>
      <c r="C37" s="341" t="s">
        <v>355</v>
      </c>
      <c r="D37" s="110" t="n">
        <v>3253</v>
      </c>
      <c r="E37" s="113" t="n">
        <v>5</v>
      </c>
      <c r="F37" s="113" t="n">
        <v>171</v>
      </c>
      <c r="G37" s="113" t="n">
        <v>3087</v>
      </c>
      <c r="H37" s="113" t="n">
        <v>21</v>
      </c>
      <c r="I37" s="112" t="n">
        <v>0.7</v>
      </c>
      <c r="K37" s="339" t="s">
        <v>353</v>
      </c>
      <c r="L37" s="318" t="s">
        <v>550</v>
      </c>
      <c r="M37" s="341" t="s">
        <v>355</v>
      </c>
      <c r="N37" s="110" t="n">
        <v>3253</v>
      </c>
      <c r="O37" s="113" t="n">
        <v>5</v>
      </c>
      <c r="P37" s="113" t="n">
        <v>171</v>
      </c>
      <c r="Q37" s="113" t="n">
        <v>3087</v>
      </c>
      <c r="R37" s="113" t="n">
        <v>21</v>
      </c>
      <c r="S37" s="112" t="n">
        <v>0.7</v>
      </c>
      <c r="V37" s="338"/>
      <c r="W37" s="338"/>
    </row>
    <row r="38" customFormat="false" ht="11.1" hidden="false" customHeight="true" outlineLevel="0" collapsed="false">
      <c r="A38" s="339" t="s">
        <v>357</v>
      </c>
      <c r="B38" s="318" t="s">
        <v>551</v>
      </c>
      <c r="C38" s="341" t="s">
        <v>359</v>
      </c>
      <c r="D38" s="110" t="n">
        <v>728</v>
      </c>
      <c r="E38" s="113" t="n">
        <v>1</v>
      </c>
      <c r="F38" s="113" t="n">
        <v>0</v>
      </c>
      <c r="G38" s="113" t="n">
        <v>729</v>
      </c>
      <c r="H38" s="113" t="n">
        <v>126</v>
      </c>
      <c r="I38" s="112" t="n">
        <v>17.3</v>
      </c>
      <c r="K38" s="339" t="s">
        <v>357</v>
      </c>
      <c r="L38" s="318" t="s">
        <v>552</v>
      </c>
      <c r="M38" s="341" t="s">
        <v>359</v>
      </c>
      <c r="N38" s="110" t="n">
        <v>608</v>
      </c>
      <c r="O38" s="113" t="n">
        <v>1</v>
      </c>
      <c r="P38" s="113" t="n">
        <v>0</v>
      </c>
      <c r="Q38" s="113" t="n">
        <v>609</v>
      </c>
      <c r="R38" s="113" t="n">
        <v>6</v>
      </c>
      <c r="S38" s="112" t="n">
        <v>1</v>
      </c>
      <c r="V38" s="338"/>
      <c r="W38" s="338"/>
    </row>
    <row r="39" customFormat="false" ht="11.1" hidden="false" customHeight="true" outlineLevel="0" collapsed="false">
      <c r="A39" s="339" t="s">
        <v>361</v>
      </c>
      <c r="B39" s="318" t="s">
        <v>553</v>
      </c>
      <c r="C39" s="341" t="s">
        <v>363</v>
      </c>
      <c r="D39" s="110" t="s">
        <v>75</v>
      </c>
      <c r="E39" s="113" t="s">
        <v>75</v>
      </c>
      <c r="F39" s="113" t="s">
        <v>75</v>
      </c>
      <c r="G39" s="113" t="s">
        <v>75</v>
      </c>
      <c r="H39" s="113" t="s">
        <v>75</v>
      </c>
      <c r="I39" s="342" t="s">
        <v>75</v>
      </c>
      <c r="K39" s="339" t="s">
        <v>361</v>
      </c>
      <c r="L39" s="318" t="s">
        <v>554</v>
      </c>
      <c r="M39" s="341" t="s">
        <v>363</v>
      </c>
      <c r="N39" s="110" t="s">
        <v>75</v>
      </c>
      <c r="O39" s="113" t="s">
        <v>75</v>
      </c>
      <c r="P39" s="113" t="s">
        <v>75</v>
      </c>
      <c r="Q39" s="113" t="s">
        <v>75</v>
      </c>
      <c r="R39" s="113" t="s">
        <v>75</v>
      </c>
      <c r="S39" s="342" t="s">
        <v>75</v>
      </c>
      <c r="V39" s="338"/>
      <c r="W39" s="338"/>
    </row>
    <row r="40" customFormat="false" ht="11.1" hidden="false" customHeight="true" outlineLevel="0" collapsed="false">
      <c r="A40" s="339" t="s">
        <v>365</v>
      </c>
      <c r="B40" s="318" t="s">
        <v>555</v>
      </c>
      <c r="C40" s="341" t="s">
        <v>367</v>
      </c>
      <c r="D40" s="110" t="s">
        <v>231</v>
      </c>
      <c r="E40" s="113" t="s">
        <v>231</v>
      </c>
      <c r="F40" s="113" t="s">
        <v>231</v>
      </c>
      <c r="G40" s="113" t="s">
        <v>231</v>
      </c>
      <c r="H40" s="113" t="s">
        <v>231</v>
      </c>
      <c r="I40" s="112" t="s">
        <v>231</v>
      </c>
      <c r="K40" s="339" t="s">
        <v>365</v>
      </c>
      <c r="L40" s="318" t="s">
        <v>556</v>
      </c>
      <c r="M40" s="341" t="s">
        <v>367</v>
      </c>
      <c r="N40" s="110" t="s">
        <v>231</v>
      </c>
      <c r="O40" s="113" t="s">
        <v>231</v>
      </c>
      <c r="P40" s="113" t="s">
        <v>231</v>
      </c>
      <c r="Q40" s="113" t="s">
        <v>231</v>
      </c>
      <c r="R40" s="113" t="s">
        <v>231</v>
      </c>
      <c r="S40" s="112" t="s">
        <v>231</v>
      </c>
      <c r="V40" s="338"/>
      <c r="W40" s="338"/>
    </row>
    <row r="41" customFormat="false" ht="11.1" hidden="false" customHeight="true" outlineLevel="0" collapsed="false">
      <c r="A41" s="339" t="s">
        <v>369</v>
      </c>
      <c r="B41" s="318" t="s">
        <v>557</v>
      </c>
      <c r="C41" s="341" t="s">
        <v>371</v>
      </c>
      <c r="D41" s="110" t="n">
        <v>731</v>
      </c>
      <c r="E41" s="113" t="n">
        <v>3</v>
      </c>
      <c r="F41" s="113" t="n">
        <v>5</v>
      </c>
      <c r="G41" s="113" t="n">
        <v>729</v>
      </c>
      <c r="H41" s="113" t="n">
        <v>80</v>
      </c>
      <c r="I41" s="112" t="n">
        <v>11</v>
      </c>
      <c r="K41" s="339" t="s">
        <v>369</v>
      </c>
      <c r="L41" s="318" t="s">
        <v>558</v>
      </c>
      <c r="M41" s="341" t="s">
        <v>371</v>
      </c>
      <c r="N41" s="110" t="n">
        <v>261</v>
      </c>
      <c r="O41" s="113" t="n">
        <v>3</v>
      </c>
      <c r="P41" s="113" t="n">
        <v>5</v>
      </c>
      <c r="Q41" s="113" t="n">
        <v>259</v>
      </c>
      <c r="R41" s="113" t="n">
        <v>80</v>
      </c>
      <c r="S41" s="112" t="n">
        <v>30.9</v>
      </c>
      <c r="V41" s="338"/>
      <c r="W41" s="338"/>
    </row>
    <row r="42" customFormat="false" ht="11.1" hidden="false" customHeight="true" outlineLevel="0" collapsed="false">
      <c r="A42" s="339" t="s">
        <v>373</v>
      </c>
      <c r="B42" s="318" t="s">
        <v>559</v>
      </c>
      <c r="C42" s="352" t="s">
        <v>468</v>
      </c>
      <c r="D42" s="110" t="n">
        <v>2837</v>
      </c>
      <c r="E42" s="113" t="n">
        <v>32</v>
      </c>
      <c r="F42" s="113" t="n">
        <v>22</v>
      </c>
      <c r="G42" s="113" t="n">
        <v>2847</v>
      </c>
      <c r="H42" s="113" t="n">
        <v>38</v>
      </c>
      <c r="I42" s="112" t="n">
        <v>1.3</v>
      </c>
      <c r="K42" s="339" t="s">
        <v>373</v>
      </c>
      <c r="L42" s="318" t="s">
        <v>560</v>
      </c>
      <c r="M42" s="352" t="s">
        <v>468</v>
      </c>
      <c r="N42" s="110" t="n">
        <v>2371</v>
      </c>
      <c r="O42" s="113" t="n">
        <v>32</v>
      </c>
      <c r="P42" s="113" t="n">
        <v>22</v>
      </c>
      <c r="Q42" s="113" t="n">
        <v>2381</v>
      </c>
      <c r="R42" s="113" t="n">
        <v>38</v>
      </c>
      <c r="S42" s="112" t="n">
        <v>1.6</v>
      </c>
      <c r="V42" s="338"/>
      <c r="W42" s="338"/>
    </row>
    <row r="43" customFormat="false" ht="11.1" hidden="false" customHeight="true" outlineLevel="0" collapsed="false">
      <c r="A43" s="339" t="s">
        <v>377</v>
      </c>
      <c r="B43" s="318" t="s">
        <v>561</v>
      </c>
      <c r="C43" s="341" t="s">
        <v>379</v>
      </c>
      <c r="D43" s="110" t="n">
        <v>6785</v>
      </c>
      <c r="E43" s="113" t="n">
        <v>0</v>
      </c>
      <c r="F43" s="113" t="n">
        <v>0</v>
      </c>
      <c r="G43" s="113" t="n">
        <v>6785</v>
      </c>
      <c r="H43" s="113" t="n">
        <v>675</v>
      </c>
      <c r="I43" s="112" t="n">
        <v>9.9</v>
      </c>
      <c r="K43" s="339" t="s">
        <v>377</v>
      </c>
      <c r="L43" s="318" t="s">
        <v>562</v>
      </c>
      <c r="M43" s="341" t="s">
        <v>379</v>
      </c>
      <c r="N43" s="110" t="n">
        <v>2654</v>
      </c>
      <c r="O43" s="113" t="n">
        <v>0</v>
      </c>
      <c r="P43" s="113" t="n">
        <v>0</v>
      </c>
      <c r="Q43" s="113" t="n">
        <v>2654</v>
      </c>
      <c r="R43" s="113" t="n">
        <v>121</v>
      </c>
      <c r="S43" s="112" t="n">
        <v>4.6</v>
      </c>
      <c r="T43" s="347"/>
      <c r="U43" s="347"/>
      <c r="V43" s="338"/>
      <c r="W43" s="338"/>
      <c r="X43" s="347"/>
      <c r="Y43" s="347"/>
      <c r="Z43" s="347"/>
      <c r="AA43" s="347"/>
      <c r="AB43" s="347"/>
      <c r="AC43" s="347"/>
      <c r="AD43" s="347"/>
      <c r="AE43" s="347"/>
      <c r="AF43" s="347"/>
      <c r="AG43" s="347"/>
      <c r="AH43" s="347"/>
      <c r="AI43" s="347"/>
      <c r="AJ43" s="347"/>
      <c r="AK43" s="347"/>
      <c r="AL43" s="347"/>
      <c r="AM43" s="347"/>
      <c r="AN43" s="347"/>
      <c r="AO43" s="347"/>
      <c r="AP43" s="347"/>
      <c r="AQ43" s="347"/>
      <c r="AR43" s="347"/>
      <c r="AS43" s="347"/>
      <c r="AT43" s="347"/>
      <c r="AU43" s="347"/>
      <c r="AV43" s="347"/>
    </row>
    <row r="44" customFormat="false" ht="11.1" hidden="false" customHeight="true" outlineLevel="0" collapsed="false">
      <c r="A44" s="339" t="s">
        <v>381</v>
      </c>
      <c r="B44" s="318" t="s">
        <v>563</v>
      </c>
      <c r="C44" s="341" t="s">
        <v>383</v>
      </c>
      <c r="D44" s="110" t="n">
        <v>18814</v>
      </c>
      <c r="E44" s="113" t="n">
        <v>559</v>
      </c>
      <c r="F44" s="113" t="n">
        <v>1165</v>
      </c>
      <c r="G44" s="113" t="n">
        <v>18208</v>
      </c>
      <c r="H44" s="113" t="n">
        <v>8281</v>
      </c>
      <c r="I44" s="112" t="n">
        <v>45.5</v>
      </c>
      <c r="K44" s="339" t="s">
        <v>381</v>
      </c>
      <c r="L44" s="318" t="s">
        <v>564</v>
      </c>
      <c r="M44" s="341" t="s">
        <v>383</v>
      </c>
      <c r="N44" s="110" t="n">
        <v>7660</v>
      </c>
      <c r="O44" s="113" t="n">
        <v>83</v>
      </c>
      <c r="P44" s="113" t="n">
        <v>180</v>
      </c>
      <c r="Q44" s="113" t="n">
        <v>7563</v>
      </c>
      <c r="R44" s="113" t="n">
        <v>4695</v>
      </c>
      <c r="S44" s="112" t="n">
        <v>62.1</v>
      </c>
      <c r="T44" s="347"/>
      <c r="U44" s="347"/>
      <c r="V44" s="338"/>
      <c r="W44" s="338"/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  <c r="AK44" s="347"/>
      <c r="AL44" s="347"/>
      <c r="AM44" s="347"/>
      <c r="AN44" s="347"/>
      <c r="AO44" s="347"/>
      <c r="AP44" s="347"/>
      <c r="AQ44" s="347"/>
      <c r="AR44" s="347"/>
      <c r="AS44" s="347"/>
      <c r="AT44" s="347"/>
      <c r="AU44" s="347"/>
      <c r="AV44" s="347"/>
    </row>
    <row r="45" customFormat="false" ht="11.1" hidden="false" customHeight="true" outlineLevel="0" collapsed="false">
      <c r="A45" s="339" t="s">
        <v>385</v>
      </c>
      <c r="B45" s="318" t="s">
        <v>565</v>
      </c>
      <c r="C45" s="341" t="s">
        <v>387</v>
      </c>
      <c r="D45" s="110" t="n">
        <v>1449</v>
      </c>
      <c r="E45" s="113" t="n">
        <v>74</v>
      </c>
      <c r="F45" s="113" t="n">
        <v>82</v>
      </c>
      <c r="G45" s="113" t="n">
        <v>1441</v>
      </c>
      <c r="H45" s="113" t="n">
        <v>595</v>
      </c>
      <c r="I45" s="112" t="n">
        <v>41.3</v>
      </c>
      <c r="K45" s="339" t="s">
        <v>385</v>
      </c>
      <c r="L45" s="318" t="s">
        <v>566</v>
      </c>
      <c r="M45" s="341" t="s">
        <v>387</v>
      </c>
      <c r="N45" s="110" t="n">
        <v>1043</v>
      </c>
      <c r="O45" s="113" t="n">
        <v>31</v>
      </c>
      <c r="P45" s="113" t="n">
        <v>61</v>
      </c>
      <c r="Q45" s="113" t="n">
        <v>1013</v>
      </c>
      <c r="R45" s="113" t="n">
        <v>382</v>
      </c>
      <c r="S45" s="112" t="n">
        <v>37.7</v>
      </c>
      <c r="V45" s="338"/>
      <c r="W45" s="338"/>
    </row>
    <row r="46" customFormat="false" ht="11.1" hidden="false" customHeight="true" outlineLevel="0" collapsed="false">
      <c r="A46" s="339" t="s">
        <v>389</v>
      </c>
      <c r="B46" s="318" t="s">
        <v>567</v>
      </c>
      <c r="C46" s="352" t="s">
        <v>477</v>
      </c>
      <c r="D46" s="110" t="n">
        <v>11627</v>
      </c>
      <c r="E46" s="113" t="n">
        <v>396</v>
      </c>
      <c r="F46" s="113" t="n">
        <v>588</v>
      </c>
      <c r="G46" s="113" t="n">
        <v>11435</v>
      </c>
      <c r="H46" s="113" t="n">
        <v>8432</v>
      </c>
      <c r="I46" s="112" t="n">
        <v>73.7</v>
      </c>
      <c r="K46" s="339" t="s">
        <v>389</v>
      </c>
      <c r="L46" s="318" t="s">
        <v>568</v>
      </c>
      <c r="M46" s="352" t="s">
        <v>477</v>
      </c>
      <c r="N46" s="110" t="n">
        <v>5273</v>
      </c>
      <c r="O46" s="113" t="n">
        <v>303</v>
      </c>
      <c r="P46" s="113" t="n">
        <v>287</v>
      </c>
      <c r="Q46" s="113" t="n">
        <v>5289</v>
      </c>
      <c r="R46" s="113" t="n">
        <v>3753</v>
      </c>
      <c r="S46" s="112" t="n">
        <v>71</v>
      </c>
      <c r="V46" s="338"/>
      <c r="W46" s="338"/>
    </row>
    <row r="47" customFormat="false" ht="11.1" hidden="false" customHeight="true" outlineLevel="0" collapsed="false">
      <c r="A47" s="339" t="s">
        <v>393</v>
      </c>
      <c r="B47" s="318" t="s">
        <v>569</v>
      </c>
      <c r="C47" s="341" t="s">
        <v>395</v>
      </c>
      <c r="D47" s="110" t="n">
        <v>9939</v>
      </c>
      <c r="E47" s="113" t="n">
        <v>112</v>
      </c>
      <c r="F47" s="113" t="n">
        <v>152</v>
      </c>
      <c r="G47" s="113" t="n">
        <v>9899</v>
      </c>
      <c r="H47" s="113" t="n">
        <v>2647</v>
      </c>
      <c r="I47" s="112" t="n">
        <v>26.7</v>
      </c>
      <c r="K47" s="339" t="s">
        <v>393</v>
      </c>
      <c r="L47" s="318" t="s">
        <v>570</v>
      </c>
      <c r="M47" s="341" t="s">
        <v>395</v>
      </c>
      <c r="N47" s="110" t="n">
        <v>8836</v>
      </c>
      <c r="O47" s="113" t="n">
        <v>82</v>
      </c>
      <c r="P47" s="113" t="n">
        <v>152</v>
      </c>
      <c r="Q47" s="113" t="n">
        <v>8766</v>
      </c>
      <c r="R47" s="113" t="n">
        <v>2164</v>
      </c>
      <c r="S47" s="112" t="n">
        <v>24.7</v>
      </c>
      <c r="V47" s="338"/>
      <c r="W47" s="338"/>
    </row>
    <row r="48" customFormat="false" ht="11.1" hidden="false" customHeight="true" outlineLevel="0" collapsed="false">
      <c r="A48" s="339" t="s">
        <v>397</v>
      </c>
      <c r="B48" s="318" t="s">
        <v>571</v>
      </c>
      <c r="C48" s="352" t="s">
        <v>482</v>
      </c>
      <c r="D48" s="110" t="n">
        <v>9277</v>
      </c>
      <c r="E48" s="113" t="n">
        <v>200</v>
      </c>
      <c r="F48" s="113" t="n">
        <v>165</v>
      </c>
      <c r="G48" s="113" t="n">
        <v>9312</v>
      </c>
      <c r="H48" s="113" t="n">
        <v>3262</v>
      </c>
      <c r="I48" s="112" t="n">
        <v>35</v>
      </c>
      <c r="K48" s="339" t="s">
        <v>397</v>
      </c>
      <c r="L48" s="318" t="s">
        <v>572</v>
      </c>
      <c r="M48" s="352" t="s">
        <v>482</v>
      </c>
      <c r="N48" s="110" t="n">
        <v>6461</v>
      </c>
      <c r="O48" s="113" t="n">
        <v>131</v>
      </c>
      <c r="P48" s="113" t="n">
        <v>165</v>
      </c>
      <c r="Q48" s="113" t="n">
        <v>6427</v>
      </c>
      <c r="R48" s="113" t="n">
        <v>2275</v>
      </c>
      <c r="S48" s="112" t="n">
        <v>35.4</v>
      </c>
      <c r="V48" s="338"/>
      <c r="W48" s="338"/>
    </row>
    <row r="49" customFormat="false" ht="11.1" hidden="false" customHeight="true" outlineLevel="0" collapsed="false">
      <c r="A49" s="353" t="s">
        <v>401</v>
      </c>
      <c r="B49" s="327" t="s">
        <v>573</v>
      </c>
      <c r="C49" s="355" t="s">
        <v>485</v>
      </c>
      <c r="D49" s="126" t="n">
        <v>13062</v>
      </c>
      <c r="E49" s="128" t="n">
        <v>154</v>
      </c>
      <c r="F49" s="128" t="n">
        <v>201</v>
      </c>
      <c r="G49" s="128" t="n">
        <v>13015</v>
      </c>
      <c r="H49" s="128" t="n">
        <v>2238</v>
      </c>
      <c r="I49" s="127" t="n">
        <v>17.2</v>
      </c>
      <c r="K49" s="353" t="s">
        <v>401</v>
      </c>
      <c r="L49" s="327" t="s">
        <v>574</v>
      </c>
      <c r="M49" s="355" t="s">
        <v>485</v>
      </c>
      <c r="N49" s="126" t="n">
        <v>7466</v>
      </c>
      <c r="O49" s="128" t="n">
        <v>131</v>
      </c>
      <c r="P49" s="128" t="n">
        <v>172</v>
      </c>
      <c r="Q49" s="128" t="n">
        <v>7425</v>
      </c>
      <c r="R49" s="128" t="n">
        <v>1361</v>
      </c>
      <c r="S49" s="127" t="n">
        <v>18.3</v>
      </c>
      <c r="V49" s="338"/>
      <c r="W49" s="33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1" width="4.62"/>
    <col collapsed="false" customWidth="true" hidden="true" outlineLevel="0" max="2" min="2" style="271" width="10.62"/>
    <col collapsed="false" customWidth="true" hidden="false" outlineLevel="0" max="3" min="3" style="271" width="21.62"/>
    <col collapsed="false" customWidth="true" hidden="false" outlineLevel="0" max="4" min="4" style="271" width="7.12"/>
    <col collapsed="false" customWidth="true" hidden="false" outlineLevel="0" max="6" min="5" style="271" width="6.12"/>
    <col collapsed="false" customWidth="true" hidden="false" outlineLevel="0" max="8" min="7" style="271" width="7.12"/>
    <col collapsed="false" customWidth="true" hidden="false" outlineLevel="0" max="9" min="9" style="271" width="5.36"/>
    <col collapsed="false" customWidth="true" hidden="false" outlineLevel="0" max="10" min="10" style="271" width="1.25"/>
    <col collapsed="false" customWidth="true" hidden="false" outlineLevel="0" max="11" min="11" style="271" width="4.62"/>
    <col collapsed="false" customWidth="true" hidden="true" outlineLevel="0" max="12" min="12" style="271" width="10.62"/>
    <col collapsed="false" customWidth="true" hidden="false" outlineLevel="0" max="13" min="13" style="271" width="21.62"/>
    <col collapsed="false" customWidth="true" hidden="false" outlineLevel="0" max="14" min="14" style="271" width="7.12"/>
    <col collapsed="false" customWidth="true" hidden="false" outlineLevel="0" max="16" min="15" style="271" width="6.12"/>
    <col collapsed="false" customWidth="true" hidden="false" outlineLevel="0" max="18" min="17" style="271" width="7.12"/>
    <col collapsed="false" customWidth="true" hidden="false" outlineLevel="0" max="19" min="19" style="271" width="5.36"/>
    <col collapsed="false" customWidth="true" hidden="false" outlineLevel="0" max="21" min="20" style="271" width="2.99"/>
    <col collapsed="false" customWidth="false" hidden="false" outlineLevel="0" max="257" min="22" style="271" width="8.99"/>
  </cols>
  <sheetData>
    <row r="1" customFormat="false" ht="12.75" hidden="false" customHeight="true" outlineLevel="0" collapsed="false">
      <c r="R1" s="130" t="n">
        <v>45717</v>
      </c>
      <c r="S1" s="130" t="n">
        <v>45717</v>
      </c>
    </row>
    <row r="2" s="273" customFormat="true" ht="20.1" hidden="false" customHeight="true" outlineLevel="0" collapsed="false">
      <c r="A2" s="310" t="s">
        <v>411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</row>
    <row r="3" customFormat="false" ht="12.75" hidden="false" customHeight="true" outlineLevel="0" collapsed="false">
      <c r="A3" s="274" t="s">
        <v>575</v>
      </c>
      <c r="H3" s="311" t="s">
        <v>413</v>
      </c>
      <c r="I3" s="311"/>
      <c r="K3" s="274" t="s">
        <v>576</v>
      </c>
      <c r="R3" s="311" t="s">
        <v>413</v>
      </c>
      <c r="S3" s="311"/>
    </row>
    <row r="4" customFormat="false" ht="24" hidden="false" customHeight="true" outlineLevel="0" collapsed="false">
      <c r="A4" s="95" t="s">
        <v>243</v>
      </c>
      <c r="B4" s="95"/>
      <c r="C4" s="95"/>
      <c r="D4" s="313" t="s">
        <v>415</v>
      </c>
      <c r="E4" s="313" t="s">
        <v>416</v>
      </c>
      <c r="F4" s="313" t="s">
        <v>417</v>
      </c>
      <c r="G4" s="328" t="s">
        <v>418</v>
      </c>
      <c r="H4" s="329"/>
      <c r="I4" s="330"/>
      <c r="J4" s="331"/>
      <c r="K4" s="95" t="s">
        <v>243</v>
      </c>
      <c r="L4" s="95"/>
      <c r="M4" s="95"/>
      <c r="N4" s="313" t="s">
        <v>415</v>
      </c>
      <c r="O4" s="313" t="s">
        <v>416</v>
      </c>
      <c r="P4" s="313" t="s">
        <v>417</v>
      </c>
      <c r="Q4" s="328" t="s">
        <v>418</v>
      </c>
      <c r="R4" s="329"/>
      <c r="S4" s="330"/>
    </row>
    <row r="5" customFormat="false" ht="24" hidden="false" customHeight="true" outlineLevel="0" collapsed="false">
      <c r="A5" s="95"/>
      <c r="B5" s="95"/>
      <c r="C5" s="95"/>
      <c r="D5" s="313"/>
      <c r="E5" s="313"/>
      <c r="F5" s="313"/>
      <c r="G5" s="328"/>
      <c r="H5" s="332" t="s">
        <v>419</v>
      </c>
      <c r="I5" s="333" t="s">
        <v>420</v>
      </c>
      <c r="J5" s="331"/>
      <c r="K5" s="95"/>
      <c r="L5" s="95"/>
      <c r="M5" s="95"/>
      <c r="N5" s="313"/>
      <c r="O5" s="313"/>
      <c r="P5" s="313"/>
      <c r="Q5" s="328"/>
      <c r="R5" s="332" t="s">
        <v>419</v>
      </c>
      <c r="S5" s="333" t="s">
        <v>420</v>
      </c>
    </row>
    <row r="6" customFormat="false" ht="11.1" hidden="false" customHeight="true" outlineLevel="0" collapsed="false">
      <c r="A6" s="334" t="s">
        <v>251</v>
      </c>
      <c r="B6" s="317" t="s">
        <v>577</v>
      </c>
      <c r="C6" s="336" t="s">
        <v>71</v>
      </c>
      <c r="D6" s="282" t="n">
        <v>197159</v>
      </c>
      <c r="E6" s="283" t="n">
        <v>2447</v>
      </c>
      <c r="F6" s="283" t="n">
        <v>4346</v>
      </c>
      <c r="G6" s="283" t="n">
        <v>195260</v>
      </c>
      <c r="H6" s="283" t="n">
        <v>109577</v>
      </c>
      <c r="I6" s="357" t="n">
        <v>56.1</v>
      </c>
      <c r="K6" s="334" t="s">
        <v>251</v>
      </c>
      <c r="L6" s="317" t="s">
        <v>578</v>
      </c>
      <c r="M6" s="336" t="s">
        <v>71</v>
      </c>
      <c r="N6" s="282" t="n">
        <v>111164</v>
      </c>
      <c r="O6" s="283" t="n">
        <v>1336</v>
      </c>
      <c r="P6" s="283" t="n">
        <v>2455</v>
      </c>
      <c r="Q6" s="283" t="n">
        <v>110045</v>
      </c>
      <c r="R6" s="283" t="n">
        <v>55307</v>
      </c>
      <c r="S6" s="357" t="n">
        <v>50.3</v>
      </c>
      <c r="V6" s="338"/>
      <c r="W6" s="338"/>
    </row>
    <row r="7" customFormat="false" ht="11.1" hidden="false" customHeight="true" outlineLevel="0" collapsed="false">
      <c r="A7" s="339" t="s">
        <v>254</v>
      </c>
      <c r="B7" s="318" t="s">
        <v>579</v>
      </c>
      <c r="C7" s="341" t="s">
        <v>421</v>
      </c>
      <c r="D7" s="110" t="s">
        <v>75</v>
      </c>
      <c r="E7" s="113" t="s">
        <v>75</v>
      </c>
      <c r="F7" s="113" t="s">
        <v>75</v>
      </c>
      <c r="G7" s="113" t="s">
        <v>75</v>
      </c>
      <c r="H7" s="113" t="s">
        <v>75</v>
      </c>
      <c r="I7" s="112" t="s">
        <v>75</v>
      </c>
      <c r="K7" s="339" t="s">
        <v>254</v>
      </c>
      <c r="L7" s="318" t="s">
        <v>580</v>
      </c>
      <c r="M7" s="341" t="s">
        <v>421</v>
      </c>
      <c r="N7" s="110" t="s">
        <v>75</v>
      </c>
      <c r="O7" s="113" t="s">
        <v>75</v>
      </c>
      <c r="P7" s="113" t="s">
        <v>75</v>
      </c>
      <c r="Q7" s="113" t="s">
        <v>75</v>
      </c>
      <c r="R7" s="113" t="s">
        <v>75</v>
      </c>
      <c r="S7" s="112" t="s">
        <v>75</v>
      </c>
      <c r="V7" s="338"/>
      <c r="W7" s="338"/>
    </row>
    <row r="8" customFormat="false" ht="11.1" hidden="false" customHeight="true" outlineLevel="0" collapsed="false">
      <c r="A8" s="339" t="s">
        <v>257</v>
      </c>
      <c r="B8" s="318" t="s">
        <v>581</v>
      </c>
      <c r="C8" s="341" t="s">
        <v>76</v>
      </c>
      <c r="D8" s="110" t="n">
        <v>2198</v>
      </c>
      <c r="E8" s="113" t="n">
        <v>0</v>
      </c>
      <c r="F8" s="113" t="n">
        <v>20</v>
      </c>
      <c r="G8" s="113" t="n">
        <v>2178</v>
      </c>
      <c r="H8" s="113" t="n">
        <v>884</v>
      </c>
      <c r="I8" s="112" t="n">
        <v>40.6</v>
      </c>
      <c r="J8" s="343"/>
      <c r="K8" s="339" t="s">
        <v>257</v>
      </c>
      <c r="L8" s="318" t="s">
        <v>582</v>
      </c>
      <c r="M8" s="341" t="s">
        <v>76</v>
      </c>
      <c r="N8" s="110" t="n">
        <v>515</v>
      </c>
      <c r="O8" s="113" t="n">
        <v>0</v>
      </c>
      <c r="P8" s="113" t="n">
        <v>20</v>
      </c>
      <c r="Q8" s="113" t="n">
        <v>495</v>
      </c>
      <c r="R8" s="113" t="n">
        <v>79</v>
      </c>
      <c r="S8" s="112" t="n">
        <v>16</v>
      </c>
      <c r="V8" s="338"/>
      <c r="W8" s="338"/>
    </row>
    <row r="9" customFormat="false" ht="11.1" hidden="false" customHeight="true" outlineLevel="0" collapsed="false">
      <c r="A9" s="339" t="s">
        <v>260</v>
      </c>
      <c r="B9" s="318" t="s">
        <v>583</v>
      </c>
      <c r="C9" s="341" t="s">
        <v>78</v>
      </c>
      <c r="D9" s="110" t="n">
        <v>19632</v>
      </c>
      <c r="E9" s="113" t="n">
        <v>110</v>
      </c>
      <c r="F9" s="113" t="n">
        <v>200</v>
      </c>
      <c r="G9" s="113" t="n">
        <v>19542</v>
      </c>
      <c r="H9" s="113" t="n">
        <v>8725</v>
      </c>
      <c r="I9" s="112" t="n">
        <v>44.6</v>
      </c>
      <c r="K9" s="339" t="s">
        <v>260</v>
      </c>
      <c r="L9" s="318" t="s">
        <v>584</v>
      </c>
      <c r="M9" s="341" t="s">
        <v>78</v>
      </c>
      <c r="N9" s="110" t="n">
        <v>13877</v>
      </c>
      <c r="O9" s="113" t="n">
        <v>110</v>
      </c>
      <c r="P9" s="113" t="n">
        <v>164</v>
      </c>
      <c r="Q9" s="113" t="n">
        <v>13823</v>
      </c>
      <c r="R9" s="113" t="n">
        <v>5786</v>
      </c>
      <c r="S9" s="112" t="n">
        <v>41.9</v>
      </c>
      <c r="V9" s="338"/>
      <c r="W9" s="338"/>
    </row>
    <row r="10" customFormat="false" ht="11.1" hidden="false" customHeight="true" outlineLevel="0" collapsed="false">
      <c r="A10" s="339" t="s">
        <v>263</v>
      </c>
      <c r="B10" s="318" t="s">
        <v>585</v>
      </c>
      <c r="C10" s="344" t="s">
        <v>80</v>
      </c>
      <c r="D10" s="110" t="n">
        <v>251</v>
      </c>
      <c r="E10" s="113" t="n">
        <v>0</v>
      </c>
      <c r="F10" s="113" t="n">
        <v>0</v>
      </c>
      <c r="G10" s="113" t="n">
        <v>251</v>
      </c>
      <c r="H10" s="113" t="n">
        <v>35</v>
      </c>
      <c r="I10" s="112" t="n">
        <v>13.9</v>
      </c>
      <c r="K10" s="339" t="s">
        <v>263</v>
      </c>
      <c r="L10" s="318" t="s">
        <v>586</v>
      </c>
      <c r="M10" s="344" t="s">
        <v>80</v>
      </c>
      <c r="N10" s="110" t="n">
        <v>251</v>
      </c>
      <c r="O10" s="113" t="n">
        <v>0</v>
      </c>
      <c r="P10" s="113" t="n">
        <v>0</v>
      </c>
      <c r="Q10" s="113" t="n">
        <v>251</v>
      </c>
      <c r="R10" s="113" t="n">
        <v>35</v>
      </c>
      <c r="S10" s="112" t="n">
        <v>13.9</v>
      </c>
      <c r="V10" s="338"/>
      <c r="W10" s="338"/>
    </row>
    <row r="11" customFormat="false" ht="11.1" hidden="false" customHeight="true" outlineLevel="0" collapsed="false">
      <c r="A11" s="345" t="s">
        <v>266</v>
      </c>
      <c r="B11" s="319" t="s">
        <v>587</v>
      </c>
      <c r="C11" s="341" t="s">
        <v>82</v>
      </c>
      <c r="D11" s="110" t="n">
        <v>395</v>
      </c>
      <c r="E11" s="113" t="n">
        <v>19</v>
      </c>
      <c r="F11" s="113" t="n">
        <v>19</v>
      </c>
      <c r="G11" s="113" t="n">
        <v>395</v>
      </c>
      <c r="H11" s="113" t="n">
        <v>33</v>
      </c>
      <c r="I11" s="112" t="n">
        <v>8.4</v>
      </c>
      <c r="K11" s="345" t="s">
        <v>266</v>
      </c>
      <c r="L11" s="319" t="s">
        <v>588</v>
      </c>
      <c r="M11" s="341" t="s">
        <v>82</v>
      </c>
      <c r="N11" s="110" t="n">
        <v>203</v>
      </c>
      <c r="O11" s="113" t="n">
        <v>3</v>
      </c>
      <c r="P11" s="113" t="n">
        <v>3</v>
      </c>
      <c r="Q11" s="113" t="n">
        <v>203</v>
      </c>
      <c r="R11" s="113" t="n">
        <v>8</v>
      </c>
      <c r="S11" s="112" t="n">
        <v>3.9</v>
      </c>
      <c r="V11" s="338"/>
      <c r="W11" s="338"/>
    </row>
    <row r="12" customFormat="false" ht="11.1" hidden="false" customHeight="true" outlineLevel="0" collapsed="false">
      <c r="A12" s="339" t="s">
        <v>269</v>
      </c>
      <c r="B12" s="318" t="s">
        <v>589</v>
      </c>
      <c r="C12" s="341" t="s">
        <v>422</v>
      </c>
      <c r="D12" s="110" t="n">
        <v>2472</v>
      </c>
      <c r="E12" s="113" t="n">
        <v>25</v>
      </c>
      <c r="F12" s="113" t="n">
        <v>59</v>
      </c>
      <c r="G12" s="113" t="n">
        <v>2438</v>
      </c>
      <c r="H12" s="113" t="n">
        <v>932</v>
      </c>
      <c r="I12" s="112" t="n">
        <v>38.2</v>
      </c>
      <c r="K12" s="339" t="s">
        <v>269</v>
      </c>
      <c r="L12" s="318" t="s">
        <v>590</v>
      </c>
      <c r="M12" s="341" t="s">
        <v>422</v>
      </c>
      <c r="N12" s="110" t="n">
        <v>1821</v>
      </c>
      <c r="O12" s="113" t="n">
        <v>25</v>
      </c>
      <c r="P12" s="113" t="n">
        <v>19</v>
      </c>
      <c r="Q12" s="113" t="n">
        <v>1827</v>
      </c>
      <c r="R12" s="113" t="n">
        <v>659</v>
      </c>
      <c r="S12" s="112" t="n">
        <v>36.1</v>
      </c>
      <c r="V12" s="338"/>
      <c r="W12" s="338"/>
    </row>
    <row r="13" customFormat="false" ht="11.1" hidden="false" customHeight="true" outlineLevel="0" collapsed="false">
      <c r="A13" s="339" t="s">
        <v>272</v>
      </c>
      <c r="B13" s="318" t="s">
        <v>591</v>
      </c>
      <c r="C13" s="341" t="s">
        <v>423</v>
      </c>
      <c r="D13" s="110" t="n">
        <v>40650</v>
      </c>
      <c r="E13" s="113" t="n">
        <v>321</v>
      </c>
      <c r="F13" s="113" t="n">
        <v>1568</v>
      </c>
      <c r="G13" s="113" t="n">
        <v>39403</v>
      </c>
      <c r="H13" s="113" t="n">
        <v>29407</v>
      </c>
      <c r="I13" s="112" t="n">
        <v>74.6</v>
      </c>
      <c r="K13" s="339" t="s">
        <v>272</v>
      </c>
      <c r="L13" s="318" t="s">
        <v>592</v>
      </c>
      <c r="M13" s="341" t="s">
        <v>423</v>
      </c>
      <c r="N13" s="110" t="n">
        <v>18630</v>
      </c>
      <c r="O13" s="113" t="n">
        <v>118</v>
      </c>
      <c r="P13" s="113" t="n">
        <v>448</v>
      </c>
      <c r="Q13" s="113" t="n">
        <v>18300</v>
      </c>
      <c r="R13" s="113" t="n">
        <v>15899</v>
      </c>
      <c r="S13" s="112" t="n">
        <v>86.9</v>
      </c>
      <c r="V13" s="338"/>
      <c r="W13" s="338"/>
    </row>
    <row r="14" customFormat="false" ht="11.1" hidden="false" customHeight="true" outlineLevel="0" collapsed="false">
      <c r="A14" s="339" t="s">
        <v>275</v>
      </c>
      <c r="B14" s="318" t="s">
        <v>593</v>
      </c>
      <c r="C14" s="341" t="s">
        <v>424</v>
      </c>
      <c r="D14" s="110" t="n">
        <v>4684</v>
      </c>
      <c r="E14" s="113" t="n">
        <v>14</v>
      </c>
      <c r="F14" s="113" t="n">
        <v>22</v>
      </c>
      <c r="G14" s="113" t="n">
        <v>4676</v>
      </c>
      <c r="H14" s="113" t="n">
        <v>1289</v>
      </c>
      <c r="I14" s="112" t="n">
        <v>27.6</v>
      </c>
      <c r="K14" s="339" t="s">
        <v>275</v>
      </c>
      <c r="L14" s="318" t="s">
        <v>594</v>
      </c>
      <c r="M14" s="341" t="s">
        <v>424</v>
      </c>
      <c r="N14" s="110" t="n">
        <v>2763</v>
      </c>
      <c r="O14" s="113" t="n">
        <v>14</v>
      </c>
      <c r="P14" s="113" t="n">
        <v>0</v>
      </c>
      <c r="Q14" s="113" t="n">
        <v>2777</v>
      </c>
      <c r="R14" s="113" t="n">
        <v>578</v>
      </c>
      <c r="S14" s="112" t="n">
        <v>20.8</v>
      </c>
      <c r="V14" s="338"/>
      <c r="W14" s="338"/>
    </row>
    <row r="15" customFormat="false" ht="11.1" hidden="false" customHeight="true" outlineLevel="0" collapsed="false">
      <c r="A15" s="339" t="s">
        <v>278</v>
      </c>
      <c r="B15" s="318" t="s">
        <v>595</v>
      </c>
      <c r="C15" s="341" t="s">
        <v>425</v>
      </c>
      <c r="D15" s="110" t="n">
        <v>2127</v>
      </c>
      <c r="E15" s="113" t="n">
        <v>4</v>
      </c>
      <c r="F15" s="113" t="n">
        <v>7</v>
      </c>
      <c r="G15" s="113" t="n">
        <v>2124</v>
      </c>
      <c r="H15" s="113" t="n">
        <v>1515</v>
      </c>
      <c r="I15" s="112" t="n">
        <v>71.3</v>
      </c>
      <c r="K15" s="339" t="s">
        <v>278</v>
      </c>
      <c r="L15" s="318" t="s">
        <v>596</v>
      </c>
      <c r="M15" s="341" t="s">
        <v>425</v>
      </c>
      <c r="N15" s="110" t="n">
        <v>899</v>
      </c>
      <c r="O15" s="113" t="n">
        <v>4</v>
      </c>
      <c r="P15" s="113" t="n">
        <v>7</v>
      </c>
      <c r="Q15" s="113" t="n">
        <v>896</v>
      </c>
      <c r="R15" s="113" t="n">
        <v>588</v>
      </c>
      <c r="S15" s="112" t="n">
        <v>65.6</v>
      </c>
      <c r="V15" s="338"/>
      <c r="W15" s="338"/>
    </row>
    <row r="16" customFormat="false" ht="11.1" hidden="false" customHeight="true" outlineLevel="0" collapsed="false">
      <c r="A16" s="339" t="s">
        <v>281</v>
      </c>
      <c r="B16" s="318" t="s">
        <v>597</v>
      </c>
      <c r="C16" s="344" t="s">
        <v>426</v>
      </c>
      <c r="D16" s="110" t="n">
        <v>2076</v>
      </c>
      <c r="E16" s="113" t="n">
        <v>123</v>
      </c>
      <c r="F16" s="113" t="n">
        <v>6</v>
      </c>
      <c r="G16" s="113" t="n">
        <v>2193</v>
      </c>
      <c r="H16" s="113" t="n">
        <v>694</v>
      </c>
      <c r="I16" s="112" t="n">
        <v>31.6</v>
      </c>
      <c r="K16" s="339" t="s">
        <v>281</v>
      </c>
      <c r="L16" s="318" t="s">
        <v>598</v>
      </c>
      <c r="M16" s="344" t="s">
        <v>426</v>
      </c>
      <c r="N16" s="110" t="n">
        <v>705</v>
      </c>
      <c r="O16" s="113" t="n">
        <v>9</v>
      </c>
      <c r="P16" s="113" t="n">
        <v>6</v>
      </c>
      <c r="Q16" s="113" t="n">
        <v>708</v>
      </c>
      <c r="R16" s="113" t="n">
        <v>212</v>
      </c>
      <c r="S16" s="112" t="n">
        <v>29.9</v>
      </c>
      <c r="V16" s="338"/>
      <c r="W16" s="338"/>
    </row>
    <row r="17" customFormat="false" ht="11.1" hidden="false" customHeight="true" outlineLevel="0" collapsed="false">
      <c r="A17" s="339" t="s">
        <v>283</v>
      </c>
      <c r="B17" s="318" t="s">
        <v>599</v>
      </c>
      <c r="C17" s="344" t="s">
        <v>427</v>
      </c>
      <c r="D17" s="110" t="n">
        <v>22104</v>
      </c>
      <c r="E17" s="113" t="n">
        <v>579</v>
      </c>
      <c r="F17" s="113" t="n">
        <v>572</v>
      </c>
      <c r="G17" s="113" t="n">
        <v>22111</v>
      </c>
      <c r="H17" s="113" t="n">
        <v>18581</v>
      </c>
      <c r="I17" s="112" t="n">
        <v>84</v>
      </c>
      <c r="K17" s="339" t="s">
        <v>283</v>
      </c>
      <c r="L17" s="318" t="s">
        <v>600</v>
      </c>
      <c r="M17" s="344" t="s">
        <v>427</v>
      </c>
      <c r="N17" s="110" t="n">
        <v>7687</v>
      </c>
      <c r="O17" s="113" t="n">
        <v>330</v>
      </c>
      <c r="P17" s="113" t="n">
        <v>551</v>
      </c>
      <c r="Q17" s="113" t="n">
        <v>7466</v>
      </c>
      <c r="R17" s="113" t="n">
        <v>6605</v>
      </c>
      <c r="S17" s="112" t="n">
        <v>88.5</v>
      </c>
      <c r="V17" s="338"/>
      <c r="W17" s="338"/>
    </row>
    <row r="18" customFormat="false" ht="11.1" hidden="false" customHeight="true" outlineLevel="0" collapsed="false">
      <c r="A18" s="339" t="s">
        <v>286</v>
      </c>
      <c r="B18" s="318" t="s">
        <v>601</v>
      </c>
      <c r="C18" s="344" t="s">
        <v>428</v>
      </c>
      <c r="D18" s="110" t="n">
        <v>5484</v>
      </c>
      <c r="E18" s="113" t="n">
        <v>85</v>
      </c>
      <c r="F18" s="113" t="n">
        <v>103</v>
      </c>
      <c r="G18" s="113" t="n">
        <v>5466</v>
      </c>
      <c r="H18" s="113" t="n">
        <v>4124</v>
      </c>
      <c r="I18" s="112" t="n">
        <v>75.4</v>
      </c>
      <c r="K18" s="339" t="s">
        <v>286</v>
      </c>
      <c r="L18" s="318" t="s">
        <v>602</v>
      </c>
      <c r="M18" s="344" t="s">
        <v>428</v>
      </c>
      <c r="N18" s="110" t="n">
        <v>3235</v>
      </c>
      <c r="O18" s="113" t="n">
        <v>85</v>
      </c>
      <c r="P18" s="113" t="n">
        <v>103</v>
      </c>
      <c r="Q18" s="113" t="n">
        <v>3217</v>
      </c>
      <c r="R18" s="113" t="n">
        <v>2486</v>
      </c>
      <c r="S18" s="112" t="n">
        <v>77.3</v>
      </c>
      <c r="V18" s="338"/>
      <c r="W18" s="338"/>
    </row>
    <row r="19" customFormat="false" ht="11.1" hidden="false" customHeight="true" outlineLevel="0" collapsed="false">
      <c r="A19" s="339" t="s">
        <v>289</v>
      </c>
      <c r="B19" s="318" t="s">
        <v>603</v>
      </c>
      <c r="C19" s="341" t="s">
        <v>429</v>
      </c>
      <c r="D19" s="110" t="n">
        <v>19001</v>
      </c>
      <c r="E19" s="113" t="n">
        <v>136</v>
      </c>
      <c r="F19" s="113" t="n">
        <v>208</v>
      </c>
      <c r="G19" s="113" t="n">
        <v>18929</v>
      </c>
      <c r="H19" s="113" t="n">
        <v>7206</v>
      </c>
      <c r="I19" s="112" t="n">
        <v>38.1</v>
      </c>
      <c r="K19" s="339" t="s">
        <v>289</v>
      </c>
      <c r="L19" s="318" t="s">
        <v>604</v>
      </c>
      <c r="M19" s="341" t="s">
        <v>429</v>
      </c>
      <c r="N19" s="110" t="n">
        <v>12348</v>
      </c>
      <c r="O19" s="113" t="n">
        <v>136</v>
      </c>
      <c r="P19" s="113" t="n">
        <v>51</v>
      </c>
      <c r="Q19" s="113" t="n">
        <v>12433</v>
      </c>
      <c r="R19" s="113" t="n">
        <v>4209</v>
      </c>
      <c r="S19" s="112" t="n">
        <v>33.9</v>
      </c>
      <c r="V19" s="338"/>
      <c r="W19" s="338"/>
    </row>
    <row r="20" customFormat="false" ht="11.1" hidden="false" customHeight="true" outlineLevel="0" collapsed="false">
      <c r="A20" s="339" t="s">
        <v>292</v>
      </c>
      <c r="B20" s="318" t="s">
        <v>605</v>
      </c>
      <c r="C20" s="341" t="s">
        <v>430</v>
      </c>
      <c r="D20" s="110" t="n">
        <v>65817</v>
      </c>
      <c r="E20" s="113" t="n">
        <v>911</v>
      </c>
      <c r="F20" s="113" t="n">
        <v>1350</v>
      </c>
      <c r="G20" s="113" t="n">
        <v>65378</v>
      </c>
      <c r="H20" s="113" t="n">
        <v>32000</v>
      </c>
      <c r="I20" s="112" t="n">
        <v>48.9</v>
      </c>
      <c r="K20" s="339" t="s">
        <v>292</v>
      </c>
      <c r="L20" s="318" t="s">
        <v>606</v>
      </c>
      <c r="M20" s="341" t="s">
        <v>430</v>
      </c>
      <c r="N20" s="110" t="n">
        <v>40973</v>
      </c>
      <c r="O20" s="113" t="n">
        <v>382</v>
      </c>
      <c r="P20" s="113" t="n">
        <v>871</v>
      </c>
      <c r="Q20" s="113" t="n">
        <v>40484</v>
      </c>
      <c r="R20" s="113" t="n">
        <v>15286</v>
      </c>
      <c r="S20" s="112" t="n">
        <v>37.8</v>
      </c>
      <c r="V20" s="338"/>
      <c r="W20" s="338"/>
    </row>
    <row r="21" customFormat="false" ht="11.1" hidden="false" customHeight="true" outlineLevel="0" collapsed="false">
      <c r="A21" s="339" t="s">
        <v>295</v>
      </c>
      <c r="B21" s="318" t="s">
        <v>607</v>
      </c>
      <c r="C21" s="341" t="s">
        <v>102</v>
      </c>
      <c r="D21" s="110" t="n">
        <v>954</v>
      </c>
      <c r="E21" s="113" t="n">
        <v>1</v>
      </c>
      <c r="F21" s="113" t="n">
        <v>6</v>
      </c>
      <c r="G21" s="113" t="n">
        <v>949</v>
      </c>
      <c r="H21" s="113" t="n">
        <v>441</v>
      </c>
      <c r="I21" s="112" t="n">
        <v>46.5</v>
      </c>
      <c r="J21" s="347"/>
      <c r="K21" s="339" t="s">
        <v>295</v>
      </c>
      <c r="L21" s="318" t="s">
        <v>608</v>
      </c>
      <c r="M21" s="341" t="s">
        <v>102</v>
      </c>
      <c r="N21" s="110" t="n">
        <v>512</v>
      </c>
      <c r="O21" s="113" t="n">
        <v>1</v>
      </c>
      <c r="P21" s="113" t="n">
        <v>6</v>
      </c>
      <c r="Q21" s="113" t="n">
        <v>507</v>
      </c>
      <c r="R21" s="113" t="n">
        <v>261</v>
      </c>
      <c r="S21" s="112" t="n">
        <v>51.5</v>
      </c>
      <c r="V21" s="338"/>
      <c r="W21" s="338"/>
    </row>
    <row r="22" customFormat="false" ht="11.1" hidden="false" customHeight="true" outlineLevel="0" collapsed="false">
      <c r="A22" s="348" t="s">
        <v>298</v>
      </c>
      <c r="B22" s="323" t="s">
        <v>609</v>
      </c>
      <c r="C22" s="350" t="s">
        <v>104</v>
      </c>
      <c r="D22" s="295" t="n">
        <v>9314</v>
      </c>
      <c r="E22" s="296" t="n">
        <v>119</v>
      </c>
      <c r="F22" s="296" t="n">
        <v>206</v>
      </c>
      <c r="G22" s="296" t="n">
        <v>9227</v>
      </c>
      <c r="H22" s="296" t="n">
        <v>3711</v>
      </c>
      <c r="I22" s="358" t="n">
        <v>40.2</v>
      </c>
      <c r="K22" s="348" t="s">
        <v>298</v>
      </c>
      <c r="L22" s="323" t="s">
        <v>610</v>
      </c>
      <c r="M22" s="350" t="s">
        <v>104</v>
      </c>
      <c r="N22" s="295" t="n">
        <v>6745</v>
      </c>
      <c r="O22" s="296" t="n">
        <v>119</v>
      </c>
      <c r="P22" s="296" t="n">
        <v>206</v>
      </c>
      <c r="Q22" s="296" t="n">
        <v>6658</v>
      </c>
      <c r="R22" s="296" t="n">
        <v>2616</v>
      </c>
      <c r="S22" s="358" t="n">
        <v>39.3</v>
      </c>
      <c r="V22" s="338"/>
      <c r="W22" s="338"/>
    </row>
    <row r="23" customFormat="false" ht="3.95" hidden="false" customHeight="true" outlineLevel="0" collapsed="false">
      <c r="A23" s="339"/>
      <c r="B23" s="318"/>
      <c r="C23" s="352"/>
      <c r="D23" s="110"/>
      <c r="E23" s="113"/>
      <c r="F23" s="113"/>
      <c r="G23" s="113"/>
      <c r="H23" s="113"/>
      <c r="I23" s="112"/>
      <c r="K23" s="339"/>
      <c r="L23" s="318"/>
      <c r="M23" s="352"/>
      <c r="N23" s="110"/>
      <c r="O23" s="113"/>
      <c r="P23" s="113"/>
      <c r="Q23" s="113"/>
      <c r="R23" s="113"/>
      <c r="S23" s="112"/>
      <c r="V23" s="338"/>
      <c r="W23" s="338"/>
    </row>
    <row r="24" customFormat="false" ht="11.1" hidden="false" customHeight="true" outlineLevel="0" collapsed="false">
      <c r="A24" s="339" t="s">
        <v>301</v>
      </c>
      <c r="B24" s="318" t="s">
        <v>611</v>
      </c>
      <c r="C24" s="341" t="s">
        <v>303</v>
      </c>
      <c r="D24" s="110" t="n">
        <v>3759</v>
      </c>
      <c r="E24" s="113" t="n">
        <v>15</v>
      </c>
      <c r="F24" s="113" t="n">
        <v>24</v>
      </c>
      <c r="G24" s="113" t="n">
        <v>3750</v>
      </c>
      <c r="H24" s="113" t="n">
        <v>1930</v>
      </c>
      <c r="I24" s="112" t="n">
        <v>51.5</v>
      </c>
      <c r="K24" s="339" t="s">
        <v>301</v>
      </c>
      <c r="L24" s="318" t="s">
        <v>612</v>
      </c>
      <c r="M24" s="341" t="s">
        <v>303</v>
      </c>
      <c r="N24" s="110" t="n">
        <v>3174</v>
      </c>
      <c r="O24" s="113" t="n">
        <v>15</v>
      </c>
      <c r="P24" s="113" t="n">
        <v>24</v>
      </c>
      <c r="Q24" s="113" t="n">
        <v>3165</v>
      </c>
      <c r="R24" s="113" t="n">
        <v>1532</v>
      </c>
      <c r="S24" s="112" t="n">
        <v>48.4</v>
      </c>
      <c r="V24" s="338"/>
      <c r="W24" s="338"/>
    </row>
    <row r="25" customFormat="false" ht="11.1" hidden="false" customHeight="true" outlineLevel="0" collapsed="false">
      <c r="A25" s="339" t="s">
        <v>305</v>
      </c>
      <c r="B25" s="318" t="s">
        <v>613</v>
      </c>
      <c r="C25" s="341" t="s">
        <v>307</v>
      </c>
      <c r="D25" s="110" t="n">
        <v>2838</v>
      </c>
      <c r="E25" s="113" t="n">
        <v>11</v>
      </c>
      <c r="F25" s="113" t="n">
        <v>30</v>
      </c>
      <c r="G25" s="113" t="n">
        <v>2819</v>
      </c>
      <c r="H25" s="113" t="n">
        <v>1271</v>
      </c>
      <c r="I25" s="112" t="n">
        <v>45.1</v>
      </c>
      <c r="K25" s="339" t="s">
        <v>305</v>
      </c>
      <c r="L25" s="318" t="s">
        <v>614</v>
      </c>
      <c r="M25" s="341" t="s">
        <v>307</v>
      </c>
      <c r="N25" s="110" t="n">
        <v>1429</v>
      </c>
      <c r="O25" s="113" t="n">
        <v>11</v>
      </c>
      <c r="P25" s="113" t="n">
        <v>10</v>
      </c>
      <c r="Q25" s="113" t="n">
        <v>1430</v>
      </c>
      <c r="R25" s="113" t="n">
        <v>303</v>
      </c>
      <c r="S25" s="112" t="n">
        <v>21.2</v>
      </c>
      <c r="V25" s="338"/>
      <c r="W25" s="338"/>
    </row>
    <row r="26" customFormat="false" ht="11.1" hidden="false" customHeight="true" outlineLevel="0" collapsed="false">
      <c r="A26" s="339" t="s">
        <v>309</v>
      </c>
      <c r="B26" s="318" t="s">
        <v>615</v>
      </c>
      <c r="C26" s="341" t="s">
        <v>311</v>
      </c>
      <c r="D26" s="110" t="n">
        <v>371</v>
      </c>
      <c r="E26" s="113" t="n">
        <v>0</v>
      </c>
      <c r="F26" s="113" t="n">
        <v>3</v>
      </c>
      <c r="G26" s="113" t="n">
        <v>368</v>
      </c>
      <c r="H26" s="113" t="n">
        <v>114</v>
      </c>
      <c r="I26" s="112" t="n">
        <v>31</v>
      </c>
      <c r="K26" s="339" t="s">
        <v>309</v>
      </c>
      <c r="L26" s="318" t="s">
        <v>616</v>
      </c>
      <c r="M26" s="341" t="s">
        <v>311</v>
      </c>
      <c r="N26" s="110" t="n">
        <v>161</v>
      </c>
      <c r="O26" s="113" t="n">
        <v>0</v>
      </c>
      <c r="P26" s="113" t="n">
        <v>3</v>
      </c>
      <c r="Q26" s="113" t="n">
        <v>158</v>
      </c>
      <c r="R26" s="113" t="n">
        <v>55</v>
      </c>
      <c r="S26" s="112" t="n">
        <v>34.8</v>
      </c>
      <c r="V26" s="338"/>
      <c r="W26" s="338"/>
    </row>
    <row r="27" customFormat="false" ht="11.1" hidden="false" customHeight="true" outlineLevel="0" collapsed="false">
      <c r="A27" s="339" t="s">
        <v>313</v>
      </c>
      <c r="B27" s="318" t="s">
        <v>617</v>
      </c>
      <c r="C27" s="341" t="s">
        <v>315</v>
      </c>
      <c r="D27" s="110" t="n">
        <v>758</v>
      </c>
      <c r="E27" s="113" t="n">
        <v>1</v>
      </c>
      <c r="F27" s="113" t="n">
        <v>4</v>
      </c>
      <c r="G27" s="113" t="n">
        <v>755</v>
      </c>
      <c r="H27" s="113" t="n">
        <v>434</v>
      </c>
      <c r="I27" s="112" t="n">
        <v>57.5</v>
      </c>
      <c r="K27" s="339" t="s">
        <v>313</v>
      </c>
      <c r="L27" s="318" t="s">
        <v>618</v>
      </c>
      <c r="M27" s="341" t="s">
        <v>315</v>
      </c>
      <c r="N27" s="110" t="n">
        <v>400</v>
      </c>
      <c r="O27" s="113" t="n">
        <v>1</v>
      </c>
      <c r="P27" s="113" t="n">
        <v>4</v>
      </c>
      <c r="Q27" s="113" t="n">
        <v>397</v>
      </c>
      <c r="R27" s="113" t="n">
        <v>121</v>
      </c>
      <c r="S27" s="112" t="n">
        <v>30.5</v>
      </c>
      <c r="V27" s="338"/>
      <c r="W27" s="338"/>
    </row>
    <row r="28" customFormat="false" ht="11.1" hidden="false" customHeight="true" outlineLevel="0" collapsed="false">
      <c r="A28" s="339" t="s">
        <v>317</v>
      </c>
      <c r="B28" s="318" t="s">
        <v>619</v>
      </c>
      <c r="C28" s="341" t="s">
        <v>319</v>
      </c>
      <c r="D28" s="110" t="n">
        <v>865</v>
      </c>
      <c r="E28" s="113" t="n">
        <v>7</v>
      </c>
      <c r="F28" s="113" t="n">
        <v>0</v>
      </c>
      <c r="G28" s="113" t="n">
        <v>872</v>
      </c>
      <c r="H28" s="113" t="n">
        <v>369</v>
      </c>
      <c r="I28" s="112" t="n">
        <v>42.3</v>
      </c>
      <c r="K28" s="339" t="s">
        <v>317</v>
      </c>
      <c r="L28" s="318" t="s">
        <v>620</v>
      </c>
      <c r="M28" s="341" t="s">
        <v>319</v>
      </c>
      <c r="N28" s="110" t="n">
        <v>702</v>
      </c>
      <c r="O28" s="113" t="n">
        <v>7</v>
      </c>
      <c r="P28" s="113" t="n">
        <v>0</v>
      </c>
      <c r="Q28" s="113" t="n">
        <v>709</v>
      </c>
      <c r="R28" s="113" t="n">
        <v>369</v>
      </c>
      <c r="S28" s="112" t="n">
        <v>52</v>
      </c>
      <c r="V28" s="338"/>
      <c r="W28" s="338"/>
    </row>
    <row r="29" customFormat="false" ht="11.1" hidden="false" customHeight="true" outlineLevel="0" collapsed="false">
      <c r="A29" s="339" t="s">
        <v>321</v>
      </c>
      <c r="B29" s="318" t="s">
        <v>621</v>
      </c>
      <c r="C29" s="341" t="s">
        <v>323</v>
      </c>
      <c r="D29" s="110" t="n">
        <v>1960</v>
      </c>
      <c r="E29" s="113" t="n">
        <v>18</v>
      </c>
      <c r="F29" s="113" t="n">
        <v>21</v>
      </c>
      <c r="G29" s="113" t="n">
        <v>1957</v>
      </c>
      <c r="H29" s="113" t="n">
        <v>928</v>
      </c>
      <c r="I29" s="112" t="n">
        <v>47.4</v>
      </c>
      <c r="K29" s="339" t="s">
        <v>321</v>
      </c>
      <c r="L29" s="318" t="s">
        <v>622</v>
      </c>
      <c r="M29" s="341" t="s">
        <v>323</v>
      </c>
      <c r="N29" s="110" t="n">
        <v>1960</v>
      </c>
      <c r="O29" s="113" t="n">
        <v>18</v>
      </c>
      <c r="P29" s="113" t="n">
        <v>21</v>
      </c>
      <c r="Q29" s="113" t="n">
        <v>1957</v>
      </c>
      <c r="R29" s="113" t="n">
        <v>928</v>
      </c>
      <c r="S29" s="112" t="n">
        <v>47.4</v>
      </c>
      <c r="V29" s="338"/>
      <c r="W29" s="338"/>
    </row>
    <row r="30" customFormat="false" ht="10.5" hidden="false" customHeight="true" outlineLevel="0" collapsed="false">
      <c r="A30" s="339" t="s">
        <v>325</v>
      </c>
      <c r="B30" s="318" t="s">
        <v>623</v>
      </c>
      <c r="C30" s="341" t="s">
        <v>327</v>
      </c>
      <c r="D30" s="110" t="n">
        <v>2211</v>
      </c>
      <c r="E30" s="113" t="n">
        <v>17</v>
      </c>
      <c r="F30" s="113" t="n">
        <v>24</v>
      </c>
      <c r="G30" s="113" t="n">
        <v>2204</v>
      </c>
      <c r="H30" s="113" t="n">
        <v>491</v>
      </c>
      <c r="I30" s="112" t="n">
        <v>22.3</v>
      </c>
      <c r="K30" s="339" t="s">
        <v>325</v>
      </c>
      <c r="L30" s="318" t="s">
        <v>624</v>
      </c>
      <c r="M30" s="341" t="s">
        <v>327</v>
      </c>
      <c r="N30" s="110" t="n">
        <v>1093</v>
      </c>
      <c r="O30" s="113" t="n">
        <v>17</v>
      </c>
      <c r="P30" s="113" t="n">
        <v>24</v>
      </c>
      <c r="Q30" s="113" t="n">
        <v>1086</v>
      </c>
      <c r="R30" s="113" t="n">
        <v>312</v>
      </c>
      <c r="S30" s="112" t="n">
        <v>28.7</v>
      </c>
      <c r="V30" s="338"/>
      <c r="W30" s="338"/>
    </row>
    <row r="31" customFormat="false" ht="11.1" hidden="false" customHeight="true" outlineLevel="0" collapsed="false">
      <c r="A31" s="339" t="s">
        <v>329</v>
      </c>
      <c r="B31" s="318" t="s">
        <v>625</v>
      </c>
      <c r="C31" s="341" t="s">
        <v>331</v>
      </c>
      <c r="D31" s="110" t="n">
        <v>1213</v>
      </c>
      <c r="E31" s="113" t="n">
        <v>0</v>
      </c>
      <c r="F31" s="113" t="n">
        <v>9</v>
      </c>
      <c r="G31" s="113" t="n">
        <v>1204</v>
      </c>
      <c r="H31" s="113" t="n">
        <v>512</v>
      </c>
      <c r="I31" s="112" t="n">
        <v>42.5</v>
      </c>
      <c r="K31" s="339" t="s">
        <v>329</v>
      </c>
      <c r="L31" s="318" t="s">
        <v>626</v>
      </c>
      <c r="M31" s="341" t="s">
        <v>331</v>
      </c>
      <c r="N31" s="110" t="s">
        <v>231</v>
      </c>
      <c r="O31" s="113" t="s">
        <v>231</v>
      </c>
      <c r="P31" s="113" t="s">
        <v>231</v>
      </c>
      <c r="Q31" s="113" t="s">
        <v>231</v>
      </c>
      <c r="R31" s="113" t="s">
        <v>231</v>
      </c>
      <c r="S31" s="112" t="s">
        <v>231</v>
      </c>
      <c r="V31" s="338"/>
      <c r="W31" s="338"/>
    </row>
    <row r="32" customFormat="false" ht="11.1" hidden="false" customHeight="true" outlineLevel="0" collapsed="false">
      <c r="A32" s="339" t="s">
        <v>333</v>
      </c>
      <c r="B32" s="318" t="s">
        <v>627</v>
      </c>
      <c r="C32" s="341" t="s">
        <v>335</v>
      </c>
      <c r="D32" s="110" t="n">
        <v>310</v>
      </c>
      <c r="E32" s="113" t="n">
        <v>0</v>
      </c>
      <c r="F32" s="113" t="n">
        <v>0</v>
      </c>
      <c r="G32" s="113" t="n">
        <v>310</v>
      </c>
      <c r="H32" s="113" t="n">
        <v>132</v>
      </c>
      <c r="I32" s="112" t="n">
        <v>42.6</v>
      </c>
      <c r="K32" s="339" t="s">
        <v>333</v>
      </c>
      <c r="L32" s="318" t="s">
        <v>628</v>
      </c>
      <c r="M32" s="341" t="s">
        <v>335</v>
      </c>
      <c r="N32" s="110" t="s">
        <v>231</v>
      </c>
      <c r="O32" s="113" t="s">
        <v>231</v>
      </c>
      <c r="P32" s="113" t="s">
        <v>231</v>
      </c>
      <c r="Q32" s="113" t="s">
        <v>231</v>
      </c>
      <c r="R32" s="113" t="s">
        <v>231</v>
      </c>
      <c r="S32" s="112" t="s">
        <v>231</v>
      </c>
      <c r="V32" s="338"/>
      <c r="W32" s="338"/>
    </row>
    <row r="33" customFormat="false" ht="11.1" hidden="false" customHeight="true" outlineLevel="0" collapsed="false">
      <c r="A33" s="339" t="s">
        <v>337</v>
      </c>
      <c r="B33" s="318" t="s">
        <v>629</v>
      </c>
      <c r="C33" s="341" t="s">
        <v>339</v>
      </c>
      <c r="D33" s="110" t="n">
        <v>125</v>
      </c>
      <c r="E33" s="113" t="n">
        <v>0</v>
      </c>
      <c r="F33" s="113" t="n">
        <v>0</v>
      </c>
      <c r="G33" s="113" t="n">
        <v>125</v>
      </c>
      <c r="H33" s="113" t="n">
        <v>52</v>
      </c>
      <c r="I33" s="112" t="n">
        <v>41.6</v>
      </c>
      <c r="K33" s="339" t="s">
        <v>337</v>
      </c>
      <c r="L33" s="318" t="s">
        <v>630</v>
      </c>
      <c r="M33" s="341" t="s">
        <v>339</v>
      </c>
      <c r="N33" s="110" t="s">
        <v>231</v>
      </c>
      <c r="O33" s="113" t="s">
        <v>231</v>
      </c>
      <c r="P33" s="113" t="s">
        <v>231</v>
      </c>
      <c r="Q33" s="113" t="s">
        <v>231</v>
      </c>
      <c r="R33" s="113" t="s">
        <v>231</v>
      </c>
      <c r="S33" s="112" t="s">
        <v>231</v>
      </c>
      <c r="V33" s="338"/>
      <c r="W33" s="338"/>
    </row>
    <row r="34" customFormat="false" ht="11.1" hidden="false" customHeight="true" outlineLevel="0" collapsed="false">
      <c r="A34" s="339" t="s">
        <v>341</v>
      </c>
      <c r="B34" s="318" t="s">
        <v>631</v>
      </c>
      <c r="C34" s="341" t="s">
        <v>343</v>
      </c>
      <c r="D34" s="110" t="n">
        <v>1358</v>
      </c>
      <c r="E34" s="113" t="n">
        <v>23</v>
      </c>
      <c r="F34" s="113" t="n">
        <v>39</v>
      </c>
      <c r="G34" s="113" t="n">
        <v>1342</v>
      </c>
      <c r="H34" s="113" t="n">
        <v>1154</v>
      </c>
      <c r="I34" s="112" t="n">
        <v>86</v>
      </c>
      <c r="K34" s="339" t="s">
        <v>341</v>
      </c>
      <c r="L34" s="318" t="s">
        <v>632</v>
      </c>
      <c r="M34" s="341" t="s">
        <v>343</v>
      </c>
      <c r="N34" s="110" t="n">
        <v>935</v>
      </c>
      <c r="O34" s="113" t="n">
        <v>23</v>
      </c>
      <c r="P34" s="113" t="n">
        <v>23</v>
      </c>
      <c r="Q34" s="113" t="n">
        <v>935</v>
      </c>
      <c r="R34" s="113" t="n">
        <v>911</v>
      </c>
      <c r="S34" s="112" t="n">
        <v>97.4</v>
      </c>
      <c r="V34" s="338"/>
      <c r="W34" s="338"/>
    </row>
    <row r="35" customFormat="false" ht="11.1" hidden="false" customHeight="true" outlineLevel="0" collapsed="false">
      <c r="A35" s="339" t="s">
        <v>345</v>
      </c>
      <c r="B35" s="318" t="s">
        <v>633</v>
      </c>
      <c r="C35" s="341" t="s">
        <v>347</v>
      </c>
      <c r="D35" s="110" t="n">
        <v>358</v>
      </c>
      <c r="E35" s="113" t="n">
        <v>0</v>
      </c>
      <c r="F35" s="113" t="n">
        <v>0</v>
      </c>
      <c r="G35" s="113" t="n">
        <v>358</v>
      </c>
      <c r="H35" s="113" t="n">
        <v>65</v>
      </c>
      <c r="I35" s="112" t="n">
        <v>18.2</v>
      </c>
      <c r="K35" s="339" t="s">
        <v>345</v>
      </c>
      <c r="L35" s="318" t="s">
        <v>634</v>
      </c>
      <c r="M35" s="341" t="s">
        <v>347</v>
      </c>
      <c r="N35" s="110" t="n">
        <v>218</v>
      </c>
      <c r="O35" s="113" t="n">
        <v>0</v>
      </c>
      <c r="P35" s="113" t="n">
        <v>0</v>
      </c>
      <c r="Q35" s="113" t="n">
        <v>218</v>
      </c>
      <c r="R35" s="113" t="n">
        <v>25</v>
      </c>
      <c r="S35" s="112" t="n">
        <v>11.5</v>
      </c>
      <c r="V35" s="338"/>
      <c r="W35" s="338"/>
    </row>
    <row r="36" customFormat="false" ht="11.1" hidden="false" customHeight="true" outlineLevel="0" collapsed="false">
      <c r="A36" s="339" t="s">
        <v>349</v>
      </c>
      <c r="B36" s="318" t="s">
        <v>635</v>
      </c>
      <c r="C36" s="341" t="s">
        <v>351</v>
      </c>
      <c r="D36" s="110" t="n">
        <v>669</v>
      </c>
      <c r="E36" s="113" t="n">
        <v>0</v>
      </c>
      <c r="F36" s="113" t="n">
        <v>5</v>
      </c>
      <c r="G36" s="113" t="n">
        <v>664</v>
      </c>
      <c r="H36" s="113" t="n">
        <v>178</v>
      </c>
      <c r="I36" s="112" t="n">
        <v>26.8</v>
      </c>
      <c r="K36" s="339" t="s">
        <v>349</v>
      </c>
      <c r="L36" s="318" t="s">
        <v>636</v>
      </c>
      <c r="M36" s="341" t="s">
        <v>351</v>
      </c>
      <c r="N36" s="110" t="n">
        <v>515</v>
      </c>
      <c r="O36" s="113" t="n">
        <v>0</v>
      </c>
      <c r="P36" s="113" t="n">
        <v>5</v>
      </c>
      <c r="Q36" s="113" t="n">
        <v>510</v>
      </c>
      <c r="R36" s="113" t="n">
        <v>113</v>
      </c>
      <c r="S36" s="112" t="n">
        <v>22.2</v>
      </c>
      <c r="V36" s="338"/>
      <c r="W36" s="338"/>
    </row>
    <row r="37" customFormat="false" ht="11.1" hidden="false" customHeight="true" outlineLevel="0" collapsed="false">
      <c r="A37" s="339" t="s">
        <v>353</v>
      </c>
      <c r="B37" s="318" t="s">
        <v>637</v>
      </c>
      <c r="C37" s="341" t="s">
        <v>355</v>
      </c>
      <c r="D37" s="110" t="n">
        <v>372</v>
      </c>
      <c r="E37" s="113" t="n">
        <v>9</v>
      </c>
      <c r="F37" s="113" t="n">
        <v>36</v>
      </c>
      <c r="G37" s="113" t="n">
        <v>345</v>
      </c>
      <c r="H37" s="113" t="n">
        <v>69</v>
      </c>
      <c r="I37" s="112" t="n">
        <v>20</v>
      </c>
      <c r="K37" s="339" t="s">
        <v>353</v>
      </c>
      <c r="L37" s="318" t="s">
        <v>638</v>
      </c>
      <c r="M37" s="341" t="s">
        <v>355</v>
      </c>
      <c r="N37" s="110" t="n">
        <v>372</v>
      </c>
      <c r="O37" s="113" t="n">
        <v>9</v>
      </c>
      <c r="P37" s="113" t="n">
        <v>36</v>
      </c>
      <c r="Q37" s="113" t="n">
        <v>345</v>
      </c>
      <c r="R37" s="113" t="n">
        <v>69</v>
      </c>
      <c r="S37" s="112" t="n">
        <v>20</v>
      </c>
      <c r="V37" s="338"/>
      <c r="W37" s="338"/>
    </row>
    <row r="38" customFormat="false" ht="9" hidden="false" customHeight="true" outlineLevel="0" collapsed="false">
      <c r="A38" s="339" t="s">
        <v>357</v>
      </c>
      <c r="B38" s="318" t="s">
        <v>639</v>
      </c>
      <c r="C38" s="341" t="s">
        <v>359</v>
      </c>
      <c r="D38" s="110" t="n">
        <v>594</v>
      </c>
      <c r="E38" s="113" t="n">
        <v>0</v>
      </c>
      <c r="F38" s="113" t="n">
        <v>2</v>
      </c>
      <c r="G38" s="113" t="n">
        <v>592</v>
      </c>
      <c r="H38" s="113" t="n">
        <v>371</v>
      </c>
      <c r="I38" s="112" t="n">
        <v>62.7</v>
      </c>
      <c r="K38" s="339" t="s">
        <v>357</v>
      </c>
      <c r="L38" s="318" t="s">
        <v>640</v>
      </c>
      <c r="M38" s="341" t="s">
        <v>359</v>
      </c>
      <c r="N38" s="110" t="n">
        <v>293</v>
      </c>
      <c r="O38" s="113" t="n">
        <v>0</v>
      </c>
      <c r="P38" s="113" t="n">
        <v>2</v>
      </c>
      <c r="Q38" s="113" t="n">
        <v>291</v>
      </c>
      <c r="R38" s="113" t="n">
        <v>70</v>
      </c>
      <c r="S38" s="112" t="n">
        <v>24.1</v>
      </c>
      <c r="V38" s="338"/>
      <c r="W38" s="338"/>
    </row>
    <row r="39" customFormat="false" ht="11.1" hidden="false" customHeight="true" outlineLevel="0" collapsed="false">
      <c r="A39" s="339" t="s">
        <v>361</v>
      </c>
      <c r="B39" s="318" t="s">
        <v>641</v>
      </c>
      <c r="C39" s="341" t="s">
        <v>363</v>
      </c>
      <c r="D39" s="110" t="s">
        <v>75</v>
      </c>
      <c r="E39" s="113" t="s">
        <v>75</v>
      </c>
      <c r="F39" s="113" t="s">
        <v>75</v>
      </c>
      <c r="G39" s="113" t="s">
        <v>75</v>
      </c>
      <c r="H39" s="113" t="s">
        <v>75</v>
      </c>
      <c r="I39" s="342" t="s">
        <v>75</v>
      </c>
      <c r="K39" s="339" t="s">
        <v>361</v>
      </c>
      <c r="L39" s="318" t="s">
        <v>642</v>
      </c>
      <c r="M39" s="341" t="s">
        <v>363</v>
      </c>
      <c r="N39" s="110" t="s">
        <v>75</v>
      </c>
      <c r="O39" s="113" t="s">
        <v>75</v>
      </c>
      <c r="P39" s="113" t="s">
        <v>75</v>
      </c>
      <c r="Q39" s="113" t="s">
        <v>75</v>
      </c>
      <c r="R39" s="113" t="s">
        <v>75</v>
      </c>
      <c r="S39" s="342" t="s">
        <v>75</v>
      </c>
      <c r="V39" s="338"/>
      <c r="W39" s="338"/>
    </row>
    <row r="40" customFormat="false" ht="11.1" hidden="false" customHeight="true" outlineLevel="0" collapsed="false">
      <c r="A40" s="339" t="s">
        <v>365</v>
      </c>
      <c r="B40" s="318" t="s">
        <v>643</v>
      </c>
      <c r="C40" s="341" t="s">
        <v>367</v>
      </c>
      <c r="D40" s="110" t="s">
        <v>231</v>
      </c>
      <c r="E40" s="113" t="s">
        <v>231</v>
      </c>
      <c r="F40" s="113" t="s">
        <v>231</v>
      </c>
      <c r="G40" s="113" t="s">
        <v>231</v>
      </c>
      <c r="H40" s="113" t="s">
        <v>231</v>
      </c>
      <c r="I40" s="112" t="s">
        <v>231</v>
      </c>
      <c r="K40" s="339" t="s">
        <v>365</v>
      </c>
      <c r="L40" s="318" t="s">
        <v>644</v>
      </c>
      <c r="M40" s="341" t="s">
        <v>367</v>
      </c>
      <c r="N40" s="110" t="s">
        <v>231</v>
      </c>
      <c r="O40" s="113" t="s">
        <v>231</v>
      </c>
      <c r="P40" s="113" t="s">
        <v>231</v>
      </c>
      <c r="Q40" s="113" t="s">
        <v>231</v>
      </c>
      <c r="R40" s="113" t="s">
        <v>231</v>
      </c>
      <c r="S40" s="112" t="s">
        <v>231</v>
      </c>
      <c r="V40" s="338"/>
      <c r="W40" s="338"/>
    </row>
    <row r="41" customFormat="false" ht="11.1" hidden="false" customHeight="true" outlineLevel="0" collapsed="false">
      <c r="A41" s="339" t="s">
        <v>369</v>
      </c>
      <c r="B41" s="318" t="s">
        <v>645</v>
      </c>
      <c r="C41" s="341" t="s">
        <v>371</v>
      </c>
      <c r="D41" s="110" t="n">
        <v>601</v>
      </c>
      <c r="E41" s="113" t="n">
        <v>0</v>
      </c>
      <c r="F41" s="113" t="n">
        <v>3</v>
      </c>
      <c r="G41" s="113" t="n">
        <v>598</v>
      </c>
      <c r="H41" s="113" t="n">
        <v>271</v>
      </c>
      <c r="I41" s="112" t="n">
        <v>45.3</v>
      </c>
      <c r="K41" s="339" t="s">
        <v>369</v>
      </c>
      <c r="L41" s="318" t="s">
        <v>646</v>
      </c>
      <c r="M41" s="341" t="s">
        <v>371</v>
      </c>
      <c r="N41" s="110" t="n">
        <v>203</v>
      </c>
      <c r="O41" s="113" t="n">
        <v>0</v>
      </c>
      <c r="P41" s="113" t="n">
        <v>3</v>
      </c>
      <c r="Q41" s="113" t="n">
        <v>200</v>
      </c>
      <c r="R41" s="113" t="n">
        <v>144</v>
      </c>
      <c r="S41" s="112" t="n">
        <v>72</v>
      </c>
      <c r="V41" s="338"/>
      <c r="W41" s="338"/>
    </row>
    <row r="42" customFormat="false" ht="11.1" hidden="false" customHeight="true" outlineLevel="0" collapsed="false">
      <c r="A42" s="339" t="s">
        <v>373</v>
      </c>
      <c r="B42" s="318" t="s">
        <v>647</v>
      </c>
      <c r="C42" s="352" t="s">
        <v>468</v>
      </c>
      <c r="D42" s="110" t="n">
        <v>1032</v>
      </c>
      <c r="E42" s="113" t="n">
        <v>6</v>
      </c>
      <c r="F42" s="113" t="n">
        <v>0</v>
      </c>
      <c r="G42" s="113" t="n">
        <v>1038</v>
      </c>
      <c r="H42" s="113" t="n">
        <v>357</v>
      </c>
      <c r="I42" s="112" t="n">
        <v>34.4</v>
      </c>
      <c r="K42" s="339" t="s">
        <v>373</v>
      </c>
      <c r="L42" s="318" t="s">
        <v>648</v>
      </c>
      <c r="M42" s="352" t="s">
        <v>468</v>
      </c>
      <c r="N42" s="110" t="n">
        <v>877</v>
      </c>
      <c r="O42" s="113" t="n">
        <v>6</v>
      </c>
      <c r="P42" s="113" t="n">
        <v>0</v>
      </c>
      <c r="Q42" s="113" t="n">
        <v>883</v>
      </c>
      <c r="R42" s="113" t="n">
        <v>279</v>
      </c>
      <c r="S42" s="112" t="n">
        <v>31.6</v>
      </c>
      <c r="V42" s="338"/>
      <c r="W42" s="338"/>
    </row>
    <row r="43" customFormat="false" ht="11.1" hidden="false" customHeight="true" outlineLevel="0" collapsed="false">
      <c r="A43" s="339" t="s">
        <v>377</v>
      </c>
      <c r="B43" s="318" t="s">
        <v>649</v>
      </c>
      <c r="C43" s="341" t="s">
        <v>379</v>
      </c>
      <c r="D43" s="110" t="n">
        <v>3616</v>
      </c>
      <c r="E43" s="113" t="n">
        <v>71</v>
      </c>
      <c r="F43" s="113" t="n">
        <v>61</v>
      </c>
      <c r="G43" s="113" t="n">
        <v>3626</v>
      </c>
      <c r="H43" s="113" t="n">
        <v>1220</v>
      </c>
      <c r="I43" s="112" t="n">
        <v>33.6</v>
      </c>
      <c r="K43" s="339" t="s">
        <v>377</v>
      </c>
      <c r="L43" s="318" t="s">
        <v>650</v>
      </c>
      <c r="M43" s="341" t="s">
        <v>379</v>
      </c>
      <c r="N43" s="110" t="n">
        <v>1296</v>
      </c>
      <c r="O43" s="113" t="n">
        <v>0</v>
      </c>
      <c r="P43" s="113" t="n">
        <v>61</v>
      </c>
      <c r="Q43" s="113" t="n">
        <v>1235</v>
      </c>
      <c r="R43" s="113" t="n">
        <v>258</v>
      </c>
      <c r="S43" s="112" t="n">
        <v>20.9</v>
      </c>
      <c r="T43" s="347"/>
      <c r="U43" s="347"/>
      <c r="V43" s="338"/>
      <c r="W43" s="338"/>
      <c r="X43" s="347"/>
      <c r="Y43" s="347"/>
      <c r="Z43" s="347"/>
      <c r="AA43" s="347"/>
      <c r="AB43" s="347"/>
      <c r="AC43" s="347"/>
      <c r="AD43" s="347"/>
      <c r="AE43" s="347"/>
      <c r="AF43" s="347"/>
      <c r="AG43" s="347"/>
      <c r="AH43" s="347"/>
      <c r="AI43" s="347"/>
      <c r="AJ43" s="347"/>
      <c r="AK43" s="347"/>
      <c r="AL43" s="347"/>
      <c r="AM43" s="347"/>
      <c r="AN43" s="347"/>
      <c r="AO43" s="347"/>
      <c r="AP43" s="347"/>
      <c r="AQ43" s="347"/>
      <c r="AR43" s="347"/>
      <c r="AS43" s="347"/>
      <c r="AT43" s="347"/>
      <c r="AU43" s="347"/>
      <c r="AV43" s="347"/>
    </row>
    <row r="44" customFormat="false" ht="11.1" hidden="false" customHeight="true" outlineLevel="0" collapsed="false">
      <c r="A44" s="339" t="s">
        <v>381</v>
      </c>
      <c r="B44" s="318" t="s">
        <v>651</v>
      </c>
      <c r="C44" s="341" t="s">
        <v>383</v>
      </c>
      <c r="D44" s="110" t="n">
        <v>37034</v>
      </c>
      <c r="E44" s="113" t="n">
        <v>250</v>
      </c>
      <c r="F44" s="113" t="n">
        <v>1507</v>
      </c>
      <c r="G44" s="113" t="n">
        <v>35777</v>
      </c>
      <c r="H44" s="113" t="n">
        <v>28187</v>
      </c>
      <c r="I44" s="112" t="n">
        <v>78.8</v>
      </c>
      <c r="K44" s="339" t="s">
        <v>381</v>
      </c>
      <c r="L44" s="318" t="s">
        <v>652</v>
      </c>
      <c r="M44" s="341" t="s">
        <v>383</v>
      </c>
      <c r="N44" s="110" t="n">
        <v>17334</v>
      </c>
      <c r="O44" s="113" t="n">
        <v>118</v>
      </c>
      <c r="P44" s="113" t="n">
        <v>387</v>
      </c>
      <c r="Q44" s="113" t="n">
        <v>17065</v>
      </c>
      <c r="R44" s="113" t="n">
        <v>15641</v>
      </c>
      <c r="S44" s="112" t="n">
        <v>91.7</v>
      </c>
      <c r="T44" s="347"/>
      <c r="U44" s="347"/>
      <c r="V44" s="338"/>
      <c r="W44" s="338"/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  <c r="AK44" s="347"/>
      <c r="AL44" s="347"/>
      <c r="AM44" s="347"/>
      <c r="AN44" s="347"/>
      <c r="AO44" s="347"/>
      <c r="AP44" s="347"/>
      <c r="AQ44" s="347"/>
      <c r="AR44" s="347"/>
      <c r="AS44" s="347"/>
      <c r="AT44" s="347"/>
      <c r="AU44" s="347"/>
      <c r="AV44" s="347"/>
    </row>
    <row r="45" customFormat="false" ht="11.1" hidden="false" customHeight="true" outlineLevel="0" collapsed="false">
      <c r="A45" s="339" t="s">
        <v>385</v>
      </c>
      <c r="B45" s="318" t="s">
        <v>653</v>
      </c>
      <c r="C45" s="341" t="s">
        <v>387</v>
      </c>
      <c r="D45" s="110" t="n">
        <v>2062</v>
      </c>
      <c r="E45" s="113" t="n">
        <v>112</v>
      </c>
      <c r="F45" s="113" t="n">
        <v>124</v>
      </c>
      <c r="G45" s="113" t="n">
        <v>2050</v>
      </c>
      <c r="H45" s="113" t="n">
        <v>1503</v>
      </c>
      <c r="I45" s="112" t="n">
        <v>73.3</v>
      </c>
      <c r="K45" s="339" t="s">
        <v>385</v>
      </c>
      <c r="L45" s="318" t="s">
        <v>654</v>
      </c>
      <c r="M45" s="341" t="s">
        <v>387</v>
      </c>
      <c r="N45" s="110" t="n">
        <v>1294</v>
      </c>
      <c r="O45" s="113" t="n">
        <v>48</v>
      </c>
      <c r="P45" s="113" t="n">
        <v>103</v>
      </c>
      <c r="Q45" s="113" t="n">
        <v>1239</v>
      </c>
      <c r="R45" s="113" t="n">
        <v>948</v>
      </c>
      <c r="S45" s="112" t="n">
        <v>76.5</v>
      </c>
      <c r="V45" s="338"/>
      <c r="W45" s="338"/>
    </row>
    <row r="46" customFormat="false" ht="11.1" hidden="false" customHeight="true" outlineLevel="0" collapsed="false">
      <c r="A46" s="339" t="s">
        <v>389</v>
      </c>
      <c r="B46" s="318" t="s">
        <v>655</v>
      </c>
      <c r="C46" s="352" t="s">
        <v>477</v>
      </c>
      <c r="D46" s="110" t="n">
        <v>20042</v>
      </c>
      <c r="E46" s="113" t="n">
        <v>467</v>
      </c>
      <c r="F46" s="113" t="n">
        <v>448</v>
      </c>
      <c r="G46" s="113" t="n">
        <v>20061</v>
      </c>
      <c r="H46" s="113" t="n">
        <v>17078</v>
      </c>
      <c r="I46" s="112" t="n">
        <v>85.1</v>
      </c>
      <c r="K46" s="339" t="s">
        <v>389</v>
      </c>
      <c r="L46" s="318" t="s">
        <v>656</v>
      </c>
      <c r="M46" s="352" t="s">
        <v>477</v>
      </c>
      <c r="N46" s="110" t="n">
        <v>6393</v>
      </c>
      <c r="O46" s="113" t="n">
        <v>282</v>
      </c>
      <c r="P46" s="113" t="n">
        <v>448</v>
      </c>
      <c r="Q46" s="113" t="n">
        <v>6227</v>
      </c>
      <c r="R46" s="113" t="n">
        <v>5657</v>
      </c>
      <c r="S46" s="112" t="n">
        <v>90.8</v>
      </c>
      <c r="V46" s="338"/>
      <c r="W46" s="338"/>
    </row>
    <row r="47" customFormat="false" ht="11.1" hidden="false" customHeight="true" outlineLevel="0" collapsed="false">
      <c r="A47" s="339" t="s">
        <v>393</v>
      </c>
      <c r="B47" s="318" t="s">
        <v>657</v>
      </c>
      <c r="C47" s="341" t="s">
        <v>395</v>
      </c>
      <c r="D47" s="110" t="n">
        <v>30050</v>
      </c>
      <c r="E47" s="113" t="n">
        <v>318</v>
      </c>
      <c r="F47" s="113" t="n">
        <v>332</v>
      </c>
      <c r="G47" s="113" t="n">
        <v>30036</v>
      </c>
      <c r="H47" s="113" t="n">
        <v>12990</v>
      </c>
      <c r="I47" s="112" t="n">
        <v>43.2</v>
      </c>
      <c r="K47" s="339" t="s">
        <v>393</v>
      </c>
      <c r="L47" s="318" t="s">
        <v>658</v>
      </c>
      <c r="M47" s="341" t="s">
        <v>395</v>
      </c>
      <c r="N47" s="110" t="n">
        <v>20672</v>
      </c>
      <c r="O47" s="113" t="n">
        <v>208</v>
      </c>
      <c r="P47" s="113" t="n">
        <v>332</v>
      </c>
      <c r="Q47" s="113" t="n">
        <v>20548</v>
      </c>
      <c r="R47" s="113" t="n">
        <v>5808</v>
      </c>
      <c r="S47" s="112" t="n">
        <v>28.3</v>
      </c>
      <c r="V47" s="338"/>
      <c r="W47" s="338"/>
    </row>
    <row r="48" customFormat="false" ht="11.1" hidden="false" customHeight="true" outlineLevel="0" collapsed="false">
      <c r="A48" s="339" t="s">
        <v>397</v>
      </c>
      <c r="B48" s="318" t="s">
        <v>659</v>
      </c>
      <c r="C48" s="352" t="s">
        <v>482</v>
      </c>
      <c r="D48" s="110" t="n">
        <v>35767</v>
      </c>
      <c r="E48" s="113" t="n">
        <v>593</v>
      </c>
      <c r="F48" s="113" t="n">
        <v>1018</v>
      </c>
      <c r="G48" s="113" t="n">
        <v>35342</v>
      </c>
      <c r="H48" s="113" t="n">
        <v>19010</v>
      </c>
      <c r="I48" s="112" t="n">
        <v>53.8</v>
      </c>
      <c r="K48" s="339" t="s">
        <v>397</v>
      </c>
      <c r="L48" s="318" t="s">
        <v>660</v>
      </c>
      <c r="M48" s="352" t="s">
        <v>482</v>
      </c>
      <c r="N48" s="110" t="n">
        <v>20301</v>
      </c>
      <c r="O48" s="113" t="n">
        <v>174</v>
      </c>
      <c r="P48" s="113" t="n">
        <v>539</v>
      </c>
      <c r="Q48" s="113" t="n">
        <v>19936</v>
      </c>
      <c r="R48" s="113" t="n">
        <v>9478</v>
      </c>
      <c r="S48" s="112" t="n">
        <v>47.5</v>
      </c>
      <c r="V48" s="338"/>
      <c r="W48" s="338"/>
    </row>
    <row r="49" customFormat="false" ht="11.1" hidden="false" customHeight="true" outlineLevel="0" collapsed="false">
      <c r="A49" s="353" t="s">
        <v>401</v>
      </c>
      <c r="B49" s="327" t="s">
        <v>661</v>
      </c>
      <c r="C49" s="355" t="s">
        <v>485</v>
      </c>
      <c r="D49" s="126" t="n">
        <v>9314</v>
      </c>
      <c r="E49" s="128" t="n">
        <v>119</v>
      </c>
      <c r="F49" s="128" t="n">
        <v>206</v>
      </c>
      <c r="G49" s="128" t="n">
        <v>9227</v>
      </c>
      <c r="H49" s="128" t="n">
        <v>3711</v>
      </c>
      <c r="I49" s="127" t="n">
        <v>40.2</v>
      </c>
      <c r="K49" s="353" t="s">
        <v>401</v>
      </c>
      <c r="L49" s="327" t="s">
        <v>662</v>
      </c>
      <c r="M49" s="355" t="s">
        <v>485</v>
      </c>
      <c r="N49" s="126" t="n">
        <v>6745</v>
      </c>
      <c r="O49" s="128" t="n">
        <v>119</v>
      </c>
      <c r="P49" s="128" t="n">
        <v>206</v>
      </c>
      <c r="Q49" s="128" t="n">
        <v>6658</v>
      </c>
      <c r="R49" s="128" t="n">
        <v>2616</v>
      </c>
      <c r="S49" s="127" t="n">
        <v>39.3</v>
      </c>
      <c r="V49" s="338"/>
      <c r="W49" s="33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5.62"/>
    <col collapsed="false" customWidth="true" hidden="true" outlineLevel="0" max="2" min="2" style="81" width="6.25"/>
    <col collapsed="false" customWidth="true" hidden="false" outlineLevel="0" max="3" min="3" style="81" width="13.62"/>
    <col collapsed="false" customWidth="true" hidden="false" outlineLevel="0" max="15" min="4" style="81" width="9.36"/>
    <col collapsed="false" customWidth="false" hidden="false" outlineLevel="0" max="17" min="16" style="81" width="8.99"/>
    <col collapsed="false" customWidth="true" hidden="false" outlineLevel="0" max="18" min="18" style="81" width="5.49"/>
    <col collapsed="false" customWidth="false" hidden="false" outlineLevel="0" max="19" min="19" style="81" width="8.99"/>
    <col collapsed="false" customWidth="true" hidden="false" outlineLevel="0" max="20" min="20" style="81" width="9.49"/>
    <col collapsed="false" customWidth="true" hidden="false" outlineLevel="0" max="21" min="21" style="81" width="13.87"/>
    <col collapsed="false" customWidth="true" hidden="false" outlineLevel="0" max="23" min="22" style="81" width="16.12"/>
    <col collapsed="false" customWidth="true" hidden="false" outlineLevel="0" max="24" min="24" style="81" width="9.49"/>
    <col collapsed="false" customWidth="true" hidden="false" outlineLevel="0" max="25" min="25" style="81" width="13.87"/>
    <col collapsed="false" customWidth="true" hidden="false" outlineLevel="0" max="27" min="26" style="81" width="16.12"/>
    <col collapsed="false" customWidth="true" hidden="false" outlineLevel="0" max="28" min="28" style="81" width="9.49"/>
    <col collapsed="false" customWidth="true" hidden="false" outlineLevel="0" max="29" min="29" style="81" width="13.87"/>
    <col collapsed="false" customWidth="true" hidden="false" outlineLevel="0" max="31" min="30" style="81" width="16.12"/>
    <col collapsed="false" customWidth="false" hidden="false" outlineLevel="0" max="257" min="32" style="81" width="8.99"/>
  </cols>
  <sheetData>
    <row r="1" s="271" customFormat="true" ht="12" hidden="false" customHeight="true" outlineLevel="0" collapsed="false">
      <c r="N1" s="130" t="n">
        <v>45717</v>
      </c>
      <c r="O1" s="130" t="n">
        <v>45717</v>
      </c>
    </row>
    <row r="2" s="271" customFormat="true" ht="12" hidden="false" customHeight="true" outlineLevel="0" collapsed="false">
      <c r="N2" s="131"/>
      <c r="O2" s="131"/>
    </row>
    <row r="3" s="273" customFormat="true" ht="20.1" hidden="false" customHeight="true" outlineLevel="0" collapsed="false">
      <c r="A3" s="272" t="s">
        <v>663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</row>
    <row r="4" s="331" customFormat="true" ht="12.75" hidden="false" customHeight="true" outlineLevel="0" collapsed="false">
      <c r="A4" s="359"/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">
        <v>664</v>
      </c>
    </row>
    <row r="5" customFormat="false" ht="24" hidden="false" customHeight="true" outlineLevel="0" collapsed="false">
      <c r="A5" s="95" t="s">
        <v>665</v>
      </c>
      <c r="B5" s="95"/>
      <c r="C5" s="95"/>
      <c r="D5" s="95" t="s">
        <v>244</v>
      </c>
      <c r="E5" s="95"/>
      <c r="F5" s="95"/>
      <c r="G5" s="95"/>
      <c r="H5" s="95"/>
      <c r="I5" s="95" t="s">
        <v>245</v>
      </c>
      <c r="J5" s="95"/>
      <c r="K5" s="95"/>
      <c r="L5" s="95" t="s">
        <v>246</v>
      </c>
      <c r="M5" s="95"/>
      <c r="N5" s="95"/>
    </row>
    <row r="6" s="362" customFormat="true" ht="24" hidden="false" customHeight="true" outlineLevel="0" collapsed="false">
      <c r="A6" s="95"/>
      <c r="B6" s="95"/>
      <c r="C6" s="95"/>
      <c r="D6" s="360" t="s">
        <v>62</v>
      </c>
      <c r="E6" s="361" t="s">
        <v>247</v>
      </c>
      <c r="F6" s="360" t="s">
        <v>248</v>
      </c>
      <c r="G6" s="360" t="s">
        <v>249</v>
      </c>
      <c r="H6" s="361" t="s">
        <v>250</v>
      </c>
      <c r="I6" s="360" t="s">
        <v>62</v>
      </c>
      <c r="J6" s="361" t="s">
        <v>247</v>
      </c>
      <c r="K6" s="361" t="s">
        <v>250</v>
      </c>
      <c r="L6" s="360" t="s">
        <v>62</v>
      </c>
      <c r="M6" s="361" t="s">
        <v>247</v>
      </c>
      <c r="N6" s="361" t="s">
        <v>250</v>
      </c>
    </row>
    <row r="7" customFormat="false" ht="24" hidden="false" customHeight="true" outlineLevel="0" collapsed="false">
      <c r="A7" s="363" t="s">
        <v>71</v>
      </c>
      <c r="B7" s="364" t="s">
        <v>666</v>
      </c>
      <c r="C7" s="365" t="s">
        <v>667</v>
      </c>
      <c r="D7" s="366" t="n">
        <v>223422</v>
      </c>
      <c r="E7" s="367" t="n">
        <v>210756</v>
      </c>
      <c r="F7" s="367" t="n">
        <v>200018</v>
      </c>
      <c r="G7" s="367" t="n">
        <v>10738</v>
      </c>
      <c r="H7" s="368" t="n">
        <v>12666</v>
      </c>
      <c r="I7" s="366" t="n">
        <v>302567</v>
      </c>
      <c r="J7" s="367" t="n">
        <v>288622</v>
      </c>
      <c r="K7" s="368" t="n">
        <v>13945</v>
      </c>
      <c r="L7" s="366" t="n">
        <v>166879</v>
      </c>
      <c r="M7" s="367" t="n">
        <v>155127</v>
      </c>
      <c r="N7" s="368" t="n">
        <v>11752</v>
      </c>
    </row>
    <row r="8" customFormat="false" ht="24" hidden="false" customHeight="true" outlineLevel="0" collapsed="false">
      <c r="A8" s="363"/>
      <c r="B8" s="369" t="s">
        <v>668</v>
      </c>
      <c r="C8" s="365" t="s">
        <v>669</v>
      </c>
      <c r="D8" s="370" t="n">
        <v>276197</v>
      </c>
      <c r="E8" s="371" t="n">
        <v>232490</v>
      </c>
      <c r="F8" s="371" t="n">
        <v>219795</v>
      </c>
      <c r="G8" s="371" t="n">
        <v>12695</v>
      </c>
      <c r="H8" s="372" t="n">
        <v>43707</v>
      </c>
      <c r="I8" s="370" t="n">
        <v>308385</v>
      </c>
      <c r="J8" s="371" t="n">
        <v>286234</v>
      </c>
      <c r="K8" s="372" t="n">
        <v>22151</v>
      </c>
      <c r="L8" s="370" t="n">
        <v>246086</v>
      </c>
      <c r="M8" s="371" t="n">
        <v>182213</v>
      </c>
      <c r="N8" s="372" t="n">
        <v>63873</v>
      </c>
    </row>
    <row r="9" customFormat="false" ht="24" hidden="false" customHeight="true" outlineLevel="0" collapsed="false">
      <c r="A9" s="363"/>
      <c r="B9" s="373" t="s">
        <v>670</v>
      </c>
      <c r="C9" s="365" t="s">
        <v>671</v>
      </c>
      <c r="D9" s="374" t="n">
        <v>299530</v>
      </c>
      <c r="E9" s="375" t="n">
        <v>293219</v>
      </c>
      <c r="F9" s="375" t="n">
        <v>268545</v>
      </c>
      <c r="G9" s="375" t="n">
        <v>24674</v>
      </c>
      <c r="H9" s="376" t="n">
        <v>6311</v>
      </c>
      <c r="I9" s="374" t="n">
        <v>381713</v>
      </c>
      <c r="J9" s="375" t="n">
        <v>373573</v>
      </c>
      <c r="K9" s="376" t="n">
        <v>8140</v>
      </c>
      <c r="L9" s="374" t="n">
        <v>222043</v>
      </c>
      <c r="M9" s="375" t="n">
        <v>217457</v>
      </c>
      <c r="N9" s="376" t="n">
        <v>4586</v>
      </c>
    </row>
    <row r="10" customFormat="false" ht="24" hidden="false" customHeight="true" outlineLevel="0" collapsed="false">
      <c r="A10" s="363" t="s">
        <v>78</v>
      </c>
      <c r="B10" s="364" t="s">
        <v>672</v>
      </c>
      <c r="C10" s="365" t="s">
        <v>667</v>
      </c>
      <c r="D10" s="366" t="n">
        <v>233514</v>
      </c>
      <c r="E10" s="367" t="n">
        <v>233493</v>
      </c>
      <c r="F10" s="367" t="n">
        <v>220437</v>
      </c>
      <c r="G10" s="367" t="n">
        <v>13056</v>
      </c>
      <c r="H10" s="368" t="n">
        <v>21</v>
      </c>
      <c r="I10" s="366" t="n">
        <v>290363</v>
      </c>
      <c r="J10" s="367" t="n">
        <v>290331</v>
      </c>
      <c r="K10" s="368" t="n">
        <v>32</v>
      </c>
      <c r="L10" s="366" t="n">
        <v>153274</v>
      </c>
      <c r="M10" s="367" t="n">
        <v>153269</v>
      </c>
      <c r="N10" s="368" t="n">
        <v>5</v>
      </c>
    </row>
    <row r="11" customFormat="false" ht="24" hidden="false" customHeight="true" outlineLevel="0" collapsed="false">
      <c r="A11" s="363"/>
      <c r="B11" s="369" t="s">
        <v>673</v>
      </c>
      <c r="C11" s="377" t="s">
        <v>669</v>
      </c>
      <c r="D11" s="370" t="n">
        <v>277040</v>
      </c>
      <c r="E11" s="371" t="n">
        <v>265737</v>
      </c>
      <c r="F11" s="371" t="n">
        <v>245713</v>
      </c>
      <c r="G11" s="371" t="n">
        <v>20024</v>
      </c>
      <c r="H11" s="372" t="n">
        <v>11303</v>
      </c>
      <c r="I11" s="370" t="n">
        <v>330776</v>
      </c>
      <c r="J11" s="371" t="n">
        <v>314477</v>
      </c>
      <c r="K11" s="372" t="n">
        <v>16299</v>
      </c>
      <c r="L11" s="370" t="n">
        <v>188325</v>
      </c>
      <c r="M11" s="371" t="n">
        <v>185271</v>
      </c>
      <c r="N11" s="372" t="n">
        <v>3054</v>
      </c>
    </row>
    <row r="12" customFormat="false" ht="24" hidden="false" customHeight="true" outlineLevel="0" collapsed="false">
      <c r="A12" s="363"/>
      <c r="B12" s="373" t="s">
        <v>674</v>
      </c>
      <c r="C12" s="365" t="s">
        <v>671</v>
      </c>
      <c r="D12" s="374" t="n">
        <v>349927</v>
      </c>
      <c r="E12" s="378" t="n">
        <v>343765</v>
      </c>
      <c r="F12" s="375" t="n">
        <v>316235</v>
      </c>
      <c r="G12" s="375" t="n">
        <v>27530</v>
      </c>
      <c r="H12" s="376" t="n">
        <v>6162</v>
      </c>
      <c r="I12" s="374" t="n">
        <v>397932</v>
      </c>
      <c r="J12" s="375" t="n">
        <v>391591</v>
      </c>
      <c r="K12" s="376" t="n">
        <v>6341</v>
      </c>
      <c r="L12" s="374" t="n">
        <v>221668</v>
      </c>
      <c r="M12" s="375" t="n">
        <v>215985</v>
      </c>
      <c r="N12" s="376" t="n">
        <v>5683</v>
      </c>
    </row>
    <row r="13" customFormat="false" ht="69.95" hidden="false" customHeight="true" outlineLevel="0" collapsed="false">
      <c r="C13" s="379"/>
      <c r="D13" s="380"/>
    </row>
    <row r="14" s="273" customFormat="true" ht="20.1" hidden="false" customHeight="true" outlineLevel="0" collapsed="false">
      <c r="A14" s="381" t="s">
        <v>675</v>
      </c>
      <c r="B14" s="381"/>
      <c r="C14" s="381"/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</row>
    <row r="15" s="331" customFormat="true" ht="12.75" hidden="false" customHeight="true" outlineLevel="0" collapsed="false">
      <c r="A15" s="382"/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3" t="s">
        <v>676</v>
      </c>
    </row>
    <row r="16" customFormat="false" ht="24" hidden="false" customHeight="true" outlineLevel="0" collapsed="false">
      <c r="A16" s="95" t="s">
        <v>665</v>
      </c>
      <c r="B16" s="95"/>
      <c r="C16" s="95"/>
      <c r="D16" s="95" t="s">
        <v>244</v>
      </c>
      <c r="E16" s="95"/>
      <c r="F16" s="95"/>
      <c r="G16" s="95"/>
      <c r="H16" s="95" t="s">
        <v>245</v>
      </c>
      <c r="I16" s="95"/>
      <c r="J16" s="95"/>
      <c r="K16" s="95"/>
      <c r="L16" s="95" t="s">
        <v>246</v>
      </c>
      <c r="M16" s="95"/>
      <c r="N16" s="95"/>
      <c r="O16" s="95"/>
    </row>
    <row r="17" s="362" customFormat="true" ht="24" hidden="false" customHeight="true" outlineLevel="0" collapsed="false">
      <c r="A17" s="95"/>
      <c r="B17" s="95"/>
      <c r="C17" s="95"/>
      <c r="D17" s="360" t="s">
        <v>134</v>
      </c>
      <c r="E17" s="360" t="s">
        <v>135</v>
      </c>
      <c r="F17" s="360" t="s">
        <v>677</v>
      </c>
      <c r="G17" s="360" t="s">
        <v>678</v>
      </c>
      <c r="H17" s="360" t="s">
        <v>134</v>
      </c>
      <c r="I17" s="360" t="s">
        <v>135</v>
      </c>
      <c r="J17" s="360" t="s">
        <v>677</v>
      </c>
      <c r="K17" s="360" t="s">
        <v>678</v>
      </c>
      <c r="L17" s="360" t="s">
        <v>134</v>
      </c>
      <c r="M17" s="360" t="s">
        <v>135</v>
      </c>
      <c r="N17" s="360" t="s">
        <v>677</v>
      </c>
      <c r="O17" s="360" t="s">
        <v>678</v>
      </c>
    </row>
    <row r="18" customFormat="false" ht="24" hidden="false" customHeight="true" outlineLevel="0" collapsed="false">
      <c r="A18" s="384" t="s">
        <v>71</v>
      </c>
      <c r="B18" s="369" t="s">
        <v>666</v>
      </c>
      <c r="C18" s="385" t="s">
        <v>667</v>
      </c>
      <c r="D18" s="386" t="n">
        <v>15.7</v>
      </c>
      <c r="E18" s="387" t="n">
        <v>116.4</v>
      </c>
      <c r="F18" s="387" t="n">
        <v>110</v>
      </c>
      <c r="G18" s="388" t="n">
        <v>6.4</v>
      </c>
      <c r="H18" s="386" t="n">
        <v>17.9</v>
      </c>
      <c r="I18" s="387" t="n">
        <v>142.6</v>
      </c>
      <c r="J18" s="387" t="n">
        <v>131.8</v>
      </c>
      <c r="K18" s="388" t="n">
        <v>10.8</v>
      </c>
      <c r="L18" s="386" t="n">
        <v>14.2</v>
      </c>
      <c r="M18" s="387" t="n">
        <v>97.6</v>
      </c>
      <c r="N18" s="387" t="n">
        <v>94.3</v>
      </c>
      <c r="O18" s="388" t="n">
        <v>3.3</v>
      </c>
    </row>
    <row r="19" customFormat="false" ht="24" hidden="false" customHeight="true" outlineLevel="0" collapsed="false">
      <c r="A19" s="384"/>
      <c r="B19" s="369" t="s">
        <v>668</v>
      </c>
      <c r="C19" s="365" t="s">
        <v>669</v>
      </c>
      <c r="D19" s="389" t="n">
        <v>16.9</v>
      </c>
      <c r="E19" s="390" t="n">
        <v>126</v>
      </c>
      <c r="F19" s="390" t="n">
        <v>117.1</v>
      </c>
      <c r="G19" s="391" t="n">
        <v>8.9</v>
      </c>
      <c r="H19" s="389" t="n">
        <v>17.9</v>
      </c>
      <c r="I19" s="390" t="n">
        <v>144.2</v>
      </c>
      <c r="J19" s="390" t="n">
        <v>130.8</v>
      </c>
      <c r="K19" s="391" t="n">
        <v>13.4</v>
      </c>
      <c r="L19" s="389" t="n">
        <v>16</v>
      </c>
      <c r="M19" s="390" t="n">
        <v>109</v>
      </c>
      <c r="N19" s="390" t="n">
        <v>104.3</v>
      </c>
      <c r="O19" s="391" t="n">
        <v>4.7</v>
      </c>
    </row>
    <row r="20" customFormat="false" ht="24" hidden="false" customHeight="true" outlineLevel="0" collapsed="false">
      <c r="A20" s="384"/>
      <c r="B20" s="373" t="s">
        <v>670</v>
      </c>
      <c r="C20" s="392" t="s">
        <v>671</v>
      </c>
      <c r="D20" s="393" t="n">
        <v>16.9</v>
      </c>
      <c r="E20" s="394" t="n">
        <v>130.8</v>
      </c>
      <c r="F20" s="394" t="n">
        <v>121.9</v>
      </c>
      <c r="G20" s="395" t="n">
        <v>8.9</v>
      </c>
      <c r="H20" s="393" t="n">
        <v>17.6</v>
      </c>
      <c r="I20" s="394" t="n">
        <v>143.8</v>
      </c>
      <c r="J20" s="394" t="n">
        <v>130.7</v>
      </c>
      <c r="K20" s="395" t="n">
        <v>13.1</v>
      </c>
      <c r="L20" s="393" t="n">
        <v>16.4</v>
      </c>
      <c r="M20" s="394" t="n">
        <v>118.4</v>
      </c>
      <c r="N20" s="394" t="n">
        <v>113.5</v>
      </c>
      <c r="O20" s="395" t="n">
        <v>4.9</v>
      </c>
    </row>
    <row r="21" customFormat="false" ht="24" hidden="false" customHeight="true" outlineLevel="0" collapsed="false">
      <c r="A21" s="363" t="s">
        <v>78</v>
      </c>
      <c r="B21" s="364" t="s">
        <v>672</v>
      </c>
      <c r="C21" s="365" t="s">
        <v>667</v>
      </c>
      <c r="D21" s="386" t="n">
        <v>17.9</v>
      </c>
      <c r="E21" s="387" t="n">
        <v>136</v>
      </c>
      <c r="F21" s="387" t="n">
        <v>128.8</v>
      </c>
      <c r="G21" s="388" t="n">
        <v>7.2</v>
      </c>
      <c r="H21" s="386" t="n">
        <v>18.5</v>
      </c>
      <c r="I21" s="387" t="n">
        <v>149.5</v>
      </c>
      <c r="J21" s="387" t="n">
        <v>139.4</v>
      </c>
      <c r="K21" s="388" t="n">
        <v>10.1</v>
      </c>
      <c r="L21" s="386" t="n">
        <v>17.2</v>
      </c>
      <c r="M21" s="387" t="n">
        <v>117.1</v>
      </c>
      <c r="N21" s="387" t="n">
        <v>113.9</v>
      </c>
      <c r="O21" s="388" t="n">
        <v>3.2</v>
      </c>
    </row>
    <row r="22" customFormat="false" ht="24" hidden="false" customHeight="true" outlineLevel="0" collapsed="false">
      <c r="A22" s="363"/>
      <c r="B22" s="369" t="s">
        <v>673</v>
      </c>
      <c r="C22" s="392" t="s">
        <v>669</v>
      </c>
      <c r="D22" s="389" t="n">
        <v>17.9</v>
      </c>
      <c r="E22" s="390" t="n">
        <v>147.1</v>
      </c>
      <c r="F22" s="390" t="n">
        <v>135.6</v>
      </c>
      <c r="G22" s="391" t="n">
        <v>11.5</v>
      </c>
      <c r="H22" s="389" t="n">
        <v>18.3</v>
      </c>
      <c r="I22" s="390" t="n">
        <v>156.3</v>
      </c>
      <c r="J22" s="390" t="n">
        <v>142.2</v>
      </c>
      <c r="K22" s="391" t="n">
        <v>14.1</v>
      </c>
      <c r="L22" s="389" t="n">
        <v>17.3</v>
      </c>
      <c r="M22" s="390" t="n">
        <v>131.8</v>
      </c>
      <c r="N22" s="390" t="n">
        <v>124.8</v>
      </c>
      <c r="O22" s="391" t="n">
        <v>7</v>
      </c>
    </row>
    <row r="23" customFormat="false" ht="24" hidden="false" customHeight="true" outlineLevel="0" collapsed="false">
      <c r="A23" s="363"/>
      <c r="B23" s="373" t="s">
        <v>674</v>
      </c>
      <c r="C23" s="392" t="s">
        <v>671</v>
      </c>
      <c r="D23" s="393" t="n">
        <v>17.8</v>
      </c>
      <c r="E23" s="394" t="n">
        <v>146.8</v>
      </c>
      <c r="F23" s="394" t="n">
        <v>135.4</v>
      </c>
      <c r="G23" s="395" t="n">
        <v>11.4</v>
      </c>
      <c r="H23" s="393" t="n">
        <v>18.1</v>
      </c>
      <c r="I23" s="394" t="n">
        <v>152.7</v>
      </c>
      <c r="J23" s="394" t="n">
        <v>139.8</v>
      </c>
      <c r="K23" s="395" t="n">
        <v>12.9</v>
      </c>
      <c r="L23" s="393" t="n">
        <v>17</v>
      </c>
      <c r="M23" s="394" t="n">
        <v>131.2</v>
      </c>
      <c r="N23" s="394" t="n">
        <v>123.7</v>
      </c>
      <c r="O23" s="395" t="n">
        <v>7.5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3" t="s">
        <v>3</v>
      </c>
      <c r="B5" s="24" t="s">
        <v>4</v>
      </c>
      <c r="C5" s="24"/>
    </row>
    <row r="6" customFormat="false" ht="13.5" hidden="false" customHeight="false" outlineLevel="0" collapsed="false">
      <c r="A6" s="25" t="s">
        <v>5</v>
      </c>
      <c r="B6" s="25"/>
      <c r="C6" s="26" t="s">
        <v>6</v>
      </c>
    </row>
    <row r="7" customFormat="false" ht="13.5" hidden="false" customHeight="false" outlineLevel="0" collapsed="false">
      <c r="A7" s="27" t="s">
        <v>7</v>
      </c>
      <c r="B7" s="27"/>
      <c r="C7" s="28" t="s">
        <v>8</v>
      </c>
    </row>
    <row r="8" customFormat="false" ht="13.5" hidden="false" customHeight="false" outlineLevel="0" collapsed="false">
      <c r="A8" s="27" t="s">
        <v>9</v>
      </c>
      <c r="B8" s="27"/>
      <c r="C8" s="28" t="s">
        <v>10</v>
      </c>
    </row>
    <row r="9" customFormat="false" ht="13.5" hidden="false" customHeight="false" outlineLevel="0" collapsed="false">
      <c r="A9" s="27" t="s">
        <v>11</v>
      </c>
      <c r="B9" s="27"/>
      <c r="C9" s="28" t="s">
        <v>12</v>
      </c>
    </row>
    <row r="10" customFormat="false" ht="13.5" hidden="false" customHeight="false" outlineLevel="0" collapsed="false">
      <c r="A10" s="29" t="s">
        <v>13</v>
      </c>
      <c r="B10" s="30"/>
      <c r="C10" s="31" t="s">
        <v>14</v>
      </c>
    </row>
    <row r="11" customFormat="false" ht="13.5" hidden="false" customHeight="false" outlineLevel="0" collapsed="false">
      <c r="A11" s="29" t="s">
        <v>15</v>
      </c>
      <c r="B11" s="30"/>
      <c r="C11" s="31" t="s">
        <v>16</v>
      </c>
    </row>
    <row r="12" customFormat="false" ht="13.5" hidden="false" customHeight="false" outlineLevel="0" collapsed="false">
      <c r="A12" s="29" t="s">
        <v>17</v>
      </c>
      <c r="B12" s="30"/>
      <c r="C12" s="32" t="s">
        <v>18</v>
      </c>
    </row>
    <row r="13" customFormat="false" ht="13.5" hidden="false" customHeight="false" outlineLevel="0" collapsed="false">
      <c r="A13" s="29" t="s">
        <v>19</v>
      </c>
      <c r="B13" s="30"/>
      <c r="C13" s="32" t="s">
        <v>20</v>
      </c>
    </row>
    <row r="14" customFormat="false" ht="13.5" hidden="false" customHeight="false" outlineLevel="0" collapsed="false">
      <c r="A14" s="29" t="s">
        <v>21</v>
      </c>
      <c r="B14" s="27"/>
      <c r="C14" s="32" t="s">
        <v>22</v>
      </c>
    </row>
    <row r="15" customFormat="false" ht="13.5" hidden="false" customHeight="false" outlineLevel="0" collapsed="false">
      <c r="A15" s="29" t="s">
        <v>23</v>
      </c>
      <c r="B15" s="27"/>
      <c r="C15" s="32" t="s">
        <v>24</v>
      </c>
    </row>
    <row r="16" customFormat="false" ht="13.5" hidden="false" customHeight="false" outlineLevel="0" collapsed="false">
      <c r="A16" s="29" t="s">
        <v>25</v>
      </c>
      <c r="B16" s="27"/>
      <c r="C16" s="32" t="s">
        <v>26</v>
      </c>
    </row>
    <row r="17" customFormat="false" ht="13.5" hidden="false" customHeight="false" outlineLevel="0" collapsed="false">
      <c r="A17" s="29" t="s">
        <v>27</v>
      </c>
      <c r="B17" s="33"/>
      <c r="C17" s="32" t="s">
        <v>28</v>
      </c>
      <c r="D17" s="34"/>
      <c r="E17" s="34"/>
    </row>
    <row r="18" customFormat="false" ht="13.5" hidden="false" customHeight="false" outlineLevel="0" collapsed="false">
      <c r="A18" s="29" t="s">
        <v>29</v>
      </c>
      <c r="B18" s="27"/>
      <c r="C18" s="32" t="s">
        <v>30</v>
      </c>
    </row>
    <row r="19" customFormat="false" ht="13.5" hidden="false" customHeight="false" outlineLevel="0" collapsed="false">
      <c r="A19" s="29" t="s">
        <v>31</v>
      </c>
      <c r="B19" s="27"/>
      <c r="C19" s="32" t="s">
        <v>32</v>
      </c>
    </row>
    <row r="20" customFormat="false" ht="13.5" hidden="false" customHeight="false" outlineLevel="0" collapsed="false">
      <c r="A20" s="29" t="s">
        <v>33</v>
      </c>
      <c r="B20" s="27"/>
      <c r="C20" s="32" t="s">
        <v>34</v>
      </c>
    </row>
    <row r="21" customFormat="false" ht="13.5" hidden="false" customHeight="false" outlineLevel="0" collapsed="false">
      <c r="A21" s="29" t="s">
        <v>35</v>
      </c>
      <c r="B21" s="27"/>
      <c r="C21" s="32" t="s">
        <v>36</v>
      </c>
    </row>
    <row r="22" customFormat="false" ht="13.5" hidden="false" customHeight="false" outlineLevel="0" collapsed="false">
      <c r="A22" s="35" t="s">
        <v>37</v>
      </c>
      <c r="B22" s="30"/>
      <c r="C22" s="36" t="s">
        <v>38</v>
      </c>
    </row>
    <row r="23" customFormat="false" ht="13.5" hidden="false" customHeight="false" outlineLevel="0" collapsed="false">
      <c r="A23" s="35"/>
      <c r="B23" s="25"/>
      <c r="C23" s="37" t="s">
        <v>39</v>
      </c>
    </row>
    <row r="24" customFormat="false" ht="13.5" hidden="false" customHeight="false" outlineLevel="0" collapsed="false">
      <c r="A24" s="38" t="n">
        <v>13</v>
      </c>
      <c r="B24" s="27"/>
      <c r="C24" s="32" t="s">
        <v>40</v>
      </c>
    </row>
    <row r="25" customFormat="false" ht="13.5" hidden="false" customHeight="false" outlineLevel="0" collapsed="false">
      <c r="A25" s="39" t="s">
        <v>41</v>
      </c>
      <c r="B25" s="30"/>
      <c r="C25" s="36" t="s">
        <v>42</v>
      </c>
    </row>
    <row r="26" customFormat="false" ht="13.5" hidden="false" customHeight="false" outlineLevel="0" collapsed="false">
      <c r="A26" s="39"/>
      <c r="B26" s="40"/>
      <c r="C26" s="41" t="s">
        <v>43</v>
      </c>
    </row>
    <row r="27" customFormat="false" ht="12" hidden="false" customHeight="true" outlineLevel="0" collapsed="false">
      <c r="A27" s="42"/>
      <c r="B27" s="42"/>
      <c r="C27" s="43"/>
    </row>
    <row r="28" customFormat="false" ht="12" hidden="false" customHeight="true" outlineLevel="0" collapsed="false">
      <c r="A28" s="42"/>
      <c r="B28" s="42"/>
      <c r="C28" s="43"/>
    </row>
    <row r="29" customFormat="false" ht="12" hidden="false" customHeight="true" outlineLevel="0" collapsed="false">
      <c r="A29" s="42"/>
      <c r="B29" s="42"/>
      <c r="C29" s="43"/>
    </row>
    <row r="30" customFormat="false" ht="12" hidden="false" customHeight="true" outlineLevel="0" collapsed="false">
      <c r="A30" s="42"/>
      <c r="B30" s="42"/>
      <c r="C30" s="43"/>
    </row>
    <row r="31" customFormat="false" ht="12" hidden="false" customHeight="true" outlineLevel="0" collapsed="false">
      <c r="A31" s="42"/>
      <c r="B31" s="42"/>
      <c r="C31" s="43"/>
    </row>
    <row r="35" customFormat="false" ht="13.5" hidden="false" customHeight="false" outlineLevel="0" collapsed="false">
      <c r="C35" s="44"/>
    </row>
    <row r="36" customFormat="false" ht="13.5" hidden="false" customHeight="false" outlineLevel="0" collapsed="false">
      <c r="A36" s="45"/>
      <c r="B36" s="46"/>
      <c r="C36" s="46"/>
    </row>
    <row r="37" customFormat="false" ht="13.5" hidden="false" customHeight="false" outlineLevel="0" collapsed="false">
      <c r="A37" s="45"/>
      <c r="B37" s="47"/>
      <c r="C37" s="47"/>
    </row>
    <row r="38" customFormat="false" ht="13.5" hidden="false" customHeight="false" outlineLevel="0" collapsed="false">
      <c r="A38" s="45"/>
      <c r="B38" s="47"/>
      <c r="C38" s="47"/>
    </row>
    <row r="39" customFormat="false" ht="13.5" hidden="false" customHeight="false" outlineLevel="0" collapsed="false">
      <c r="A39" s="45"/>
      <c r="B39" s="47"/>
      <c r="C39" s="47"/>
    </row>
    <row r="40" customFormat="false" ht="13.5" hidden="false" customHeight="false" outlineLevel="0" collapsed="false">
      <c r="A40" s="45"/>
      <c r="B40" s="44"/>
      <c r="C40" s="44"/>
    </row>
    <row r="41" customFormat="false" ht="13.5" hidden="false" customHeight="false" outlineLevel="0" collapsed="false">
      <c r="A41" s="45"/>
      <c r="B41" s="44"/>
      <c r="C41" s="44"/>
    </row>
    <row r="42" customFormat="false" ht="13.5" hidden="false" customHeight="false" outlineLevel="0" collapsed="false">
      <c r="A42" s="45"/>
      <c r="B42" s="44"/>
      <c r="C42" s="44"/>
    </row>
    <row r="43" customFormat="false" ht="13.5" hidden="false" customHeight="false" outlineLevel="0" collapsed="false">
      <c r="A43" s="45"/>
      <c r="B43" s="44"/>
      <c r="C43" s="44"/>
    </row>
    <row r="44" customFormat="false" ht="13.5" hidden="false" customHeight="false" outlineLevel="0" collapsed="false">
      <c r="A44" s="45"/>
      <c r="B44" s="44"/>
      <c r="C44" s="44"/>
    </row>
    <row r="45" customFormat="false" ht="13.5" hidden="false" customHeight="false" outlineLevel="0" collapsed="false">
      <c r="A45" s="45"/>
      <c r="B45" s="44"/>
      <c r="C45" s="44"/>
    </row>
    <row r="46" customFormat="false" ht="13.5" hidden="false" customHeight="false" outlineLevel="0" collapsed="false">
      <c r="A46" s="45"/>
      <c r="B46" s="44"/>
      <c r="C46" s="48"/>
    </row>
    <row r="47" customFormat="false" ht="13.5" hidden="false" customHeight="false" outlineLevel="0" collapsed="false">
      <c r="A47" s="45"/>
      <c r="B47" s="44"/>
      <c r="C47" s="48"/>
    </row>
    <row r="48" customFormat="false" ht="13.5" hidden="false" customHeight="false" outlineLevel="0" collapsed="false">
      <c r="A48" s="45"/>
      <c r="B48" s="44"/>
      <c r="C48" s="48"/>
    </row>
    <row r="50" customFormat="false" ht="13.5" hidden="false" customHeight="false" outlineLevel="0" collapsed="false">
      <c r="A50" s="48"/>
      <c r="B50" s="44"/>
      <c r="C50" s="48"/>
    </row>
    <row r="53" customFormat="false" ht="13.5" hidden="false" customHeight="false" outlineLevel="0" collapsed="false">
      <c r="A53" s="49" t="s">
        <v>44</v>
      </c>
      <c r="B53" s="50" t="s">
        <v>45</v>
      </c>
      <c r="C53" s="50"/>
    </row>
    <row r="55" customFormat="false" ht="13.5" hidden="false" customHeight="false" outlineLevel="0" collapsed="false">
      <c r="C55" s="44"/>
    </row>
    <row r="56" customFormat="false" ht="13.5" hidden="false" customHeight="false" outlineLevel="0" collapsed="false">
      <c r="C56" s="44"/>
    </row>
    <row r="58" customFormat="false" ht="13.5" hidden="false" customHeight="false" outlineLevel="0" collapsed="false">
      <c r="A58" s="51"/>
      <c r="B58" s="51"/>
      <c r="C58" s="48"/>
    </row>
    <row r="62" customFormat="false" ht="13.5" hidden="false" customHeight="false" outlineLevel="0" collapsed="false">
      <c r="A62" s="51"/>
      <c r="B62" s="52"/>
      <c r="C62" s="52"/>
    </row>
    <row r="63" customFormat="false" ht="13.5" hidden="false" customHeight="false" outlineLevel="0" collapsed="false">
      <c r="A63" s="53"/>
      <c r="B63" s="52"/>
      <c r="C63" s="52"/>
    </row>
    <row r="64" customFormat="false" ht="13.5" hidden="false" customHeight="true" outlineLevel="0" collapsed="false">
      <c r="A64" s="51"/>
      <c r="B64" s="52"/>
      <c r="C64" s="52"/>
    </row>
    <row r="65" customFormat="false" ht="13.5" hidden="false" customHeight="true" outlineLevel="0" collapsed="false">
      <c r="A65" s="53"/>
      <c r="B65" s="52"/>
      <c r="C65" s="52"/>
    </row>
    <row r="66" customFormat="false" ht="13.5" hidden="false" customHeight="true" outlineLevel="0" collapsed="false">
      <c r="A66" s="53"/>
      <c r="B66" s="52"/>
      <c r="C66" s="52"/>
    </row>
    <row r="67" s="48" customFormat="true" ht="13.5" hidden="false" customHeight="false" outlineLevel="0" collapsed="false">
      <c r="A67" s="51"/>
      <c r="B67" s="52"/>
      <c r="C67" s="52"/>
    </row>
    <row r="68" customFormat="false" ht="13.5" hidden="false" customHeight="false" outlineLevel="0" collapsed="false">
      <c r="A68" s="53"/>
      <c r="B68" s="48"/>
      <c r="C68" s="48"/>
    </row>
    <row r="69" customFormat="false" ht="13.5" hidden="false" customHeight="false" outlineLevel="0" collapsed="false">
      <c r="A69" s="51"/>
      <c r="B69" s="48"/>
      <c r="C69" s="48"/>
    </row>
    <row r="70" customFormat="false" ht="13.5" hidden="false" customHeight="false" outlineLevel="0" collapsed="false">
      <c r="A70" s="51"/>
      <c r="B70" s="48"/>
      <c r="C70" s="48"/>
    </row>
    <row r="71" customFormat="false" ht="13.5" hidden="false" customHeight="false" outlineLevel="0" collapsed="false">
      <c r="A71" s="51"/>
      <c r="B71" s="48"/>
      <c r="C71" s="48"/>
    </row>
    <row r="72" customFormat="false" ht="13.5" hidden="false" customHeight="false" outlineLevel="0" collapsed="false">
      <c r="A72" s="51"/>
      <c r="B72" s="48"/>
      <c r="C72" s="48"/>
    </row>
    <row r="73" customFormat="false" ht="13.5" hidden="false" customHeight="false" outlineLevel="0" collapsed="false">
      <c r="A73" s="51"/>
      <c r="B73" s="48"/>
      <c r="C73" s="48"/>
    </row>
    <row r="74" customFormat="false" ht="13.5" hidden="false" customHeight="false" outlineLevel="0" collapsed="false">
      <c r="A74" s="51"/>
      <c r="B74" s="48"/>
      <c r="C74" s="48"/>
    </row>
    <row r="75" customFormat="false" ht="13.5" hidden="false" customHeight="false" outlineLevel="0" collapsed="false">
      <c r="A75" s="51"/>
      <c r="B75" s="48"/>
      <c r="C75" s="48"/>
    </row>
    <row r="76" customFormat="false" ht="13.5" hidden="false" customHeight="false" outlineLevel="0" collapsed="false">
      <c r="A76" s="54"/>
      <c r="B76" s="48"/>
      <c r="C76" s="48"/>
    </row>
    <row r="77" customFormat="false" ht="13.5" hidden="false" customHeight="false" outlineLevel="0" collapsed="false">
      <c r="A77" s="51"/>
      <c r="B77" s="48"/>
      <c r="C77" s="48"/>
    </row>
    <row r="78" customFormat="false" ht="13.5" hidden="false" customHeight="false" outlineLevel="0" collapsed="false">
      <c r="A78" s="51"/>
      <c r="B78" s="48"/>
      <c r="C78" s="48"/>
    </row>
    <row r="79" customFormat="false" ht="13.5" hidden="false" customHeight="false" outlineLevel="0" collapsed="false">
      <c r="A79" s="54"/>
      <c r="B79" s="48"/>
      <c r="C79" s="48"/>
    </row>
    <row r="80" customFormat="false" ht="13.5" hidden="false" customHeight="false" outlineLevel="0" collapsed="false">
      <c r="B80" s="48"/>
      <c r="C80" s="48"/>
    </row>
  </sheetData>
  <mergeCells count="14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71" customFormat="true" ht="12" hidden="false" customHeight="true" outlineLevel="0" collapsed="false">
      <c r="K1" s="396"/>
      <c r="L1" s="396" t="n">
        <v>45717</v>
      </c>
    </row>
    <row r="2" s="271" customFormat="true" ht="12" hidden="false" customHeight="true" outlineLevel="0" collapsed="false">
      <c r="N2" s="131"/>
      <c r="O2" s="131"/>
    </row>
    <row r="3" s="273" customFormat="true" ht="20.1" hidden="false" customHeight="true" outlineLevel="0" collapsed="false">
      <c r="A3" s="272" t="s">
        <v>679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  <c r="Z3" s="397"/>
      <c r="AA3" s="397"/>
      <c r="AB3" s="397"/>
      <c r="AC3" s="397"/>
      <c r="AD3" s="397"/>
      <c r="AE3" s="397"/>
      <c r="AF3" s="397"/>
      <c r="AG3" s="397"/>
      <c r="AH3" s="397"/>
      <c r="AI3" s="397"/>
      <c r="AJ3" s="397"/>
      <c r="AK3" s="397"/>
      <c r="AL3" s="397"/>
      <c r="AM3" s="397"/>
      <c r="AN3" s="397"/>
      <c r="AO3" s="397"/>
      <c r="AP3" s="397"/>
      <c r="AQ3" s="397"/>
      <c r="AR3" s="397"/>
      <c r="AS3" s="397"/>
    </row>
    <row r="4" s="273" customFormat="true" ht="9" hidden="false" customHeight="true" outlineLevel="0" collapsed="false">
      <c r="A4" s="272"/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398"/>
      <c r="AP4" s="398"/>
      <c r="AQ4" s="398"/>
      <c r="AR4" s="398"/>
      <c r="AS4" s="398"/>
    </row>
    <row r="5" s="172" customFormat="true" ht="12.75" hidden="false" customHeight="true" outlineLevel="0" collapsed="false">
      <c r="A5" s="399" t="s">
        <v>240</v>
      </c>
      <c r="B5" s="399"/>
      <c r="C5" s="399"/>
      <c r="D5" s="399"/>
      <c r="E5" s="400"/>
      <c r="F5" s="400"/>
      <c r="G5" s="400"/>
      <c r="H5" s="400"/>
      <c r="I5" s="400"/>
      <c r="J5" s="400"/>
      <c r="K5" s="400"/>
      <c r="L5" s="401"/>
    </row>
    <row r="6" customFormat="false" ht="30" hidden="false" customHeight="true" outlineLevel="0" collapsed="false">
      <c r="A6" s="402" t="s">
        <v>61</v>
      </c>
      <c r="B6" s="403"/>
      <c r="C6" s="404"/>
      <c r="D6" s="405" t="s">
        <v>680</v>
      </c>
      <c r="E6" s="405"/>
      <c r="F6" s="405"/>
      <c r="G6" s="406"/>
      <c r="H6" s="404"/>
      <c r="I6" s="405" t="s">
        <v>681</v>
      </c>
      <c r="J6" s="405"/>
      <c r="K6" s="405"/>
      <c r="L6" s="406"/>
    </row>
    <row r="7" customFormat="false" ht="30" hidden="false" customHeight="true" outlineLevel="0" collapsed="false">
      <c r="A7" s="402"/>
      <c r="B7" s="407"/>
      <c r="C7" s="408" t="s">
        <v>62</v>
      </c>
      <c r="D7" s="408" t="s">
        <v>63</v>
      </c>
      <c r="E7" s="408" t="s">
        <v>248</v>
      </c>
      <c r="F7" s="408" t="s">
        <v>249</v>
      </c>
      <c r="G7" s="408" t="s">
        <v>64</v>
      </c>
      <c r="H7" s="409" t="s">
        <v>62</v>
      </c>
      <c r="I7" s="409" t="s">
        <v>63</v>
      </c>
      <c r="J7" s="409" t="s">
        <v>248</v>
      </c>
      <c r="K7" s="409" t="s">
        <v>249</v>
      </c>
      <c r="L7" s="409" t="s">
        <v>64</v>
      </c>
    </row>
    <row r="8" customFormat="false" ht="37.5" hidden="false" customHeight="true" outlineLevel="0" collapsed="false">
      <c r="A8" s="410" t="s">
        <v>71</v>
      </c>
      <c r="B8" s="411" t="s">
        <v>252</v>
      </c>
      <c r="C8" s="366" t="n">
        <v>370475</v>
      </c>
      <c r="D8" s="367" t="n">
        <v>338225</v>
      </c>
      <c r="E8" s="367" t="n">
        <v>314674</v>
      </c>
      <c r="F8" s="367" t="n">
        <v>23551</v>
      </c>
      <c r="G8" s="368" t="n">
        <v>32250</v>
      </c>
      <c r="H8" s="366" t="n">
        <v>106961</v>
      </c>
      <c r="I8" s="367" t="n">
        <v>101715</v>
      </c>
      <c r="J8" s="367" t="n">
        <v>98459</v>
      </c>
      <c r="K8" s="367" t="n">
        <v>3256</v>
      </c>
      <c r="L8" s="368" t="n">
        <v>5246</v>
      </c>
    </row>
    <row r="9" customFormat="false" ht="37.5" hidden="false" customHeight="true" outlineLevel="0" collapsed="false">
      <c r="A9" s="412" t="s">
        <v>78</v>
      </c>
      <c r="B9" s="413" t="s">
        <v>261</v>
      </c>
      <c r="C9" s="370" t="n">
        <v>347141</v>
      </c>
      <c r="D9" s="371" t="n">
        <v>339097</v>
      </c>
      <c r="E9" s="371" t="n">
        <v>313635</v>
      </c>
      <c r="F9" s="371" t="n">
        <v>25462</v>
      </c>
      <c r="G9" s="372" t="n">
        <v>8044</v>
      </c>
      <c r="H9" s="370" t="n">
        <v>128702</v>
      </c>
      <c r="I9" s="371" t="n">
        <v>128470</v>
      </c>
      <c r="J9" s="371" t="n">
        <v>120143</v>
      </c>
      <c r="K9" s="371" t="n">
        <v>8327</v>
      </c>
      <c r="L9" s="372" t="n">
        <v>232</v>
      </c>
    </row>
    <row r="10" customFormat="false" ht="37.5" hidden="false" customHeight="true" outlineLevel="0" collapsed="false">
      <c r="A10" s="412" t="s">
        <v>682</v>
      </c>
      <c r="B10" s="413" t="s">
        <v>273</v>
      </c>
      <c r="C10" s="370" t="n">
        <v>362656</v>
      </c>
      <c r="D10" s="371" t="n">
        <v>329403</v>
      </c>
      <c r="E10" s="371" t="n">
        <v>308076</v>
      </c>
      <c r="F10" s="371" t="n">
        <v>21327</v>
      </c>
      <c r="G10" s="372" t="n">
        <v>33253</v>
      </c>
      <c r="H10" s="370" t="n">
        <v>97206</v>
      </c>
      <c r="I10" s="371" t="n">
        <v>96829</v>
      </c>
      <c r="J10" s="371" t="n">
        <v>94718</v>
      </c>
      <c r="K10" s="371" t="n">
        <v>2111</v>
      </c>
      <c r="L10" s="372" t="n">
        <v>377</v>
      </c>
    </row>
    <row r="11" customFormat="false" ht="37.5" hidden="false" customHeight="true" outlineLevel="0" collapsed="false">
      <c r="A11" s="414" t="s">
        <v>683</v>
      </c>
      <c r="B11" s="415" t="s">
        <v>293</v>
      </c>
      <c r="C11" s="374" t="n">
        <v>441903</v>
      </c>
      <c r="D11" s="375" t="n">
        <v>348400</v>
      </c>
      <c r="E11" s="375" t="n">
        <v>326360</v>
      </c>
      <c r="F11" s="375" t="n">
        <v>22040</v>
      </c>
      <c r="G11" s="376" t="n">
        <v>93503</v>
      </c>
      <c r="H11" s="374" t="n">
        <v>135785</v>
      </c>
      <c r="I11" s="375" t="n">
        <v>122417</v>
      </c>
      <c r="J11" s="375" t="n">
        <v>119092</v>
      </c>
      <c r="K11" s="375" t="n">
        <v>3325</v>
      </c>
      <c r="L11" s="376" t="n">
        <v>13368</v>
      </c>
    </row>
    <row r="12" customFormat="false" ht="63.75" hidden="false" customHeight="true" outlineLevel="0" collapsed="false">
      <c r="A12" s="416"/>
      <c r="B12" s="416"/>
      <c r="C12" s="417"/>
      <c r="D12" s="417"/>
      <c r="E12" s="417"/>
      <c r="F12" s="417"/>
      <c r="G12" s="417"/>
      <c r="H12" s="417"/>
      <c r="I12" s="417"/>
      <c r="J12" s="417"/>
      <c r="K12" s="417"/>
      <c r="L12" s="417"/>
    </row>
    <row r="13" s="172" customFormat="true" ht="12.75" hidden="false" customHeight="true" outlineLevel="0" collapsed="false">
      <c r="A13" s="418" t="s">
        <v>242</v>
      </c>
      <c r="B13" s="418"/>
      <c r="C13" s="418"/>
      <c r="D13" s="418"/>
      <c r="E13" s="136"/>
      <c r="F13" s="136"/>
      <c r="G13" s="136"/>
      <c r="H13" s="136"/>
      <c r="I13" s="136"/>
      <c r="J13" s="136"/>
      <c r="K13" s="136"/>
      <c r="L13" s="382" t="s">
        <v>664</v>
      </c>
    </row>
    <row r="14" customFormat="false" ht="30" hidden="false" customHeight="true" outlineLevel="0" collapsed="false">
      <c r="A14" s="419" t="s">
        <v>61</v>
      </c>
      <c r="B14" s="403"/>
      <c r="C14" s="404"/>
      <c r="D14" s="405" t="s">
        <v>680</v>
      </c>
      <c r="E14" s="405"/>
      <c r="F14" s="405"/>
      <c r="G14" s="420"/>
      <c r="H14" s="404"/>
      <c r="I14" s="405" t="s">
        <v>681</v>
      </c>
      <c r="J14" s="405"/>
      <c r="K14" s="405"/>
      <c r="L14" s="406"/>
    </row>
    <row r="15" customFormat="false" ht="30" hidden="false" customHeight="true" outlineLevel="0" collapsed="false">
      <c r="A15" s="419"/>
      <c r="B15" s="407"/>
      <c r="C15" s="409" t="s">
        <v>62</v>
      </c>
      <c r="D15" s="409" t="s">
        <v>63</v>
      </c>
      <c r="E15" s="409" t="s">
        <v>248</v>
      </c>
      <c r="F15" s="409" t="s">
        <v>249</v>
      </c>
      <c r="G15" s="409" t="s">
        <v>64</v>
      </c>
      <c r="H15" s="409" t="s">
        <v>62</v>
      </c>
      <c r="I15" s="409" t="s">
        <v>63</v>
      </c>
      <c r="J15" s="409" t="s">
        <v>248</v>
      </c>
      <c r="K15" s="409" t="s">
        <v>249</v>
      </c>
      <c r="L15" s="409" t="s">
        <v>64</v>
      </c>
    </row>
    <row r="16" customFormat="false" ht="37.5" hidden="false" customHeight="true" outlineLevel="0" collapsed="false">
      <c r="A16" s="421" t="s">
        <v>71</v>
      </c>
      <c r="B16" s="411" t="s">
        <v>253</v>
      </c>
      <c r="C16" s="366" t="n">
        <v>388703</v>
      </c>
      <c r="D16" s="367" t="n">
        <v>349521</v>
      </c>
      <c r="E16" s="367" t="n">
        <v>323367</v>
      </c>
      <c r="F16" s="367" t="n">
        <v>26154</v>
      </c>
      <c r="G16" s="368" t="n">
        <v>39182</v>
      </c>
      <c r="H16" s="366" t="n">
        <v>113567</v>
      </c>
      <c r="I16" s="367" t="n">
        <v>107908</v>
      </c>
      <c r="J16" s="367" t="n">
        <v>103432</v>
      </c>
      <c r="K16" s="367" t="n">
        <v>4476</v>
      </c>
      <c r="L16" s="368" t="n">
        <v>5659</v>
      </c>
    </row>
    <row r="17" customFormat="false" ht="37.5" hidden="false" customHeight="true" outlineLevel="0" collapsed="false">
      <c r="A17" s="422" t="s">
        <v>78</v>
      </c>
      <c r="B17" s="413" t="s">
        <v>262</v>
      </c>
      <c r="C17" s="370" t="n">
        <v>362235</v>
      </c>
      <c r="D17" s="371" t="n">
        <v>352040</v>
      </c>
      <c r="E17" s="371" t="n">
        <v>324625</v>
      </c>
      <c r="F17" s="371" t="n">
        <v>27415</v>
      </c>
      <c r="G17" s="372" t="n">
        <v>10195</v>
      </c>
      <c r="H17" s="370" t="n">
        <v>139655</v>
      </c>
      <c r="I17" s="371" t="n">
        <v>139303</v>
      </c>
      <c r="J17" s="371" t="n">
        <v>127605</v>
      </c>
      <c r="K17" s="371" t="n">
        <v>11698</v>
      </c>
      <c r="L17" s="372" t="n">
        <v>352</v>
      </c>
    </row>
    <row r="18" customFormat="false" ht="37.5" hidden="false" customHeight="true" outlineLevel="0" collapsed="false">
      <c r="A18" s="412" t="s">
        <v>682</v>
      </c>
      <c r="B18" s="413" t="s">
        <v>274</v>
      </c>
      <c r="C18" s="370" t="n">
        <v>372936</v>
      </c>
      <c r="D18" s="371" t="n">
        <v>327479</v>
      </c>
      <c r="E18" s="371" t="n">
        <v>306977</v>
      </c>
      <c r="F18" s="371" t="n">
        <v>20502</v>
      </c>
      <c r="G18" s="372" t="n">
        <v>45457</v>
      </c>
      <c r="H18" s="370" t="n">
        <v>95932</v>
      </c>
      <c r="I18" s="371" t="n">
        <v>95287</v>
      </c>
      <c r="J18" s="371" t="n">
        <v>92754</v>
      </c>
      <c r="K18" s="371" t="n">
        <v>2533</v>
      </c>
      <c r="L18" s="372" t="n">
        <v>645</v>
      </c>
    </row>
    <row r="19" customFormat="false" ht="37.5" hidden="false" customHeight="true" outlineLevel="0" collapsed="false">
      <c r="A19" s="414" t="s">
        <v>683</v>
      </c>
      <c r="B19" s="415" t="s">
        <v>294</v>
      </c>
      <c r="C19" s="374" t="n">
        <v>464543</v>
      </c>
      <c r="D19" s="375" t="n">
        <v>358515</v>
      </c>
      <c r="E19" s="375" t="n">
        <v>332323</v>
      </c>
      <c r="F19" s="375" t="n">
        <v>26192</v>
      </c>
      <c r="G19" s="376" t="n">
        <v>106028</v>
      </c>
      <c r="H19" s="374" t="n">
        <v>154852</v>
      </c>
      <c r="I19" s="375" t="n">
        <v>134786</v>
      </c>
      <c r="J19" s="375" t="n">
        <v>130037</v>
      </c>
      <c r="K19" s="375" t="n">
        <v>4749</v>
      </c>
      <c r="L19" s="376" t="n">
        <v>20066</v>
      </c>
    </row>
    <row r="20" customFormat="false" ht="14.25" hidden="false" customHeight="false" outlineLevel="0" collapsed="false">
      <c r="A20" s="416"/>
      <c r="B20" s="416"/>
      <c r="C20" s="417"/>
      <c r="D20" s="417"/>
      <c r="E20" s="417"/>
      <c r="F20" s="417"/>
      <c r="G20" s="417"/>
      <c r="H20" s="417"/>
      <c r="I20" s="417"/>
      <c r="J20" s="417"/>
      <c r="K20" s="417"/>
      <c r="L20" s="417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130" t="n">
        <v>45717</v>
      </c>
      <c r="J1" s="130"/>
    </row>
    <row r="3" s="273" customFormat="true" ht="20.1" hidden="false" customHeight="true" outlineLevel="0" collapsed="false">
      <c r="A3" s="423" t="s">
        <v>684</v>
      </c>
      <c r="B3" s="423"/>
      <c r="C3" s="423"/>
      <c r="D3" s="423"/>
      <c r="E3" s="423"/>
      <c r="F3" s="423"/>
      <c r="G3" s="423"/>
      <c r="H3" s="423"/>
      <c r="I3" s="423"/>
      <c r="J3" s="423"/>
    </row>
    <row r="4" s="273" customFormat="true" ht="7.5" hidden="false" customHeight="true" outlineLevel="0" collapsed="false">
      <c r="A4" s="424"/>
      <c r="B4" s="424"/>
      <c r="C4" s="424"/>
      <c r="D4" s="424"/>
      <c r="E4" s="424"/>
      <c r="F4" s="424"/>
      <c r="G4" s="424"/>
      <c r="H4" s="424"/>
      <c r="I4" s="424"/>
      <c r="J4" s="424"/>
    </row>
    <row r="5" s="172" customFormat="true" ht="12.75" hidden="false" customHeight="true" outlineLevel="0" collapsed="false">
      <c r="A5" s="399" t="s">
        <v>240</v>
      </c>
      <c r="B5" s="399"/>
      <c r="C5" s="399"/>
      <c r="D5" s="399"/>
      <c r="E5" s="400"/>
      <c r="F5" s="400"/>
      <c r="G5" s="400"/>
      <c r="H5" s="400"/>
      <c r="I5" s="425" t="s">
        <v>676</v>
      </c>
      <c r="J5" s="425"/>
    </row>
    <row r="6" s="331" customFormat="true" ht="24" hidden="false" customHeight="true" outlineLevel="0" collapsed="false">
      <c r="A6" s="402" t="s">
        <v>61</v>
      </c>
      <c r="B6" s="403"/>
      <c r="C6" s="404"/>
      <c r="D6" s="405" t="s">
        <v>680</v>
      </c>
      <c r="E6" s="405"/>
      <c r="F6" s="406"/>
      <c r="G6" s="404"/>
      <c r="H6" s="405" t="s">
        <v>681</v>
      </c>
      <c r="I6" s="405"/>
      <c r="J6" s="406"/>
    </row>
    <row r="7" s="331" customFormat="true" ht="24" hidden="false" customHeight="true" outlineLevel="0" collapsed="false">
      <c r="A7" s="402"/>
      <c r="B7" s="407"/>
      <c r="C7" s="426" t="s">
        <v>134</v>
      </c>
      <c r="D7" s="426" t="s">
        <v>135</v>
      </c>
      <c r="E7" s="426" t="s">
        <v>136</v>
      </c>
      <c r="F7" s="426" t="s">
        <v>137</v>
      </c>
      <c r="G7" s="426" t="s">
        <v>134</v>
      </c>
      <c r="H7" s="426" t="s">
        <v>135</v>
      </c>
      <c r="I7" s="426" t="s">
        <v>136</v>
      </c>
      <c r="J7" s="426" t="s">
        <v>137</v>
      </c>
    </row>
    <row r="8" customFormat="false" ht="24" hidden="false" customHeight="true" outlineLevel="0" collapsed="false">
      <c r="A8" s="427" t="s">
        <v>71</v>
      </c>
      <c r="B8" s="411" t="s">
        <v>252</v>
      </c>
      <c r="C8" s="386" t="n">
        <v>19.1</v>
      </c>
      <c r="D8" s="387" t="n">
        <v>157.3</v>
      </c>
      <c r="E8" s="387" t="n">
        <v>145.1</v>
      </c>
      <c r="F8" s="388" t="n">
        <v>12.2</v>
      </c>
      <c r="G8" s="386" t="n">
        <v>12.8</v>
      </c>
      <c r="H8" s="387" t="n">
        <v>75.6</v>
      </c>
      <c r="I8" s="387" t="n">
        <v>73.8</v>
      </c>
      <c r="J8" s="388" t="n">
        <v>1.8</v>
      </c>
    </row>
    <row r="9" customFormat="false" ht="24" hidden="false" customHeight="true" outlineLevel="0" collapsed="false">
      <c r="A9" s="428" t="s">
        <v>78</v>
      </c>
      <c r="B9" s="413" t="s">
        <v>261</v>
      </c>
      <c r="C9" s="389" t="n">
        <v>18.4</v>
      </c>
      <c r="D9" s="390" t="n">
        <v>154.8</v>
      </c>
      <c r="E9" s="390" t="n">
        <v>143</v>
      </c>
      <c r="F9" s="391" t="n">
        <v>11.8</v>
      </c>
      <c r="G9" s="389" t="n">
        <v>15.9</v>
      </c>
      <c r="H9" s="390" t="n">
        <v>107.2</v>
      </c>
      <c r="I9" s="390" t="n">
        <v>101.7</v>
      </c>
      <c r="J9" s="391" t="n">
        <v>5.5</v>
      </c>
    </row>
    <row r="10" customFormat="false" ht="24" hidden="false" customHeight="true" outlineLevel="0" collapsed="false">
      <c r="A10" s="428" t="s">
        <v>86</v>
      </c>
      <c r="B10" s="413" t="s">
        <v>273</v>
      </c>
      <c r="C10" s="389" t="n">
        <v>19.5</v>
      </c>
      <c r="D10" s="390" t="n">
        <v>163.8</v>
      </c>
      <c r="E10" s="390" t="n">
        <v>152.8</v>
      </c>
      <c r="F10" s="391" t="n">
        <v>11</v>
      </c>
      <c r="G10" s="389" t="n">
        <v>14.1</v>
      </c>
      <c r="H10" s="390" t="n">
        <v>78.8</v>
      </c>
      <c r="I10" s="390" t="n">
        <v>77.7</v>
      </c>
      <c r="J10" s="391" t="n">
        <v>1.1</v>
      </c>
    </row>
    <row r="11" customFormat="false" ht="24" hidden="false" customHeight="true" outlineLevel="0" collapsed="false">
      <c r="A11" s="429" t="s">
        <v>100</v>
      </c>
      <c r="B11" s="415" t="s">
        <v>293</v>
      </c>
      <c r="C11" s="393" t="n">
        <v>19.4</v>
      </c>
      <c r="D11" s="394" t="n">
        <v>151.6</v>
      </c>
      <c r="E11" s="394" t="n">
        <v>146.2</v>
      </c>
      <c r="F11" s="395" t="n">
        <v>5.4</v>
      </c>
      <c r="G11" s="393" t="n">
        <v>12.3</v>
      </c>
      <c r="H11" s="394" t="n">
        <v>73.6</v>
      </c>
      <c r="I11" s="394" t="n">
        <v>72.3</v>
      </c>
      <c r="J11" s="395" t="n">
        <v>1.3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418" t="s">
        <v>242</v>
      </c>
      <c r="B13" s="418"/>
      <c r="C13" s="418"/>
      <c r="D13" s="418"/>
      <c r="I13" s="430" t="s">
        <v>676</v>
      </c>
      <c r="J13" s="430"/>
    </row>
    <row r="14" s="331" customFormat="true" ht="24" hidden="false" customHeight="true" outlineLevel="0" collapsed="false">
      <c r="A14" s="402" t="s">
        <v>61</v>
      </c>
      <c r="B14" s="403"/>
      <c r="C14" s="404"/>
      <c r="D14" s="405" t="s">
        <v>680</v>
      </c>
      <c r="E14" s="405"/>
      <c r="F14" s="406"/>
      <c r="G14" s="404"/>
      <c r="H14" s="405" t="s">
        <v>681</v>
      </c>
      <c r="I14" s="405"/>
      <c r="J14" s="406"/>
    </row>
    <row r="15" s="331" customFormat="true" ht="24" hidden="false" customHeight="true" outlineLevel="0" collapsed="false">
      <c r="A15" s="402"/>
      <c r="B15" s="407"/>
      <c r="C15" s="426" t="s">
        <v>134</v>
      </c>
      <c r="D15" s="426" t="s">
        <v>135</v>
      </c>
      <c r="E15" s="426" t="s">
        <v>136</v>
      </c>
      <c r="F15" s="426" t="s">
        <v>137</v>
      </c>
      <c r="G15" s="426" t="s">
        <v>134</v>
      </c>
      <c r="H15" s="426" t="s">
        <v>135</v>
      </c>
      <c r="I15" s="426" t="s">
        <v>136</v>
      </c>
      <c r="J15" s="426" t="s">
        <v>137</v>
      </c>
    </row>
    <row r="16" customFormat="false" ht="24" hidden="false" customHeight="true" outlineLevel="0" collapsed="false">
      <c r="A16" s="427" t="s">
        <v>71</v>
      </c>
      <c r="B16" s="411" t="s">
        <v>253</v>
      </c>
      <c r="C16" s="386" t="n">
        <v>19.1</v>
      </c>
      <c r="D16" s="387" t="n">
        <v>156.7</v>
      </c>
      <c r="E16" s="387" t="n">
        <v>144</v>
      </c>
      <c r="F16" s="388" t="n">
        <v>12.7</v>
      </c>
      <c r="G16" s="386" t="n">
        <v>13.3</v>
      </c>
      <c r="H16" s="387" t="n">
        <v>79.7</v>
      </c>
      <c r="I16" s="387" t="n">
        <v>77.3</v>
      </c>
      <c r="J16" s="388" t="n">
        <v>2.4</v>
      </c>
    </row>
    <row r="17" customFormat="false" ht="24" hidden="false" customHeight="true" outlineLevel="0" collapsed="false">
      <c r="A17" s="428" t="s">
        <v>78</v>
      </c>
      <c r="B17" s="413" t="s">
        <v>262</v>
      </c>
      <c r="C17" s="389" t="n">
        <v>18.2</v>
      </c>
      <c r="D17" s="390" t="n">
        <v>153.5</v>
      </c>
      <c r="E17" s="390" t="n">
        <v>141.1</v>
      </c>
      <c r="F17" s="391" t="n">
        <v>12.4</v>
      </c>
      <c r="G17" s="389" t="n">
        <v>16.5</v>
      </c>
      <c r="H17" s="390" t="n">
        <v>119.3</v>
      </c>
      <c r="I17" s="390" t="n">
        <v>111.8</v>
      </c>
      <c r="J17" s="391" t="n">
        <v>7.5</v>
      </c>
    </row>
    <row r="18" customFormat="false" ht="24" hidden="false" customHeight="true" outlineLevel="0" collapsed="false">
      <c r="A18" s="428" t="s">
        <v>86</v>
      </c>
      <c r="B18" s="413" t="s">
        <v>274</v>
      </c>
      <c r="C18" s="389" t="n">
        <v>19.1</v>
      </c>
      <c r="D18" s="390" t="n">
        <v>158.4</v>
      </c>
      <c r="E18" s="390" t="n">
        <v>147.9</v>
      </c>
      <c r="F18" s="391" t="n">
        <v>10.5</v>
      </c>
      <c r="G18" s="389" t="n">
        <v>14.8</v>
      </c>
      <c r="H18" s="390" t="n">
        <v>79.3</v>
      </c>
      <c r="I18" s="390" t="n">
        <v>78</v>
      </c>
      <c r="J18" s="391" t="n">
        <v>1.3</v>
      </c>
    </row>
    <row r="19" customFormat="false" ht="24" hidden="false" customHeight="true" outlineLevel="0" collapsed="false">
      <c r="A19" s="429" t="s">
        <v>100</v>
      </c>
      <c r="B19" s="415" t="s">
        <v>294</v>
      </c>
      <c r="C19" s="393" t="n">
        <v>19.7</v>
      </c>
      <c r="D19" s="394" t="n">
        <v>153</v>
      </c>
      <c r="E19" s="394" t="n">
        <v>147.1</v>
      </c>
      <c r="F19" s="395" t="n">
        <v>5.9</v>
      </c>
      <c r="G19" s="393" t="n">
        <v>12.3</v>
      </c>
      <c r="H19" s="394" t="n">
        <v>74.2</v>
      </c>
      <c r="I19" s="394" t="n">
        <v>73.1</v>
      </c>
      <c r="J19" s="395" t="n">
        <v>1.1</v>
      </c>
    </row>
    <row r="20" customFormat="false" ht="39.95" hidden="false" customHeight="true" outlineLevel="0" collapsed="false">
      <c r="A20" s="431"/>
      <c r="B20" s="431"/>
      <c r="C20" s="432"/>
      <c r="D20" s="432"/>
      <c r="E20" s="432"/>
      <c r="F20" s="432"/>
      <c r="G20" s="432"/>
      <c r="H20" s="432"/>
      <c r="I20" s="432"/>
      <c r="J20" s="432"/>
    </row>
    <row r="21" s="273" customFormat="true" ht="20.1" hidden="false" customHeight="true" outlineLevel="0" collapsed="false">
      <c r="A21" s="423" t="s">
        <v>685</v>
      </c>
      <c r="B21" s="423"/>
      <c r="C21" s="423"/>
      <c r="D21" s="423"/>
      <c r="E21" s="423"/>
      <c r="F21" s="423"/>
      <c r="G21" s="423"/>
      <c r="H21" s="423"/>
      <c r="I21" s="423"/>
      <c r="J21" s="423"/>
    </row>
    <row r="22" s="273" customFormat="true" ht="7.5" hidden="false" customHeight="true" outlineLevel="0" collapsed="false">
      <c r="A22" s="381" t="s">
        <v>686</v>
      </c>
      <c r="B22" s="381"/>
      <c r="C22" s="381"/>
      <c r="D22" s="381"/>
      <c r="E22" s="381"/>
      <c r="F22" s="381"/>
      <c r="G22" s="381"/>
      <c r="H22" s="381"/>
      <c r="I22" s="381"/>
      <c r="J22" s="381"/>
    </row>
    <row r="23" customFormat="false" ht="12.75" hidden="false" customHeight="true" outlineLevel="0" collapsed="false">
      <c r="A23" s="399" t="s">
        <v>240</v>
      </c>
      <c r="B23" s="399"/>
      <c r="C23" s="399"/>
      <c r="D23" s="399"/>
      <c r="I23" s="311" t="s">
        <v>687</v>
      </c>
      <c r="J23" s="311"/>
    </row>
    <row r="24" s="331" customFormat="true" ht="24" hidden="false" customHeight="true" outlineLevel="0" collapsed="false">
      <c r="A24" s="402" t="s">
        <v>61</v>
      </c>
      <c r="B24" s="403"/>
      <c r="C24" s="404"/>
      <c r="D24" s="405" t="s">
        <v>680</v>
      </c>
      <c r="E24" s="405"/>
      <c r="F24" s="406"/>
      <c r="G24" s="404"/>
      <c r="H24" s="405" t="s">
        <v>681</v>
      </c>
      <c r="I24" s="405"/>
      <c r="J24" s="406"/>
    </row>
    <row r="25" s="331" customFormat="true" ht="36" hidden="false" customHeight="true" outlineLevel="0" collapsed="false">
      <c r="A25" s="402"/>
      <c r="B25" s="407"/>
      <c r="C25" s="313" t="s">
        <v>688</v>
      </c>
      <c r="D25" s="313" t="s">
        <v>689</v>
      </c>
      <c r="E25" s="313" t="s">
        <v>690</v>
      </c>
      <c r="F25" s="313" t="s">
        <v>691</v>
      </c>
      <c r="G25" s="313" t="s">
        <v>688</v>
      </c>
      <c r="H25" s="313" t="s">
        <v>689</v>
      </c>
      <c r="I25" s="313" t="s">
        <v>690</v>
      </c>
      <c r="J25" s="313" t="s">
        <v>691</v>
      </c>
    </row>
    <row r="26" customFormat="false" ht="24" hidden="false" customHeight="true" outlineLevel="0" collapsed="false">
      <c r="A26" s="427" t="s">
        <v>71</v>
      </c>
      <c r="B26" s="411" t="s">
        <v>252</v>
      </c>
      <c r="C26" s="366" t="n">
        <v>212307</v>
      </c>
      <c r="D26" s="367" t="n">
        <v>2144</v>
      </c>
      <c r="E26" s="367" t="n">
        <v>4254</v>
      </c>
      <c r="F26" s="368" t="n">
        <v>210065</v>
      </c>
      <c r="G26" s="366" t="n">
        <v>150413</v>
      </c>
      <c r="H26" s="367" t="n">
        <v>2518</v>
      </c>
      <c r="I26" s="367" t="n">
        <v>3438</v>
      </c>
      <c r="J26" s="368" t="n">
        <v>149625</v>
      </c>
    </row>
    <row r="27" customFormat="false" ht="24" hidden="false" customHeight="true" outlineLevel="0" collapsed="false">
      <c r="A27" s="428" t="s">
        <v>78</v>
      </c>
      <c r="B27" s="413" t="s">
        <v>261</v>
      </c>
      <c r="C27" s="370" t="n">
        <v>44996</v>
      </c>
      <c r="D27" s="371" t="n">
        <v>313</v>
      </c>
      <c r="E27" s="371" t="n">
        <v>462</v>
      </c>
      <c r="F27" s="372" t="n">
        <v>44835</v>
      </c>
      <c r="G27" s="370" t="n">
        <v>12669</v>
      </c>
      <c r="H27" s="371" t="n">
        <v>241</v>
      </c>
      <c r="I27" s="371" t="n">
        <v>120</v>
      </c>
      <c r="J27" s="372" t="n">
        <v>12802</v>
      </c>
    </row>
    <row r="28" customFormat="false" ht="24" hidden="false" customHeight="true" outlineLevel="0" collapsed="false">
      <c r="A28" s="428" t="s">
        <v>86</v>
      </c>
      <c r="B28" s="413" t="s">
        <v>273</v>
      </c>
      <c r="C28" s="370" t="n">
        <v>27384</v>
      </c>
      <c r="D28" s="371" t="n">
        <v>557</v>
      </c>
      <c r="E28" s="371" t="n">
        <v>1909</v>
      </c>
      <c r="F28" s="372" t="n">
        <v>26033</v>
      </c>
      <c r="G28" s="370" t="n">
        <v>38865</v>
      </c>
      <c r="H28" s="371" t="n">
        <v>323</v>
      </c>
      <c r="I28" s="371" t="n">
        <v>824</v>
      </c>
      <c r="J28" s="372" t="n">
        <v>38363</v>
      </c>
    </row>
    <row r="29" customFormat="false" ht="24" hidden="false" customHeight="true" outlineLevel="0" collapsed="false">
      <c r="A29" s="429" t="s">
        <v>100</v>
      </c>
      <c r="B29" s="415" t="s">
        <v>293</v>
      </c>
      <c r="C29" s="374" t="n">
        <v>47079</v>
      </c>
      <c r="D29" s="375" t="n">
        <v>520</v>
      </c>
      <c r="E29" s="375" t="n">
        <v>837</v>
      </c>
      <c r="F29" s="376" t="n">
        <v>46680</v>
      </c>
      <c r="G29" s="374" t="n">
        <v>37954</v>
      </c>
      <c r="H29" s="375" t="n">
        <v>703</v>
      </c>
      <c r="I29" s="375" t="n">
        <v>830</v>
      </c>
      <c r="J29" s="376" t="n">
        <v>37909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418" t="s">
        <v>242</v>
      </c>
      <c r="B31" s="418"/>
      <c r="C31" s="418"/>
      <c r="D31" s="418"/>
      <c r="I31" s="311" t="s">
        <v>687</v>
      </c>
      <c r="J31" s="311"/>
    </row>
    <row r="32" s="331" customFormat="true" ht="24" hidden="false" customHeight="true" outlineLevel="0" collapsed="false">
      <c r="A32" s="402" t="s">
        <v>61</v>
      </c>
      <c r="B32" s="403"/>
      <c r="C32" s="404"/>
      <c r="D32" s="405" t="s">
        <v>680</v>
      </c>
      <c r="E32" s="405"/>
      <c r="F32" s="406"/>
      <c r="G32" s="404"/>
      <c r="H32" s="405" t="s">
        <v>681</v>
      </c>
      <c r="I32" s="405"/>
      <c r="J32" s="406"/>
    </row>
    <row r="33" s="331" customFormat="true" ht="36" hidden="false" customHeight="true" outlineLevel="0" collapsed="false">
      <c r="A33" s="402"/>
      <c r="B33" s="407"/>
      <c r="C33" s="313" t="s">
        <v>688</v>
      </c>
      <c r="D33" s="313" t="s">
        <v>689</v>
      </c>
      <c r="E33" s="313" t="s">
        <v>690</v>
      </c>
      <c r="F33" s="313" t="s">
        <v>691</v>
      </c>
      <c r="G33" s="313" t="s">
        <v>688</v>
      </c>
      <c r="H33" s="313" t="s">
        <v>689</v>
      </c>
      <c r="I33" s="313" t="s">
        <v>690</v>
      </c>
      <c r="J33" s="313" t="s">
        <v>691</v>
      </c>
    </row>
    <row r="34" customFormat="false" ht="24" hidden="false" customHeight="true" outlineLevel="0" collapsed="false">
      <c r="A34" s="427" t="s">
        <v>71</v>
      </c>
      <c r="B34" s="411" t="s">
        <v>253</v>
      </c>
      <c r="C34" s="366" t="n">
        <v>135370</v>
      </c>
      <c r="D34" s="367" t="n">
        <v>1261</v>
      </c>
      <c r="E34" s="367" t="n">
        <v>2006</v>
      </c>
      <c r="F34" s="368" t="n">
        <v>134620</v>
      </c>
      <c r="G34" s="366" t="n">
        <v>79774</v>
      </c>
      <c r="H34" s="367" t="n">
        <v>1455</v>
      </c>
      <c r="I34" s="367" t="n">
        <v>2113</v>
      </c>
      <c r="J34" s="368" t="n">
        <v>79121</v>
      </c>
    </row>
    <row r="35" customFormat="false" ht="24" hidden="false" customHeight="true" outlineLevel="0" collapsed="false">
      <c r="A35" s="428" t="s">
        <v>78</v>
      </c>
      <c r="B35" s="413" t="s">
        <v>262</v>
      </c>
      <c r="C35" s="370" t="n">
        <v>35519</v>
      </c>
      <c r="D35" s="371" t="n">
        <v>212</v>
      </c>
      <c r="E35" s="371" t="n">
        <v>422</v>
      </c>
      <c r="F35" s="372" t="n">
        <v>35299</v>
      </c>
      <c r="G35" s="370" t="n">
        <v>8332</v>
      </c>
      <c r="H35" s="371" t="n">
        <v>241</v>
      </c>
      <c r="I35" s="371" t="n">
        <v>100</v>
      </c>
      <c r="J35" s="372" t="n">
        <v>8483</v>
      </c>
    </row>
    <row r="36" customFormat="false" ht="24" hidden="false" customHeight="true" outlineLevel="0" collapsed="false">
      <c r="A36" s="428" t="s">
        <v>86</v>
      </c>
      <c r="B36" s="413" t="s">
        <v>274</v>
      </c>
      <c r="C36" s="370" t="n">
        <v>7911</v>
      </c>
      <c r="D36" s="371" t="n">
        <v>65</v>
      </c>
      <c r="E36" s="371" t="n">
        <v>175</v>
      </c>
      <c r="F36" s="372" t="n">
        <v>7802</v>
      </c>
      <c r="G36" s="370" t="n">
        <v>21033</v>
      </c>
      <c r="H36" s="371" t="n">
        <v>136</v>
      </c>
      <c r="I36" s="371" t="n">
        <v>453</v>
      </c>
      <c r="J36" s="372" t="n">
        <v>20715</v>
      </c>
    </row>
    <row r="37" customFormat="false" ht="24" hidden="false" customHeight="true" outlineLevel="0" collapsed="false">
      <c r="A37" s="429" t="s">
        <v>100</v>
      </c>
      <c r="B37" s="415" t="s">
        <v>294</v>
      </c>
      <c r="C37" s="374" t="n">
        <v>36382</v>
      </c>
      <c r="D37" s="375" t="n">
        <v>291</v>
      </c>
      <c r="E37" s="375" t="n">
        <v>732</v>
      </c>
      <c r="F37" s="376" t="n">
        <v>35952</v>
      </c>
      <c r="G37" s="374" t="n">
        <v>19888</v>
      </c>
      <c r="H37" s="375" t="n">
        <v>304</v>
      </c>
      <c r="I37" s="375" t="n">
        <v>456</v>
      </c>
      <c r="J37" s="376" t="n">
        <v>19725</v>
      </c>
    </row>
    <row r="38" customFormat="false" ht="13.5" hidden="false" customHeight="false" outlineLevel="0" collapsed="false">
      <c r="E38" s="433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false" hidden="false" outlineLevel="0" max="9" min="1" style="55" width="8.99"/>
    <col collapsed="false" customWidth="true" hidden="false" outlineLevel="0" max="10" min="10" style="55" width="9.75"/>
    <col collapsed="false" customWidth="true" hidden="false" outlineLevel="0" max="11" min="11" style="55" width="4.12"/>
    <col collapsed="false" customWidth="true" hidden="false" outlineLevel="0" max="12" min="12" style="55" width="25.62"/>
    <col collapsed="false" customWidth="true" hidden="false" outlineLevel="0" max="26" min="13" style="55" width="4.86"/>
    <col collapsed="false" customWidth="false" hidden="false" outlineLevel="0" max="257" min="27" style="55" width="8.99"/>
  </cols>
  <sheetData>
    <row r="1" customFormat="false" ht="21" hidden="false" customHeight="false" outlineLevel="0" collapsed="false">
      <c r="A1" s="56"/>
      <c r="B1" s="57" t="s">
        <v>46</v>
      </c>
      <c r="C1" s="57"/>
      <c r="D1" s="57"/>
      <c r="E1" s="57"/>
      <c r="F1" s="57"/>
      <c r="G1" s="57"/>
      <c r="H1" s="57"/>
      <c r="I1" s="57"/>
      <c r="J1" s="57"/>
    </row>
    <row r="2" customFormat="false" ht="21.75" hidden="false" customHeight="true" outlineLevel="0" collapsed="false"/>
    <row r="3" customFormat="false" ht="14.25" hidden="false" customHeight="false" outlineLevel="0" collapsed="false">
      <c r="A3" s="58"/>
      <c r="B3" s="59" t="s">
        <v>47</v>
      </c>
      <c r="C3" s="59"/>
      <c r="D3" s="59"/>
      <c r="E3" s="59"/>
      <c r="F3" s="59"/>
      <c r="G3" s="59"/>
      <c r="H3" s="59"/>
      <c r="I3" s="59"/>
      <c r="J3" s="59"/>
    </row>
    <row r="4" customFormat="false" ht="13.5" hidden="false" customHeight="false" outlineLevel="0" collapsed="false">
      <c r="L4" s="60"/>
    </row>
    <row r="5" customFormat="false" ht="13.5" hidden="false" customHeight="false" outlineLevel="0" collapsed="false">
      <c r="A5" s="61"/>
      <c r="B5" s="62" t="s">
        <v>48</v>
      </c>
      <c r="C5" s="62"/>
      <c r="D5" s="62"/>
      <c r="E5" s="62"/>
      <c r="F5" s="62"/>
      <c r="G5" s="62"/>
      <c r="H5" s="62"/>
      <c r="I5" s="62"/>
      <c r="J5" s="62"/>
      <c r="L5" s="63"/>
    </row>
    <row r="6" customFormat="false" ht="13.5" hidden="false" customHeight="false" outlineLevel="0" collapsed="false">
      <c r="L6" s="63"/>
    </row>
    <row r="7" customFormat="false" ht="13.5" hidden="false" customHeight="false" outlineLevel="0" collapsed="false">
      <c r="B7" s="64" t="s">
        <v>49</v>
      </c>
      <c r="L7" s="63"/>
    </row>
    <row r="8" customFormat="false" ht="87" hidden="false" customHeight="true" outlineLevel="0" collapsed="false">
      <c r="B8" s="65" t="s">
        <v>50</v>
      </c>
      <c r="C8" s="65"/>
      <c r="D8" s="65"/>
      <c r="E8" s="65"/>
      <c r="F8" s="65"/>
      <c r="G8" s="65"/>
      <c r="H8" s="65"/>
      <c r="I8" s="65"/>
      <c r="J8" s="65"/>
      <c r="L8" s="66"/>
      <c r="M8" s="66"/>
      <c r="N8" s="66"/>
      <c r="O8" s="66"/>
      <c r="P8" s="66"/>
      <c r="Q8" s="66"/>
      <c r="R8" s="66"/>
      <c r="S8" s="66"/>
    </row>
    <row r="9" customFormat="false" ht="13.5" hidden="false" customHeight="false" outlineLevel="0" collapsed="false">
      <c r="L9" s="63"/>
    </row>
    <row r="10" customFormat="false" ht="13.5" hidden="false" customHeight="false" outlineLevel="0" collapsed="false">
      <c r="B10" s="67" t="s">
        <v>51</v>
      </c>
      <c r="L10" s="63"/>
    </row>
    <row r="11" customFormat="false" ht="66.75" hidden="false" customHeight="true" outlineLevel="0" collapsed="false">
      <c r="B11" s="65" t="s">
        <v>52</v>
      </c>
      <c r="C11" s="65"/>
      <c r="D11" s="65"/>
      <c r="E11" s="65"/>
      <c r="F11" s="65"/>
      <c r="G11" s="65"/>
      <c r="H11" s="65"/>
      <c r="I11" s="65"/>
      <c r="J11" s="65"/>
      <c r="L11" s="63"/>
    </row>
    <row r="12" customFormat="false" ht="13.5" hidden="false" customHeight="false" outlineLevel="0" collapsed="false">
      <c r="L12" s="63"/>
    </row>
    <row r="13" customFormat="false" ht="13.5" hidden="false" customHeight="false" outlineLevel="0" collapsed="false">
      <c r="B13" s="67" t="s">
        <v>53</v>
      </c>
      <c r="L13" s="63"/>
    </row>
    <row r="14" customFormat="false" ht="62.25" hidden="false" customHeight="true" outlineLevel="0" collapsed="false">
      <c r="B14" s="65" t="s">
        <v>54</v>
      </c>
      <c r="C14" s="65"/>
      <c r="D14" s="65"/>
      <c r="E14" s="65"/>
      <c r="F14" s="65"/>
      <c r="G14" s="65"/>
      <c r="H14" s="65"/>
      <c r="I14" s="65"/>
      <c r="J14" s="65"/>
      <c r="L14" s="68"/>
    </row>
    <row r="15" customFormat="false" ht="13.5" hidden="false" customHeight="false" outlineLevel="0" collapsed="false">
      <c r="L15" s="63"/>
    </row>
    <row r="16" customFormat="false" ht="13.5" hidden="false" customHeight="false" outlineLevel="0" collapsed="false">
      <c r="L16" s="63"/>
    </row>
    <row r="17" customFormat="false" ht="13.5" hidden="false" customHeight="false" outlineLevel="0" collapsed="false">
      <c r="L17" s="63"/>
      <c r="M17" s="69"/>
      <c r="N17" s="69"/>
      <c r="O17" s="70"/>
      <c r="P17" s="70"/>
      <c r="Q17" s="69"/>
    </row>
    <row r="18" customFormat="false" ht="13.5" hidden="false" customHeight="false" outlineLevel="0" collapsed="false">
      <c r="L18" s="71"/>
      <c r="M18" s="69"/>
      <c r="N18" s="69"/>
      <c r="O18" s="69"/>
      <c r="P18" s="69"/>
      <c r="Q18" s="69"/>
      <c r="R18" s="69"/>
      <c r="S18" s="69"/>
      <c r="T18" s="69"/>
      <c r="U18" s="69"/>
      <c r="V18" s="69"/>
    </row>
    <row r="19" customFormat="false" ht="13.5" hidden="false" customHeight="false" outlineLevel="0" collapsed="false">
      <c r="L19" s="71"/>
      <c r="M19" s="69"/>
      <c r="N19" s="69"/>
      <c r="O19" s="69"/>
      <c r="P19" s="69"/>
      <c r="Q19" s="69"/>
      <c r="R19" s="69"/>
      <c r="S19" s="69"/>
      <c r="T19" s="69"/>
      <c r="U19" s="69"/>
      <c r="V19" s="69"/>
    </row>
    <row r="20" customFormat="false" ht="13.5" hidden="false" customHeight="false" outlineLevel="0" collapsed="false">
      <c r="L20" s="71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13.5" hidden="false" customHeight="false" outlineLevel="0" collapsed="false">
      <c r="L21" s="72"/>
      <c r="M21" s="73"/>
      <c r="N21" s="73"/>
      <c r="O21" s="74"/>
      <c r="P21" s="7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</row>
    <row r="22" customFormat="false" ht="13.5" hidden="false" customHeight="false" outlineLevel="0" collapsed="false">
      <c r="L22" s="72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</row>
    <row r="23" customFormat="false" ht="13.5" hidden="false" customHeight="false" outlineLevel="0" collapsed="false">
      <c r="L23" s="72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3"/>
      <c r="AA23" s="73"/>
      <c r="AB23" s="73"/>
      <c r="AC23" s="73"/>
      <c r="AD23" s="73"/>
      <c r="AE23" s="73"/>
      <c r="AF23" s="73"/>
      <c r="AG23" s="73"/>
      <c r="AH23" s="73"/>
      <c r="AI23" s="73"/>
    </row>
    <row r="24" customFormat="false" ht="13.5" hidden="false" customHeight="false" outlineLevel="0" collapsed="false">
      <c r="L24" s="72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3"/>
      <c r="AA24" s="73"/>
      <c r="AB24" s="73"/>
      <c r="AC24" s="73"/>
      <c r="AD24" s="73"/>
      <c r="AE24" s="73"/>
      <c r="AF24" s="73"/>
      <c r="AG24" s="73"/>
      <c r="AH24" s="73"/>
      <c r="AI24" s="73"/>
    </row>
    <row r="25" customFormat="false" ht="13.5" hidden="false" customHeight="false" outlineLevel="0" collapsed="false">
      <c r="L25" s="72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3"/>
      <c r="AA25" s="73"/>
      <c r="AB25" s="73"/>
      <c r="AC25" s="73"/>
      <c r="AD25" s="73"/>
      <c r="AE25" s="73"/>
      <c r="AF25" s="73"/>
      <c r="AG25" s="73"/>
      <c r="AH25" s="73"/>
      <c r="AI25" s="73"/>
    </row>
    <row r="26" customFormat="false" ht="13.5" hidden="false" customHeight="false" outlineLevel="0" collapsed="false">
      <c r="L26" s="72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</row>
    <row r="27" customFormat="false" ht="13.5" hidden="false" customHeight="false" outlineLevel="0" collapsed="false"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3"/>
      <c r="AE27" s="73"/>
      <c r="AF27" s="73"/>
      <c r="AG27" s="73"/>
      <c r="AH27" s="73"/>
      <c r="AI27" s="73"/>
    </row>
    <row r="28" customFormat="false" ht="13.5" hidden="false" customHeight="false" outlineLevel="0" collapsed="false">
      <c r="L28" s="76"/>
      <c r="M28" s="76"/>
      <c r="N28" s="77"/>
      <c r="O28" s="77"/>
      <c r="P28" s="77"/>
      <c r="Q28" s="77"/>
      <c r="R28" s="77"/>
      <c r="S28" s="77"/>
      <c r="T28" s="77"/>
      <c r="U28" s="76"/>
      <c r="V28" s="76"/>
      <c r="W28" s="76"/>
      <c r="X28" s="76"/>
      <c r="Y28" s="76"/>
      <c r="Z28" s="76"/>
      <c r="AA28" s="76"/>
      <c r="AB28" s="76"/>
      <c r="AC28" s="76"/>
      <c r="AD28" s="73"/>
      <c r="AE28" s="73"/>
      <c r="AF28" s="73"/>
      <c r="AG28" s="73"/>
      <c r="AH28" s="73"/>
      <c r="AI28" s="73"/>
    </row>
    <row r="29" customFormat="false" ht="13.5" hidden="false" customHeight="false" outlineLevel="0" collapsed="false">
      <c r="L29" s="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76"/>
      <c r="AA29" s="76"/>
      <c r="AB29" s="76"/>
      <c r="AC29" s="76"/>
      <c r="AD29" s="73"/>
      <c r="AE29" s="73"/>
      <c r="AF29" s="73"/>
      <c r="AG29" s="73"/>
      <c r="AH29" s="73"/>
      <c r="AI29" s="73"/>
    </row>
    <row r="30" customFormat="false" ht="13.5" hidden="false" customHeight="true" outlineLevel="0" collapsed="false">
      <c r="L30" s="78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76"/>
      <c r="AA30" s="76"/>
      <c r="AB30" s="76"/>
      <c r="AC30" s="76"/>
      <c r="AD30" s="73"/>
      <c r="AE30" s="73"/>
      <c r="AF30" s="73"/>
      <c r="AG30" s="73"/>
      <c r="AH30" s="73"/>
      <c r="AI30" s="73"/>
    </row>
    <row r="31" customFormat="false" ht="13.5" hidden="false" customHeight="true" outlineLevel="0" collapsed="false">
      <c r="L31" s="78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79"/>
      <c r="AA31" s="76"/>
      <c r="AB31" s="76"/>
      <c r="AC31" s="76"/>
      <c r="AD31" s="73"/>
      <c r="AE31" s="73"/>
      <c r="AF31" s="73"/>
      <c r="AG31" s="73"/>
      <c r="AH31" s="73"/>
      <c r="AI31" s="73"/>
    </row>
    <row r="32" customFormat="false" ht="13.5" hidden="false" customHeight="true" outlineLevel="0" collapsed="false">
      <c r="L32" s="78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76"/>
      <c r="AA32" s="76"/>
      <c r="AB32" s="76"/>
      <c r="AC32" s="76"/>
      <c r="AD32" s="73"/>
      <c r="AE32" s="73"/>
      <c r="AF32" s="73"/>
      <c r="AG32" s="73"/>
      <c r="AH32" s="73"/>
      <c r="AI32" s="73"/>
    </row>
    <row r="33" customFormat="false" ht="13.5" hidden="false" customHeight="false" outlineLevel="0" collapsed="false"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3"/>
      <c r="AE33" s="73"/>
      <c r="AF33" s="73"/>
      <c r="AG33" s="73"/>
      <c r="AH33" s="73"/>
      <c r="AI33" s="73"/>
    </row>
    <row r="34" customFormat="false" ht="13.5" hidden="false" customHeight="false" outlineLevel="0" collapsed="false">
      <c r="L34" s="76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76"/>
      <c r="Z34" s="76"/>
      <c r="AA34" s="76"/>
      <c r="AB34" s="76"/>
      <c r="AC34" s="76"/>
      <c r="AD34" s="73"/>
      <c r="AE34" s="73"/>
      <c r="AF34" s="73"/>
      <c r="AG34" s="73"/>
      <c r="AH34" s="73"/>
      <c r="AI34" s="73"/>
    </row>
    <row r="35" customFormat="false" ht="13.5" hidden="false" customHeight="false" outlineLevel="0" collapsed="false"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3"/>
      <c r="AE35" s="73"/>
      <c r="AF35" s="73"/>
      <c r="AG35" s="73"/>
      <c r="AH35" s="73"/>
      <c r="AI35" s="73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8">
    <mergeCell ref="B1:J1"/>
    <mergeCell ref="B3:J3"/>
    <mergeCell ref="B5:J5"/>
    <mergeCell ref="B8:J8"/>
    <mergeCell ref="L8:S8"/>
    <mergeCell ref="B11:J11"/>
    <mergeCell ref="B14:J14"/>
    <mergeCell ref="M34:X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6.87"/>
    <col collapsed="false" customWidth="true" hidden="true" outlineLevel="0" max="2" min="2" style="81" width="8.86"/>
    <col collapsed="false" customWidth="true" hidden="false" outlineLevel="0" max="7" min="3" style="81" width="10.62"/>
    <col collapsed="false" customWidth="true" hidden="false" outlineLevel="0" max="8" min="8" style="81" width="11.62"/>
    <col collapsed="false" customWidth="false" hidden="false" outlineLevel="0" max="257" min="9" style="81" width="8.99"/>
  </cols>
  <sheetData>
    <row r="1" customFormat="false" ht="13.5" hidden="false" customHeight="false" outlineLevel="0" collapsed="false">
      <c r="H1" s="82" t="n">
        <v>45717</v>
      </c>
    </row>
    <row r="2" customFormat="false" ht="13.5" hidden="false" customHeight="false" outlineLevel="0" collapsed="false">
      <c r="H2" s="82"/>
    </row>
    <row r="4" customFormat="false" ht="20.1" hidden="false" customHeight="true" outlineLevel="0" collapsed="false">
      <c r="A4" s="83" t="s">
        <v>55</v>
      </c>
      <c r="B4" s="83"/>
      <c r="C4" s="83"/>
      <c r="D4" s="83"/>
      <c r="E4" s="83"/>
      <c r="F4" s="83"/>
      <c r="G4" s="83"/>
      <c r="H4" s="83"/>
    </row>
    <row r="5" customFormat="false" ht="15" hidden="false" customHeight="true" outlineLevel="0" collapsed="false">
      <c r="A5" s="84"/>
      <c r="B5" s="84"/>
      <c r="C5" s="85"/>
      <c r="D5" s="85"/>
      <c r="E5" s="85"/>
      <c r="F5" s="85"/>
      <c r="G5" s="85"/>
      <c r="H5" s="85"/>
    </row>
    <row r="6" s="49" customFormat="true" ht="15" hidden="false" customHeight="true" outlineLevel="0" collapsed="false">
      <c r="A6" s="86" t="s">
        <v>56</v>
      </c>
      <c r="B6" s="86"/>
      <c r="C6" s="87"/>
      <c r="D6" s="60" t="n">
        <v>261031</v>
      </c>
      <c r="E6" s="86"/>
      <c r="F6" s="86" t="s">
        <v>57</v>
      </c>
      <c r="G6" s="88"/>
      <c r="H6" s="89" t="n">
        <v>5.6</v>
      </c>
      <c r="I6" s="90"/>
    </row>
    <row r="7" s="49" customFormat="true" ht="15" hidden="false" customHeight="true" outlineLevel="0" collapsed="false">
      <c r="A7" s="86" t="s">
        <v>58</v>
      </c>
      <c r="B7" s="86"/>
      <c r="C7" s="87"/>
      <c r="D7" s="60" t="n">
        <v>239996</v>
      </c>
      <c r="E7" s="86"/>
      <c r="F7" s="86" t="s">
        <v>57</v>
      </c>
      <c r="G7" s="88"/>
      <c r="H7" s="89" t="n">
        <v>5.1</v>
      </c>
    </row>
    <row r="8" s="49" customFormat="true" ht="15" hidden="false" customHeight="true" outlineLevel="0" collapsed="false">
      <c r="A8" s="86" t="s">
        <v>59</v>
      </c>
      <c r="B8" s="86"/>
      <c r="C8" s="87"/>
      <c r="D8" s="60" t="n">
        <v>21035</v>
      </c>
      <c r="E8" s="86"/>
      <c r="F8" s="86" t="s">
        <v>60</v>
      </c>
      <c r="G8" s="91"/>
      <c r="H8" s="92" t="n">
        <v>2042</v>
      </c>
    </row>
    <row r="9" customFormat="false" ht="15" hidden="false" customHeight="true" outlineLevel="0" collapsed="false">
      <c r="G9" s="85"/>
    </row>
    <row r="10" s="96" customFormat="true" ht="18.75" hidden="false" customHeight="true" outlineLevel="0" collapsed="false">
      <c r="A10" s="93" t="s">
        <v>61</v>
      </c>
      <c r="B10" s="94"/>
      <c r="C10" s="95" t="s">
        <v>62</v>
      </c>
      <c r="D10" s="95"/>
      <c r="E10" s="95" t="s">
        <v>63</v>
      </c>
      <c r="F10" s="95"/>
      <c r="G10" s="93" t="s">
        <v>64</v>
      </c>
      <c r="H10" s="93"/>
    </row>
    <row r="11" s="101" customFormat="true" ht="18.75" hidden="false" customHeight="true" outlineLevel="0" collapsed="false">
      <c r="A11" s="93"/>
      <c r="B11" s="97"/>
      <c r="C11" s="98" t="s">
        <v>65</v>
      </c>
      <c r="D11" s="99" t="s">
        <v>66</v>
      </c>
      <c r="E11" s="99" t="s">
        <v>65</v>
      </c>
      <c r="F11" s="99" t="s">
        <v>66</v>
      </c>
      <c r="G11" s="99" t="s">
        <v>65</v>
      </c>
      <c r="H11" s="99" t="s">
        <v>67</v>
      </c>
      <c r="I11" s="100"/>
      <c r="J11" s="100"/>
      <c r="K11" s="100"/>
    </row>
    <row r="12" s="96" customFormat="true" ht="17.45" hidden="false" customHeight="true" outlineLevel="0" collapsed="false">
      <c r="A12" s="102" t="s">
        <v>68</v>
      </c>
      <c r="B12" s="103"/>
      <c r="C12" s="104" t="s">
        <v>69</v>
      </c>
      <c r="D12" s="105" t="s">
        <v>70</v>
      </c>
      <c r="E12" s="104" t="s">
        <v>69</v>
      </c>
      <c r="F12" s="105" t="s">
        <v>70</v>
      </c>
      <c r="G12" s="106" t="s">
        <v>69</v>
      </c>
      <c r="H12" s="105" t="s">
        <v>69</v>
      </c>
      <c r="I12" s="107"/>
      <c r="J12" s="107"/>
      <c r="K12" s="107"/>
    </row>
    <row r="13" s="96" customFormat="true" ht="17.45" hidden="false" customHeight="true" outlineLevel="0" collapsed="false">
      <c r="A13" s="108" t="s">
        <v>71</v>
      </c>
      <c r="B13" s="109" t="s">
        <v>72</v>
      </c>
      <c r="C13" s="110" t="n">
        <v>261031</v>
      </c>
      <c r="D13" s="111" t="n">
        <v>5.6</v>
      </c>
      <c r="E13" s="110" t="n">
        <v>239996</v>
      </c>
      <c r="F13" s="112" t="n">
        <v>5.1</v>
      </c>
      <c r="G13" s="113" t="n">
        <v>21035</v>
      </c>
      <c r="H13" s="114" t="n">
        <v>2042</v>
      </c>
    </row>
    <row r="14" s="96" customFormat="true" ht="17.45" hidden="false" customHeight="true" outlineLevel="0" collapsed="false">
      <c r="A14" s="108" t="s">
        <v>73</v>
      </c>
      <c r="B14" s="109" t="s">
        <v>74</v>
      </c>
      <c r="C14" s="110" t="s">
        <v>75</v>
      </c>
      <c r="D14" s="112" t="s">
        <v>75</v>
      </c>
      <c r="E14" s="110" t="s">
        <v>75</v>
      </c>
      <c r="F14" s="112" t="s">
        <v>75</v>
      </c>
      <c r="G14" s="113" t="s">
        <v>75</v>
      </c>
      <c r="H14" s="114" t="s">
        <v>75</v>
      </c>
    </row>
    <row r="15" s="96" customFormat="true" ht="17.45" hidden="false" customHeight="true" outlineLevel="0" collapsed="false">
      <c r="A15" s="108" t="s">
        <v>76</v>
      </c>
      <c r="B15" s="109" t="s">
        <v>77</v>
      </c>
      <c r="C15" s="110" t="n">
        <v>315100</v>
      </c>
      <c r="D15" s="112" t="n">
        <v>-5.8</v>
      </c>
      <c r="E15" s="110" t="n">
        <v>291778</v>
      </c>
      <c r="F15" s="112" t="n">
        <v>1.2</v>
      </c>
      <c r="G15" s="113" t="n">
        <v>23322</v>
      </c>
      <c r="H15" s="114" t="n">
        <v>-22782</v>
      </c>
    </row>
    <row r="16" s="96" customFormat="true" ht="17.45" hidden="false" customHeight="true" outlineLevel="0" collapsed="false">
      <c r="A16" s="108" t="s">
        <v>78</v>
      </c>
      <c r="B16" s="109" t="s">
        <v>79</v>
      </c>
      <c r="C16" s="110" t="n">
        <v>298886</v>
      </c>
      <c r="D16" s="112" t="n">
        <v>3.3</v>
      </c>
      <c r="E16" s="110" t="n">
        <v>292568</v>
      </c>
      <c r="F16" s="112" t="n">
        <v>5.4</v>
      </c>
      <c r="G16" s="113" t="n">
        <v>6318</v>
      </c>
      <c r="H16" s="114" t="n">
        <v>-5448</v>
      </c>
    </row>
    <row r="17" s="96" customFormat="true" ht="17.45" hidden="false" customHeight="true" outlineLevel="0" collapsed="false">
      <c r="A17" s="108" t="s">
        <v>80</v>
      </c>
      <c r="B17" s="109" t="s">
        <v>81</v>
      </c>
      <c r="C17" s="110" t="n">
        <v>381194</v>
      </c>
      <c r="D17" s="112" t="n">
        <v>12.2</v>
      </c>
      <c r="E17" s="110" t="n">
        <v>355737</v>
      </c>
      <c r="F17" s="112" t="n">
        <v>6.8</v>
      </c>
      <c r="G17" s="113" t="n">
        <v>25457</v>
      </c>
      <c r="H17" s="114" t="n">
        <v>19109</v>
      </c>
    </row>
    <row r="18" s="96" customFormat="true" ht="17.45" hidden="false" customHeight="true" outlineLevel="0" collapsed="false">
      <c r="A18" s="108" t="s">
        <v>82</v>
      </c>
      <c r="B18" s="109" t="s">
        <v>83</v>
      </c>
      <c r="C18" s="110" t="n">
        <v>369573</v>
      </c>
      <c r="D18" s="112" t="n">
        <v>19</v>
      </c>
      <c r="E18" s="110" t="n">
        <v>335094</v>
      </c>
      <c r="F18" s="112" t="n">
        <v>12.1</v>
      </c>
      <c r="G18" s="113" t="n">
        <v>34479</v>
      </c>
      <c r="H18" s="114" t="n">
        <v>22839</v>
      </c>
    </row>
    <row r="19" s="96" customFormat="true" ht="17.45" hidden="false" customHeight="true" outlineLevel="0" collapsed="false">
      <c r="A19" s="108" t="s">
        <v>84</v>
      </c>
      <c r="B19" s="109" t="s">
        <v>85</v>
      </c>
      <c r="C19" s="110" t="n">
        <v>341830</v>
      </c>
      <c r="D19" s="112" t="n">
        <v>12.1</v>
      </c>
      <c r="E19" s="110" t="n">
        <v>340080</v>
      </c>
      <c r="F19" s="112" t="n">
        <v>13.8</v>
      </c>
      <c r="G19" s="113" t="n">
        <v>1750</v>
      </c>
      <c r="H19" s="114" t="n">
        <v>-3872</v>
      </c>
    </row>
    <row r="20" s="96" customFormat="true" ht="17.45" hidden="false" customHeight="true" outlineLevel="0" collapsed="false">
      <c r="A20" s="108" t="s">
        <v>86</v>
      </c>
      <c r="B20" s="109" t="s">
        <v>87</v>
      </c>
      <c r="C20" s="110" t="n">
        <v>205741</v>
      </c>
      <c r="D20" s="112" t="n">
        <v>16.9</v>
      </c>
      <c r="E20" s="110" t="n">
        <v>191922</v>
      </c>
      <c r="F20" s="112" t="n">
        <v>15.6</v>
      </c>
      <c r="G20" s="113" t="n">
        <v>13819</v>
      </c>
      <c r="H20" s="114" t="n">
        <v>3731</v>
      </c>
    </row>
    <row r="21" s="96" customFormat="true" ht="17.45" hidden="false" customHeight="true" outlineLevel="0" collapsed="false">
      <c r="A21" s="108" t="s">
        <v>88</v>
      </c>
      <c r="B21" s="109" t="s">
        <v>89</v>
      </c>
      <c r="C21" s="110" t="n">
        <v>383821</v>
      </c>
      <c r="D21" s="112" t="n">
        <v>19.6</v>
      </c>
      <c r="E21" s="110" t="n">
        <v>349261</v>
      </c>
      <c r="F21" s="112" t="n">
        <v>15.9</v>
      </c>
      <c r="G21" s="113" t="n">
        <v>34560</v>
      </c>
      <c r="H21" s="114" t="n">
        <v>15022</v>
      </c>
    </row>
    <row r="22" s="96" customFormat="true" ht="17.45" hidden="false" customHeight="true" outlineLevel="0" collapsed="false">
      <c r="A22" s="108" t="s">
        <v>90</v>
      </c>
      <c r="B22" s="109" t="s">
        <v>91</v>
      </c>
      <c r="C22" s="110" t="n">
        <v>246428</v>
      </c>
      <c r="D22" s="112" t="n">
        <v>-0.1</v>
      </c>
      <c r="E22" s="110" t="n">
        <v>235425</v>
      </c>
      <c r="F22" s="112" t="n">
        <v>-3.2</v>
      </c>
      <c r="G22" s="113" t="n">
        <v>11003</v>
      </c>
      <c r="H22" s="114" t="n">
        <v>7733</v>
      </c>
    </row>
    <row r="23" s="96" customFormat="true" ht="17.45" hidden="false" customHeight="true" outlineLevel="0" collapsed="false">
      <c r="A23" s="108" t="s">
        <v>92</v>
      </c>
      <c r="B23" s="109" t="s">
        <v>93</v>
      </c>
      <c r="C23" s="110" t="n">
        <v>389877</v>
      </c>
      <c r="D23" s="112" t="n">
        <v>28.5</v>
      </c>
      <c r="E23" s="110" t="n">
        <v>357713</v>
      </c>
      <c r="F23" s="112" t="n">
        <v>18.1</v>
      </c>
      <c r="G23" s="113" t="n">
        <v>32164</v>
      </c>
      <c r="H23" s="114" t="n">
        <v>31671</v>
      </c>
    </row>
    <row r="24" s="96" customFormat="true" ht="17.45" hidden="false" customHeight="true" outlineLevel="0" collapsed="false">
      <c r="A24" s="108" t="s">
        <v>94</v>
      </c>
      <c r="B24" s="109" t="s">
        <v>95</v>
      </c>
      <c r="C24" s="110" t="n">
        <v>111557</v>
      </c>
      <c r="D24" s="112" t="n">
        <v>16.3</v>
      </c>
      <c r="E24" s="110" t="n">
        <v>109068</v>
      </c>
      <c r="F24" s="112" t="n">
        <v>16.7</v>
      </c>
      <c r="G24" s="113" t="n">
        <v>2489</v>
      </c>
      <c r="H24" s="114" t="n">
        <v>28</v>
      </c>
    </row>
    <row r="25" s="96" customFormat="true" ht="17.45" hidden="false" customHeight="true" outlineLevel="0" collapsed="false">
      <c r="A25" s="108" t="s">
        <v>96</v>
      </c>
      <c r="B25" s="109" t="s">
        <v>97</v>
      </c>
      <c r="C25" s="110" t="n">
        <v>169783</v>
      </c>
      <c r="D25" s="112" t="n">
        <v>3.3</v>
      </c>
      <c r="E25" s="110" t="n">
        <v>169783</v>
      </c>
      <c r="F25" s="112" t="n">
        <v>3.4</v>
      </c>
      <c r="G25" s="113" t="n">
        <v>0</v>
      </c>
      <c r="H25" s="114" t="n">
        <v>0</v>
      </c>
    </row>
    <row r="26" s="96" customFormat="true" ht="17.45" hidden="false" customHeight="true" outlineLevel="0" collapsed="false">
      <c r="A26" s="108" t="s">
        <v>98</v>
      </c>
      <c r="B26" s="109" t="s">
        <v>99</v>
      </c>
      <c r="C26" s="110" t="n">
        <v>269738</v>
      </c>
      <c r="D26" s="112" t="n">
        <v>-19.9</v>
      </c>
      <c r="E26" s="110" t="n">
        <v>264885</v>
      </c>
      <c r="F26" s="112" t="n">
        <v>-20.6</v>
      </c>
      <c r="G26" s="113" t="n">
        <v>4853</v>
      </c>
      <c r="H26" s="114" t="n">
        <v>2037</v>
      </c>
    </row>
    <row r="27" s="96" customFormat="true" ht="17.45" hidden="false" customHeight="true" outlineLevel="0" collapsed="false">
      <c r="A27" s="108" t="s">
        <v>100</v>
      </c>
      <c r="B27" s="109" t="s">
        <v>101</v>
      </c>
      <c r="C27" s="110" t="n">
        <v>304993</v>
      </c>
      <c r="D27" s="112" t="n">
        <v>9</v>
      </c>
      <c r="E27" s="110" t="n">
        <v>247330</v>
      </c>
      <c r="F27" s="112" t="n">
        <v>6</v>
      </c>
      <c r="G27" s="113" t="n">
        <v>57663</v>
      </c>
      <c r="H27" s="114" t="n">
        <v>11104</v>
      </c>
    </row>
    <row r="28" s="96" customFormat="true" ht="17.45" hidden="false" customHeight="true" outlineLevel="0" collapsed="false">
      <c r="A28" s="108" t="s">
        <v>102</v>
      </c>
      <c r="B28" s="109" t="s">
        <v>103</v>
      </c>
      <c r="C28" s="110" t="n">
        <v>326213</v>
      </c>
      <c r="D28" s="112" t="n">
        <v>3.7</v>
      </c>
      <c r="E28" s="110" t="n">
        <v>301002</v>
      </c>
      <c r="F28" s="112" t="n">
        <v>4.8</v>
      </c>
      <c r="G28" s="113" t="n">
        <v>25211</v>
      </c>
      <c r="H28" s="114" t="n">
        <v>-2099</v>
      </c>
    </row>
    <row r="29" s="96" customFormat="true" ht="17.45" hidden="false" customHeight="true" outlineLevel="0" collapsed="false">
      <c r="A29" s="115" t="s">
        <v>104</v>
      </c>
      <c r="B29" s="116" t="s">
        <v>105</v>
      </c>
      <c r="C29" s="117" t="n">
        <v>226567</v>
      </c>
      <c r="D29" s="118" t="n">
        <v>-3.6</v>
      </c>
      <c r="E29" s="117" t="n">
        <v>215708</v>
      </c>
      <c r="F29" s="118" t="n">
        <v>1</v>
      </c>
      <c r="G29" s="119" t="n">
        <v>10859</v>
      </c>
      <c r="H29" s="120" t="n">
        <v>-10483</v>
      </c>
    </row>
    <row r="30" s="96" customFormat="true" ht="12.75" hidden="false" customHeight="true" outlineLevel="0" collapsed="false">
      <c r="A30" s="121"/>
      <c r="B30" s="103"/>
      <c r="C30" s="110"/>
      <c r="D30" s="112"/>
      <c r="E30" s="110"/>
      <c r="F30" s="112"/>
      <c r="G30" s="113"/>
      <c r="H30" s="114"/>
    </row>
    <row r="31" s="96" customFormat="true" ht="17.45" hidden="false" customHeight="true" outlineLevel="0" collapsed="false">
      <c r="A31" s="102" t="s">
        <v>106</v>
      </c>
      <c r="B31" s="103"/>
      <c r="C31" s="110"/>
      <c r="D31" s="112"/>
      <c r="E31" s="110"/>
      <c r="F31" s="112"/>
      <c r="G31" s="113"/>
      <c r="H31" s="114"/>
    </row>
    <row r="32" s="96" customFormat="true" ht="17.45" hidden="false" customHeight="true" outlineLevel="0" collapsed="false">
      <c r="A32" s="108" t="s">
        <v>71</v>
      </c>
      <c r="B32" s="109" t="s">
        <v>107</v>
      </c>
      <c r="C32" s="110" t="n">
        <v>286769</v>
      </c>
      <c r="D32" s="112" t="n">
        <v>0.6</v>
      </c>
      <c r="E32" s="110" t="n">
        <v>260007</v>
      </c>
      <c r="F32" s="112" t="n">
        <v>1.2</v>
      </c>
      <c r="G32" s="113" t="n">
        <v>26762</v>
      </c>
      <c r="H32" s="114" t="n">
        <v>-1320</v>
      </c>
    </row>
    <row r="33" s="96" customFormat="true" ht="17.45" hidden="false" customHeight="true" outlineLevel="0" collapsed="false">
      <c r="A33" s="108" t="s">
        <v>73</v>
      </c>
      <c r="B33" s="109" t="s">
        <v>108</v>
      </c>
      <c r="C33" s="110" t="s">
        <v>75</v>
      </c>
      <c r="D33" s="112" t="s">
        <v>75</v>
      </c>
      <c r="E33" s="110" t="s">
        <v>75</v>
      </c>
      <c r="F33" s="112" t="s">
        <v>75</v>
      </c>
      <c r="G33" s="113" t="s">
        <v>75</v>
      </c>
      <c r="H33" s="114" t="s">
        <v>75</v>
      </c>
    </row>
    <row r="34" s="96" customFormat="true" ht="17.45" hidden="false" customHeight="true" outlineLevel="0" collapsed="false">
      <c r="A34" s="108" t="s">
        <v>76</v>
      </c>
      <c r="B34" s="109" t="s">
        <v>109</v>
      </c>
      <c r="C34" s="110" t="n">
        <v>423028</v>
      </c>
      <c r="D34" s="112" t="n">
        <v>-16.2</v>
      </c>
      <c r="E34" s="110" t="n">
        <v>365683</v>
      </c>
      <c r="F34" s="112" t="n">
        <v>0.4</v>
      </c>
      <c r="G34" s="113" t="n">
        <v>57345</v>
      </c>
      <c r="H34" s="114" t="n">
        <v>-83099</v>
      </c>
    </row>
    <row r="35" s="96" customFormat="true" ht="17.45" hidden="false" customHeight="true" outlineLevel="0" collapsed="false">
      <c r="A35" s="108" t="s">
        <v>78</v>
      </c>
      <c r="B35" s="109" t="s">
        <v>110</v>
      </c>
      <c r="C35" s="110" t="n">
        <v>319526</v>
      </c>
      <c r="D35" s="112" t="n">
        <v>2.2</v>
      </c>
      <c r="E35" s="110" t="n">
        <v>311220</v>
      </c>
      <c r="F35" s="112" t="n">
        <v>3.5</v>
      </c>
      <c r="G35" s="113" t="n">
        <v>8306</v>
      </c>
      <c r="H35" s="114" t="n">
        <v>-3731</v>
      </c>
    </row>
    <row r="36" s="96" customFormat="true" ht="17.45" hidden="false" customHeight="true" outlineLevel="0" collapsed="false">
      <c r="A36" s="108" t="s">
        <v>80</v>
      </c>
      <c r="B36" s="109" t="s">
        <v>111</v>
      </c>
      <c r="C36" s="110" t="n">
        <v>381194</v>
      </c>
      <c r="D36" s="112" t="n">
        <v>8.5</v>
      </c>
      <c r="E36" s="110" t="n">
        <v>355737</v>
      </c>
      <c r="F36" s="112" t="n">
        <v>4.5</v>
      </c>
      <c r="G36" s="113" t="n">
        <v>25457</v>
      </c>
      <c r="H36" s="114" t="n">
        <v>14243</v>
      </c>
    </row>
    <row r="37" s="96" customFormat="true" ht="17.45" hidden="false" customHeight="true" outlineLevel="0" collapsed="false">
      <c r="A37" s="108" t="s">
        <v>82</v>
      </c>
      <c r="B37" s="109" t="s">
        <v>112</v>
      </c>
      <c r="C37" s="110" t="n">
        <v>347601</v>
      </c>
      <c r="D37" s="112" t="n">
        <v>1.3</v>
      </c>
      <c r="E37" s="110" t="n">
        <v>339872</v>
      </c>
      <c r="F37" s="112" t="n">
        <v>4.7</v>
      </c>
      <c r="G37" s="113" t="n">
        <v>7729</v>
      </c>
      <c r="H37" s="114" t="n">
        <v>-10501</v>
      </c>
    </row>
    <row r="38" s="96" customFormat="true" ht="17.45" hidden="false" customHeight="true" outlineLevel="0" collapsed="false">
      <c r="A38" s="108" t="s">
        <v>84</v>
      </c>
      <c r="B38" s="109" t="s">
        <v>113</v>
      </c>
      <c r="C38" s="110" t="n">
        <v>357596</v>
      </c>
      <c r="D38" s="112" t="n">
        <v>7.4</v>
      </c>
      <c r="E38" s="110" t="n">
        <v>355390</v>
      </c>
      <c r="F38" s="112" t="n">
        <v>9.2</v>
      </c>
      <c r="G38" s="113" t="n">
        <v>2206</v>
      </c>
      <c r="H38" s="114" t="n">
        <v>-5161</v>
      </c>
    </row>
    <row r="39" customFormat="false" ht="17.45" hidden="false" customHeight="true" outlineLevel="0" collapsed="false">
      <c r="A39" s="108" t="s">
        <v>86</v>
      </c>
      <c r="B39" s="109" t="s">
        <v>114</v>
      </c>
      <c r="C39" s="110" t="n">
        <v>171680</v>
      </c>
      <c r="D39" s="112" t="n">
        <v>-2.5</v>
      </c>
      <c r="E39" s="110" t="n">
        <v>158781</v>
      </c>
      <c r="F39" s="112" t="n">
        <v>1.5</v>
      </c>
      <c r="G39" s="113" t="n">
        <v>12899</v>
      </c>
      <c r="H39" s="114" t="n">
        <v>-6702</v>
      </c>
    </row>
    <row r="40" customFormat="false" ht="17.45" hidden="false" customHeight="true" outlineLevel="0" collapsed="false">
      <c r="A40" s="108" t="s">
        <v>88</v>
      </c>
      <c r="B40" s="109" t="s">
        <v>115</v>
      </c>
      <c r="C40" s="110" t="n">
        <v>398825</v>
      </c>
      <c r="D40" s="112" t="n">
        <v>11.2</v>
      </c>
      <c r="E40" s="110" t="n">
        <v>359840</v>
      </c>
      <c r="F40" s="112" t="n">
        <v>6.3</v>
      </c>
      <c r="G40" s="113" t="n">
        <v>38985</v>
      </c>
      <c r="H40" s="114" t="n">
        <v>18828</v>
      </c>
    </row>
    <row r="41" customFormat="false" ht="17.45" hidden="false" customHeight="true" outlineLevel="0" collapsed="false">
      <c r="A41" s="108" t="s">
        <v>90</v>
      </c>
      <c r="B41" s="109" t="s">
        <v>116</v>
      </c>
      <c r="C41" s="110" t="n">
        <v>231503</v>
      </c>
      <c r="D41" s="112" t="n">
        <v>19.7</v>
      </c>
      <c r="E41" s="110" t="n">
        <v>205004</v>
      </c>
      <c r="F41" s="112" t="n">
        <v>5.9</v>
      </c>
      <c r="G41" s="113" t="n">
        <v>26499</v>
      </c>
      <c r="H41" s="114" t="n">
        <v>26460</v>
      </c>
    </row>
    <row r="42" customFormat="false" ht="17.45" hidden="false" customHeight="true" outlineLevel="0" collapsed="false">
      <c r="A42" s="122" t="s">
        <v>92</v>
      </c>
      <c r="B42" s="109" t="s">
        <v>117</v>
      </c>
      <c r="C42" s="110" t="n">
        <v>435444</v>
      </c>
      <c r="D42" s="112" t="n">
        <v>13.1</v>
      </c>
      <c r="E42" s="110" t="n">
        <v>358521</v>
      </c>
      <c r="F42" s="112" t="n">
        <v>-6.6</v>
      </c>
      <c r="G42" s="113" t="n">
        <v>76923</v>
      </c>
      <c r="H42" s="114" t="n">
        <v>75765</v>
      </c>
    </row>
    <row r="43" customFormat="false" ht="17.45" hidden="false" customHeight="true" outlineLevel="0" collapsed="false">
      <c r="A43" s="122" t="s">
        <v>94</v>
      </c>
      <c r="B43" s="109" t="s">
        <v>118</v>
      </c>
      <c r="C43" s="110" t="n">
        <v>138497</v>
      </c>
      <c r="D43" s="112" t="n">
        <v>5.9</v>
      </c>
      <c r="E43" s="110" t="n">
        <v>132753</v>
      </c>
      <c r="F43" s="112" t="n">
        <v>6.8</v>
      </c>
      <c r="G43" s="113" t="n">
        <v>5744</v>
      </c>
      <c r="H43" s="114" t="n">
        <v>-640</v>
      </c>
    </row>
    <row r="44" customFormat="false" ht="17.45" hidden="false" customHeight="true" outlineLevel="0" collapsed="false">
      <c r="A44" s="122" t="s">
        <v>96</v>
      </c>
      <c r="B44" s="109" t="s">
        <v>119</v>
      </c>
      <c r="C44" s="110" t="n">
        <v>164106</v>
      </c>
      <c r="D44" s="112" t="n">
        <v>8.5</v>
      </c>
      <c r="E44" s="110" t="n">
        <v>164106</v>
      </c>
      <c r="F44" s="112" t="n">
        <v>8.4</v>
      </c>
      <c r="G44" s="113" t="n">
        <v>0</v>
      </c>
      <c r="H44" s="114" t="n">
        <v>0</v>
      </c>
    </row>
    <row r="45" customFormat="false" ht="17.45" hidden="false" customHeight="true" outlineLevel="0" collapsed="false">
      <c r="A45" s="122" t="s">
        <v>98</v>
      </c>
      <c r="B45" s="109" t="s">
        <v>120</v>
      </c>
      <c r="C45" s="110" t="n">
        <v>295299</v>
      </c>
      <c r="D45" s="123" t="n">
        <v>-23.3</v>
      </c>
      <c r="E45" s="110" t="n">
        <v>292207</v>
      </c>
      <c r="F45" s="112" t="n">
        <v>-23.2</v>
      </c>
      <c r="G45" s="113" t="n">
        <v>3092</v>
      </c>
      <c r="H45" s="114" t="n">
        <v>-1151</v>
      </c>
    </row>
    <row r="46" customFormat="false" ht="17.45" hidden="false" customHeight="true" outlineLevel="0" collapsed="false">
      <c r="A46" s="122" t="s">
        <v>100</v>
      </c>
      <c r="B46" s="109" t="s">
        <v>121</v>
      </c>
      <c r="C46" s="110" t="n">
        <v>354957</v>
      </c>
      <c r="D46" s="112" t="n">
        <v>10.2</v>
      </c>
      <c r="E46" s="110" t="n">
        <v>279347</v>
      </c>
      <c r="F46" s="112" t="n">
        <v>8.5</v>
      </c>
      <c r="G46" s="113" t="n">
        <v>75610</v>
      </c>
      <c r="H46" s="114" t="n">
        <v>10815</v>
      </c>
    </row>
    <row r="47" customFormat="false" ht="17.45" hidden="false" customHeight="true" outlineLevel="0" collapsed="false">
      <c r="A47" s="122" t="s">
        <v>102</v>
      </c>
      <c r="B47" s="109" t="s">
        <v>122</v>
      </c>
      <c r="C47" s="110" t="n">
        <v>304276</v>
      </c>
      <c r="D47" s="123" t="n">
        <v>6.4</v>
      </c>
      <c r="E47" s="110" t="n">
        <v>304149</v>
      </c>
      <c r="F47" s="112" t="n">
        <v>6.5</v>
      </c>
      <c r="G47" s="113" t="n">
        <v>127</v>
      </c>
      <c r="H47" s="114" t="n">
        <v>-227</v>
      </c>
    </row>
    <row r="48" customFormat="false" ht="17.45" hidden="false" customHeight="true" outlineLevel="0" collapsed="false">
      <c r="A48" s="124" t="s">
        <v>104</v>
      </c>
      <c r="B48" s="125" t="s">
        <v>123</v>
      </c>
      <c r="C48" s="126" t="n">
        <v>167963</v>
      </c>
      <c r="D48" s="127" t="n">
        <v>-29</v>
      </c>
      <c r="E48" s="126" t="n">
        <v>167253</v>
      </c>
      <c r="F48" s="127" t="n">
        <v>-17.8</v>
      </c>
      <c r="G48" s="128" t="n">
        <v>710</v>
      </c>
      <c r="H48" s="129" t="n">
        <v>-32042</v>
      </c>
    </row>
  </sheetData>
  <mergeCells count="6">
    <mergeCell ref="A4:H4"/>
    <mergeCell ref="A10:A11"/>
    <mergeCell ref="C10:D10"/>
    <mergeCell ref="E10:F10"/>
    <mergeCell ref="G10:H10"/>
    <mergeCell ref="I11:K11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6.87"/>
    <col collapsed="false" customWidth="true" hidden="true" outlineLevel="0" max="2" min="2" style="81" width="12.49"/>
    <col collapsed="false" customWidth="true" hidden="false" outlineLevel="0" max="10" min="3" style="81" width="8.12"/>
    <col collapsed="false" customWidth="false" hidden="false" outlineLevel="0" max="257" min="11" style="81" width="8.99"/>
  </cols>
  <sheetData>
    <row r="1" customFormat="false" ht="13.5" hidden="false" customHeight="false" outlineLevel="0" collapsed="false">
      <c r="I1" s="130" t="n">
        <v>45717</v>
      </c>
      <c r="J1" s="130" t="n">
        <v>45717</v>
      </c>
    </row>
    <row r="2" customFormat="false" ht="13.5" hidden="false" customHeight="false" outlineLevel="0" collapsed="false">
      <c r="I2" s="131"/>
      <c r="J2" s="131"/>
    </row>
    <row r="4" s="49" customFormat="true" ht="20.1" hidden="false" customHeight="true" outlineLevel="0" collapsed="false">
      <c r="A4" s="83" t="s">
        <v>124</v>
      </c>
      <c r="B4" s="83"/>
      <c r="C4" s="83"/>
      <c r="D4" s="83"/>
      <c r="E4" s="83"/>
      <c r="F4" s="83"/>
      <c r="G4" s="83"/>
      <c r="H4" s="83"/>
      <c r="I4" s="83"/>
      <c r="J4" s="83"/>
    </row>
    <row r="5" s="85" customFormat="true" ht="15" hidden="false" customHeight="true" outlineLevel="0" collapsed="false">
      <c r="A5" s="132"/>
      <c r="B5" s="132"/>
      <c r="C5" s="133"/>
      <c r="D5" s="49"/>
      <c r="E5" s="49"/>
      <c r="F5" s="49"/>
      <c r="G5" s="49"/>
      <c r="H5" s="49"/>
      <c r="I5" s="49"/>
      <c r="J5" s="49"/>
    </row>
    <row r="6" s="85" customFormat="true" ht="15" hidden="false" customHeight="true" outlineLevel="0" collapsed="false">
      <c r="A6" s="134" t="s">
        <v>125</v>
      </c>
      <c r="B6" s="134"/>
      <c r="C6" s="87"/>
      <c r="D6" s="135" t="n">
        <v>16.4</v>
      </c>
      <c r="E6" s="136" t="s">
        <v>126</v>
      </c>
      <c r="F6" s="136"/>
      <c r="G6" s="86" t="s">
        <v>127</v>
      </c>
      <c r="H6" s="135"/>
      <c r="I6" s="137" t="n">
        <v>-0.3</v>
      </c>
      <c r="J6" s="136"/>
    </row>
    <row r="7" s="85" customFormat="true" ht="15" hidden="false" customHeight="true" outlineLevel="0" collapsed="false">
      <c r="A7" s="134" t="s">
        <v>128</v>
      </c>
      <c r="B7" s="134"/>
      <c r="C7" s="136"/>
      <c r="D7" s="135" t="n">
        <v>123.4</v>
      </c>
      <c r="E7" s="136" t="s">
        <v>129</v>
      </c>
      <c r="F7" s="136"/>
      <c r="G7" s="86" t="s">
        <v>130</v>
      </c>
      <c r="H7" s="135"/>
      <c r="I7" s="88" t="n">
        <v>0.3</v>
      </c>
      <c r="J7" s="136"/>
    </row>
    <row r="8" s="85" customFormat="true" ht="15" hidden="false" customHeight="true" outlineLevel="0" collapsed="false">
      <c r="A8" s="134" t="s">
        <v>131</v>
      </c>
      <c r="B8" s="134"/>
      <c r="C8" s="136"/>
      <c r="D8" s="135" t="n">
        <v>115.5</v>
      </c>
      <c r="E8" s="136" t="s">
        <v>129</v>
      </c>
      <c r="F8" s="136"/>
      <c r="G8" s="86" t="s">
        <v>130</v>
      </c>
      <c r="H8" s="135"/>
      <c r="I8" s="88" t="n">
        <v>-1</v>
      </c>
      <c r="J8" s="136"/>
    </row>
    <row r="9" s="85" customFormat="true" ht="15" hidden="false" customHeight="true" outlineLevel="0" collapsed="false">
      <c r="A9" s="134" t="s">
        <v>132</v>
      </c>
      <c r="B9" s="134"/>
      <c r="C9" s="136"/>
      <c r="D9" s="135" t="n">
        <v>7.9</v>
      </c>
      <c r="E9" s="136" t="s">
        <v>129</v>
      </c>
      <c r="F9" s="136"/>
      <c r="G9" s="86" t="s">
        <v>130</v>
      </c>
      <c r="H9" s="135"/>
      <c r="I9" s="88" t="n">
        <v>25.4</v>
      </c>
      <c r="J9" s="136"/>
    </row>
    <row r="10" s="85" customFormat="true" ht="15" hidden="false" customHeight="true" outlineLevel="0" collapsed="false">
      <c r="A10" s="134" t="s">
        <v>133</v>
      </c>
      <c r="B10" s="134"/>
      <c r="C10" s="136"/>
      <c r="D10" s="138" t="n">
        <v>10.4</v>
      </c>
      <c r="E10" s="136" t="s">
        <v>129</v>
      </c>
      <c r="F10" s="136"/>
      <c r="G10" s="86" t="s">
        <v>130</v>
      </c>
      <c r="H10" s="135"/>
      <c r="I10" s="88" t="n">
        <v>-11.8</v>
      </c>
      <c r="J10" s="136"/>
    </row>
    <row r="11" customFormat="false" ht="15" hidden="false" customHeight="true" outlineLevel="0" collapsed="false">
      <c r="A11" s="139"/>
      <c r="B11" s="139"/>
      <c r="C11" s="139"/>
    </row>
    <row r="12" s="96" customFormat="true" ht="18.75" hidden="false" customHeight="true" outlineLevel="0" collapsed="false">
      <c r="A12" s="93" t="s">
        <v>61</v>
      </c>
      <c r="B12" s="94"/>
      <c r="C12" s="95" t="s">
        <v>134</v>
      </c>
      <c r="D12" s="95"/>
      <c r="E12" s="95" t="s">
        <v>135</v>
      </c>
      <c r="F12" s="95"/>
      <c r="G12" s="95" t="s">
        <v>136</v>
      </c>
      <c r="H12" s="95"/>
      <c r="I12" s="95" t="s">
        <v>137</v>
      </c>
      <c r="J12" s="95"/>
    </row>
    <row r="13" s="101" customFormat="true" ht="21" hidden="false" customHeight="true" outlineLevel="0" collapsed="false">
      <c r="A13" s="93"/>
      <c r="B13" s="97"/>
      <c r="C13" s="99" t="s">
        <v>138</v>
      </c>
      <c r="D13" s="99" t="s">
        <v>139</v>
      </c>
      <c r="E13" s="99" t="s">
        <v>138</v>
      </c>
      <c r="F13" s="99" t="s">
        <v>140</v>
      </c>
      <c r="G13" s="99" t="s">
        <v>138</v>
      </c>
      <c r="H13" s="140" t="s">
        <v>140</v>
      </c>
      <c r="I13" s="99" t="s">
        <v>138</v>
      </c>
      <c r="J13" s="140" t="s">
        <v>140</v>
      </c>
      <c r="K13" s="100"/>
      <c r="L13" s="100"/>
      <c r="M13" s="100"/>
    </row>
    <row r="14" s="96" customFormat="true" ht="17.1" hidden="false" customHeight="true" outlineLevel="0" collapsed="false">
      <c r="A14" s="102" t="s">
        <v>68</v>
      </c>
      <c r="B14" s="141"/>
      <c r="C14" s="142" t="s">
        <v>126</v>
      </c>
      <c r="D14" s="143" t="s">
        <v>126</v>
      </c>
      <c r="E14" s="142" t="s">
        <v>129</v>
      </c>
      <c r="F14" s="143" t="s">
        <v>70</v>
      </c>
      <c r="G14" s="144" t="s">
        <v>129</v>
      </c>
      <c r="H14" s="145" t="s">
        <v>70</v>
      </c>
      <c r="I14" s="144" t="s">
        <v>129</v>
      </c>
      <c r="J14" s="146" t="s">
        <v>70</v>
      </c>
      <c r="K14" s="107"/>
      <c r="L14" s="107"/>
      <c r="M14" s="107"/>
    </row>
    <row r="15" s="96" customFormat="true" ht="17.1" hidden="false" customHeight="true" outlineLevel="0" collapsed="false">
      <c r="A15" s="108" t="s">
        <v>71</v>
      </c>
      <c r="B15" s="147" t="s">
        <v>72</v>
      </c>
      <c r="C15" s="148" t="n">
        <v>16.4</v>
      </c>
      <c r="D15" s="112" t="n">
        <v>-0.3</v>
      </c>
      <c r="E15" s="148" t="n">
        <v>123.4</v>
      </c>
      <c r="F15" s="112" t="n">
        <v>0.3</v>
      </c>
      <c r="G15" s="148" t="n">
        <v>115.5</v>
      </c>
      <c r="H15" s="112" t="n">
        <v>-1</v>
      </c>
      <c r="I15" s="148" t="n">
        <v>7.9</v>
      </c>
      <c r="J15" s="112" t="n">
        <v>25.4</v>
      </c>
    </row>
    <row r="16" s="96" customFormat="true" ht="17.1" hidden="false" customHeight="true" outlineLevel="0" collapsed="false">
      <c r="A16" s="108" t="s">
        <v>73</v>
      </c>
      <c r="B16" s="147" t="s">
        <v>74</v>
      </c>
      <c r="C16" s="148" t="s">
        <v>75</v>
      </c>
      <c r="D16" s="112" t="s">
        <v>75</v>
      </c>
      <c r="E16" s="148" t="s">
        <v>75</v>
      </c>
      <c r="F16" s="112" t="s">
        <v>75</v>
      </c>
      <c r="G16" s="148" t="s">
        <v>75</v>
      </c>
      <c r="H16" s="112" t="s">
        <v>75</v>
      </c>
      <c r="I16" s="148" t="s">
        <v>75</v>
      </c>
      <c r="J16" s="112" t="s">
        <v>75</v>
      </c>
    </row>
    <row r="17" s="96" customFormat="true" ht="17.1" hidden="false" customHeight="true" outlineLevel="0" collapsed="false">
      <c r="A17" s="108" t="s">
        <v>76</v>
      </c>
      <c r="B17" s="147" t="s">
        <v>77</v>
      </c>
      <c r="C17" s="148" t="n">
        <v>17.8</v>
      </c>
      <c r="D17" s="112" t="n">
        <v>-1.9</v>
      </c>
      <c r="E17" s="148" t="n">
        <v>138.4</v>
      </c>
      <c r="F17" s="149" t="n">
        <v>-9.1</v>
      </c>
      <c r="G17" s="148" t="n">
        <v>130.7</v>
      </c>
      <c r="H17" s="150" t="n">
        <v>-9.5</v>
      </c>
      <c r="I17" s="148" t="n">
        <v>7.7</v>
      </c>
      <c r="J17" s="150" t="n">
        <v>1.3</v>
      </c>
    </row>
    <row r="18" s="96" customFormat="true" ht="17.1" hidden="false" customHeight="true" outlineLevel="0" collapsed="false">
      <c r="A18" s="108" t="s">
        <v>78</v>
      </c>
      <c r="B18" s="147" t="s">
        <v>79</v>
      </c>
      <c r="C18" s="148" t="n">
        <v>17.9</v>
      </c>
      <c r="D18" s="112" t="n">
        <v>-0.4</v>
      </c>
      <c r="E18" s="148" t="n">
        <v>144.3</v>
      </c>
      <c r="F18" s="149" t="n">
        <v>-4</v>
      </c>
      <c r="G18" s="148" t="n">
        <v>133.9</v>
      </c>
      <c r="H18" s="150" t="n">
        <v>-3.4</v>
      </c>
      <c r="I18" s="148" t="n">
        <v>10.4</v>
      </c>
      <c r="J18" s="150" t="n">
        <v>-11.8</v>
      </c>
    </row>
    <row r="19" s="96" customFormat="true" ht="17.1" hidden="false" customHeight="true" outlineLevel="0" collapsed="false">
      <c r="A19" s="108" t="s">
        <v>80</v>
      </c>
      <c r="B19" s="147" t="s">
        <v>81</v>
      </c>
      <c r="C19" s="148" t="n">
        <v>18</v>
      </c>
      <c r="D19" s="112" t="n">
        <v>0.2</v>
      </c>
      <c r="E19" s="148" t="n">
        <v>143.5</v>
      </c>
      <c r="F19" s="149" t="n">
        <v>3.1</v>
      </c>
      <c r="G19" s="148" t="n">
        <v>131.8</v>
      </c>
      <c r="H19" s="150" t="n">
        <v>0.3</v>
      </c>
      <c r="I19" s="123" t="n">
        <v>11.7</v>
      </c>
      <c r="J19" s="150" t="n">
        <v>52.1</v>
      </c>
    </row>
    <row r="20" s="96" customFormat="true" ht="17.1" hidden="false" customHeight="true" outlineLevel="0" collapsed="false">
      <c r="A20" s="108" t="s">
        <v>82</v>
      </c>
      <c r="B20" s="147" t="s">
        <v>83</v>
      </c>
      <c r="C20" s="148" t="n">
        <v>18.8</v>
      </c>
      <c r="D20" s="112" t="n">
        <v>-0.2</v>
      </c>
      <c r="E20" s="148" t="n">
        <v>150.8</v>
      </c>
      <c r="F20" s="149" t="n">
        <v>-4.9</v>
      </c>
      <c r="G20" s="148" t="n">
        <v>138.2</v>
      </c>
      <c r="H20" s="150" t="n">
        <v>-5.6</v>
      </c>
      <c r="I20" s="148" t="n">
        <v>12.6</v>
      </c>
      <c r="J20" s="150" t="n">
        <v>5</v>
      </c>
    </row>
    <row r="21" s="96" customFormat="true" ht="17.1" hidden="false" customHeight="true" outlineLevel="0" collapsed="false">
      <c r="A21" s="108" t="s">
        <v>84</v>
      </c>
      <c r="B21" s="147" t="s">
        <v>85</v>
      </c>
      <c r="C21" s="148" t="n">
        <v>19.8</v>
      </c>
      <c r="D21" s="112" t="n">
        <v>0.7</v>
      </c>
      <c r="E21" s="148" t="n">
        <v>178</v>
      </c>
      <c r="F21" s="149" t="n">
        <v>5.9</v>
      </c>
      <c r="G21" s="148" t="n">
        <v>147.8</v>
      </c>
      <c r="H21" s="149" t="n">
        <v>0.7</v>
      </c>
      <c r="I21" s="148" t="n">
        <v>30.2</v>
      </c>
      <c r="J21" s="149" t="n">
        <v>41.1</v>
      </c>
    </row>
    <row r="22" s="96" customFormat="true" ht="17.1" hidden="false" customHeight="true" outlineLevel="0" collapsed="false">
      <c r="A22" s="108" t="s">
        <v>86</v>
      </c>
      <c r="B22" s="147" t="s">
        <v>87</v>
      </c>
      <c r="C22" s="148" t="n">
        <v>16.3</v>
      </c>
      <c r="D22" s="112" t="n">
        <v>0</v>
      </c>
      <c r="E22" s="148" t="n">
        <v>113.6</v>
      </c>
      <c r="F22" s="149" t="n">
        <v>2.9</v>
      </c>
      <c r="G22" s="148" t="n">
        <v>108.4</v>
      </c>
      <c r="H22" s="149" t="n">
        <v>2.4</v>
      </c>
      <c r="I22" s="148" t="n">
        <v>5.2</v>
      </c>
      <c r="J22" s="149" t="n">
        <v>15.5</v>
      </c>
    </row>
    <row r="23" s="96" customFormat="true" ht="17.1" hidden="false" customHeight="true" outlineLevel="0" collapsed="false">
      <c r="A23" s="108" t="s">
        <v>88</v>
      </c>
      <c r="B23" s="147" t="s">
        <v>89</v>
      </c>
      <c r="C23" s="148" t="n">
        <v>16.6</v>
      </c>
      <c r="D23" s="112" t="n">
        <v>-0.6</v>
      </c>
      <c r="E23" s="148" t="n">
        <v>131.2</v>
      </c>
      <c r="F23" s="149" t="n">
        <v>0.7</v>
      </c>
      <c r="G23" s="148" t="n">
        <v>122.5</v>
      </c>
      <c r="H23" s="149" t="n">
        <v>-0.8</v>
      </c>
      <c r="I23" s="148" t="n">
        <v>8.7</v>
      </c>
      <c r="J23" s="149" t="n">
        <v>26.1</v>
      </c>
    </row>
    <row r="24" s="96" customFormat="true" ht="17.1" hidden="false" customHeight="true" outlineLevel="0" collapsed="false">
      <c r="A24" s="108" t="s">
        <v>90</v>
      </c>
      <c r="B24" s="147" t="s">
        <v>91</v>
      </c>
      <c r="C24" s="148" t="n">
        <v>18.3</v>
      </c>
      <c r="D24" s="112" t="n">
        <v>0.1</v>
      </c>
      <c r="E24" s="148" t="n">
        <v>136</v>
      </c>
      <c r="F24" s="112" t="n">
        <v>0.6</v>
      </c>
      <c r="G24" s="148" t="n">
        <v>124.4</v>
      </c>
      <c r="H24" s="112" t="n">
        <v>-3</v>
      </c>
      <c r="I24" s="148" t="n">
        <v>11.6</v>
      </c>
      <c r="J24" s="112" t="n">
        <v>68.1</v>
      </c>
    </row>
    <row r="25" s="96" customFormat="true" ht="17.1" hidden="false" customHeight="true" outlineLevel="0" collapsed="false">
      <c r="A25" s="151" t="s">
        <v>92</v>
      </c>
      <c r="B25" s="152" t="s">
        <v>93</v>
      </c>
      <c r="C25" s="148" t="n">
        <v>18.2</v>
      </c>
      <c r="D25" s="112" t="n">
        <v>-0.4</v>
      </c>
      <c r="E25" s="148" t="n">
        <v>148.5</v>
      </c>
      <c r="F25" s="112" t="n">
        <v>4.6</v>
      </c>
      <c r="G25" s="148" t="n">
        <v>136.7</v>
      </c>
      <c r="H25" s="112" t="n">
        <v>1.6</v>
      </c>
      <c r="I25" s="148" t="n">
        <v>11.8</v>
      </c>
      <c r="J25" s="112" t="n">
        <v>61.7</v>
      </c>
    </row>
    <row r="26" s="96" customFormat="true" ht="17.1" hidden="false" customHeight="true" outlineLevel="0" collapsed="false">
      <c r="A26" s="108" t="s">
        <v>94</v>
      </c>
      <c r="B26" s="147" t="s">
        <v>95</v>
      </c>
      <c r="C26" s="148" t="n">
        <v>12.6</v>
      </c>
      <c r="D26" s="112" t="n">
        <v>0</v>
      </c>
      <c r="E26" s="148" t="n">
        <v>79.8</v>
      </c>
      <c r="F26" s="112" t="n">
        <v>7</v>
      </c>
      <c r="G26" s="148" t="n">
        <v>74.9</v>
      </c>
      <c r="H26" s="112" t="n">
        <v>5</v>
      </c>
      <c r="I26" s="148" t="n">
        <v>4.9</v>
      </c>
      <c r="J26" s="112" t="n">
        <v>53</v>
      </c>
    </row>
    <row r="27" s="96" customFormat="true" ht="17.1" hidden="false" customHeight="true" outlineLevel="0" collapsed="false">
      <c r="A27" s="108" t="s">
        <v>96</v>
      </c>
      <c r="B27" s="147" t="s">
        <v>97</v>
      </c>
      <c r="C27" s="148" t="n">
        <v>15.1</v>
      </c>
      <c r="D27" s="112" t="n">
        <v>-0.1</v>
      </c>
      <c r="E27" s="148" t="n">
        <v>111.5</v>
      </c>
      <c r="F27" s="112" t="n">
        <v>-3.1</v>
      </c>
      <c r="G27" s="148" t="n">
        <v>106.8</v>
      </c>
      <c r="H27" s="112" t="n">
        <v>-0.3</v>
      </c>
      <c r="I27" s="148" t="n">
        <v>4.7</v>
      </c>
      <c r="J27" s="112" t="n">
        <v>-41.3</v>
      </c>
    </row>
    <row r="28" s="96" customFormat="true" ht="17.1" hidden="false" customHeight="true" outlineLevel="0" collapsed="false">
      <c r="A28" s="108" t="s">
        <v>98</v>
      </c>
      <c r="B28" s="147" t="s">
        <v>99</v>
      </c>
      <c r="C28" s="148" t="n">
        <v>14.7</v>
      </c>
      <c r="D28" s="112" t="n">
        <v>-0.9</v>
      </c>
      <c r="E28" s="148" t="n">
        <v>111.3</v>
      </c>
      <c r="F28" s="149" t="n">
        <v>-5.4</v>
      </c>
      <c r="G28" s="148" t="n">
        <v>101.5</v>
      </c>
      <c r="H28" s="149" t="n">
        <v>-11.3</v>
      </c>
      <c r="I28" s="148" t="n">
        <v>9.8</v>
      </c>
      <c r="J28" s="149" t="n">
        <v>196.6</v>
      </c>
    </row>
    <row r="29" s="96" customFormat="true" ht="17.1" hidden="false" customHeight="true" outlineLevel="0" collapsed="false">
      <c r="A29" s="108" t="s">
        <v>100</v>
      </c>
      <c r="B29" s="147" t="s">
        <v>101</v>
      </c>
      <c r="C29" s="148" t="n">
        <v>16.2</v>
      </c>
      <c r="D29" s="112" t="n">
        <v>-0.3</v>
      </c>
      <c r="E29" s="148" t="n">
        <v>116.7</v>
      </c>
      <c r="F29" s="149" t="n">
        <v>0</v>
      </c>
      <c r="G29" s="148" t="n">
        <v>113.1</v>
      </c>
      <c r="H29" s="149" t="n">
        <v>-0.3</v>
      </c>
      <c r="I29" s="148" t="n">
        <v>3.6</v>
      </c>
      <c r="J29" s="149" t="n">
        <v>9.1</v>
      </c>
    </row>
    <row r="30" s="96" customFormat="true" ht="17.1" hidden="false" customHeight="true" outlineLevel="0" collapsed="false">
      <c r="A30" s="108" t="s">
        <v>102</v>
      </c>
      <c r="B30" s="147" t="s">
        <v>103</v>
      </c>
      <c r="C30" s="148" t="n">
        <v>18.6</v>
      </c>
      <c r="D30" s="112" t="n">
        <v>-0.2</v>
      </c>
      <c r="E30" s="148" t="n">
        <v>145.5</v>
      </c>
      <c r="F30" s="149" t="n">
        <v>1.7</v>
      </c>
      <c r="G30" s="148" t="n">
        <v>137.7</v>
      </c>
      <c r="H30" s="149" t="n">
        <v>2.8</v>
      </c>
      <c r="I30" s="148" t="n">
        <v>7.8</v>
      </c>
      <c r="J30" s="149" t="n">
        <v>-15.2</v>
      </c>
    </row>
    <row r="31" s="96" customFormat="true" ht="17.1" hidden="false" customHeight="true" outlineLevel="0" collapsed="false">
      <c r="A31" s="115" t="s">
        <v>104</v>
      </c>
      <c r="B31" s="147" t="s">
        <v>105</v>
      </c>
      <c r="C31" s="148" t="n">
        <v>17.9</v>
      </c>
      <c r="D31" s="118" t="n">
        <v>-0.6</v>
      </c>
      <c r="E31" s="148" t="n">
        <v>139.2</v>
      </c>
      <c r="F31" s="153" t="n">
        <v>4.2</v>
      </c>
      <c r="G31" s="148" t="n">
        <v>132.8</v>
      </c>
      <c r="H31" s="153" t="n">
        <v>1.5</v>
      </c>
      <c r="I31" s="148" t="n">
        <v>6.4</v>
      </c>
      <c r="J31" s="153" t="n">
        <v>137</v>
      </c>
    </row>
    <row r="32" s="96" customFormat="true" ht="12.75" hidden="false" customHeight="true" outlineLevel="0" collapsed="false">
      <c r="A32" s="121"/>
      <c r="B32" s="154"/>
      <c r="C32" s="155"/>
      <c r="D32" s="156"/>
      <c r="E32" s="157"/>
      <c r="F32" s="158"/>
      <c r="G32" s="157"/>
      <c r="H32" s="158"/>
      <c r="I32" s="157"/>
      <c r="J32" s="158"/>
    </row>
    <row r="33" s="96" customFormat="true" ht="17.1" hidden="false" customHeight="true" outlineLevel="0" collapsed="false">
      <c r="A33" s="102" t="s">
        <v>106</v>
      </c>
      <c r="B33" s="141"/>
      <c r="C33" s="148"/>
      <c r="D33" s="112"/>
      <c r="E33" s="159"/>
      <c r="F33" s="149"/>
      <c r="G33" s="159"/>
      <c r="H33" s="149"/>
      <c r="I33" s="159"/>
      <c r="J33" s="149"/>
    </row>
    <row r="34" s="96" customFormat="true" ht="17.1" hidden="false" customHeight="true" outlineLevel="0" collapsed="false">
      <c r="A34" s="108" t="s">
        <v>71</v>
      </c>
      <c r="B34" s="147" t="s">
        <v>107</v>
      </c>
      <c r="C34" s="148" t="n">
        <v>16.9</v>
      </c>
      <c r="D34" s="112" t="n">
        <v>-0.3</v>
      </c>
      <c r="E34" s="148" t="n">
        <v>128.2</v>
      </c>
      <c r="F34" s="149" t="n">
        <v>-2</v>
      </c>
      <c r="G34" s="159" t="n">
        <v>119.3</v>
      </c>
      <c r="H34" s="150" t="n">
        <v>-3.1</v>
      </c>
      <c r="I34" s="148" t="n">
        <v>8.9</v>
      </c>
      <c r="J34" s="149" t="n">
        <v>15.6</v>
      </c>
    </row>
    <row r="35" s="96" customFormat="true" ht="17.1" hidden="false" customHeight="true" outlineLevel="0" collapsed="false">
      <c r="A35" s="108" t="s">
        <v>73</v>
      </c>
      <c r="B35" s="147" t="s">
        <v>108</v>
      </c>
      <c r="C35" s="148" t="s">
        <v>75</v>
      </c>
      <c r="D35" s="112" t="s">
        <v>75</v>
      </c>
      <c r="E35" s="148" t="s">
        <v>75</v>
      </c>
      <c r="F35" s="149" t="s">
        <v>75</v>
      </c>
      <c r="G35" s="159" t="s">
        <v>75</v>
      </c>
      <c r="H35" s="150" t="s">
        <v>75</v>
      </c>
      <c r="I35" s="148" t="s">
        <v>75</v>
      </c>
      <c r="J35" s="149" t="s">
        <v>75</v>
      </c>
    </row>
    <row r="36" s="96" customFormat="true" ht="17.1" hidden="false" customHeight="true" outlineLevel="0" collapsed="false">
      <c r="A36" s="108" t="s">
        <v>76</v>
      </c>
      <c r="B36" s="147" t="s">
        <v>109</v>
      </c>
      <c r="C36" s="148" t="n">
        <v>18.3</v>
      </c>
      <c r="D36" s="112" t="n">
        <v>0.2</v>
      </c>
      <c r="E36" s="148" t="n">
        <v>162.8</v>
      </c>
      <c r="F36" s="149" t="n">
        <v>-0.6</v>
      </c>
      <c r="G36" s="148" t="n">
        <v>145.4</v>
      </c>
      <c r="H36" s="150" t="n">
        <v>1.4</v>
      </c>
      <c r="I36" s="148" t="n">
        <v>17.4</v>
      </c>
      <c r="J36" s="149" t="n">
        <v>-14.7</v>
      </c>
    </row>
    <row r="37" s="96" customFormat="true" ht="17.1" hidden="false" customHeight="true" outlineLevel="0" collapsed="false">
      <c r="A37" s="108" t="s">
        <v>78</v>
      </c>
      <c r="B37" s="147" t="s">
        <v>110</v>
      </c>
      <c r="C37" s="148" t="n">
        <v>17.9</v>
      </c>
      <c r="D37" s="112" t="n">
        <v>-0.5</v>
      </c>
      <c r="E37" s="148" t="n">
        <v>146.9</v>
      </c>
      <c r="F37" s="149" t="n">
        <v>-6.1</v>
      </c>
      <c r="G37" s="148" t="n">
        <v>135.5</v>
      </c>
      <c r="H37" s="150" t="n">
        <v>-4.7</v>
      </c>
      <c r="I37" s="148" t="n">
        <v>11.4</v>
      </c>
      <c r="J37" s="149" t="n">
        <v>-19.2</v>
      </c>
    </row>
    <row r="38" s="96" customFormat="true" ht="17.1" hidden="false" customHeight="true" outlineLevel="0" collapsed="false">
      <c r="A38" s="108" t="s">
        <v>80</v>
      </c>
      <c r="B38" s="147" t="s">
        <v>111</v>
      </c>
      <c r="C38" s="148" t="n">
        <v>18</v>
      </c>
      <c r="D38" s="112" t="n">
        <v>-0.1</v>
      </c>
      <c r="E38" s="148" t="n">
        <v>143.5</v>
      </c>
      <c r="F38" s="149" t="n">
        <v>-1.9</v>
      </c>
      <c r="G38" s="148" t="n">
        <v>131.8</v>
      </c>
      <c r="H38" s="150" t="n">
        <v>-1.9</v>
      </c>
      <c r="I38" s="148" t="n">
        <v>11.7</v>
      </c>
      <c r="J38" s="149" t="n">
        <v>-0.8</v>
      </c>
    </row>
    <row r="39" s="96" customFormat="true" ht="17.1" hidden="false" customHeight="true" outlineLevel="0" collapsed="false">
      <c r="A39" s="108" t="s">
        <v>82</v>
      </c>
      <c r="B39" s="147" t="s">
        <v>112</v>
      </c>
      <c r="C39" s="148" t="n">
        <v>17.8</v>
      </c>
      <c r="D39" s="112" t="n">
        <v>-0.6</v>
      </c>
      <c r="E39" s="148" t="n">
        <v>145</v>
      </c>
      <c r="F39" s="149" t="n">
        <v>-3.4</v>
      </c>
      <c r="G39" s="148" t="n">
        <v>136.2</v>
      </c>
      <c r="H39" s="150" t="n">
        <v>-3.7</v>
      </c>
      <c r="I39" s="148" t="n">
        <v>8.8</v>
      </c>
      <c r="J39" s="149" t="n">
        <v>3.5</v>
      </c>
    </row>
    <row r="40" s="96" customFormat="true" ht="17.1" hidden="false" customHeight="true" outlineLevel="0" collapsed="false">
      <c r="A40" s="108" t="s">
        <v>84</v>
      </c>
      <c r="B40" s="147" t="s">
        <v>113</v>
      </c>
      <c r="C40" s="148" t="n">
        <v>19.5</v>
      </c>
      <c r="D40" s="112" t="n">
        <v>-0.2</v>
      </c>
      <c r="E40" s="148" t="n">
        <v>178.7</v>
      </c>
      <c r="F40" s="149" t="n">
        <v>0.3</v>
      </c>
      <c r="G40" s="148" t="n">
        <v>146.4</v>
      </c>
      <c r="H40" s="149" t="n">
        <v>-4.6</v>
      </c>
      <c r="I40" s="148" t="n">
        <v>32.3</v>
      </c>
      <c r="J40" s="149" t="n">
        <v>31.3</v>
      </c>
    </row>
    <row r="41" s="96" customFormat="true" ht="17.1" hidden="false" customHeight="true" outlineLevel="0" collapsed="false">
      <c r="A41" s="108" t="s">
        <v>86</v>
      </c>
      <c r="B41" s="147" t="s">
        <v>114</v>
      </c>
      <c r="C41" s="148" t="n">
        <v>16</v>
      </c>
      <c r="D41" s="112" t="n">
        <v>-0.6</v>
      </c>
      <c r="E41" s="148" t="n">
        <v>100.9</v>
      </c>
      <c r="F41" s="149" t="n">
        <v>-5.1</v>
      </c>
      <c r="G41" s="148" t="n">
        <v>97.1</v>
      </c>
      <c r="H41" s="149" t="n">
        <v>-4.3</v>
      </c>
      <c r="I41" s="148" t="n">
        <v>3.8</v>
      </c>
      <c r="J41" s="149" t="n">
        <v>-20.8</v>
      </c>
    </row>
    <row r="42" customFormat="false" ht="17.1" hidden="false" customHeight="true" outlineLevel="0" collapsed="false">
      <c r="A42" s="108" t="s">
        <v>88</v>
      </c>
      <c r="B42" s="147" t="s">
        <v>115</v>
      </c>
      <c r="C42" s="148" t="n">
        <v>17.3</v>
      </c>
      <c r="D42" s="112" t="n">
        <v>-0.4</v>
      </c>
      <c r="E42" s="148" t="n">
        <v>135.2</v>
      </c>
      <c r="F42" s="149" t="n">
        <v>0.5</v>
      </c>
      <c r="G42" s="148" t="n">
        <v>126</v>
      </c>
      <c r="H42" s="149" t="n">
        <v>-0.2</v>
      </c>
      <c r="I42" s="148" t="n">
        <v>9.2</v>
      </c>
      <c r="J42" s="149" t="n">
        <v>13.5</v>
      </c>
      <c r="K42" s="96"/>
    </row>
    <row r="43" customFormat="false" ht="17.1" hidden="false" customHeight="true" outlineLevel="0" collapsed="false">
      <c r="A43" s="108" t="s">
        <v>90</v>
      </c>
      <c r="B43" s="147" t="s">
        <v>116</v>
      </c>
      <c r="C43" s="148" t="n">
        <v>17.7</v>
      </c>
      <c r="D43" s="112" t="n">
        <v>0.1</v>
      </c>
      <c r="E43" s="148" t="n">
        <v>126.7</v>
      </c>
      <c r="F43" s="149" t="n">
        <v>6.4</v>
      </c>
      <c r="G43" s="148" t="n">
        <v>119</v>
      </c>
      <c r="H43" s="149" t="n">
        <v>2.6</v>
      </c>
      <c r="I43" s="148" t="n">
        <v>7.7</v>
      </c>
      <c r="J43" s="149" t="n">
        <v>148.7</v>
      </c>
    </row>
    <row r="44" customFormat="false" ht="17.1" hidden="false" customHeight="true" outlineLevel="0" collapsed="false">
      <c r="A44" s="151" t="s">
        <v>92</v>
      </c>
      <c r="B44" s="152" t="s">
        <v>117</v>
      </c>
      <c r="C44" s="148" t="n">
        <v>17.3</v>
      </c>
      <c r="D44" s="112" t="n">
        <v>0.5</v>
      </c>
      <c r="E44" s="148" t="n">
        <v>143.3</v>
      </c>
      <c r="F44" s="149" t="n">
        <v>0.7</v>
      </c>
      <c r="G44" s="148" t="n">
        <v>135.2</v>
      </c>
      <c r="H44" s="149" t="n">
        <v>1.6</v>
      </c>
      <c r="I44" s="148" t="n">
        <v>8.1</v>
      </c>
      <c r="J44" s="149" t="n">
        <v>-13</v>
      </c>
    </row>
    <row r="45" customFormat="false" ht="17.1" hidden="false" customHeight="true" outlineLevel="0" collapsed="false">
      <c r="A45" s="108" t="s">
        <v>94</v>
      </c>
      <c r="B45" s="147" t="s">
        <v>118</v>
      </c>
      <c r="C45" s="148" t="n">
        <v>13.9</v>
      </c>
      <c r="D45" s="112" t="n">
        <v>-0.2</v>
      </c>
      <c r="E45" s="148" t="n">
        <v>91.2</v>
      </c>
      <c r="F45" s="112" t="n">
        <v>-0.9</v>
      </c>
      <c r="G45" s="148" t="n">
        <v>85.9</v>
      </c>
      <c r="H45" s="112" t="n">
        <v>-1</v>
      </c>
      <c r="I45" s="148" t="n">
        <v>5.3</v>
      </c>
      <c r="J45" s="112" t="n">
        <v>1.9</v>
      </c>
    </row>
    <row r="46" customFormat="false" ht="17.1" hidden="false" customHeight="true" outlineLevel="0" collapsed="false">
      <c r="A46" s="108" t="s">
        <v>96</v>
      </c>
      <c r="B46" s="147" t="s">
        <v>119</v>
      </c>
      <c r="C46" s="148" t="n">
        <v>14.2</v>
      </c>
      <c r="D46" s="112" t="n">
        <v>-0.4</v>
      </c>
      <c r="E46" s="148" t="n">
        <v>106.6</v>
      </c>
      <c r="F46" s="112" t="n">
        <v>-2.6</v>
      </c>
      <c r="G46" s="148" t="n">
        <v>100</v>
      </c>
      <c r="H46" s="112" t="n">
        <v>-5</v>
      </c>
      <c r="I46" s="148" t="n">
        <v>6.6</v>
      </c>
      <c r="J46" s="112" t="n">
        <v>60.9</v>
      </c>
    </row>
    <row r="47" customFormat="false" ht="17.1" hidden="false" customHeight="true" outlineLevel="0" collapsed="false">
      <c r="A47" s="108" t="s">
        <v>98</v>
      </c>
      <c r="B47" s="147" t="s">
        <v>120</v>
      </c>
      <c r="C47" s="148" t="n">
        <v>15.3</v>
      </c>
      <c r="D47" s="160" t="n">
        <v>-0.3</v>
      </c>
      <c r="E47" s="148" t="n">
        <v>114.3</v>
      </c>
      <c r="F47" s="149" t="n">
        <v>-0.2</v>
      </c>
      <c r="G47" s="148" t="n">
        <v>104</v>
      </c>
      <c r="H47" s="149" t="n">
        <v>-8.7</v>
      </c>
      <c r="I47" s="148" t="n">
        <v>10.3</v>
      </c>
      <c r="J47" s="149" t="n">
        <v>1377.6</v>
      </c>
      <c r="K47" s="161"/>
    </row>
    <row r="48" customFormat="false" ht="17.1" hidden="false" customHeight="true" outlineLevel="0" collapsed="false">
      <c r="A48" s="108" t="s">
        <v>100</v>
      </c>
      <c r="B48" s="147" t="s">
        <v>121</v>
      </c>
      <c r="C48" s="148" t="n">
        <v>17.1</v>
      </c>
      <c r="D48" s="149" t="n">
        <v>0</v>
      </c>
      <c r="E48" s="148" t="n">
        <v>125.1</v>
      </c>
      <c r="F48" s="149" t="n">
        <v>-0.6</v>
      </c>
      <c r="G48" s="148" t="n">
        <v>120.9</v>
      </c>
      <c r="H48" s="149" t="n">
        <v>-1.1</v>
      </c>
      <c r="I48" s="148" t="n">
        <v>4.2</v>
      </c>
      <c r="J48" s="149" t="n">
        <v>13.5</v>
      </c>
      <c r="K48" s="161"/>
    </row>
    <row r="49" customFormat="false" ht="17.1" hidden="false" customHeight="true" outlineLevel="0" collapsed="false">
      <c r="A49" s="108" t="s">
        <v>102</v>
      </c>
      <c r="B49" s="147" t="s">
        <v>122</v>
      </c>
      <c r="C49" s="148" t="n">
        <v>19.1</v>
      </c>
      <c r="D49" s="112" t="n">
        <v>0</v>
      </c>
      <c r="E49" s="148" t="n">
        <v>148.4</v>
      </c>
      <c r="F49" s="112" t="n">
        <v>2.7</v>
      </c>
      <c r="G49" s="148" t="n">
        <v>139.3</v>
      </c>
      <c r="H49" s="149" t="n">
        <v>4.6</v>
      </c>
      <c r="I49" s="148" t="n">
        <v>9.1</v>
      </c>
      <c r="J49" s="149" t="n">
        <v>-18.7</v>
      </c>
      <c r="K49" s="161"/>
    </row>
    <row r="50" customFormat="false" ht="17.1" hidden="false" customHeight="true" outlineLevel="0" collapsed="false">
      <c r="A50" s="162" t="s">
        <v>104</v>
      </c>
      <c r="B50" s="163" t="s">
        <v>123</v>
      </c>
      <c r="C50" s="164" t="n">
        <v>17.9</v>
      </c>
      <c r="D50" s="127" t="n">
        <v>-0.7</v>
      </c>
      <c r="E50" s="164" t="n">
        <v>131.3</v>
      </c>
      <c r="F50" s="127" t="n">
        <v>-3.3</v>
      </c>
      <c r="G50" s="164" t="n">
        <v>126.8</v>
      </c>
      <c r="H50" s="127" t="n">
        <v>-3.9</v>
      </c>
      <c r="I50" s="164" t="n">
        <v>4.5</v>
      </c>
      <c r="J50" s="127" t="n">
        <v>18.4</v>
      </c>
    </row>
  </sheetData>
  <mergeCells count="8">
    <mergeCell ref="I1:J1"/>
    <mergeCell ref="A4:J4"/>
    <mergeCell ref="A12:A13"/>
    <mergeCell ref="C12:D12"/>
    <mergeCell ref="E12:F12"/>
    <mergeCell ref="G12:H12"/>
    <mergeCell ref="I12:J12"/>
    <mergeCell ref="K13:M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6.87"/>
    <col collapsed="false" customWidth="true" hidden="true" outlineLevel="0" max="3" min="2" style="81" width="24.25"/>
    <col collapsed="false" customWidth="true" hidden="false" outlineLevel="0" max="4" min="4" style="81" width="8.12"/>
    <col collapsed="false" customWidth="true" hidden="false" outlineLevel="0" max="6" min="5" style="81" width="7.37"/>
    <col collapsed="false" customWidth="true" hidden="false" outlineLevel="0" max="7" min="7" style="81" width="8.12"/>
    <col collapsed="false" customWidth="true" hidden="false" outlineLevel="0" max="8" min="8" style="81" width="8.36"/>
    <col collapsed="false" customWidth="true" hidden="false" outlineLevel="0" max="9" min="9" style="81" width="8.12"/>
    <col collapsed="false" customWidth="true" hidden="false" outlineLevel="0" max="10" min="10" style="81" width="7.12"/>
    <col collapsed="false" customWidth="true" hidden="false" outlineLevel="0" max="11" min="11" style="81" width="8.12"/>
    <col collapsed="false" customWidth="true" hidden="false" outlineLevel="0" max="12" min="12" style="81" width="7.12"/>
    <col collapsed="false" customWidth="false" hidden="false" outlineLevel="0" max="257" min="13" style="81" width="8.99"/>
  </cols>
  <sheetData>
    <row r="1" customFormat="false" ht="13.5" hidden="false" customHeight="false" outlineLevel="0" collapsed="false">
      <c r="K1" s="130" t="n">
        <v>45717</v>
      </c>
      <c r="L1" s="130" t="n">
        <v>45717</v>
      </c>
    </row>
    <row r="2" customFormat="false" ht="13.5" hidden="false" customHeight="false" outlineLevel="0" collapsed="false">
      <c r="K2" s="131"/>
      <c r="L2" s="131"/>
    </row>
    <row r="4" customFormat="false" ht="20.1" hidden="false" customHeight="true" outlineLevel="0" collapsed="false">
      <c r="A4" s="83" t="s">
        <v>141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15" hidden="false" customHeight="true" outlineLevel="0" collapsed="false">
      <c r="A5" s="165"/>
      <c r="B5" s="165"/>
      <c r="C5" s="165"/>
      <c r="D5" s="85"/>
      <c r="E5" s="85"/>
      <c r="F5" s="85"/>
      <c r="G5" s="85"/>
      <c r="H5" s="85"/>
      <c r="I5" s="85"/>
      <c r="J5" s="85"/>
      <c r="K5" s="85"/>
      <c r="L5" s="85"/>
    </row>
    <row r="6" s="49" customFormat="true" ht="15" hidden="false" customHeight="true" outlineLevel="0" collapsed="false">
      <c r="A6" s="134" t="s">
        <v>142</v>
      </c>
      <c r="B6" s="134"/>
      <c r="C6" s="134"/>
      <c r="D6" s="136"/>
      <c r="E6" s="136"/>
      <c r="F6" s="166" t="n">
        <v>359690</v>
      </c>
      <c r="G6" s="136" t="s">
        <v>143</v>
      </c>
      <c r="I6" s="90"/>
      <c r="J6" s="135" t="n">
        <v>0.2</v>
      </c>
      <c r="K6" s="136" t="s">
        <v>144</v>
      </c>
      <c r="L6" s="81"/>
    </row>
    <row r="7" s="49" customFormat="true" ht="15" hidden="false" customHeight="true" outlineLevel="0" collapsed="false">
      <c r="A7" s="134" t="s">
        <v>145</v>
      </c>
      <c r="B7" s="134"/>
      <c r="C7" s="134"/>
      <c r="D7" s="136"/>
      <c r="E7" s="136"/>
      <c r="F7" s="167" t="n">
        <v>149625</v>
      </c>
      <c r="G7" s="136" t="s">
        <v>146</v>
      </c>
      <c r="I7" s="136"/>
      <c r="J7" s="168" t="n">
        <v>41.6</v>
      </c>
      <c r="K7" s="136" t="s">
        <v>144</v>
      </c>
      <c r="M7" s="169"/>
      <c r="O7" s="170"/>
    </row>
    <row r="8" s="49" customFormat="true" ht="15" hidden="false" customHeight="true" outlineLevel="0" collapsed="false">
      <c r="A8" s="134" t="s">
        <v>147</v>
      </c>
      <c r="B8" s="134"/>
      <c r="C8" s="134"/>
      <c r="D8" s="136"/>
      <c r="E8" s="171" t="s">
        <v>148</v>
      </c>
      <c r="F8" s="167" t="n">
        <v>4662</v>
      </c>
      <c r="G8" s="86" t="s">
        <v>149</v>
      </c>
      <c r="I8" s="172"/>
      <c r="J8" s="173" t="n">
        <v>1.29</v>
      </c>
      <c r="K8" s="136" t="s">
        <v>144</v>
      </c>
      <c r="L8" s="81"/>
    </row>
    <row r="9" s="49" customFormat="true" ht="15" hidden="false" customHeight="true" outlineLevel="0" collapsed="false">
      <c r="A9" s="134"/>
      <c r="B9" s="134"/>
      <c r="C9" s="134"/>
      <c r="D9" s="136"/>
      <c r="E9" s="171" t="s">
        <v>150</v>
      </c>
      <c r="F9" s="166" t="n">
        <v>7692</v>
      </c>
      <c r="G9" s="86" t="s">
        <v>151</v>
      </c>
      <c r="I9" s="172"/>
      <c r="J9" s="173" t="n">
        <v>2.12</v>
      </c>
      <c r="K9" s="136" t="s">
        <v>144</v>
      </c>
      <c r="L9" s="81"/>
    </row>
    <row r="10" customFormat="false" ht="15" hidden="false" customHeight="true" outlineLevel="0" collapsed="false"/>
    <row r="11" s="96" customFormat="true" ht="18.75" hidden="false" customHeight="true" outlineLevel="0" collapsed="false">
      <c r="A11" s="95" t="s">
        <v>61</v>
      </c>
      <c r="B11" s="174"/>
      <c r="C11" s="174"/>
      <c r="D11" s="95" t="s">
        <v>152</v>
      </c>
      <c r="E11" s="95"/>
      <c r="F11" s="95"/>
      <c r="G11" s="95"/>
      <c r="H11" s="95"/>
      <c r="I11" s="95" t="s">
        <v>153</v>
      </c>
      <c r="J11" s="95"/>
      <c r="K11" s="95" t="s">
        <v>154</v>
      </c>
      <c r="L11" s="95"/>
    </row>
    <row r="12" s="96" customFormat="true" ht="13.5" hidden="false" customHeight="true" outlineLevel="0" collapsed="false">
      <c r="A12" s="95"/>
      <c r="B12" s="175"/>
      <c r="C12" s="175"/>
      <c r="D12" s="176" t="s">
        <v>65</v>
      </c>
      <c r="E12" s="140" t="s">
        <v>155</v>
      </c>
      <c r="F12" s="140" t="s">
        <v>140</v>
      </c>
      <c r="G12" s="95" t="s">
        <v>156</v>
      </c>
      <c r="H12" s="95"/>
      <c r="I12" s="140" t="s">
        <v>157</v>
      </c>
      <c r="J12" s="176" t="s">
        <v>158</v>
      </c>
      <c r="K12" s="140" t="s">
        <v>159</v>
      </c>
      <c r="L12" s="176" t="s">
        <v>160</v>
      </c>
    </row>
    <row r="13" s="96" customFormat="true" ht="21" hidden="false" customHeight="true" outlineLevel="0" collapsed="false">
      <c r="A13" s="95"/>
      <c r="B13" s="177"/>
      <c r="C13" s="178"/>
      <c r="D13" s="176"/>
      <c r="E13" s="176"/>
      <c r="F13" s="176"/>
      <c r="G13" s="99" t="s">
        <v>161</v>
      </c>
      <c r="H13" s="140" t="s">
        <v>162</v>
      </c>
      <c r="I13" s="140"/>
      <c r="J13" s="176"/>
      <c r="K13" s="140"/>
      <c r="L13" s="176"/>
      <c r="M13" s="179"/>
      <c r="N13" s="107"/>
    </row>
    <row r="14" s="96" customFormat="true" ht="18.75" hidden="false" customHeight="true" outlineLevel="0" collapsed="false">
      <c r="A14" s="102" t="s">
        <v>68</v>
      </c>
      <c r="B14" s="180"/>
      <c r="C14" s="180"/>
      <c r="D14" s="104" t="s">
        <v>163</v>
      </c>
      <c r="E14" s="106" t="s">
        <v>70</v>
      </c>
      <c r="F14" s="106" t="s">
        <v>70</v>
      </c>
      <c r="G14" s="106" t="s">
        <v>163</v>
      </c>
      <c r="H14" s="105" t="s">
        <v>70</v>
      </c>
      <c r="I14" s="104" t="s">
        <v>163</v>
      </c>
      <c r="J14" s="181" t="s">
        <v>70</v>
      </c>
      <c r="K14" s="104" t="s">
        <v>163</v>
      </c>
      <c r="L14" s="105" t="s">
        <v>70</v>
      </c>
      <c r="M14" s="107"/>
    </row>
    <row r="15" s="96" customFormat="true" ht="18.75" hidden="false" customHeight="true" outlineLevel="0" collapsed="false">
      <c r="A15" s="108" t="s">
        <v>71</v>
      </c>
      <c r="B15" s="182" t="s">
        <v>164</v>
      </c>
      <c r="C15" s="182" t="s">
        <v>72</v>
      </c>
      <c r="D15" s="113" t="n">
        <v>359690</v>
      </c>
      <c r="E15" s="148" t="n">
        <v>-1.2</v>
      </c>
      <c r="F15" s="148" t="n">
        <v>0.2</v>
      </c>
      <c r="G15" s="183" t="n">
        <v>149625</v>
      </c>
      <c r="H15" s="112" t="n">
        <v>41.6</v>
      </c>
      <c r="I15" s="113" t="n">
        <v>4662</v>
      </c>
      <c r="J15" s="184" t="n">
        <v>1.29</v>
      </c>
      <c r="K15" s="113" t="n">
        <v>7692</v>
      </c>
      <c r="L15" s="184" t="n">
        <v>2.12</v>
      </c>
    </row>
    <row r="16" s="96" customFormat="true" ht="18.75" hidden="false" customHeight="true" outlineLevel="0" collapsed="false">
      <c r="A16" s="108" t="s">
        <v>73</v>
      </c>
      <c r="B16" s="182" t="s">
        <v>165</v>
      </c>
      <c r="C16" s="182" t="s">
        <v>74</v>
      </c>
      <c r="D16" s="113" t="s">
        <v>75</v>
      </c>
      <c r="E16" s="148" t="s">
        <v>75</v>
      </c>
      <c r="F16" s="148" t="s">
        <v>75</v>
      </c>
      <c r="G16" s="183" t="s">
        <v>75</v>
      </c>
      <c r="H16" s="112" t="s">
        <v>75</v>
      </c>
      <c r="I16" s="113" t="s">
        <v>75</v>
      </c>
      <c r="J16" s="184" t="s">
        <v>75</v>
      </c>
      <c r="K16" s="113" t="s">
        <v>75</v>
      </c>
      <c r="L16" s="184" t="s">
        <v>75</v>
      </c>
      <c r="N16" s="185"/>
      <c r="O16" s="186"/>
      <c r="P16" s="186"/>
      <c r="Q16" s="186"/>
      <c r="R16" s="186"/>
      <c r="S16" s="186"/>
      <c r="T16" s="186"/>
    </row>
    <row r="17" s="96" customFormat="true" ht="18.75" hidden="false" customHeight="true" outlineLevel="0" collapsed="false">
      <c r="A17" s="108" t="s">
        <v>76</v>
      </c>
      <c r="B17" s="182" t="s">
        <v>166</v>
      </c>
      <c r="C17" s="182" t="s">
        <v>77</v>
      </c>
      <c r="D17" s="113" t="n">
        <v>11515</v>
      </c>
      <c r="E17" s="148" t="n">
        <v>0.2</v>
      </c>
      <c r="F17" s="148" t="n">
        <v>5.6</v>
      </c>
      <c r="G17" s="183" t="n">
        <v>1472</v>
      </c>
      <c r="H17" s="112" t="n">
        <v>12.8</v>
      </c>
      <c r="I17" s="113" t="n">
        <v>41</v>
      </c>
      <c r="J17" s="184" t="n">
        <v>0.36</v>
      </c>
      <c r="K17" s="113" t="n">
        <v>20</v>
      </c>
      <c r="L17" s="184" t="n">
        <v>0.17</v>
      </c>
      <c r="O17" s="186"/>
      <c r="P17" s="186"/>
      <c r="Q17" s="186"/>
      <c r="R17" s="186"/>
      <c r="S17" s="186"/>
      <c r="T17" s="186"/>
    </row>
    <row r="18" s="96" customFormat="true" ht="18.75" hidden="false" customHeight="true" outlineLevel="0" collapsed="false">
      <c r="A18" s="108" t="s">
        <v>78</v>
      </c>
      <c r="B18" s="182" t="s">
        <v>167</v>
      </c>
      <c r="C18" s="182" t="s">
        <v>79</v>
      </c>
      <c r="D18" s="113" t="n">
        <v>57637</v>
      </c>
      <c r="E18" s="148" t="n">
        <v>-0.2</v>
      </c>
      <c r="F18" s="148" t="n">
        <v>4.8</v>
      </c>
      <c r="G18" s="183" t="n">
        <v>12802</v>
      </c>
      <c r="H18" s="112" t="n">
        <v>22.2</v>
      </c>
      <c r="I18" s="113" t="n">
        <v>554</v>
      </c>
      <c r="J18" s="184" t="n">
        <v>0.96</v>
      </c>
      <c r="K18" s="113" t="n">
        <v>582</v>
      </c>
      <c r="L18" s="184" t="n">
        <v>1.01</v>
      </c>
      <c r="O18" s="186"/>
      <c r="P18" s="186"/>
      <c r="Q18" s="186"/>
      <c r="R18" s="186"/>
      <c r="S18" s="186"/>
      <c r="T18" s="186"/>
    </row>
    <row r="19" s="96" customFormat="true" ht="18.75" hidden="false" customHeight="true" outlineLevel="0" collapsed="false">
      <c r="A19" s="108" t="s">
        <v>80</v>
      </c>
      <c r="B19" s="182" t="s">
        <v>168</v>
      </c>
      <c r="C19" s="182" t="s">
        <v>81</v>
      </c>
      <c r="D19" s="113" t="n">
        <v>885</v>
      </c>
      <c r="E19" s="148" t="n">
        <v>0</v>
      </c>
      <c r="F19" s="148" t="n">
        <v>-44</v>
      </c>
      <c r="G19" s="183" t="n">
        <v>57</v>
      </c>
      <c r="H19" s="112" t="n">
        <v>6.4</v>
      </c>
      <c r="I19" s="113" t="n">
        <v>2</v>
      </c>
      <c r="J19" s="184" t="n">
        <v>0.23</v>
      </c>
      <c r="K19" s="113" t="n">
        <v>1</v>
      </c>
      <c r="L19" s="184" t="n">
        <v>0.11</v>
      </c>
      <c r="O19" s="186"/>
      <c r="P19" s="186"/>
      <c r="Q19" s="186"/>
      <c r="R19" s="186"/>
      <c r="S19" s="186"/>
      <c r="T19" s="186"/>
    </row>
    <row r="20" s="96" customFormat="true" ht="18.75" hidden="false" customHeight="true" outlineLevel="0" collapsed="false">
      <c r="A20" s="108" t="s">
        <v>82</v>
      </c>
      <c r="B20" s="182" t="s">
        <v>169</v>
      </c>
      <c r="C20" s="182" t="s">
        <v>83</v>
      </c>
      <c r="D20" s="113" t="n">
        <v>1234</v>
      </c>
      <c r="E20" s="148" t="n">
        <v>-1.2</v>
      </c>
      <c r="F20" s="148" t="n">
        <v>-16.8</v>
      </c>
      <c r="G20" s="183" t="n">
        <v>53</v>
      </c>
      <c r="H20" s="112" t="n">
        <v>4.3</v>
      </c>
      <c r="I20" s="113" t="n">
        <v>19</v>
      </c>
      <c r="J20" s="184" t="n">
        <v>1.52</v>
      </c>
      <c r="K20" s="113" t="n">
        <v>34</v>
      </c>
      <c r="L20" s="184" t="n">
        <v>2.72</v>
      </c>
    </row>
    <row r="21" s="96" customFormat="true" ht="18.75" hidden="false" customHeight="true" outlineLevel="0" collapsed="false">
      <c r="A21" s="108" t="s">
        <v>84</v>
      </c>
      <c r="B21" s="182" t="s">
        <v>170</v>
      </c>
      <c r="C21" s="182" t="s">
        <v>85</v>
      </c>
      <c r="D21" s="113" t="n">
        <v>19994</v>
      </c>
      <c r="E21" s="148" t="n">
        <v>-0.1</v>
      </c>
      <c r="F21" s="148" t="n">
        <v>2.6</v>
      </c>
      <c r="G21" s="183" t="n">
        <v>2837</v>
      </c>
      <c r="H21" s="112" t="n">
        <v>14.2</v>
      </c>
      <c r="I21" s="113" t="n">
        <v>122</v>
      </c>
      <c r="J21" s="184" t="n">
        <v>0.61</v>
      </c>
      <c r="K21" s="113" t="n">
        <v>132</v>
      </c>
      <c r="L21" s="184" t="n">
        <v>0.66</v>
      </c>
    </row>
    <row r="22" s="96" customFormat="true" ht="18.75" hidden="false" customHeight="true" outlineLevel="0" collapsed="false">
      <c r="A22" s="108" t="s">
        <v>86</v>
      </c>
      <c r="B22" s="182" t="s">
        <v>171</v>
      </c>
      <c r="C22" s="182" t="s">
        <v>87</v>
      </c>
      <c r="D22" s="113" t="n">
        <v>64396</v>
      </c>
      <c r="E22" s="148" t="n">
        <v>-4.7</v>
      </c>
      <c r="F22" s="148" t="n">
        <v>-5.3</v>
      </c>
      <c r="G22" s="183" t="n">
        <v>38363</v>
      </c>
      <c r="H22" s="112" t="n">
        <v>59.6</v>
      </c>
      <c r="I22" s="113" t="n">
        <v>880</v>
      </c>
      <c r="J22" s="184" t="n">
        <v>1.33</v>
      </c>
      <c r="K22" s="113" t="n">
        <v>2733</v>
      </c>
      <c r="L22" s="184" t="n">
        <v>4.13</v>
      </c>
    </row>
    <row r="23" s="96" customFormat="true" ht="18.75" hidden="false" customHeight="true" outlineLevel="0" collapsed="false">
      <c r="A23" s="108" t="s">
        <v>88</v>
      </c>
      <c r="B23" s="182" t="s">
        <v>172</v>
      </c>
      <c r="C23" s="182" t="s">
        <v>89</v>
      </c>
      <c r="D23" s="113" t="n">
        <v>8146</v>
      </c>
      <c r="E23" s="148" t="n">
        <v>-1.1</v>
      </c>
      <c r="F23" s="148" t="n">
        <v>-2.8</v>
      </c>
      <c r="G23" s="183" t="n">
        <v>1406</v>
      </c>
      <c r="H23" s="112" t="n">
        <v>17.3</v>
      </c>
      <c r="I23" s="113" t="n">
        <v>41</v>
      </c>
      <c r="J23" s="184" t="n">
        <v>0.5</v>
      </c>
      <c r="K23" s="113" t="n">
        <v>131</v>
      </c>
      <c r="L23" s="184" t="n">
        <v>1.59</v>
      </c>
    </row>
    <row r="24" s="96" customFormat="true" ht="18.75" hidden="false" customHeight="true" outlineLevel="0" collapsed="false">
      <c r="A24" s="108" t="s">
        <v>90</v>
      </c>
      <c r="B24" s="182" t="s">
        <v>173</v>
      </c>
      <c r="C24" s="182" t="s">
        <v>91</v>
      </c>
      <c r="D24" s="113" t="n">
        <v>5082</v>
      </c>
      <c r="E24" s="148" t="n">
        <v>0.2</v>
      </c>
      <c r="F24" s="187" t="n">
        <v>4.1</v>
      </c>
      <c r="G24" s="183" t="n">
        <v>2054</v>
      </c>
      <c r="H24" s="112" t="n">
        <v>40.4</v>
      </c>
      <c r="I24" s="113" t="n">
        <v>41</v>
      </c>
      <c r="J24" s="184" t="n">
        <v>0.81</v>
      </c>
      <c r="K24" s="113" t="n">
        <v>28</v>
      </c>
      <c r="L24" s="184" t="n">
        <v>0.55</v>
      </c>
    </row>
    <row r="25" s="96" customFormat="true" ht="18.75" hidden="false" customHeight="true" outlineLevel="0" collapsed="false">
      <c r="A25" s="151" t="s">
        <v>92</v>
      </c>
      <c r="B25" s="188" t="s">
        <v>174</v>
      </c>
      <c r="C25" s="188" t="s">
        <v>93</v>
      </c>
      <c r="D25" s="113" t="n">
        <v>5688</v>
      </c>
      <c r="E25" s="148" t="n">
        <v>0.5</v>
      </c>
      <c r="F25" s="187" t="n">
        <v>6.5</v>
      </c>
      <c r="G25" s="183" t="n">
        <v>899</v>
      </c>
      <c r="H25" s="112" t="n">
        <v>15.8</v>
      </c>
      <c r="I25" s="113" t="n">
        <v>138</v>
      </c>
      <c r="J25" s="184" t="n">
        <v>2.44</v>
      </c>
      <c r="K25" s="113" t="n">
        <v>115</v>
      </c>
      <c r="L25" s="184" t="n">
        <v>2.03</v>
      </c>
    </row>
    <row r="26" s="96" customFormat="true" ht="18.75" hidden="false" customHeight="true" outlineLevel="0" collapsed="false">
      <c r="A26" s="108" t="s">
        <v>94</v>
      </c>
      <c r="B26" s="182" t="s">
        <v>175</v>
      </c>
      <c r="C26" s="182" t="s">
        <v>95</v>
      </c>
      <c r="D26" s="113" t="n">
        <v>34987</v>
      </c>
      <c r="E26" s="148" t="n">
        <v>-0.5</v>
      </c>
      <c r="F26" s="187" t="n">
        <v>2.7</v>
      </c>
      <c r="G26" s="183" t="n">
        <v>27608</v>
      </c>
      <c r="H26" s="112" t="n">
        <v>78.9</v>
      </c>
      <c r="I26" s="113" t="n">
        <v>1049</v>
      </c>
      <c r="J26" s="184" t="n">
        <v>2.98</v>
      </c>
      <c r="K26" s="113" t="n">
        <v>1242</v>
      </c>
      <c r="L26" s="184" t="n">
        <v>3.53</v>
      </c>
    </row>
    <row r="27" s="96" customFormat="true" ht="18.75" hidden="false" customHeight="true" outlineLevel="0" collapsed="false">
      <c r="A27" s="108" t="s">
        <v>96</v>
      </c>
      <c r="B27" s="182" t="s">
        <v>176</v>
      </c>
      <c r="C27" s="182" t="s">
        <v>97</v>
      </c>
      <c r="D27" s="113" t="n">
        <v>9568</v>
      </c>
      <c r="E27" s="148" t="n">
        <v>-1.6</v>
      </c>
      <c r="F27" s="187" t="n">
        <v>-10.1</v>
      </c>
      <c r="G27" s="183" t="n">
        <v>6389</v>
      </c>
      <c r="H27" s="112" t="n">
        <v>66.8</v>
      </c>
      <c r="I27" s="113" t="n">
        <v>139</v>
      </c>
      <c r="J27" s="184" t="n">
        <v>1.43</v>
      </c>
      <c r="K27" s="113" t="n">
        <v>291</v>
      </c>
      <c r="L27" s="184" t="n">
        <v>2.99</v>
      </c>
    </row>
    <row r="28" s="96" customFormat="true" ht="18.75" hidden="false" customHeight="true" outlineLevel="0" collapsed="false">
      <c r="A28" s="108" t="s">
        <v>98</v>
      </c>
      <c r="B28" s="189" t="s">
        <v>177</v>
      </c>
      <c r="C28" s="189" t="s">
        <v>99</v>
      </c>
      <c r="D28" s="113" t="n">
        <v>30968</v>
      </c>
      <c r="E28" s="148" t="n">
        <v>-0.4</v>
      </c>
      <c r="F28" s="148" t="n">
        <v>4.3</v>
      </c>
      <c r="G28" s="183" t="n">
        <v>11241</v>
      </c>
      <c r="H28" s="112" t="n">
        <v>36.3</v>
      </c>
      <c r="I28" s="113" t="n">
        <v>137</v>
      </c>
      <c r="J28" s="184" t="n">
        <v>0.44</v>
      </c>
      <c r="K28" s="113" t="n">
        <v>257</v>
      </c>
      <c r="L28" s="184" t="n">
        <v>0.83</v>
      </c>
    </row>
    <row r="29" s="96" customFormat="true" ht="18.75" hidden="false" customHeight="true" outlineLevel="0" collapsed="false">
      <c r="A29" s="108" t="s">
        <v>100</v>
      </c>
      <c r="B29" s="189" t="s">
        <v>178</v>
      </c>
      <c r="C29" s="189" t="s">
        <v>101</v>
      </c>
      <c r="D29" s="113" t="n">
        <v>84589</v>
      </c>
      <c r="E29" s="148" t="n">
        <v>-0.5</v>
      </c>
      <c r="F29" s="148" t="n">
        <v>0.1</v>
      </c>
      <c r="G29" s="183" t="n">
        <v>37909</v>
      </c>
      <c r="H29" s="112" t="n">
        <v>44.8</v>
      </c>
      <c r="I29" s="113" t="n">
        <v>1223</v>
      </c>
      <c r="J29" s="184" t="n">
        <v>1.44</v>
      </c>
      <c r="K29" s="113" t="n">
        <v>1667</v>
      </c>
      <c r="L29" s="184" t="n">
        <v>1.96</v>
      </c>
    </row>
    <row r="30" s="96" customFormat="true" ht="18.75" hidden="false" customHeight="true" outlineLevel="0" collapsed="false">
      <c r="A30" s="108" t="s">
        <v>102</v>
      </c>
      <c r="B30" s="189" t="s">
        <v>179</v>
      </c>
      <c r="C30" s="189" t="s">
        <v>103</v>
      </c>
      <c r="D30" s="113" t="n">
        <v>2759</v>
      </c>
      <c r="E30" s="148" t="n">
        <v>-1.8</v>
      </c>
      <c r="F30" s="148" t="n">
        <v>-4.5</v>
      </c>
      <c r="G30" s="183" t="n">
        <v>586</v>
      </c>
      <c r="H30" s="112" t="n">
        <v>21.2</v>
      </c>
      <c r="I30" s="113" t="n">
        <v>3</v>
      </c>
      <c r="J30" s="184" t="n">
        <v>0.11</v>
      </c>
      <c r="K30" s="113" t="n">
        <v>52</v>
      </c>
      <c r="L30" s="184" t="n">
        <v>1.85</v>
      </c>
    </row>
    <row r="31" s="96" customFormat="true" ht="18.75" hidden="false" customHeight="true" outlineLevel="0" collapsed="false">
      <c r="A31" s="115" t="s">
        <v>104</v>
      </c>
      <c r="B31" s="190" t="s">
        <v>180</v>
      </c>
      <c r="C31" s="190" t="s">
        <v>105</v>
      </c>
      <c r="D31" s="113" t="n">
        <v>22242</v>
      </c>
      <c r="E31" s="148" t="n">
        <v>-0.6</v>
      </c>
      <c r="F31" s="191" t="n">
        <v>-2.2</v>
      </c>
      <c r="G31" s="183" t="n">
        <v>5949</v>
      </c>
      <c r="H31" s="112" t="n">
        <v>26.7</v>
      </c>
      <c r="I31" s="113" t="n">
        <v>273</v>
      </c>
      <c r="J31" s="184" t="n">
        <v>1.22</v>
      </c>
      <c r="K31" s="113" t="n">
        <v>407</v>
      </c>
      <c r="L31" s="184" t="n">
        <v>1.82</v>
      </c>
    </row>
    <row r="32" s="96" customFormat="true" ht="12.75" hidden="false" customHeight="true" outlineLevel="0" collapsed="false">
      <c r="A32" s="192"/>
      <c r="B32" s="193"/>
      <c r="C32" s="193"/>
      <c r="D32" s="194"/>
      <c r="E32" s="155"/>
      <c r="F32" s="155"/>
      <c r="G32" s="155"/>
      <c r="H32" s="156"/>
      <c r="I32" s="195"/>
      <c r="J32" s="196"/>
      <c r="K32" s="194"/>
      <c r="L32" s="196"/>
    </row>
    <row r="33" s="96" customFormat="true" ht="18.75" hidden="false" customHeight="true" outlineLevel="0" collapsed="false">
      <c r="A33" s="102" t="s">
        <v>106</v>
      </c>
      <c r="B33" s="197"/>
      <c r="C33" s="197"/>
      <c r="D33" s="110"/>
      <c r="E33" s="148"/>
      <c r="F33" s="148"/>
      <c r="G33" s="148"/>
      <c r="H33" s="112"/>
      <c r="I33" s="113"/>
      <c r="J33" s="184"/>
      <c r="K33" s="110"/>
      <c r="L33" s="184"/>
    </row>
    <row r="34" s="96" customFormat="true" ht="18.75" hidden="false" customHeight="true" outlineLevel="0" collapsed="false">
      <c r="A34" s="108" t="s">
        <v>71</v>
      </c>
      <c r="B34" s="198" t="s">
        <v>181</v>
      </c>
      <c r="C34" s="198" t="s">
        <v>107</v>
      </c>
      <c r="D34" s="110" t="n">
        <v>213741</v>
      </c>
      <c r="E34" s="148" t="n">
        <v>-1.3</v>
      </c>
      <c r="F34" s="199" t="n">
        <v>0.7</v>
      </c>
      <c r="G34" s="183" t="n">
        <v>79121</v>
      </c>
      <c r="H34" s="112" t="n">
        <v>37</v>
      </c>
      <c r="I34" s="113" t="n">
        <v>2716</v>
      </c>
      <c r="J34" s="200" t="n">
        <v>1.26</v>
      </c>
      <c r="K34" s="110" t="n">
        <v>4119</v>
      </c>
      <c r="L34" s="184" t="n">
        <v>1.91</v>
      </c>
    </row>
    <row r="35" s="96" customFormat="true" ht="18.75" hidden="false" customHeight="true" outlineLevel="0" collapsed="false">
      <c r="A35" s="108" t="s">
        <v>73</v>
      </c>
      <c r="B35" s="198" t="s">
        <v>182</v>
      </c>
      <c r="C35" s="198" t="s">
        <v>108</v>
      </c>
      <c r="D35" s="110" t="s">
        <v>75</v>
      </c>
      <c r="E35" s="148" t="s">
        <v>75</v>
      </c>
      <c r="F35" s="148" t="s">
        <v>75</v>
      </c>
      <c r="G35" s="183" t="s">
        <v>75</v>
      </c>
      <c r="H35" s="112" t="s">
        <v>75</v>
      </c>
      <c r="I35" s="113" t="s">
        <v>75</v>
      </c>
      <c r="J35" s="201" t="s">
        <v>75</v>
      </c>
      <c r="K35" s="110" t="s">
        <v>75</v>
      </c>
      <c r="L35" s="184" t="s">
        <v>75</v>
      </c>
    </row>
    <row r="36" s="96" customFormat="true" ht="18.75" hidden="false" customHeight="true" outlineLevel="0" collapsed="false">
      <c r="A36" s="108" t="s">
        <v>76</v>
      </c>
      <c r="B36" s="198" t="s">
        <v>183</v>
      </c>
      <c r="C36" s="198" t="s">
        <v>109</v>
      </c>
      <c r="D36" s="110" t="n">
        <v>2379</v>
      </c>
      <c r="E36" s="148" t="n">
        <v>0.9</v>
      </c>
      <c r="F36" s="199" t="n">
        <v>-2.9</v>
      </c>
      <c r="G36" s="183" t="n">
        <v>161</v>
      </c>
      <c r="H36" s="112" t="n">
        <v>6.8</v>
      </c>
      <c r="I36" s="113" t="n">
        <v>41</v>
      </c>
      <c r="J36" s="200" t="n">
        <v>1.74</v>
      </c>
      <c r="K36" s="110" t="n">
        <v>20</v>
      </c>
      <c r="L36" s="184" t="n">
        <v>0.85</v>
      </c>
    </row>
    <row r="37" s="96" customFormat="true" ht="18.75" hidden="false" customHeight="true" outlineLevel="0" collapsed="false">
      <c r="A37" s="108" t="s">
        <v>78</v>
      </c>
      <c r="B37" s="198" t="s">
        <v>184</v>
      </c>
      <c r="C37" s="198" t="s">
        <v>110</v>
      </c>
      <c r="D37" s="110" t="n">
        <v>43782</v>
      </c>
      <c r="E37" s="148" t="n">
        <v>-0.4</v>
      </c>
      <c r="F37" s="199" t="n">
        <v>6.3</v>
      </c>
      <c r="G37" s="183" t="n">
        <v>8483</v>
      </c>
      <c r="H37" s="112" t="n">
        <v>19.4</v>
      </c>
      <c r="I37" s="113" t="n">
        <v>453</v>
      </c>
      <c r="J37" s="200" t="n">
        <v>1.03</v>
      </c>
      <c r="K37" s="110" t="n">
        <v>522</v>
      </c>
      <c r="L37" s="184" t="n">
        <v>1.19</v>
      </c>
    </row>
    <row r="38" s="96" customFormat="true" ht="18.75" hidden="false" customHeight="true" outlineLevel="0" collapsed="false">
      <c r="A38" s="108" t="s">
        <v>80</v>
      </c>
      <c r="B38" s="198" t="s">
        <v>185</v>
      </c>
      <c r="C38" s="198" t="s">
        <v>111</v>
      </c>
      <c r="D38" s="110" t="n">
        <v>885</v>
      </c>
      <c r="E38" s="148" t="n">
        <v>0.1</v>
      </c>
      <c r="F38" s="199" t="n">
        <v>-1</v>
      </c>
      <c r="G38" s="183" t="n">
        <v>57</v>
      </c>
      <c r="H38" s="112" t="n">
        <v>6.4</v>
      </c>
      <c r="I38" s="113" t="n">
        <v>2</v>
      </c>
      <c r="J38" s="200" t="n">
        <v>0.23</v>
      </c>
      <c r="K38" s="110" t="n">
        <v>1</v>
      </c>
      <c r="L38" s="184" t="n">
        <v>0.11</v>
      </c>
    </row>
    <row r="39" s="96" customFormat="true" ht="18.75" hidden="false" customHeight="true" outlineLevel="0" collapsed="false">
      <c r="A39" s="108" t="s">
        <v>82</v>
      </c>
      <c r="B39" s="198" t="s">
        <v>186</v>
      </c>
      <c r="C39" s="198" t="s">
        <v>112</v>
      </c>
      <c r="D39" s="110" t="n">
        <v>522</v>
      </c>
      <c r="E39" s="148" t="n">
        <v>-0.5</v>
      </c>
      <c r="F39" s="199" t="n">
        <v>-40.4</v>
      </c>
      <c r="G39" s="183" t="n">
        <v>16</v>
      </c>
      <c r="H39" s="112" t="n">
        <v>3.1</v>
      </c>
      <c r="I39" s="113" t="n">
        <v>3</v>
      </c>
      <c r="J39" s="200" t="n">
        <v>0.57</v>
      </c>
      <c r="K39" s="110" t="n">
        <v>6</v>
      </c>
      <c r="L39" s="184" t="n">
        <v>1.14</v>
      </c>
    </row>
    <row r="40" s="96" customFormat="true" ht="18.75" hidden="false" customHeight="true" outlineLevel="0" collapsed="false">
      <c r="A40" s="108" t="s">
        <v>84</v>
      </c>
      <c r="B40" s="198" t="s">
        <v>187</v>
      </c>
      <c r="C40" s="198" t="s">
        <v>113</v>
      </c>
      <c r="D40" s="110" t="n">
        <v>15884</v>
      </c>
      <c r="E40" s="148" t="n">
        <v>0.2</v>
      </c>
      <c r="F40" s="199" t="n">
        <v>6.5</v>
      </c>
      <c r="G40" s="183" t="n">
        <v>2365</v>
      </c>
      <c r="H40" s="112" t="n">
        <v>14.9</v>
      </c>
      <c r="I40" s="113" t="n">
        <v>122</v>
      </c>
      <c r="J40" s="200" t="n">
        <v>0.77</v>
      </c>
      <c r="K40" s="110" t="n">
        <v>92</v>
      </c>
      <c r="L40" s="184" t="n">
        <v>0.58</v>
      </c>
    </row>
    <row r="41" s="96" customFormat="true" ht="18.75" hidden="false" customHeight="true" outlineLevel="0" collapsed="false">
      <c r="A41" s="108" t="s">
        <v>86</v>
      </c>
      <c r="B41" s="198" t="s">
        <v>188</v>
      </c>
      <c r="C41" s="198" t="s">
        <v>114</v>
      </c>
      <c r="D41" s="110" t="n">
        <v>28517</v>
      </c>
      <c r="E41" s="148" t="n">
        <v>-5.8</v>
      </c>
      <c r="F41" s="199" t="n">
        <v>-6.3</v>
      </c>
      <c r="G41" s="183" t="n">
        <v>20715</v>
      </c>
      <c r="H41" s="112" t="n">
        <v>72.6</v>
      </c>
      <c r="I41" s="113" t="n">
        <v>201</v>
      </c>
      <c r="J41" s="200" t="n">
        <v>0.69</v>
      </c>
      <c r="K41" s="110" t="n">
        <v>628</v>
      </c>
      <c r="L41" s="184" t="n">
        <v>2.17</v>
      </c>
    </row>
    <row r="42" customFormat="false" ht="18.75" hidden="false" customHeight="true" outlineLevel="0" collapsed="false">
      <c r="A42" s="108" t="s">
        <v>88</v>
      </c>
      <c r="B42" s="198" t="s">
        <v>189</v>
      </c>
      <c r="C42" s="198" t="s">
        <v>115</v>
      </c>
      <c r="D42" s="110" t="n">
        <v>4658</v>
      </c>
      <c r="E42" s="148" t="n">
        <v>0.1</v>
      </c>
      <c r="F42" s="199" t="n">
        <v>-0.6</v>
      </c>
      <c r="G42" s="183" t="n">
        <v>623</v>
      </c>
      <c r="H42" s="112" t="n">
        <v>13.4</v>
      </c>
      <c r="I42" s="113" t="n">
        <v>41</v>
      </c>
      <c r="J42" s="200" t="n">
        <v>0.88</v>
      </c>
      <c r="K42" s="110" t="n">
        <v>37</v>
      </c>
      <c r="L42" s="184" t="n">
        <v>0.8</v>
      </c>
    </row>
    <row r="43" customFormat="false" ht="18.75" hidden="false" customHeight="true" outlineLevel="0" collapsed="false">
      <c r="A43" s="108" t="s">
        <v>90</v>
      </c>
      <c r="B43" s="198" t="s">
        <v>190</v>
      </c>
      <c r="C43" s="198" t="s">
        <v>116</v>
      </c>
      <c r="D43" s="110" t="n">
        <v>2114</v>
      </c>
      <c r="E43" s="148" t="n">
        <v>0.6</v>
      </c>
      <c r="F43" s="199" t="n">
        <v>1.6</v>
      </c>
      <c r="G43" s="183" t="n">
        <v>1127</v>
      </c>
      <c r="H43" s="112" t="n">
        <v>53.3</v>
      </c>
      <c r="I43" s="113" t="n">
        <v>41</v>
      </c>
      <c r="J43" s="201" t="n">
        <v>1.95</v>
      </c>
      <c r="K43" s="110" t="n">
        <v>28</v>
      </c>
      <c r="L43" s="184" t="n">
        <v>1.33</v>
      </c>
    </row>
    <row r="44" customFormat="false" ht="18.75" hidden="false" customHeight="true" outlineLevel="0" collapsed="false">
      <c r="A44" s="151" t="s">
        <v>92</v>
      </c>
      <c r="B44" s="179" t="s">
        <v>191</v>
      </c>
      <c r="C44" s="179" t="s">
        <v>117</v>
      </c>
      <c r="D44" s="110" t="n">
        <v>2382</v>
      </c>
      <c r="E44" s="148" t="n">
        <v>0.7</v>
      </c>
      <c r="F44" s="199" t="n">
        <v>4.8</v>
      </c>
      <c r="G44" s="183" t="n">
        <v>303</v>
      </c>
      <c r="H44" s="112" t="n">
        <v>12.7</v>
      </c>
      <c r="I44" s="113" t="n">
        <v>24</v>
      </c>
      <c r="J44" s="200" t="n">
        <v>1.01</v>
      </c>
      <c r="K44" s="110" t="n">
        <v>7</v>
      </c>
      <c r="L44" s="184" t="n">
        <v>0.3</v>
      </c>
    </row>
    <row r="45" customFormat="false" ht="18.75" hidden="false" customHeight="true" outlineLevel="0" collapsed="false">
      <c r="A45" s="108" t="s">
        <v>94</v>
      </c>
      <c r="B45" s="198" t="s">
        <v>192</v>
      </c>
      <c r="C45" s="198" t="s">
        <v>118</v>
      </c>
      <c r="D45" s="110" t="n">
        <v>13768</v>
      </c>
      <c r="E45" s="148" t="n">
        <v>-1.7</v>
      </c>
      <c r="F45" s="199" t="n">
        <v>6.2</v>
      </c>
      <c r="G45" s="183" t="n">
        <v>10740</v>
      </c>
      <c r="H45" s="112" t="n">
        <v>78</v>
      </c>
      <c r="I45" s="113" t="n">
        <v>664</v>
      </c>
      <c r="J45" s="184" t="n">
        <v>4.74</v>
      </c>
      <c r="K45" s="110" t="n">
        <v>899</v>
      </c>
      <c r="L45" s="184" t="n">
        <v>6.42</v>
      </c>
    </row>
    <row r="46" customFormat="false" ht="18.75" hidden="false" customHeight="true" outlineLevel="0" collapsed="false">
      <c r="A46" s="108" t="s">
        <v>96</v>
      </c>
      <c r="B46" s="198" t="s">
        <v>193</v>
      </c>
      <c r="C46" s="198" t="s">
        <v>119</v>
      </c>
      <c r="D46" s="110" t="n">
        <v>6033</v>
      </c>
      <c r="E46" s="148" t="n">
        <v>-0.3</v>
      </c>
      <c r="F46" s="199" t="n">
        <v>-11</v>
      </c>
      <c r="G46" s="183" t="n">
        <v>4201</v>
      </c>
      <c r="H46" s="112" t="n">
        <v>69.6</v>
      </c>
      <c r="I46" s="113" t="n">
        <v>139</v>
      </c>
      <c r="J46" s="184" t="n">
        <v>2.3</v>
      </c>
      <c r="K46" s="110" t="n">
        <v>161</v>
      </c>
      <c r="L46" s="184" t="n">
        <v>2.66</v>
      </c>
    </row>
    <row r="47" customFormat="false" ht="18.75" hidden="false" customHeight="true" outlineLevel="0" collapsed="false">
      <c r="A47" s="108" t="s">
        <v>98</v>
      </c>
      <c r="B47" s="202" t="s">
        <v>120</v>
      </c>
      <c r="C47" s="202" t="s">
        <v>120</v>
      </c>
      <c r="D47" s="110" t="n">
        <v>21002</v>
      </c>
      <c r="E47" s="148" t="n">
        <v>0.2</v>
      </c>
      <c r="F47" s="199" t="n">
        <v>6.5</v>
      </c>
      <c r="G47" s="183" t="n">
        <v>6231</v>
      </c>
      <c r="H47" s="112" t="n">
        <v>29.7</v>
      </c>
      <c r="I47" s="113" t="n">
        <v>137</v>
      </c>
      <c r="J47" s="184" t="n">
        <v>0.65</v>
      </c>
      <c r="K47" s="110" t="n">
        <v>100</v>
      </c>
      <c r="L47" s="184" t="n">
        <v>0.48</v>
      </c>
    </row>
    <row r="48" customFormat="false" ht="18.75" hidden="false" customHeight="true" outlineLevel="0" collapsed="false">
      <c r="A48" s="108" t="s">
        <v>100</v>
      </c>
      <c r="B48" s="202" t="s">
        <v>194</v>
      </c>
      <c r="C48" s="202" t="s">
        <v>121</v>
      </c>
      <c r="D48" s="110" t="n">
        <v>55677</v>
      </c>
      <c r="E48" s="148" t="n">
        <v>-1.1</v>
      </c>
      <c r="F48" s="199" t="n">
        <v>-0.5</v>
      </c>
      <c r="G48" s="183" t="n">
        <v>19725</v>
      </c>
      <c r="H48" s="112" t="n">
        <v>35.4</v>
      </c>
      <c r="I48" s="113" t="n">
        <v>595</v>
      </c>
      <c r="J48" s="184" t="n">
        <v>1.06</v>
      </c>
      <c r="K48" s="110" t="n">
        <v>1188</v>
      </c>
      <c r="L48" s="184" t="n">
        <v>2.11</v>
      </c>
    </row>
    <row r="49" customFormat="false" ht="18.75" hidden="false" customHeight="true" outlineLevel="0" collapsed="false">
      <c r="A49" s="108" t="s">
        <v>102</v>
      </c>
      <c r="B49" s="202" t="s">
        <v>195</v>
      </c>
      <c r="C49" s="202" t="s">
        <v>122</v>
      </c>
      <c r="D49" s="110" t="n">
        <v>2055</v>
      </c>
      <c r="E49" s="148" t="n">
        <v>-2.3</v>
      </c>
      <c r="F49" s="148" t="n">
        <v>-1.9</v>
      </c>
      <c r="G49" s="183" t="n">
        <v>397</v>
      </c>
      <c r="H49" s="112" t="n">
        <v>19.3</v>
      </c>
      <c r="I49" s="113" t="n">
        <v>3</v>
      </c>
      <c r="J49" s="184" t="n">
        <v>0.14</v>
      </c>
      <c r="K49" s="110" t="n">
        <v>52</v>
      </c>
      <c r="L49" s="184" t="n">
        <v>2.47</v>
      </c>
    </row>
    <row r="50" customFormat="false" ht="18.75" hidden="false" customHeight="true" outlineLevel="0" collapsed="false">
      <c r="A50" s="162" t="s">
        <v>104</v>
      </c>
      <c r="B50" s="203" t="s">
        <v>196</v>
      </c>
      <c r="C50" s="203" t="s">
        <v>123</v>
      </c>
      <c r="D50" s="126" t="n">
        <v>14083</v>
      </c>
      <c r="E50" s="164" t="n">
        <v>-0.9</v>
      </c>
      <c r="F50" s="164" t="n">
        <v>-4.9</v>
      </c>
      <c r="G50" s="204" t="n">
        <v>3977</v>
      </c>
      <c r="H50" s="127" t="n">
        <v>28.2</v>
      </c>
      <c r="I50" s="126" t="n">
        <v>250</v>
      </c>
      <c r="J50" s="205" t="n">
        <v>1.76</v>
      </c>
      <c r="K50" s="126" t="n">
        <v>378</v>
      </c>
      <c r="L50" s="205" t="n">
        <v>2.66</v>
      </c>
    </row>
  </sheetData>
  <mergeCells count="15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  <mergeCell ref="O16:T19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9.62"/>
    <col collapsed="false" customWidth="true" hidden="false" outlineLevel="0" max="18" min="2" style="206" width="4.62"/>
    <col collapsed="false" customWidth="false" hidden="false" outlineLevel="0" max="19" min="19" style="207" width="8.99"/>
    <col collapsed="false" customWidth="false" hidden="false" outlineLevel="0" max="257" min="20" style="206" width="8.99"/>
  </cols>
  <sheetData>
    <row r="1" customFormat="false" ht="13.5" hidden="false" customHeight="false" outlineLevel="0" collapsed="false">
      <c r="P1" s="130" t="n">
        <v>45717</v>
      </c>
      <c r="Q1" s="130"/>
      <c r="R1" s="130"/>
    </row>
    <row r="3" s="210" customFormat="true" ht="20.1" hidden="false" customHeight="true" outlineLevel="0" collapsed="false">
      <c r="A3" s="208" t="s">
        <v>197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2"/>
      <c r="S4" s="209"/>
    </row>
    <row r="5" customFormat="false" ht="12.75" hidden="false" customHeight="true" outlineLevel="0" collapsed="false">
      <c r="A5" s="213" t="s">
        <v>198</v>
      </c>
      <c r="O5" s="214"/>
      <c r="P5" s="215"/>
      <c r="Q5" s="215"/>
      <c r="R5" s="216" t="s">
        <v>199</v>
      </c>
    </row>
    <row r="6" customFormat="false" ht="12.75" hidden="false" customHeight="true" outlineLevel="0" collapsed="false">
      <c r="A6" s="217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9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</row>
    <row r="7" customFormat="false" ht="12.75" hidden="false" customHeight="true" outlineLevel="0" collapsed="false">
      <c r="A7" s="217"/>
      <c r="B7" s="218"/>
      <c r="C7" s="218"/>
      <c r="D7" s="218"/>
      <c r="E7" s="218"/>
      <c r="F7" s="218"/>
      <c r="G7" s="218"/>
      <c r="H7" s="219"/>
      <c r="I7" s="218"/>
      <c r="J7" s="218"/>
      <c r="K7" s="218"/>
      <c r="L7" s="218"/>
      <c r="M7" s="218"/>
      <c r="N7" s="218"/>
      <c r="O7" s="218"/>
      <c r="P7" s="218"/>
      <c r="Q7" s="218"/>
      <c r="R7" s="218"/>
    </row>
    <row r="8" customFormat="false" ht="12.75" hidden="false" customHeight="true" outlineLevel="0" collapsed="false">
      <c r="A8" s="217"/>
      <c r="B8" s="218"/>
      <c r="C8" s="218"/>
      <c r="D8" s="218"/>
      <c r="E8" s="218"/>
      <c r="F8" s="218"/>
      <c r="G8" s="218"/>
      <c r="H8" s="219"/>
      <c r="I8" s="218"/>
      <c r="J8" s="218"/>
      <c r="K8" s="218"/>
      <c r="L8" s="218"/>
      <c r="M8" s="218"/>
      <c r="N8" s="218"/>
      <c r="O8" s="218"/>
      <c r="P8" s="218"/>
      <c r="Q8" s="218"/>
      <c r="R8" s="218"/>
    </row>
    <row r="9" customFormat="false" ht="12.75" hidden="false" customHeight="true" outlineLevel="0" collapsed="false">
      <c r="A9" s="217"/>
      <c r="B9" s="218"/>
      <c r="C9" s="218"/>
      <c r="D9" s="218"/>
      <c r="E9" s="218"/>
      <c r="F9" s="218"/>
      <c r="G9" s="218"/>
      <c r="H9" s="219"/>
      <c r="I9" s="218"/>
      <c r="J9" s="218"/>
      <c r="K9" s="218"/>
      <c r="L9" s="218"/>
      <c r="M9" s="218"/>
      <c r="N9" s="218"/>
      <c r="O9" s="218"/>
      <c r="P9" s="218"/>
      <c r="Q9" s="218"/>
      <c r="R9" s="218"/>
    </row>
    <row r="10" s="226" customFormat="true" ht="17.45" hidden="false" customHeight="true" outlineLevel="0" collapsed="false">
      <c r="A10" s="220" t="s">
        <v>216</v>
      </c>
      <c r="B10" s="221" t="n">
        <v>100</v>
      </c>
      <c r="C10" s="222" t="s">
        <v>75</v>
      </c>
      <c r="D10" s="223" t="n">
        <v>100</v>
      </c>
      <c r="E10" s="223" t="n">
        <v>100</v>
      </c>
      <c r="F10" s="223" t="n">
        <v>100</v>
      </c>
      <c r="G10" s="223" t="n">
        <v>100</v>
      </c>
      <c r="H10" s="223" t="n">
        <v>100</v>
      </c>
      <c r="I10" s="223" t="n">
        <v>100</v>
      </c>
      <c r="J10" s="223" t="n">
        <v>100</v>
      </c>
      <c r="K10" s="223" t="n">
        <v>100</v>
      </c>
      <c r="L10" s="223" t="n">
        <v>100</v>
      </c>
      <c r="M10" s="223" t="n">
        <v>100</v>
      </c>
      <c r="N10" s="223" t="n">
        <v>100</v>
      </c>
      <c r="O10" s="223" t="n">
        <v>100</v>
      </c>
      <c r="P10" s="223" t="n">
        <v>100</v>
      </c>
      <c r="Q10" s="223" t="n">
        <v>100</v>
      </c>
      <c r="R10" s="224" t="n">
        <v>100</v>
      </c>
      <c r="S10" s="225"/>
    </row>
    <row r="11" s="226" customFormat="true" ht="17.25" hidden="false" customHeight="true" outlineLevel="0" collapsed="false">
      <c r="A11" s="227" t="n">
        <v>3</v>
      </c>
      <c r="B11" s="228" t="n">
        <v>95.8</v>
      </c>
      <c r="C11" s="229" t="s">
        <v>75</v>
      </c>
      <c r="D11" s="229" t="n">
        <v>84.7</v>
      </c>
      <c r="E11" s="229" t="n">
        <v>101.8</v>
      </c>
      <c r="F11" s="229" t="n">
        <v>92.3</v>
      </c>
      <c r="G11" s="229" t="n">
        <v>63.6</v>
      </c>
      <c r="H11" s="229" t="n">
        <v>99.5</v>
      </c>
      <c r="I11" s="229" t="n">
        <v>94.9</v>
      </c>
      <c r="J11" s="229" t="n">
        <v>97.4</v>
      </c>
      <c r="K11" s="229" t="n">
        <v>107.6</v>
      </c>
      <c r="L11" s="229" t="n">
        <v>115.7</v>
      </c>
      <c r="M11" s="229" t="n">
        <v>97.4</v>
      </c>
      <c r="N11" s="229" t="n">
        <v>88.1</v>
      </c>
      <c r="O11" s="229" t="n">
        <v>94.2</v>
      </c>
      <c r="P11" s="229" t="n">
        <v>95.4</v>
      </c>
      <c r="Q11" s="229" t="n">
        <v>101.5</v>
      </c>
      <c r="R11" s="230" t="n">
        <v>105.3</v>
      </c>
      <c r="S11" s="225"/>
    </row>
    <row r="12" s="226" customFormat="true" ht="17.45" hidden="false" customHeight="true" outlineLevel="0" collapsed="false">
      <c r="A12" s="227" t="n">
        <v>4</v>
      </c>
      <c r="B12" s="228" t="n">
        <v>102.6</v>
      </c>
      <c r="C12" s="229" t="s">
        <v>75</v>
      </c>
      <c r="D12" s="229" t="n">
        <v>91.4</v>
      </c>
      <c r="E12" s="229" t="n">
        <v>105.8</v>
      </c>
      <c r="F12" s="229" t="n">
        <v>82.8</v>
      </c>
      <c r="G12" s="229" t="n">
        <v>71.2</v>
      </c>
      <c r="H12" s="229" t="n">
        <v>109.2</v>
      </c>
      <c r="I12" s="229" t="n">
        <v>101</v>
      </c>
      <c r="J12" s="229" t="n">
        <v>93</v>
      </c>
      <c r="K12" s="229" t="n">
        <v>85.1</v>
      </c>
      <c r="L12" s="229" t="n">
        <v>115.8</v>
      </c>
      <c r="M12" s="229" t="n">
        <v>123.2</v>
      </c>
      <c r="N12" s="229" t="n">
        <v>88.6</v>
      </c>
      <c r="O12" s="229" t="n">
        <v>107.3</v>
      </c>
      <c r="P12" s="229" t="n">
        <v>110.8</v>
      </c>
      <c r="Q12" s="229" t="n">
        <v>101.9</v>
      </c>
      <c r="R12" s="230" t="n">
        <v>107.3</v>
      </c>
      <c r="S12" s="225"/>
    </row>
    <row r="13" s="226" customFormat="true" ht="17.45" hidden="false" customHeight="true" outlineLevel="0" collapsed="false">
      <c r="A13" s="227" t="n">
        <v>5</v>
      </c>
      <c r="B13" s="228" t="n">
        <v>99.2</v>
      </c>
      <c r="C13" s="229" t="s">
        <v>75</v>
      </c>
      <c r="D13" s="229" t="n">
        <v>118.1</v>
      </c>
      <c r="E13" s="229" t="n">
        <v>106.3</v>
      </c>
      <c r="F13" s="229" t="n">
        <v>80.7</v>
      </c>
      <c r="G13" s="229" t="n">
        <v>82.6</v>
      </c>
      <c r="H13" s="229" t="n">
        <v>108.7</v>
      </c>
      <c r="I13" s="229" t="n">
        <v>95.9</v>
      </c>
      <c r="J13" s="229" t="n">
        <v>94</v>
      </c>
      <c r="K13" s="229" t="n">
        <v>84.7</v>
      </c>
      <c r="L13" s="229" t="n">
        <v>133.4</v>
      </c>
      <c r="M13" s="229" t="n">
        <v>112.1</v>
      </c>
      <c r="N13" s="229" t="n">
        <v>96.7</v>
      </c>
      <c r="O13" s="229" t="n">
        <v>102.7</v>
      </c>
      <c r="P13" s="229" t="n">
        <v>100.4</v>
      </c>
      <c r="Q13" s="229" t="n">
        <v>98.8</v>
      </c>
      <c r="R13" s="230" t="n">
        <v>110.7</v>
      </c>
      <c r="S13" s="225"/>
    </row>
    <row r="14" s="226" customFormat="true" ht="17.45" hidden="false" customHeight="true" outlineLevel="0" collapsed="false">
      <c r="A14" s="231" t="n">
        <v>6</v>
      </c>
      <c r="B14" s="232" t="n">
        <v>108</v>
      </c>
      <c r="C14" s="233" t="s">
        <v>75</v>
      </c>
      <c r="D14" s="234" t="n">
        <v>89</v>
      </c>
      <c r="E14" s="234" t="n">
        <v>111.3</v>
      </c>
      <c r="F14" s="234" t="n">
        <v>71.8</v>
      </c>
      <c r="G14" s="234" t="n">
        <v>92.5</v>
      </c>
      <c r="H14" s="234" t="n">
        <v>101.8</v>
      </c>
      <c r="I14" s="234" t="n">
        <v>106.3</v>
      </c>
      <c r="J14" s="234" t="n">
        <v>102.3</v>
      </c>
      <c r="K14" s="234" t="n">
        <v>108.7</v>
      </c>
      <c r="L14" s="234" t="n">
        <v>130.1</v>
      </c>
      <c r="M14" s="234" t="n">
        <v>112.6</v>
      </c>
      <c r="N14" s="234" t="n">
        <v>82.2</v>
      </c>
      <c r="O14" s="234" t="n">
        <v>114.6</v>
      </c>
      <c r="P14" s="234" t="n">
        <v>113.3</v>
      </c>
      <c r="Q14" s="234" t="n">
        <v>100.8</v>
      </c>
      <c r="R14" s="235" t="n">
        <v>120.2</v>
      </c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</row>
    <row r="15" s="226" customFormat="true" ht="17.45" hidden="false" customHeight="true" outlineLevel="0" collapsed="false">
      <c r="A15" s="237" t="s">
        <v>217</v>
      </c>
      <c r="B15" s="229" t="n">
        <v>93.6</v>
      </c>
      <c r="C15" s="229" t="s">
        <v>75</v>
      </c>
      <c r="D15" s="229" t="n">
        <v>82.2</v>
      </c>
      <c r="E15" s="229" t="n">
        <v>91</v>
      </c>
      <c r="F15" s="229" t="n">
        <v>53.4</v>
      </c>
      <c r="G15" s="229" t="n">
        <v>67</v>
      </c>
      <c r="H15" s="229" t="n">
        <v>88.1</v>
      </c>
      <c r="I15" s="229" t="n">
        <v>94.7</v>
      </c>
      <c r="J15" s="229" t="n">
        <v>73.5</v>
      </c>
      <c r="K15" s="229" t="n">
        <v>82.2</v>
      </c>
      <c r="L15" s="229" t="n">
        <v>98.5</v>
      </c>
      <c r="M15" s="229" t="n">
        <v>110</v>
      </c>
      <c r="N15" s="229" t="n">
        <v>76.1</v>
      </c>
      <c r="O15" s="229" t="n">
        <v>90.4</v>
      </c>
      <c r="P15" s="229" t="n">
        <v>108.3</v>
      </c>
      <c r="Q15" s="229" t="n">
        <v>87.2</v>
      </c>
      <c r="R15" s="230" t="n">
        <v>103.6</v>
      </c>
      <c r="S15" s="225"/>
    </row>
    <row r="16" s="226" customFormat="true" ht="17.45" hidden="false" customHeight="true" outlineLevel="0" collapsed="false">
      <c r="A16" s="238" t="s">
        <v>218</v>
      </c>
      <c r="B16" s="229" t="n">
        <v>93.1</v>
      </c>
      <c r="C16" s="229" t="s">
        <v>75</v>
      </c>
      <c r="D16" s="229" t="n">
        <v>76.5</v>
      </c>
      <c r="E16" s="229" t="n">
        <v>93.9</v>
      </c>
      <c r="F16" s="229" t="n">
        <v>53.2</v>
      </c>
      <c r="G16" s="229" t="n">
        <v>67.3</v>
      </c>
      <c r="H16" s="229" t="n">
        <v>102</v>
      </c>
      <c r="I16" s="229" t="n">
        <v>92.9</v>
      </c>
      <c r="J16" s="229" t="n">
        <v>75.1</v>
      </c>
      <c r="K16" s="229" t="n">
        <v>86.9</v>
      </c>
      <c r="L16" s="229" t="n">
        <v>100.6</v>
      </c>
      <c r="M16" s="229" t="n">
        <v>105</v>
      </c>
      <c r="N16" s="229" t="n">
        <v>80.3</v>
      </c>
      <c r="O16" s="229" t="n">
        <v>93.2</v>
      </c>
      <c r="P16" s="229" t="n">
        <v>99.3</v>
      </c>
      <c r="Q16" s="229" t="n">
        <v>87</v>
      </c>
      <c r="R16" s="230" t="n">
        <v>101.7</v>
      </c>
      <c r="S16" s="225"/>
    </row>
    <row r="17" s="226" customFormat="true" ht="17.45" hidden="false" customHeight="true" outlineLevel="0" collapsed="false">
      <c r="A17" s="238" t="s">
        <v>219</v>
      </c>
      <c r="B17" s="229" t="n">
        <v>95.1</v>
      </c>
      <c r="C17" s="229" t="s">
        <v>75</v>
      </c>
      <c r="D17" s="229" t="n">
        <v>98.3</v>
      </c>
      <c r="E17" s="229" t="n">
        <v>89.2</v>
      </c>
      <c r="F17" s="229" t="n">
        <v>52.9</v>
      </c>
      <c r="G17" s="229" t="n">
        <v>82.5</v>
      </c>
      <c r="H17" s="229" t="n">
        <v>93.5</v>
      </c>
      <c r="I17" s="229" t="n">
        <v>98.1</v>
      </c>
      <c r="J17" s="229" t="n">
        <v>167.5</v>
      </c>
      <c r="K17" s="229" t="n">
        <v>80.9</v>
      </c>
      <c r="L17" s="229" t="n">
        <v>91.8</v>
      </c>
      <c r="M17" s="229" t="n">
        <v>107.9</v>
      </c>
      <c r="N17" s="229" t="n">
        <v>85.3</v>
      </c>
      <c r="O17" s="229" t="n">
        <v>90</v>
      </c>
      <c r="P17" s="229" t="n">
        <v>93.4</v>
      </c>
      <c r="Q17" s="229" t="n">
        <v>85.7</v>
      </c>
      <c r="R17" s="230" t="n">
        <v>96.8</v>
      </c>
      <c r="S17" s="225"/>
    </row>
    <row r="18" s="226" customFormat="true" ht="17.45" hidden="false" customHeight="true" outlineLevel="0" collapsed="false">
      <c r="A18" s="238" t="s">
        <v>220</v>
      </c>
      <c r="B18" s="229" t="n">
        <v>138.5</v>
      </c>
      <c r="C18" s="229" t="s">
        <v>75</v>
      </c>
      <c r="D18" s="229" t="n">
        <v>100</v>
      </c>
      <c r="E18" s="229" t="n">
        <v>135.1</v>
      </c>
      <c r="F18" s="229" t="n">
        <v>158.9</v>
      </c>
      <c r="G18" s="229" t="n">
        <v>106.7</v>
      </c>
      <c r="H18" s="229" t="n">
        <v>109.5</v>
      </c>
      <c r="I18" s="229" t="n">
        <v>127.9</v>
      </c>
      <c r="J18" s="229" t="n">
        <v>146.4</v>
      </c>
      <c r="K18" s="229" t="n">
        <v>81</v>
      </c>
      <c r="L18" s="229" t="n">
        <v>188.1</v>
      </c>
      <c r="M18" s="229" t="n">
        <v>117.5</v>
      </c>
      <c r="N18" s="229" t="n">
        <v>95.2</v>
      </c>
      <c r="O18" s="229" t="n">
        <v>225.2</v>
      </c>
      <c r="P18" s="229" t="n">
        <v>123.8</v>
      </c>
      <c r="Q18" s="229" t="n">
        <v>186.3</v>
      </c>
      <c r="R18" s="230" t="n">
        <v>151</v>
      </c>
      <c r="S18" s="225"/>
    </row>
    <row r="19" s="226" customFormat="true" ht="17.45" hidden="false" customHeight="true" outlineLevel="0" collapsed="false">
      <c r="A19" s="238" t="s">
        <v>221</v>
      </c>
      <c r="B19" s="229" t="n">
        <v>127.9</v>
      </c>
      <c r="C19" s="229" t="s">
        <v>75</v>
      </c>
      <c r="D19" s="229" t="n">
        <v>112.4</v>
      </c>
      <c r="E19" s="229" t="n">
        <v>156.1</v>
      </c>
      <c r="F19" s="229" t="n">
        <v>52</v>
      </c>
      <c r="G19" s="229" t="n">
        <v>145.5</v>
      </c>
      <c r="H19" s="229" t="n">
        <v>128.7</v>
      </c>
      <c r="I19" s="229" t="n">
        <v>133.1</v>
      </c>
      <c r="J19" s="229" t="n">
        <v>101.3</v>
      </c>
      <c r="K19" s="229" t="n">
        <v>157.6</v>
      </c>
      <c r="L19" s="229" t="n">
        <v>151.5</v>
      </c>
      <c r="M19" s="229" t="n">
        <v>117.1</v>
      </c>
      <c r="N19" s="229" t="n">
        <v>87.8</v>
      </c>
      <c r="O19" s="229" t="n">
        <v>91.2</v>
      </c>
      <c r="P19" s="229" t="n">
        <v>144.5</v>
      </c>
      <c r="Q19" s="229" t="n">
        <v>84.6</v>
      </c>
      <c r="R19" s="230" t="n">
        <v>110.7</v>
      </c>
      <c r="S19" s="225"/>
    </row>
    <row r="20" s="226" customFormat="true" ht="17.45" hidden="false" customHeight="true" outlineLevel="0" collapsed="false">
      <c r="A20" s="238" t="s">
        <v>222</v>
      </c>
      <c r="B20" s="229" t="n">
        <v>93.8</v>
      </c>
      <c r="C20" s="229" t="s">
        <v>75</v>
      </c>
      <c r="D20" s="229" t="n">
        <v>83</v>
      </c>
      <c r="E20" s="229" t="n">
        <v>98.2</v>
      </c>
      <c r="F20" s="229" t="n">
        <v>51.8</v>
      </c>
      <c r="G20" s="229" t="n">
        <v>73.6</v>
      </c>
      <c r="H20" s="229" t="n">
        <v>90.1</v>
      </c>
      <c r="I20" s="229" t="n">
        <v>97.9</v>
      </c>
      <c r="J20" s="229" t="n">
        <v>82.1</v>
      </c>
      <c r="K20" s="229" t="n">
        <v>75.3</v>
      </c>
      <c r="L20" s="229" t="n">
        <v>102</v>
      </c>
      <c r="M20" s="229" t="n">
        <v>118.9</v>
      </c>
      <c r="N20" s="229" t="n">
        <v>71.8</v>
      </c>
      <c r="O20" s="229" t="n">
        <v>87.8</v>
      </c>
      <c r="P20" s="229" t="n">
        <v>98.4</v>
      </c>
      <c r="Q20" s="229" t="n">
        <v>86.4</v>
      </c>
      <c r="R20" s="230" t="n">
        <v>108.8</v>
      </c>
      <c r="S20" s="225"/>
    </row>
    <row r="21" s="226" customFormat="true" ht="17.45" hidden="false" customHeight="true" outlineLevel="0" collapsed="false">
      <c r="A21" s="238" t="s">
        <v>223</v>
      </c>
      <c r="B21" s="229" t="n">
        <v>93.4</v>
      </c>
      <c r="C21" s="229" t="s">
        <v>75</v>
      </c>
      <c r="D21" s="229" t="n">
        <v>89.1</v>
      </c>
      <c r="E21" s="229" t="n">
        <v>93.9</v>
      </c>
      <c r="F21" s="229" t="n">
        <v>52.4</v>
      </c>
      <c r="G21" s="229" t="n">
        <v>79.5</v>
      </c>
      <c r="H21" s="229" t="n">
        <v>89.5</v>
      </c>
      <c r="I21" s="229" t="n">
        <v>94.7</v>
      </c>
      <c r="J21" s="229" t="n">
        <v>88.6</v>
      </c>
      <c r="K21" s="229" t="n">
        <v>79.4</v>
      </c>
      <c r="L21" s="229" t="n">
        <v>103.3</v>
      </c>
      <c r="M21" s="229" t="n">
        <v>104</v>
      </c>
      <c r="N21" s="229" t="n">
        <v>73.6</v>
      </c>
      <c r="O21" s="229" t="n">
        <v>88.4</v>
      </c>
      <c r="P21" s="229" t="n">
        <v>101</v>
      </c>
      <c r="Q21" s="229" t="n">
        <v>76.9</v>
      </c>
      <c r="R21" s="230" t="n">
        <v>111.1</v>
      </c>
      <c r="S21" s="225"/>
    </row>
    <row r="22" s="226" customFormat="true" ht="17.45" hidden="false" customHeight="true" outlineLevel="0" collapsed="false">
      <c r="A22" s="238" t="s">
        <v>224</v>
      </c>
      <c r="B22" s="229" t="n">
        <v>93.5</v>
      </c>
      <c r="C22" s="229" t="s">
        <v>75</v>
      </c>
      <c r="D22" s="229" t="n">
        <v>72</v>
      </c>
      <c r="E22" s="229" t="n">
        <v>95</v>
      </c>
      <c r="F22" s="229" t="n">
        <v>53.4</v>
      </c>
      <c r="G22" s="229" t="n">
        <v>73.2</v>
      </c>
      <c r="H22" s="229" t="n">
        <v>90.8</v>
      </c>
      <c r="I22" s="229" t="n">
        <v>95.4</v>
      </c>
      <c r="J22" s="229" t="n">
        <v>81.9</v>
      </c>
      <c r="K22" s="229" t="n">
        <v>72.4</v>
      </c>
      <c r="L22" s="229" t="n">
        <v>114.4</v>
      </c>
      <c r="M22" s="229" t="n">
        <v>107.8</v>
      </c>
      <c r="N22" s="229" t="n">
        <v>77.2</v>
      </c>
      <c r="O22" s="229" t="n">
        <v>93.2</v>
      </c>
      <c r="P22" s="229" t="n">
        <v>100.4</v>
      </c>
      <c r="Q22" s="229" t="n">
        <v>88.4</v>
      </c>
      <c r="R22" s="230" t="n">
        <v>111</v>
      </c>
      <c r="S22" s="225"/>
    </row>
    <row r="23" s="226" customFormat="true" ht="17.45" hidden="false" customHeight="true" outlineLevel="0" collapsed="false">
      <c r="A23" s="238" t="s">
        <v>225</v>
      </c>
      <c r="B23" s="229" t="n">
        <v>100</v>
      </c>
      <c r="C23" s="229" t="s">
        <v>75</v>
      </c>
      <c r="D23" s="229" t="n">
        <v>77.5</v>
      </c>
      <c r="E23" s="229" t="n">
        <v>105.8</v>
      </c>
      <c r="F23" s="229" t="n">
        <v>51.8</v>
      </c>
      <c r="G23" s="229" t="n">
        <v>82.3</v>
      </c>
      <c r="H23" s="229" t="n">
        <v>100.6</v>
      </c>
      <c r="I23" s="229" t="n">
        <v>99.6</v>
      </c>
      <c r="J23" s="229" t="n">
        <v>81.7</v>
      </c>
      <c r="K23" s="229" t="n">
        <v>75.4</v>
      </c>
      <c r="L23" s="229" t="n">
        <v>146.7</v>
      </c>
      <c r="M23" s="229" t="n">
        <v>110.4</v>
      </c>
      <c r="N23" s="229" t="n">
        <v>79.9</v>
      </c>
      <c r="O23" s="229" t="n">
        <v>87.2</v>
      </c>
      <c r="P23" s="229" t="n">
        <v>110.2</v>
      </c>
      <c r="Q23" s="229" t="n">
        <v>80</v>
      </c>
      <c r="R23" s="230" t="n">
        <v>125.6</v>
      </c>
      <c r="S23" s="225"/>
    </row>
    <row r="24" s="226" customFormat="true" ht="17.45" hidden="false" customHeight="true" outlineLevel="0" collapsed="false">
      <c r="A24" s="238" t="s">
        <v>226</v>
      </c>
      <c r="B24" s="229" t="n">
        <v>188.3</v>
      </c>
      <c r="C24" s="229" t="s">
        <v>75</v>
      </c>
      <c r="D24" s="229" t="n">
        <v>117</v>
      </c>
      <c r="E24" s="229" t="n">
        <v>194.4</v>
      </c>
      <c r="F24" s="229" t="n">
        <v>175.6</v>
      </c>
      <c r="G24" s="229" t="n">
        <v>202.8</v>
      </c>
      <c r="H24" s="229" t="n">
        <v>157.2</v>
      </c>
      <c r="I24" s="229" t="n">
        <v>158.4</v>
      </c>
      <c r="J24" s="229" t="n">
        <v>189.2</v>
      </c>
      <c r="K24" s="229" t="n">
        <v>347.9</v>
      </c>
      <c r="L24" s="229" t="n">
        <v>263.2</v>
      </c>
      <c r="M24" s="229" t="n">
        <v>154.6</v>
      </c>
      <c r="N24" s="229" t="n">
        <v>104.9</v>
      </c>
      <c r="O24" s="229" t="n">
        <v>249.8</v>
      </c>
      <c r="P24" s="229" t="n">
        <v>186.2</v>
      </c>
      <c r="Q24" s="229" t="n">
        <v>189</v>
      </c>
      <c r="R24" s="230" t="n">
        <v>227</v>
      </c>
      <c r="S24" s="225"/>
    </row>
    <row r="25" s="226" customFormat="true" ht="17.45" hidden="false" customHeight="true" outlineLevel="0" collapsed="false">
      <c r="A25" s="239" t="s">
        <v>227</v>
      </c>
      <c r="B25" s="229" t="n">
        <v>90.8</v>
      </c>
      <c r="C25" s="229" t="s">
        <v>75</v>
      </c>
      <c r="D25" s="229" t="n">
        <v>77</v>
      </c>
      <c r="E25" s="229" t="n">
        <v>95.9</v>
      </c>
      <c r="F25" s="229" t="n">
        <v>61.4</v>
      </c>
      <c r="G25" s="229" t="n">
        <v>74.5</v>
      </c>
      <c r="H25" s="229" t="n">
        <v>92.7</v>
      </c>
      <c r="I25" s="229" t="n">
        <v>102.3</v>
      </c>
      <c r="J25" s="229" t="n">
        <v>83</v>
      </c>
      <c r="K25" s="229" t="n">
        <v>79.3</v>
      </c>
      <c r="L25" s="229" t="n">
        <v>104.1</v>
      </c>
      <c r="M25" s="229" t="n">
        <v>117.7</v>
      </c>
      <c r="N25" s="229" t="n">
        <v>76.4</v>
      </c>
      <c r="O25" s="229" t="n">
        <v>70.6</v>
      </c>
      <c r="P25" s="229" t="n">
        <v>95.6</v>
      </c>
      <c r="Q25" s="229" t="n">
        <v>84.7</v>
      </c>
      <c r="R25" s="230" t="n">
        <v>95.9</v>
      </c>
      <c r="S25" s="225"/>
    </row>
    <row r="26" s="226" customFormat="true" ht="17.45" hidden="false" customHeight="true" outlineLevel="0" collapsed="false">
      <c r="A26" s="238" t="s">
        <v>228</v>
      </c>
      <c r="B26" s="229" t="n">
        <v>89.8</v>
      </c>
      <c r="C26" s="229" t="s">
        <v>75</v>
      </c>
      <c r="D26" s="229" t="n">
        <v>77.8</v>
      </c>
      <c r="E26" s="229" t="n">
        <v>91.1</v>
      </c>
      <c r="F26" s="229" t="n">
        <v>56.8</v>
      </c>
      <c r="G26" s="229" t="n">
        <v>68.8</v>
      </c>
      <c r="H26" s="229" t="n">
        <v>97.4</v>
      </c>
      <c r="I26" s="229" t="n">
        <v>99.9</v>
      </c>
      <c r="J26" s="229" t="n">
        <v>82.7</v>
      </c>
      <c r="K26" s="229" t="n">
        <v>91.2</v>
      </c>
      <c r="L26" s="229" t="n">
        <v>105.6</v>
      </c>
      <c r="M26" s="229" t="n">
        <v>114.2</v>
      </c>
      <c r="N26" s="229" t="n">
        <v>74.8</v>
      </c>
      <c r="O26" s="229" t="n">
        <v>69.1</v>
      </c>
      <c r="P26" s="229" t="n">
        <v>95.2</v>
      </c>
      <c r="Q26" s="229" t="n">
        <v>85</v>
      </c>
      <c r="R26" s="230" t="n">
        <v>96.4</v>
      </c>
      <c r="S26" s="225"/>
    </row>
    <row r="27" customFormat="false" ht="17.45" hidden="false" customHeight="true" outlineLevel="0" collapsed="false">
      <c r="A27" s="240" t="s">
        <v>229</v>
      </c>
      <c r="B27" s="241" t="n">
        <v>98.8</v>
      </c>
      <c r="C27" s="241" t="s">
        <v>75</v>
      </c>
      <c r="D27" s="241" t="n">
        <v>77.4</v>
      </c>
      <c r="E27" s="241" t="n">
        <v>94</v>
      </c>
      <c r="F27" s="241" t="n">
        <v>59.9</v>
      </c>
      <c r="G27" s="241" t="n">
        <v>79.7</v>
      </c>
      <c r="H27" s="241" t="n">
        <v>98.8</v>
      </c>
      <c r="I27" s="241" t="n">
        <v>110.7</v>
      </c>
      <c r="J27" s="241" t="n">
        <v>87.9</v>
      </c>
      <c r="K27" s="241" t="n">
        <v>82.1</v>
      </c>
      <c r="L27" s="241" t="n">
        <v>126.6</v>
      </c>
      <c r="M27" s="241" t="n">
        <v>127.9</v>
      </c>
      <c r="N27" s="241" t="n">
        <v>78.6</v>
      </c>
      <c r="O27" s="241" t="n">
        <v>72.4</v>
      </c>
      <c r="P27" s="241" t="n">
        <v>118</v>
      </c>
      <c r="Q27" s="241" t="n">
        <v>90.4</v>
      </c>
      <c r="R27" s="242" t="n">
        <v>99.9</v>
      </c>
    </row>
    <row r="28" customFormat="false" ht="13.35" hidden="false" customHeight="true" outlineLevel="0" collapsed="false">
      <c r="A28" s="243"/>
      <c r="B28" s="244"/>
      <c r="C28" s="244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</row>
    <row r="29" customFormat="false" ht="12.75" hidden="false" customHeight="true" outlineLevel="0" collapsed="false">
      <c r="A29" s="213" t="s">
        <v>230</v>
      </c>
      <c r="O29" s="245"/>
      <c r="P29" s="215"/>
      <c r="Q29" s="215"/>
      <c r="R29" s="216" t="s">
        <v>199</v>
      </c>
    </row>
    <row r="30" customFormat="false" ht="12.75" hidden="false" customHeight="true" outlineLevel="0" collapsed="false">
      <c r="A30" s="217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9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</row>
    <row r="31" customFormat="false" ht="12.75" hidden="false" customHeight="true" outlineLevel="0" collapsed="false">
      <c r="A31" s="217"/>
      <c r="B31" s="218"/>
      <c r="C31" s="218"/>
      <c r="D31" s="218"/>
      <c r="E31" s="218"/>
      <c r="F31" s="218"/>
      <c r="G31" s="218"/>
      <c r="H31" s="219"/>
      <c r="I31" s="218"/>
      <c r="J31" s="218"/>
      <c r="K31" s="218"/>
      <c r="L31" s="218"/>
      <c r="M31" s="218"/>
      <c r="N31" s="218"/>
      <c r="O31" s="218"/>
      <c r="P31" s="218"/>
      <c r="Q31" s="218"/>
      <c r="R31" s="218"/>
    </row>
    <row r="32" customFormat="false" ht="12.75" hidden="false" customHeight="true" outlineLevel="0" collapsed="false">
      <c r="A32" s="217"/>
      <c r="B32" s="218"/>
      <c r="C32" s="218"/>
      <c r="D32" s="218"/>
      <c r="E32" s="218"/>
      <c r="F32" s="218"/>
      <c r="G32" s="218"/>
      <c r="H32" s="219"/>
      <c r="I32" s="218"/>
      <c r="J32" s="218"/>
      <c r="K32" s="218"/>
      <c r="L32" s="218"/>
      <c r="M32" s="218"/>
      <c r="N32" s="218"/>
      <c r="O32" s="218"/>
      <c r="P32" s="218"/>
      <c r="Q32" s="218"/>
      <c r="R32" s="218"/>
    </row>
    <row r="33" customFormat="false" ht="12.75" hidden="false" customHeight="true" outlineLevel="0" collapsed="false">
      <c r="A33" s="217"/>
      <c r="B33" s="218"/>
      <c r="C33" s="218"/>
      <c r="D33" s="218"/>
      <c r="E33" s="218"/>
      <c r="F33" s="218"/>
      <c r="G33" s="218"/>
      <c r="H33" s="219"/>
      <c r="I33" s="218"/>
      <c r="J33" s="218"/>
      <c r="K33" s="218"/>
      <c r="L33" s="218"/>
      <c r="M33" s="218"/>
      <c r="N33" s="218"/>
      <c r="O33" s="218"/>
      <c r="P33" s="218"/>
      <c r="Q33" s="218"/>
      <c r="R33" s="218"/>
    </row>
    <row r="34" s="226" customFormat="true" ht="17.45" hidden="false" customHeight="true" outlineLevel="0" collapsed="false">
      <c r="A34" s="220" t="s">
        <v>216</v>
      </c>
      <c r="B34" s="221" t="n">
        <v>100</v>
      </c>
      <c r="C34" s="222" t="s">
        <v>75</v>
      </c>
      <c r="D34" s="223" t="n">
        <v>100</v>
      </c>
      <c r="E34" s="223" t="n">
        <v>100</v>
      </c>
      <c r="F34" s="223" t="n">
        <v>100</v>
      </c>
      <c r="G34" s="223" t="n">
        <v>100</v>
      </c>
      <c r="H34" s="223" t="n">
        <v>100</v>
      </c>
      <c r="I34" s="223" t="n">
        <v>100</v>
      </c>
      <c r="J34" s="223" t="n">
        <v>100</v>
      </c>
      <c r="K34" s="223" t="n">
        <v>100</v>
      </c>
      <c r="L34" s="223" t="n">
        <v>100</v>
      </c>
      <c r="M34" s="223" t="n">
        <v>100</v>
      </c>
      <c r="N34" s="223" t="n">
        <v>100</v>
      </c>
      <c r="O34" s="223" t="n">
        <v>100</v>
      </c>
      <c r="P34" s="223" t="n">
        <v>100</v>
      </c>
      <c r="Q34" s="223" t="n">
        <v>100</v>
      </c>
      <c r="R34" s="224" t="n">
        <v>100</v>
      </c>
      <c r="S34" s="225"/>
    </row>
    <row r="35" s="226" customFormat="true" ht="17.45" hidden="false" customHeight="true" outlineLevel="0" collapsed="false">
      <c r="A35" s="220" t="n">
        <v>3</v>
      </c>
      <c r="B35" s="228" t="n">
        <v>98.7</v>
      </c>
      <c r="C35" s="229" t="s">
        <v>75</v>
      </c>
      <c r="D35" s="229" t="n">
        <v>96.8</v>
      </c>
      <c r="E35" s="229" t="n">
        <v>102.8</v>
      </c>
      <c r="F35" s="229" t="n">
        <v>86.8</v>
      </c>
      <c r="G35" s="229" t="n">
        <v>102.6</v>
      </c>
      <c r="H35" s="229" t="n">
        <v>99.3</v>
      </c>
      <c r="I35" s="229" t="n">
        <v>97</v>
      </c>
      <c r="J35" s="229" t="n">
        <v>102.3</v>
      </c>
      <c r="K35" s="229" t="s">
        <v>231</v>
      </c>
      <c r="L35" s="229" t="n">
        <v>111.3</v>
      </c>
      <c r="M35" s="229" t="n">
        <v>96.4</v>
      </c>
      <c r="N35" s="229" t="n">
        <v>114</v>
      </c>
      <c r="O35" s="229" t="n">
        <v>94.3</v>
      </c>
      <c r="P35" s="229" t="n">
        <v>98.4</v>
      </c>
      <c r="Q35" s="229" t="n">
        <v>92.5</v>
      </c>
      <c r="R35" s="230" t="n">
        <v>107.2</v>
      </c>
      <c r="S35" s="225"/>
    </row>
    <row r="36" s="226" customFormat="true" ht="17.45" hidden="false" customHeight="true" outlineLevel="0" collapsed="false">
      <c r="A36" s="220" t="n">
        <v>4</v>
      </c>
      <c r="B36" s="228" t="n">
        <v>104.5</v>
      </c>
      <c r="C36" s="229" t="s">
        <v>75</v>
      </c>
      <c r="D36" s="229" t="n">
        <v>94.4</v>
      </c>
      <c r="E36" s="229" t="n">
        <v>104</v>
      </c>
      <c r="F36" s="229" t="n">
        <v>81.6</v>
      </c>
      <c r="G36" s="229" t="s">
        <v>231</v>
      </c>
      <c r="H36" s="229" t="n">
        <v>105.4</v>
      </c>
      <c r="I36" s="229" t="n">
        <v>100.7</v>
      </c>
      <c r="J36" s="229" t="n">
        <v>86.4</v>
      </c>
      <c r="K36" s="229" t="n">
        <v>94.7</v>
      </c>
      <c r="L36" s="229" t="n">
        <v>107.2</v>
      </c>
      <c r="M36" s="229" t="n">
        <v>121.1</v>
      </c>
      <c r="N36" s="229" t="n">
        <v>136.4</v>
      </c>
      <c r="O36" s="229" t="n">
        <v>108.2</v>
      </c>
      <c r="P36" s="229" t="n">
        <v>110.5</v>
      </c>
      <c r="Q36" s="229" t="n">
        <v>98.1</v>
      </c>
      <c r="R36" s="230" t="n">
        <v>120.3</v>
      </c>
      <c r="S36" s="225"/>
    </row>
    <row r="37" s="226" customFormat="true" ht="17.45" hidden="false" customHeight="true" outlineLevel="0" collapsed="false">
      <c r="A37" s="220" t="n">
        <v>5</v>
      </c>
      <c r="B37" s="228" t="n">
        <v>99.3</v>
      </c>
      <c r="C37" s="229" t="s">
        <v>75</v>
      </c>
      <c r="D37" s="229" t="n">
        <v>107.9</v>
      </c>
      <c r="E37" s="229" t="n">
        <v>102.3</v>
      </c>
      <c r="F37" s="229" t="n">
        <v>81.6</v>
      </c>
      <c r="G37" s="229" t="n">
        <v>122.5</v>
      </c>
      <c r="H37" s="229" t="n">
        <v>108.6</v>
      </c>
      <c r="I37" s="229" t="n">
        <v>95.4</v>
      </c>
      <c r="J37" s="229" t="n">
        <v>103.4</v>
      </c>
      <c r="K37" s="229" t="n">
        <v>55.1</v>
      </c>
      <c r="L37" s="229" t="n">
        <v>131.7</v>
      </c>
      <c r="M37" s="229" t="n">
        <v>107.9</v>
      </c>
      <c r="N37" s="229" t="n">
        <v>138.4</v>
      </c>
      <c r="O37" s="229" t="n">
        <v>98.6</v>
      </c>
      <c r="P37" s="229" t="n">
        <v>98.1</v>
      </c>
      <c r="Q37" s="229" t="n">
        <v>100.1</v>
      </c>
      <c r="R37" s="230" t="n">
        <v>133.6</v>
      </c>
      <c r="S37" s="225"/>
    </row>
    <row r="38" s="226" customFormat="true" ht="17.45" hidden="false" customHeight="true" outlineLevel="0" collapsed="false">
      <c r="A38" s="246" t="n">
        <v>6</v>
      </c>
      <c r="B38" s="232" t="n">
        <v>107.9</v>
      </c>
      <c r="C38" s="241" t="s">
        <v>75</v>
      </c>
      <c r="D38" s="234" t="n">
        <v>106.1</v>
      </c>
      <c r="E38" s="234" t="n">
        <v>106.9</v>
      </c>
      <c r="F38" s="234" t="n">
        <v>69.8</v>
      </c>
      <c r="G38" s="247" t="n">
        <v>127.9</v>
      </c>
      <c r="H38" s="234" t="n">
        <v>98.4</v>
      </c>
      <c r="I38" s="234" t="n">
        <v>96.4</v>
      </c>
      <c r="J38" s="234" t="n">
        <v>101.1</v>
      </c>
      <c r="K38" s="234" t="n">
        <v>84.1</v>
      </c>
      <c r="L38" s="234" t="n">
        <v>144</v>
      </c>
      <c r="M38" s="234" t="n">
        <v>148.2</v>
      </c>
      <c r="N38" s="234" t="n">
        <v>125.9</v>
      </c>
      <c r="O38" s="234" t="n">
        <v>111.6</v>
      </c>
      <c r="P38" s="234" t="n">
        <v>112</v>
      </c>
      <c r="Q38" s="234" t="n">
        <v>95.1</v>
      </c>
      <c r="R38" s="235" t="n">
        <v>130.9</v>
      </c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</row>
    <row r="39" s="226" customFormat="true" ht="17.45" hidden="false" customHeight="true" outlineLevel="0" collapsed="false">
      <c r="A39" s="248" t="s">
        <v>217</v>
      </c>
      <c r="B39" s="229" t="n">
        <v>95.1</v>
      </c>
      <c r="C39" s="229" t="s">
        <v>75</v>
      </c>
      <c r="D39" s="229" t="n">
        <v>110.8</v>
      </c>
      <c r="E39" s="229" t="n">
        <v>86.6</v>
      </c>
      <c r="F39" s="229" t="n">
        <v>52</v>
      </c>
      <c r="G39" s="229" t="n">
        <v>100.4</v>
      </c>
      <c r="H39" s="229" t="n">
        <v>89.3</v>
      </c>
      <c r="I39" s="229" t="n">
        <v>93.1</v>
      </c>
      <c r="J39" s="229" t="n">
        <v>75.3</v>
      </c>
      <c r="K39" s="229" t="n">
        <v>70.1</v>
      </c>
      <c r="L39" s="229" t="n">
        <v>101.1</v>
      </c>
      <c r="M39" s="229" t="n">
        <v>138.5</v>
      </c>
      <c r="N39" s="229" t="n">
        <v>108.7</v>
      </c>
      <c r="O39" s="229" t="n">
        <v>86.4</v>
      </c>
      <c r="P39" s="229" t="n">
        <v>110</v>
      </c>
      <c r="Q39" s="229" t="n">
        <v>78</v>
      </c>
      <c r="R39" s="230" t="n">
        <v>123.5</v>
      </c>
      <c r="S39" s="225"/>
    </row>
    <row r="40" s="226" customFormat="true" ht="17.45" hidden="false" customHeight="true" outlineLevel="0" collapsed="false">
      <c r="A40" s="238" t="s">
        <v>218</v>
      </c>
      <c r="B40" s="229" t="n">
        <v>93.5</v>
      </c>
      <c r="C40" s="229" t="s">
        <v>75</v>
      </c>
      <c r="D40" s="229" t="n">
        <v>85.2</v>
      </c>
      <c r="E40" s="229" t="n">
        <v>90.9</v>
      </c>
      <c r="F40" s="229" t="n">
        <v>52.6</v>
      </c>
      <c r="G40" s="229" t="n">
        <v>97.9</v>
      </c>
      <c r="H40" s="229" t="n">
        <v>103.2</v>
      </c>
      <c r="I40" s="229" t="n">
        <v>82.5</v>
      </c>
      <c r="J40" s="229" t="n">
        <v>73.3</v>
      </c>
      <c r="K40" s="229" t="n">
        <v>73.4</v>
      </c>
      <c r="L40" s="229" t="n">
        <v>106.1</v>
      </c>
      <c r="M40" s="229" t="n">
        <v>129.3</v>
      </c>
      <c r="N40" s="229" t="n">
        <v>117.6</v>
      </c>
      <c r="O40" s="229" t="n">
        <v>90.5</v>
      </c>
      <c r="P40" s="229" t="n">
        <v>98.6</v>
      </c>
      <c r="Q40" s="229" t="n">
        <v>86.6</v>
      </c>
      <c r="R40" s="230" t="n">
        <v>116.1</v>
      </c>
      <c r="S40" s="225"/>
    </row>
    <row r="41" s="226" customFormat="true" ht="17.45" hidden="false" customHeight="true" outlineLevel="0" collapsed="false">
      <c r="A41" s="238" t="s">
        <v>219</v>
      </c>
      <c r="B41" s="229" t="n">
        <v>94</v>
      </c>
      <c r="C41" s="229" t="s">
        <v>75</v>
      </c>
      <c r="D41" s="229" t="n">
        <v>78.9</v>
      </c>
      <c r="E41" s="229" t="n">
        <v>85.2</v>
      </c>
      <c r="F41" s="229" t="n">
        <v>51.9</v>
      </c>
      <c r="G41" s="229" t="n">
        <v>139.8</v>
      </c>
      <c r="H41" s="229" t="n">
        <v>86.6</v>
      </c>
      <c r="I41" s="229" t="n">
        <v>85.6</v>
      </c>
      <c r="J41" s="229" t="n">
        <v>227.4</v>
      </c>
      <c r="K41" s="229" t="n">
        <v>71.6</v>
      </c>
      <c r="L41" s="229" t="n">
        <v>105.7</v>
      </c>
      <c r="M41" s="229" t="n">
        <v>143.1</v>
      </c>
      <c r="N41" s="229" t="n">
        <v>126.8</v>
      </c>
      <c r="O41" s="229" t="n">
        <v>86.1</v>
      </c>
      <c r="P41" s="229" t="n">
        <v>91.3</v>
      </c>
      <c r="Q41" s="229" t="n">
        <v>84.1</v>
      </c>
      <c r="R41" s="230" t="n">
        <v>107.5</v>
      </c>
      <c r="S41" s="225"/>
    </row>
    <row r="42" s="226" customFormat="true" ht="17.45" hidden="false" customHeight="true" outlineLevel="0" collapsed="false">
      <c r="A42" s="238" t="s">
        <v>220</v>
      </c>
      <c r="B42" s="229" t="n">
        <v>141</v>
      </c>
      <c r="C42" s="229" t="s">
        <v>75</v>
      </c>
      <c r="D42" s="229" t="n">
        <v>100.4</v>
      </c>
      <c r="E42" s="229" t="n">
        <v>131.2</v>
      </c>
      <c r="F42" s="229" t="n">
        <v>158.2</v>
      </c>
      <c r="G42" s="229" t="s">
        <v>231</v>
      </c>
      <c r="H42" s="229" t="n">
        <v>111.9</v>
      </c>
      <c r="I42" s="229" t="n">
        <v>114.3</v>
      </c>
      <c r="J42" s="229" t="n">
        <v>135.5</v>
      </c>
      <c r="K42" s="229" t="n">
        <v>74.2</v>
      </c>
      <c r="L42" s="229" t="n">
        <v>259.6</v>
      </c>
      <c r="M42" s="229" t="n">
        <v>161.3</v>
      </c>
      <c r="N42" s="229" t="n">
        <v>147</v>
      </c>
      <c r="O42" s="229" t="n">
        <v>220.1</v>
      </c>
      <c r="P42" s="229" t="n">
        <v>121.8</v>
      </c>
      <c r="Q42" s="229" t="n">
        <v>167.3</v>
      </c>
      <c r="R42" s="230" t="n">
        <v>176.5</v>
      </c>
      <c r="S42" s="225"/>
    </row>
    <row r="43" s="226" customFormat="true" ht="17.45" hidden="false" customHeight="true" outlineLevel="0" collapsed="false">
      <c r="A43" s="238" t="s">
        <v>221</v>
      </c>
      <c r="B43" s="229" t="n">
        <v>130</v>
      </c>
      <c r="C43" s="229" t="s">
        <v>75</v>
      </c>
      <c r="D43" s="229" t="n">
        <v>188.6</v>
      </c>
      <c r="E43" s="229" t="n">
        <v>153.5</v>
      </c>
      <c r="F43" s="229" t="n">
        <v>51.6</v>
      </c>
      <c r="G43" s="229" t="n">
        <v>196.3</v>
      </c>
      <c r="H43" s="229" t="n">
        <v>124.8</v>
      </c>
      <c r="I43" s="229" t="n">
        <v>127.8</v>
      </c>
      <c r="J43" s="229" t="n">
        <v>100.6</v>
      </c>
      <c r="K43" s="229" t="n">
        <v>107.8</v>
      </c>
      <c r="L43" s="229" t="n">
        <v>205.1</v>
      </c>
      <c r="M43" s="229" t="n">
        <v>166.4</v>
      </c>
      <c r="N43" s="229" t="n">
        <v>138.5</v>
      </c>
      <c r="O43" s="229" t="n">
        <v>85.9</v>
      </c>
      <c r="P43" s="229" t="n">
        <v>138.9</v>
      </c>
      <c r="Q43" s="229" t="n">
        <v>82.5</v>
      </c>
      <c r="R43" s="230" t="n">
        <v>122.3</v>
      </c>
      <c r="S43" s="225"/>
    </row>
    <row r="44" s="226" customFormat="true" ht="17.45" hidden="false" customHeight="true" outlineLevel="0" collapsed="false">
      <c r="A44" s="238" t="s">
        <v>222</v>
      </c>
      <c r="B44" s="229" t="n">
        <v>89.8</v>
      </c>
      <c r="C44" s="229" t="s">
        <v>75</v>
      </c>
      <c r="D44" s="229" t="n">
        <v>82.6</v>
      </c>
      <c r="E44" s="229" t="n">
        <v>88.9</v>
      </c>
      <c r="F44" s="229" t="n">
        <v>51</v>
      </c>
      <c r="G44" s="229" t="n">
        <v>102.3</v>
      </c>
      <c r="H44" s="229" t="n">
        <v>83.9</v>
      </c>
      <c r="I44" s="229" t="n">
        <v>85</v>
      </c>
      <c r="J44" s="229" t="n">
        <v>73.2</v>
      </c>
      <c r="K44" s="229" t="n">
        <v>70.7</v>
      </c>
      <c r="L44" s="229" t="n">
        <v>104.8</v>
      </c>
      <c r="M44" s="229" t="n">
        <v>160.6</v>
      </c>
      <c r="N44" s="229" t="n">
        <v>118.5</v>
      </c>
      <c r="O44" s="229" t="n">
        <v>85.6</v>
      </c>
      <c r="P44" s="229" t="n">
        <v>94.5</v>
      </c>
      <c r="Q44" s="229" t="n">
        <v>77.5</v>
      </c>
      <c r="R44" s="230" t="n">
        <v>107</v>
      </c>
      <c r="S44" s="225"/>
    </row>
    <row r="45" s="226" customFormat="true" ht="17.45" hidden="false" customHeight="true" outlineLevel="0" collapsed="false">
      <c r="A45" s="238" t="s">
        <v>223</v>
      </c>
      <c r="B45" s="229" t="n">
        <v>91.5</v>
      </c>
      <c r="C45" s="229" t="s">
        <v>75</v>
      </c>
      <c r="D45" s="229" t="n">
        <v>138.5</v>
      </c>
      <c r="E45" s="229" t="n">
        <v>87.9</v>
      </c>
      <c r="F45" s="229" t="n">
        <v>51.9</v>
      </c>
      <c r="G45" s="229" t="n">
        <v>106.2</v>
      </c>
      <c r="H45" s="229" t="n">
        <v>85.3</v>
      </c>
      <c r="I45" s="229" t="n">
        <v>82.3</v>
      </c>
      <c r="J45" s="229" t="n">
        <v>80.6</v>
      </c>
      <c r="K45" s="229" t="n">
        <v>73.5</v>
      </c>
      <c r="L45" s="229" t="n">
        <v>103.8</v>
      </c>
      <c r="M45" s="229" t="n">
        <v>132.8</v>
      </c>
      <c r="N45" s="229" t="n">
        <v>116.7</v>
      </c>
      <c r="O45" s="229" t="n">
        <v>85.9</v>
      </c>
      <c r="P45" s="229" t="n">
        <v>97.1</v>
      </c>
      <c r="Q45" s="229" t="n">
        <v>73.8</v>
      </c>
      <c r="R45" s="230" t="n">
        <v>122.1</v>
      </c>
      <c r="S45" s="225"/>
    </row>
    <row r="46" s="226" customFormat="true" ht="17.45" hidden="false" customHeight="true" outlineLevel="0" collapsed="false">
      <c r="A46" s="238" t="s">
        <v>224</v>
      </c>
      <c r="B46" s="229" t="n">
        <v>91.8</v>
      </c>
      <c r="C46" s="229" t="s">
        <v>75</v>
      </c>
      <c r="D46" s="229" t="n">
        <v>78.9</v>
      </c>
      <c r="E46" s="229" t="n">
        <v>88.8</v>
      </c>
      <c r="F46" s="229" t="n">
        <v>53.2</v>
      </c>
      <c r="G46" s="229" t="n">
        <v>100.7</v>
      </c>
      <c r="H46" s="229" t="n">
        <v>88.1</v>
      </c>
      <c r="I46" s="229" t="n">
        <v>83.3</v>
      </c>
      <c r="J46" s="229" t="n">
        <v>73.7</v>
      </c>
      <c r="K46" s="229" t="n">
        <v>70.7</v>
      </c>
      <c r="L46" s="229" t="n">
        <v>105</v>
      </c>
      <c r="M46" s="229" t="n">
        <v>135.4</v>
      </c>
      <c r="N46" s="229" t="n">
        <v>124.1</v>
      </c>
      <c r="O46" s="229" t="n">
        <v>91.2</v>
      </c>
      <c r="P46" s="229" t="n">
        <v>97.5</v>
      </c>
      <c r="Q46" s="229" t="n">
        <v>86.4</v>
      </c>
      <c r="R46" s="230" t="n">
        <v>119.8</v>
      </c>
      <c r="S46" s="225"/>
    </row>
    <row r="47" s="226" customFormat="true" ht="17.45" hidden="false" customHeight="true" outlineLevel="0" collapsed="false">
      <c r="A47" s="238" t="s">
        <v>225</v>
      </c>
      <c r="B47" s="229" t="n">
        <v>96.1</v>
      </c>
      <c r="C47" s="229" t="s">
        <v>75</v>
      </c>
      <c r="D47" s="229" t="n">
        <v>79.2</v>
      </c>
      <c r="E47" s="229" t="n">
        <v>98.6</v>
      </c>
      <c r="F47" s="229" t="n">
        <v>50.2</v>
      </c>
      <c r="G47" s="229" t="n">
        <v>124</v>
      </c>
      <c r="H47" s="229" t="n">
        <v>87.3</v>
      </c>
      <c r="I47" s="229" t="n">
        <v>83.7</v>
      </c>
      <c r="J47" s="229" t="n">
        <v>72.4</v>
      </c>
      <c r="K47" s="229" t="n">
        <v>87.3</v>
      </c>
      <c r="L47" s="229" t="n">
        <v>104.1</v>
      </c>
      <c r="M47" s="229" t="n">
        <v>137.5</v>
      </c>
      <c r="N47" s="229" t="n">
        <v>132.7</v>
      </c>
      <c r="O47" s="229" t="n">
        <v>84.2</v>
      </c>
      <c r="P47" s="229" t="n">
        <v>106.6</v>
      </c>
      <c r="Q47" s="229" t="n">
        <v>77.4</v>
      </c>
      <c r="R47" s="230" t="n">
        <v>130.5</v>
      </c>
      <c r="S47" s="225"/>
    </row>
    <row r="48" s="226" customFormat="true" ht="17.45" hidden="false" customHeight="true" outlineLevel="0" collapsed="false">
      <c r="A48" s="238" t="s">
        <v>226</v>
      </c>
      <c r="B48" s="229" t="n">
        <v>193.8</v>
      </c>
      <c r="C48" s="229" t="s">
        <v>75</v>
      </c>
      <c r="D48" s="229" t="n">
        <v>157.4</v>
      </c>
      <c r="E48" s="229" t="n">
        <v>193.2</v>
      </c>
      <c r="F48" s="229" t="n">
        <v>161.9</v>
      </c>
      <c r="G48" s="229" t="n">
        <v>266.2</v>
      </c>
      <c r="H48" s="229" t="n">
        <v>154.2</v>
      </c>
      <c r="I48" s="229" t="n">
        <v>155.7</v>
      </c>
      <c r="J48" s="229" t="n">
        <v>158.6</v>
      </c>
      <c r="K48" s="229" t="n">
        <v>170.9</v>
      </c>
      <c r="L48" s="229" t="n">
        <v>326.2</v>
      </c>
      <c r="M48" s="229" t="n">
        <v>223</v>
      </c>
      <c r="N48" s="229" t="n">
        <v>160.1</v>
      </c>
      <c r="O48" s="229" t="n">
        <v>253</v>
      </c>
      <c r="P48" s="229" t="n">
        <v>193.5</v>
      </c>
      <c r="Q48" s="229" t="n">
        <v>171.1</v>
      </c>
      <c r="R48" s="230" t="n">
        <v>213.4</v>
      </c>
      <c r="S48" s="225"/>
    </row>
    <row r="49" s="226" customFormat="true" ht="17.45" hidden="false" customHeight="true" outlineLevel="0" collapsed="false">
      <c r="A49" s="239" t="s">
        <v>227</v>
      </c>
      <c r="B49" s="229" t="n">
        <v>86.4</v>
      </c>
      <c r="C49" s="229" t="s">
        <v>75</v>
      </c>
      <c r="D49" s="229" t="n">
        <v>86.5</v>
      </c>
      <c r="E49" s="229" t="n">
        <v>89</v>
      </c>
      <c r="F49" s="229" t="n">
        <v>57.8</v>
      </c>
      <c r="G49" s="229" t="n">
        <v>103.7</v>
      </c>
      <c r="H49" s="229" t="n">
        <v>89.7</v>
      </c>
      <c r="I49" s="229" t="n">
        <v>85.3</v>
      </c>
      <c r="J49" s="249" t="n">
        <v>77.7</v>
      </c>
      <c r="K49" s="229" t="n">
        <v>75.2</v>
      </c>
      <c r="L49" s="229" t="n">
        <v>94.5</v>
      </c>
      <c r="M49" s="229" t="n">
        <v>131.3</v>
      </c>
      <c r="N49" s="229" t="n">
        <v>113.5</v>
      </c>
      <c r="O49" s="229" t="n">
        <v>65.1</v>
      </c>
      <c r="P49" s="229" t="n">
        <v>93.6</v>
      </c>
      <c r="Q49" s="229" t="n">
        <v>85</v>
      </c>
      <c r="R49" s="230" t="n">
        <v>89.2</v>
      </c>
      <c r="S49" s="225"/>
    </row>
    <row r="50" s="226" customFormat="true" ht="17.45" hidden="false" customHeight="true" outlineLevel="0" collapsed="false">
      <c r="A50" s="238" t="s">
        <v>228</v>
      </c>
      <c r="B50" s="229" t="n">
        <v>85.6</v>
      </c>
      <c r="C50" s="229" t="s">
        <v>75</v>
      </c>
      <c r="D50" s="229" t="n">
        <v>93.3</v>
      </c>
      <c r="E50" s="229" t="n">
        <v>84.8</v>
      </c>
      <c r="F50" s="229" t="n">
        <v>53.4</v>
      </c>
      <c r="G50" s="229" t="n">
        <v>88.3</v>
      </c>
      <c r="H50" s="229" t="n">
        <v>92.8</v>
      </c>
      <c r="I50" s="229" t="n">
        <v>83.8</v>
      </c>
      <c r="J50" s="249" t="n">
        <v>75.4</v>
      </c>
      <c r="K50" s="229" t="n">
        <v>79.8</v>
      </c>
      <c r="L50" s="229" t="n">
        <v>93.2</v>
      </c>
      <c r="M50" s="229" t="n">
        <v>126.9</v>
      </c>
      <c r="N50" s="229" t="n">
        <v>110.3</v>
      </c>
      <c r="O50" s="229" t="n">
        <v>66.3</v>
      </c>
      <c r="P50" s="229" t="n">
        <v>93.8</v>
      </c>
      <c r="Q50" s="229" t="n">
        <v>85.5</v>
      </c>
      <c r="R50" s="230" t="n">
        <v>89.3</v>
      </c>
      <c r="S50" s="225"/>
    </row>
    <row r="51" customFormat="false" ht="17.45" hidden="false" customHeight="true" outlineLevel="0" collapsed="false">
      <c r="A51" s="240" t="s">
        <v>229</v>
      </c>
      <c r="B51" s="241" t="n">
        <v>95.7</v>
      </c>
      <c r="C51" s="241" t="s">
        <v>75</v>
      </c>
      <c r="D51" s="233" t="n">
        <v>92.9</v>
      </c>
      <c r="E51" s="233" t="n">
        <v>88.5</v>
      </c>
      <c r="F51" s="233" t="n">
        <v>56.4</v>
      </c>
      <c r="G51" s="233" t="n">
        <v>101.7</v>
      </c>
      <c r="H51" s="241" t="n">
        <v>95.9</v>
      </c>
      <c r="I51" s="241" t="n">
        <v>90.8</v>
      </c>
      <c r="J51" s="241" t="n">
        <v>83.7</v>
      </c>
      <c r="K51" s="233" t="n">
        <v>83.9</v>
      </c>
      <c r="L51" s="233" t="n">
        <v>114.3</v>
      </c>
      <c r="M51" s="241" t="n">
        <v>146.7</v>
      </c>
      <c r="N51" s="241" t="n">
        <v>117.9</v>
      </c>
      <c r="O51" s="241" t="n">
        <v>66.3</v>
      </c>
      <c r="P51" s="241" t="n">
        <v>121.2</v>
      </c>
      <c r="Q51" s="241" t="n">
        <v>83</v>
      </c>
      <c r="R51" s="242" t="n">
        <v>87.7</v>
      </c>
    </row>
    <row r="52" customFormat="false" ht="14.25" hidden="false" customHeight="false" outlineLevel="0" collapsed="false">
      <c r="A52" s="250"/>
      <c r="B52" s="251"/>
      <c r="C52" s="251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</row>
    <row r="53" customFormat="false" ht="14.25" hidden="false" customHeight="false" outlineLevel="0" collapsed="false"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</row>
    <row r="54" customFormat="false" ht="13.5" hidden="false" customHeight="false" outlineLevel="0" collapsed="false">
      <c r="I54" s="207"/>
    </row>
    <row r="55" customFormat="false" ht="14.25" hidden="false" customHeight="false" outlineLevel="0" collapsed="false">
      <c r="I55" s="251"/>
    </row>
    <row r="56" customFormat="false" ht="13.5" hidden="false" customHeight="false" outlineLevel="0" collapsed="false">
      <c r="A56" s="207"/>
      <c r="B56" s="207"/>
      <c r="C56" s="207"/>
      <c r="D56" s="207"/>
      <c r="E56" s="207"/>
      <c r="F56" s="207"/>
      <c r="H56" s="207"/>
      <c r="M56" s="207"/>
      <c r="N56" s="207"/>
      <c r="O56" s="207"/>
      <c r="P56" s="207"/>
      <c r="Q56" s="207"/>
      <c r="R56" s="207"/>
    </row>
    <row r="57" customFormat="false" ht="14.25" hidden="false" customHeight="false" outlineLevel="0" collapsed="false">
      <c r="A57" s="250"/>
      <c r="B57" s="251"/>
      <c r="C57" s="251"/>
      <c r="D57" s="251"/>
      <c r="E57" s="251"/>
      <c r="F57" s="251"/>
      <c r="G57" s="207"/>
      <c r="H57" s="251"/>
      <c r="M57" s="251"/>
      <c r="N57" s="251"/>
      <c r="O57" s="251"/>
      <c r="P57" s="251"/>
      <c r="Q57" s="251"/>
      <c r="R57" s="251"/>
    </row>
    <row r="58" customFormat="false" ht="14.25" hidden="false" customHeight="false" outlineLevel="0" collapsed="false">
      <c r="B58" s="251"/>
      <c r="C58" s="251"/>
      <c r="D58" s="251"/>
      <c r="E58" s="251"/>
      <c r="F58" s="251"/>
      <c r="G58" s="251"/>
      <c r="H58" s="251"/>
      <c r="M58" s="251"/>
      <c r="N58" s="251"/>
      <c r="O58" s="251"/>
      <c r="P58" s="251"/>
      <c r="Q58" s="251"/>
      <c r="R58" s="251"/>
    </row>
    <row r="62" customFormat="false" ht="13.5" hidden="false" customHeight="false" outlineLevel="0" collapsed="false">
      <c r="A62" s="207"/>
      <c r="B62" s="207"/>
      <c r="C62" s="207"/>
      <c r="D62" s="207"/>
      <c r="E62" s="207"/>
      <c r="G62" s="207"/>
      <c r="H62" s="207"/>
      <c r="I62" s="207"/>
      <c r="J62" s="207"/>
      <c r="K62" s="207"/>
      <c r="M62" s="207"/>
      <c r="N62" s="207"/>
      <c r="O62" s="207"/>
      <c r="P62" s="207"/>
      <c r="Q62" s="207"/>
      <c r="R62" s="207"/>
    </row>
    <row r="63" customFormat="false" ht="14.25" hidden="false" customHeight="false" outlineLevel="0" collapsed="false">
      <c r="A63" s="250"/>
      <c r="B63" s="251"/>
      <c r="C63" s="251"/>
      <c r="D63" s="251"/>
      <c r="E63" s="251"/>
      <c r="G63" s="251"/>
      <c r="H63" s="251"/>
      <c r="I63" s="251"/>
      <c r="J63" s="251"/>
      <c r="K63" s="251"/>
      <c r="M63" s="251"/>
      <c r="N63" s="251"/>
      <c r="O63" s="251"/>
      <c r="P63" s="251"/>
      <c r="Q63" s="251"/>
      <c r="R63" s="251"/>
    </row>
    <row r="64" customFormat="false" ht="14.25" hidden="false" customHeight="false" outlineLevel="0" collapsed="false"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M64" s="251"/>
      <c r="N64" s="251"/>
      <c r="O64" s="251"/>
      <c r="P64" s="251"/>
      <c r="Q64" s="251"/>
      <c r="R64" s="251"/>
    </row>
    <row r="65" customFormat="false" ht="14.25" hidden="false" customHeight="false" outlineLevel="0" collapsed="false"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M65" s="251"/>
      <c r="N65" s="251"/>
      <c r="O65" s="251"/>
      <c r="P65" s="251"/>
      <c r="Q65" s="251"/>
      <c r="R65" s="251"/>
    </row>
    <row r="69" customFormat="false" ht="13.5" hidden="false" customHeight="false" outlineLevel="0" collapsed="false">
      <c r="B69" s="207"/>
      <c r="C69" s="207"/>
      <c r="D69" s="207"/>
      <c r="E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</row>
    <row r="70" customFormat="false" ht="14.25" hidden="false" customHeight="false" outlineLevel="0" collapsed="false">
      <c r="B70" s="251"/>
      <c r="C70" s="251"/>
      <c r="D70" s="251"/>
      <c r="E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9.62"/>
    <col collapsed="false" customWidth="true" hidden="false" outlineLevel="0" max="2" min="2" style="226" width="4.62"/>
    <col collapsed="false" customWidth="true" hidden="false" outlineLevel="0" max="3" min="3" style="206" width="4.62"/>
    <col collapsed="false" customWidth="true" hidden="false" outlineLevel="0" max="10" min="4" style="226" width="4.62"/>
    <col collapsed="false" customWidth="true" hidden="false" outlineLevel="0" max="14" min="11" style="206" width="4.62"/>
    <col collapsed="false" customWidth="true" hidden="false" outlineLevel="0" max="17" min="15" style="226" width="4.62"/>
    <col collapsed="false" customWidth="true" hidden="false" outlineLevel="0" max="18" min="18" style="206" width="4.62"/>
    <col collapsed="false" customWidth="false" hidden="false" outlineLevel="0" max="257" min="19" style="226" width="8.99"/>
  </cols>
  <sheetData>
    <row r="1" customFormat="false" ht="13.5" hidden="false" customHeight="false" outlineLevel="0" collapsed="false">
      <c r="P1" s="130" t="n">
        <v>45717</v>
      </c>
      <c r="Q1" s="130"/>
      <c r="R1" s="130"/>
    </row>
    <row r="3" s="254" customFormat="true" ht="20.1" hidden="false" customHeight="true" outlineLevel="0" collapsed="false">
      <c r="A3" s="252" t="s">
        <v>232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3"/>
    </row>
    <row r="4" s="254" customFormat="true" ht="9.9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12"/>
      <c r="S4" s="253"/>
    </row>
    <row r="5" s="206" customFormat="true" ht="12.75" hidden="false" customHeight="true" outlineLevel="0" collapsed="false">
      <c r="A5" s="213" t="s">
        <v>198</v>
      </c>
      <c r="O5" s="214"/>
      <c r="P5" s="215"/>
      <c r="R5" s="216" t="s">
        <v>199</v>
      </c>
      <c r="S5" s="207"/>
    </row>
    <row r="6" s="206" customFormat="true" ht="12.75" hidden="false" customHeight="true" outlineLevel="0" collapsed="false">
      <c r="A6" s="256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8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  <c r="S6" s="207"/>
    </row>
    <row r="7" s="206" customFormat="true" ht="12.75" hidden="false" customHeight="true" outlineLevel="0" collapsed="false">
      <c r="A7" s="256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07"/>
    </row>
    <row r="8" s="206" customFormat="true" ht="12.75" hidden="false" customHeight="true" outlineLevel="0" collapsed="false">
      <c r="A8" s="256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07"/>
    </row>
    <row r="9" s="206" customFormat="true" ht="12.75" hidden="false" customHeight="true" outlineLevel="0" collapsed="false">
      <c r="A9" s="256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07"/>
    </row>
    <row r="10" customFormat="false" ht="17.45" hidden="false" customHeight="true" outlineLevel="0" collapsed="false">
      <c r="A10" s="257" t="s">
        <v>216</v>
      </c>
      <c r="B10" s="221" t="n">
        <v>100</v>
      </c>
      <c r="C10" s="222" t="s">
        <v>75</v>
      </c>
      <c r="D10" s="223" t="n">
        <v>100</v>
      </c>
      <c r="E10" s="223" t="n">
        <v>100</v>
      </c>
      <c r="F10" s="223" t="n">
        <v>100</v>
      </c>
      <c r="G10" s="223" t="n">
        <v>100</v>
      </c>
      <c r="H10" s="223" t="n">
        <v>100</v>
      </c>
      <c r="I10" s="223" t="n">
        <v>100</v>
      </c>
      <c r="J10" s="223" t="n">
        <v>100</v>
      </c>
      <c r="K10" s="223" t="n">
        <v>100</v>
      </c>
      <c r="L10" s="223" t="n">
        <v>100</v>
      </c>
      <c r="M10" s="223" t="n">
        <v>100</v>
      </c>
      <c r="N10" s="223" t="n">
        <v>100</v>
      </c>
      <c r="O10" s="223" t="n">
        <v>100</v>
      </c>
      <c r="P10" s="223" t="n">
        <v>100</v>
      </c>
      <c r="Q10" s="223" t="n">
        <v>100</v>
      </c>
      <c r="R10" s="224" t="n">
        <v>100</v>
      </c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</row>
    <row r="11" customFormat="false" ht="17.45" hidden="false" customHeight="true" outlineLevel="0" collapsed="false">
      <c r="A11" s="257" t="n">
        <v>3</v>
      </c>
      <c r="B11" s="228" t="n">
        <v>96</v>
      </c>
      <c r="C11" s="229" t="s">
        <v>75</v>
      </c>
      <c r="D11" s="229" t="n">
        <v>92.8</v>
      </c>
      <c r="E11" s="229" t="n">
        <v>100.2</v>
      </c>
      <c r="F11" s="229" t="n">
        <v>89.9</v>
      </c>
      <c r="G11" s="229" t="n">
        <v>64.2</v>
      </c>
      <c r="H11" s="229" t="n">
        <v>100.1</v>
      </c>
      <c r="I11" s="229" t="n">
        <v>94.4</v>
      </c>
      <c r="J11" s="229" t="n">
        <v>97.4</v>
      </c>
      <c r="K11" s="229" t="n">
        <v>115.5</v>
      </c>
      <c r="L11" s="229" t="n">
        <v>107.7</v>
      </c>
      <c r="M11" s="229" t="n">
        <v>97.6</v>
      </c>
      <c r="N11" s="229" t="n">
        <v>89.1</v>
      </c>
      <c r="O11" s="229" t="n">
        <v>93.9</v>
      </c>
      <c r="P11" s="229" t="n">
        <v>95.1</v>
      </c>
      <c r="Q11" s="229" t="n">
        <v>102.7</v>
      </c>
      <c r="R11" s="230" t="n">
        <v>107</v>
      </c>
    </row>
    <row r="12" customFormat="false" ht="17.45" hidden="false" customHeight="true" outlineLevel="0" collapsed="false">
      <c r="A12" s="257" t="n">
        <v>4</v>
      </c>
      <c r="B12" s="228" t="n">
        <v>102</v>
      </c>
      <c r="C12" s="229" t="s">
        <v>75</v>
      </c>
      <c r="D12" s="229" t="n">
        <v>91.4</v>
      </c>
      <c r="E12" s="229" t="n">
        <v>102.9</v>
      </c>
      <c r="F12" s="229" t="n">
        <v>91</v>
      </c>
      <c r="G12" s="229" t="n">
        <v>68.5</v>
      </c>
      <c r="H12" s="229" t="n">
        <v>109.3</v>
      </c>
      <c r="I12" s="229" t="n">
        <v>101.2</v>
      </c>
      <c r="J12" s="229" t="n">
        <v>91.5</v>
      </c>
      <c r="K12" s="229" t="n">
        <v>88.2</v>
      </c>
      <c r="L12" s="229" t="n">
        <v>104.8</v>
      </c>
      <c r="M12" s="229" t="n">
        <v>120.6</v>
      </c>
      <c r="N12" s="229" t="n">
        <v>89</v>
      </c>
      <c r="O12" s="229" t="n">
        <v>106.7</v>
      </c>
      <c r="P12" s="229" t="n">
        <v>108.2</v>
      </c>
      <c r="Q12" s="229" t="n">
        <v>104.6</v>
      </c>
      <c r="R12" s="230" t="n">
        <v>110.6</v>
      </c>
    </row>
    <row r="13" customFormat="false" ht="17.45" hidden="false" customHeight="true" outlineLevel="0" collapsed="false">
      <c r="A13" s="257" t="n">
        <v>5</v>
      </c>
      <c r="B13" s="228" t="n">
        <v>99.6</v>
      </c>
      <c r="C13" s="229" t="s">
        <v>75</v>
      </c>
      <c r="D13" s="229" t="n">
        <v>104.7</v>
      </c>
      <c r="E13" s="229" t="n">
        <v>104.5</v>
      </c>
      <c r="F13" s="229" t="n">
        <v>89.3</v>
      </c>
      <c r="G13" s="229" t="n">
        <v>75.6</v>
      </c>
      <c r="H13" s="229" t="n">
        <v>107.3</v>
      </c>
      <c r="I13" s="229" t="n">
        <v>96.8</v>
      </c>
      <c r="J13" s="229" t="n">
        <v>91.8</v>
      </c>
      <c r="K13" s="229" t="n">
        <v>82</v>
      </c>
      <c r="L13" s="229" t="n">
        <v>118.2</v>
      </c>
      <c r="M13" s="229" t="n">
        <v>111.4</v>
      </c>
      <c r="N13" s="229" t="n">
        <v>90.1</v>
      </c>
      <c r="O13" s="229" t="n">
        <v>105.7</v>
      </c>
      <c r="P13" s="229" t="n">
        <v>102.3</v>
      </c>
      <c r="Q13" s="229" t="n">
        <v>100.6</v>
      </c>
      <c r="R13" s="230" t="n">
        <v>112.6</v>
      </c>
    </row>
    <row r="14" customFormat="false" ht="17.45" hidden="false" customHeight="true" outlineLevel="0" collapsed="false">
      <c r="A14" s="258" t="n">
        <v>6</v>
      </c>
      <c r="B14" s="232" t="n">
        <v>106.9</v>
      </c>
      <c r="C14" s="241" t="s">
        <v>75</v>
      </c>
      <c r="D14" s="234" t="n">
        <v>86.6</v>
      </c>
      <c r="E14" s="234" t="n">
        <v>107.8</v>
      </c>
      <c r="F14" s="234" t="n">
        <v>75.9</v>
      </c>
      <c r="G14" s="234" t="n">
        <v>82.5</v>
      </c>
      <c r="H14" s="234" t="n">
        <v>104.5</v>
      </c>
      <c r="I14" s="234" t="n">
        <v>105.5</v>
      </c>
      <c r="J14" s="234" t="n">
        <v>98.3</v>
      </c>
      <c r="K14" s="234" t="n">
        <v>98.1</v>
      </c>
      <c r="L14" s="234" t="n">
        <v>119</v>
      </c>
      <c r="M14" s="234" t="n">
        <v>109</v>
      </c>
      <c r="N14" s="234" t="n">
        <v>81.9</v>
      </c>
      <c r="O14" s="234" t="n">
        <v>116</v>
      </c>
      <c r="P14" s="234" t="n">
        <v>113.1</v>
      </c>
      <c r="Q14" s="234" t="n">
        <v>104.4</v>
      </c>
      <c r="R14" s="235" t="n">
        <v>119.6</v>
      </c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</row>
    <row r="15" customFormat="false" ht="17.45" hidden="false" customHeight="true" outlineLevel="0" collapsed="false">
      <c r="A15" s="237" t="s">
        <v>217</v>
      </c>
      <c r="B15" s="229" t="n">
        <v>102.7</v>
      </c>
      <c r="C15" s="229" t="s">
        <v>75</v>
      </c>
      <c r="D15" s="229" t="n">
        <v>83.8</v>
      </c>
      <c r="E15" s="229" t="n">
        <v>103.4</v>
      </c>
      <c r="F15" s="229" t="n">
        <v>76.5</v>
      </c>
      <c r="G15" s="229" t="n">
        <v>76.2</v>
      </c>
      <c r="H15" s="229" t="n">
        <v>101.7</v>
      </c>
      <c r="I15" s="229" t="n">
        <v>101.7</v>
      </c>
      <c r="J15" s="229" t="n">
        <v>89.8</v>
      </c>
      <c r="K15" s="229" t="n">
        <v>103.7</v>
      </c>
      <c r="L15" s="229" t="n">
        <v>114.7</v>
      </c>
      <c r="M15" s="229" t="n">
        <v>110.5</v>
      </c>
      <c r="N15" s="229" t="n">
        <v>80.3</v>
      </c>
      <c r="O15" s="229" t="n">
        <v>116.6</v>
      </c>
      <c r="P15" s="229" t="n">
        <v>105.4</v>
      </c>
      <c r="Q15" s="229" t="n">
        <v>104.3</v>
      </c>
      <c r="R15" s="230" t="n">
        <v>112.2</v>
      </c>
      <c r="S15" s="236"/>
    </row>
    <row r="16" customFormat="false" ht="17.45" hidden="false" customHeight="true" outlineLevel="0" collapsed="false">
      <c r="A16" s="238" t="s">
        <v>218</v>
      </c>
      <c r="B16" s="229" t="n">
        <v>107.3</v>
      </c>
      <c r="C16" s="229" t="s">
        <v>75</v>
      </c>
      <c r="D16" s="229" t="n">
        <v>86.1</v>
      </c>
      <c r="E16" s="229" t="n">
        <v>105.9</v>
      </c>
      <c r="F16" s="229" t="n">
        <v>76.7</v>
      </c>
      <c r="G16" s="229" t="n">
        <v>79.5</v>
      </c>
      <c r="H16" s="229" t="n">
        <v>104.1</v>
      </c>
      <c r="I16" s="229" t="n">
        <v>104.8</v>
      </c>
      <c r="J16" s="229" t="n">
        <v>92.3</v>
      </c>
      <c r="K16" s="229" t="n">
        <v>108.9</v>
      </c>
      <c r="L16" s="229" t="n">
        <v>116.6</v>
      </c>
      <c r="M16" s="229" t="n">
        <v>108.2</v>
      </c>
      <c r="N16" s="229" t="n">
        <v>84.8</v>
      </c>
      <c r="O16" s="229" t="n">
        <v>119.6</v>
      </c>
      <c r="P16" s="229" t="n">
        <v>114.9</v>
      </c>
      <c r="Q16" s="229" t="n">
        <v>105.7</v>
      </c>
      <c r="R16" s="230" t="n">
        <v>119.9</v>
      </c>
      <c r="S16" s="236"/>
    </row>
    <row r="17" customFormat="false" ht="17.45" hidden="false" customHeight="true" outlineLevel="0" collapsed="false">
      <c r="A17" s="238" t="s">
        <v>219</v>
      </c>
      <c r="B17" s="229" t="n">
        <v>104.4</v>
      </c>
      <c r="C17" s="229" t="s">
        <v>75</v>
      </c>
      <c r="D17" s="229" t="n">
        <v>82.4</v>
      </c>
      <c r="E17" s="229" t="n">
        <v>104.7</v>
      </c>
      <c r="F17" s="229" t="n">
        <v>76.9</v>
      </c>
      <c r="G17" s="229" t="n">
        <v>76.5</v>
      </c>
      <c r="H17" s="229" t="n">
        <v>104</v>
      </c>
      <c r="I17" s="229" t="n">
        <v>105.8</v>
      </c>
      <c r="J17" s="229" t="n">
        <v>93</v>
      </c>
      <c r="K17" s="229" t="n">
        <v>101</v>
      </c>
      <c r="L17" s="229" t="n">
        <v>106.9</v>
      </c>
      <c r="M17" s="229" t="n">
        <v>108.8</v>
      </c>
      <c r="N17" s="229" t="n">
        <v>88.2</v>
      </c>
      <c r="O17" s="229" t="n">
        <v>117.1</v>
      </c>
      <c r="P17" s="229" t="n">
        <v>106.5</v>
      </c>
      <c r="Q17" s="229" t="n">
        <v>107.4</v>
      </c>
      <c r="R17" s="230" t="n">
        <v>113.7</v>
      </c>
      <c r="S17" s="236"/>
    </row>
    <row r="18" customFormat="false" ht="17.45" hidden="false" customHeight="true" outlineLevel="0" collapsed="false">
      <c r="A18" s="238" t="s">
        <v>220</v>
      </c>
      <c r="B18" s="229" t="n">
        <v>107.1</v>
      </c>
      <c r="C18" s="229" t="s">
        <v>75</v>
      </c>
      <c r="D18" s="229" t="n">
        <v>82.9</v>
      </c>
      <c r="E18" s="229" t="n">
        <v>108.9</v>
      </c>
      <c r="F18" s="229" t="n">
        <v>77.1</v>
      </c>
      <c r="G18" s="229" t="n">
        <v>89.8</v>
      </c>
      <c r="H18" s="229" t="n">
        <v>103.5</v>
      </c>
      <c r="I18" s="229" t="n">
        <v>110.4</v>
      </c>
      <c r="J18" s="229" t="n">
        <v>92.5</v>
      </c>
      <c r="K18" s="229" t="n">
        <v>94</v>
      </c>
      <c r="L18" s="229" t="n">
        <v>117.1</v>
      </c>
      <c r="M18" s="229" t="n">
        <v>112.2</v>
      </c>
      <c r="N18" s="229" t="n">
        <v>89.8</v>
      </c>
      <c r="O18" s="229" t="n">
        <v>118.1</v>
      </c>
      <c r="P18" s="229" t="n">
        <v>110.8</v>
      </c>
      <c r="Q18" s="229" t="n">
        <v>105.6</v>
      </c>
      <c r="R18" s="230" t="n">
        <v>112.7</v>
      </c>
      <c r="S18" s="236"/>
    </row>
    <row r="19" customFormat="false" ht="17.45" hidden="false" customHeight="true" outlineLevel="0" collapsed="false">
      <c r="A19" s="238" t="s">
        <v>221</v>
      </c>
      <c r="B19" s="229" t="n">
        <v>107.8</v>
      </c>
      <c r="C19" s="229" t="s">
        <v>75</v>
      </c>
      <c r="D19" s="229" t="n">
        <v>89.7</v>
      </c>
      <c r="E19" s="229" t="n">
        <v>109.6</v>
      </c>
      <c r="F19" s="229" t="n">
        <v>74.7</v>
      </c>
      <c r="G19" s="229" t="n">
        <v>87.3</v>
      </c>
      <c r="H19" s="229" t="n">
        <v>107.8</v>
      </c>
      <c r="I19" s="229" t="n">
        <v>107.6</v>
      </c>
      <c r="J19" s="229" t="n">
        <v>103.9</v>
      </c>
      <c r="K19" s="229" t="n">
        <v>84.4</v>
      </c>
      <c r="L19" s="229" t="n">
        <v>118.2</v>
      </c>
      <c r="M19" s="229" t="n">
        <v>107.2</v>
      </c>
      <c r="N19" s="229" t="n">
        <v>78.6</v>
      </c>
      <c r="O19" s="229" t="n">
        <v>114.8</v>
      </c>
      <c r="P19" s="229" t="n">
        <v>114.3</v>
      </c>
      <c r="Q19" s="229" t="n">
        <v>103.1</v>
      </c>
      <c r="R19" s="230" t="n">
        <v>117.8</v>
      </c>
      <c r="S19" s="236"/>
    </row>
    <row r="20" customFormat="false" ht="17.45" hidden="false" customHeight="true" outlineLevel="0" collapsed="false">
      <c r="A20" s="238" t="s">
        <v>222</v>
      </c>
      <c r="B20" s="229" t="n">
        <v>106.9</v>
      </c>
      <c r="C20" s="229" t="s">
        <v>75</v>
      </c>
      <c r="D20" s="229" t="n">
        <v>84.4</v>
      </c>
      <c r="E20" s="229" t="n">
        <v>109.1</v>
      </c>
      <c r="F20" s="229" t="n">
        <v>74.7</v>
      </c>
      <c r="G20" s="229" t="n">
        <v>85</v>
      </c>
      <c r="H20" s="229" t="n">
        <v>105.7</v>
      </c>
      <c r="I20" s="229" t="n">
        <v>106.6</v>
      </c>
      <c r="J20" s="229" t="n">
        <v>105</v>
      </c>
      <c r="K20" s="229" t="n">
        <v>92</v>
      </c>
      <c r="L20" s="229" t="n">
        <v>116.3</v>
      </c>
      <c r="M20" s="229" t="n">
        <v>112.3</v>
      </c>
      <c r="N20" s="229" t="n">
        <v>75.6</v>
      </c>
      <c r="O20" s="229" t="n">
        <v>114.1</v>
      </c>
      <c r="P20" s="229" t="n">
        <v>112.6</v>
      </c>
      <c r="Q20" s="229" t="n">
        <v>104.6</v>
      </c>
      <c r="R20" s="230" t="n">
        <v>117.8</v>
      </c>
      <c r="S20" s="236"/>
    </row>
    <row r="21" customFormat="false" ht="17.45" hidden="false" customHeight="true" outlineLevel="0" collapsed="false">
      <c r="A21" s="238" t="s">
        <v>223</v>
      </c>
      <c r="B21" s="229" t="n">
        <v>108.4</v>
      </c>
      <c r="C21" s="229" t="s">
        <v>75</v>
      </c>
      <c r="D21" s="229" t="n">
        <v>83</v>
      </c>
      <c r="E21" s="229" t="n">
        <v>111</v>
      </c>
      <c r="F21" s="229" t="n">
        <v>75.3</v>
      </c>
      <c r="G21" s="229" t="n">
        <v>85</v>
      </c>
      <c r="H21" s="229" t="n">
        <v>105.3</v>
      </c>
      <c r="I21" s="229" t="n">
        <v>106.1</v>
      </c>
      <c r="J21" s="229" t="n">
        <v>105.7</v>
      </c>
      <c r="K21" s="229" t="n">
        <v>100.7</v>
      </c>
      <c r="L21" s="229" t="n">
        <v>120.3</v>
      </c>
      <c r="M21" s="229" t="n">
        <v>105.7</v>
      </c>
      <c r="N21" s="229" t="n">
        <v>77.7</v>
      </c>
      <c r="O21" s="229" t="n">
        <v>114.3</v>
      </c>
      <c r="P21" s="229" t="n">
        <v>117.7</v>
      </c>
      <c r="Q21" s="229" t="n">
        <v>100.6</v>
      </c>
      <c r="R21" s="230" t="n">
        <v>121.5</v>
      </c>
      <c r="S21" s="236"/>
    </row>
    <row r="22" customFormat="false" ht="17.45" hidden="false" customHeight="true" outlineLevel="0" collapsed="false">
      <c r="A22" s="238" t="s">
        <v>224</v>
      </c>
      <c r="B22" s="229" t="n">
        <v>109.6</v>
      </c>
      <c r="C22" s="229" t="s">
        <v>75</v>
      </c>
      <c r="D22" s="229" t="n">
        <v>84.5</v>
      </c>
      <c r="E22" s="229" t="n">
        <v>110.6</v>
      </c>
      <c r="F22" s="229" t="n">
        <v>76.6</v>
      </c>
      <c r="G22" s="229" t="n">
        <v>83.8</v>
      </c>
      <c r="H22" s="229" t="n">
        <v>105.9</v>
      </c>
      <c r="I22" s="229" t="n">
        <v>106.5</v>
      </c>
      <c r="J22" s="229" t="n">
        <v>104.6</v>
      </c>
      <c r="K22" s="229" t="n">
        <v>92.3</v>
      </c>
      <c r="L22" s="229" t="n">
        <v>131.2</v>
      </c>
      <c r="M22" s="229" t="n">
        <v>110.2</v>
      </c>
      <c r="N22" s="229" t="n">
        <v>81.2</v>
      </c>
      <c r="O22" s="229" t="n">
        <v>118.2</v>
      </c>
      <c r="P22" s="229" t="n">
        <v>116.3</v>
      </c>
      <c r="Q22" s="229" t="n">
        <v>107.3</v>
      </c>
      <c r="R22" s="230" t="n">
        <v>132.1</v>
      </c>
      <c r="S22" s="236"/>
    </row>
    <row r="23" customFormat="false" ht="17.45" hidden="false" customHeight="true" outlineLevel="0" collapsed="false">
      <c r="A23" s="238" t="s">
        <v>225</v>
      </c>
      <c r="B23" s="229" t="n">
        <v>110.1</v>
      </c>
      <c r="C23" s="229" t="s">
        <v>75</v>
      </c>
      <c r="D23" s="229" t="n">
        <v>88</v>
      </c>
      <c r="E23" s="229" t="n">
        <v>114</v>
      </c>
      <c r="F23" s="229" t="n">
        <v>75.4</v>
      </c>
      <c r="G23" s="229" t="n">
        <v>84.9</v>
      </c>
      <c r="H23" s="229" t="n">
        <v>109.2</v>
      </c>
      <c r="I23" s="229" t="n">
        <v>107.3</v>
      </c>
      <c r="J23" s="229" t="n">
        <v>105.4</v>
      </c>
      <c r="K23" s="229" t="n">
        <v>88.7</v>
      </c>
      <c r="L23" s="229" t="n">
        <v>129.8</v>
      </c>
      <c r="M23" s="229" t="n">
        <v>111.4</v>
      </c>
      <c r="N23" s="229" t="n">
        <v>82.1</v>
      </c>
      <c r="O23" s="229" t="n">
        <v>113.4</v>
      </c>
      <c r="P23" s="229" t="n">
        <v>116.9</v>
      </c>
      <c r="Q23" s="229" t="n">
        <v>104.6</v>
      </c>
      <c r="R23" s="230" t="n">
        <v>129.8</v>
      </c>
      <c r="S23" s="236"/>
    </row>
    <row r="24" customFormat="false" ht="17.45" hidden="false" customHeight="true" outlineLevel="0" collapsed="false">
      <c r="A24" s="238" t="s">
        <v>226</v>
      </c>
      <c r="B24" s="229" t="n">
        <v>110.2</v>
      </c>
      <c r="C24" s="229" t="s">
        <v>75</v>
      </c>
      <c r="D24" s="229" t="n">
        <v>88</v>
      </c>
      <c r="E24" s="229" t="n">
        <v>113.3</v>
      </c>
      <c r="F24" s="229" t="n">
        <v>74.8</v>
      </c>
      <c r="G24" s="229" t="n">
        <v>90</v>
      </c>
      <c r="H24" s="229" t="n">
        <v>106.7</v>
      </c>
      <c r="I24" s="229" t="n">
        <v>106.7</v>
      </c>
      <c r="J24" s="229" t="n">
        <v>105.1</v>
      </c>
      <c r="K24" s="229" t="n">
        <v>103.5</v>
      </c>
      <c r="L24" s="229" t="n">
        <v>126.5</v>
      </c>
      <c r="M24" s="229" t="n">
        <v>119.8</v>
      </c>
      <c r="N24" s="229" t="n">
        <v>81.8</v>
      </c>
      <c r="O24" s="229" t="n">
        <v>112.9</v>
      </c>
      <c r="P24" s="229" t="n">
        <v>116.7</v>
      </c>
      <c r="Q24" s="229" t="n">
        <v>106.1</v>
      </c>
      <c r="R24" s="230" t="n">
        <v>129.4</v>
      </c>
      <c r="S24" s="236"/>
    </row>
    <row r="25" customFormat="false" ht="17.45" hidden="false" customHeight="true" outlineLevel="0" collapsed="false">
      <c r="A25" s="239" t="s">
        <v>227</v>
      </c>
      <c r="B25" s="229" t="n">
        <v>105.7</v>
      </c>
      <c r="C25" s="229" t="s">
        <v>75</v>
      </c>
      <c r="D25" s="229" t="n">
        <v>87.2</v>
      </c>
      <c r="E25" s="229" t="n">
        <v>110.4</v>
      </c>
      <c r="F25" s="229" t="n">
        <v>82.7</v>
      </c>
      <c r="G25" s="229" t="n">
        <v>79.7</v>
      </c>
      <c r="H25" s="229" t="n">
        <v>108.8</v>
      </c>
      <c r="I25" s="229" t="n">
        <v>113.5</v>
      </c>
      <c r="J25" s="229" t="n">
        <v>104.5</v>
      </c>
      <c r="K25" s="229" t="n">
        <v>101.4</v>
      </c>
      <c r="L25" s="229" t="n">
        <v>120</v>
      </c>
      <c r="M25" s="229" t="n">
        <v>120.8</v>
      </c>
      <c r="N25" s="229" t="n">
        <v>80.6</v>
      </c>
      <c r="O25" s="229" t="n">
        <v>88</v>
      </c>
      <c r="P25" s="229" t="n">
        <v>110.4</v>
      </c>
      <c r="Q25" s="229" t="n">
        <v>110.9</v>
      </c>
      <c r="R25" s="230" t="n">
        <v>114</v>
      </c>
      <c r="S25" s="236"/>
    </row>
    <row r="26" customFormat="false" ht="17.45" hidden="false" customHeight="true" outlineLevel="0" collapsed="false">
      <c r="A26" s="238" t="s">
        <v>228</v>
      </c>
      <c r="B26" s="229" t="n">
        <v>105.5</v>
      </c>
      <c r="C26" s="229" t="s">
        <v>75</v>
      </c>
      <c r="D26" s="229" t="n">
        <v>88.9</v>
      </c>
      <c r="E26" s="229" t="n">
        <v>107</v>
      </c>
      <c r="F26" s="229" t="n">
        <v>80.3</v>
      </c>
      <c r="G26" s="229" t="n">
        <v>79.8</v>
      </c>
      <c r="H26" s="229" t="n">
        <v>112.8</v>
      </c>
      <c r="I26" s="229" t="n">
        <v>111.5</v>
      </c>
      <c r="J26" s="229" t="n">
        <v>105.7</v>
      </c>
      <c r="K26" s="229" t="n">
        <v>104.7</v>
      </c>
      <c r="L26" s="229" t="n">
        <v>122.9</v>
      </c>
      <c r="M26" s="229" t="n">
        <v>117.6</v>
      </c>
      <c r="N26" s="229" t="n">
        <v>79</v>
      </c>
      <c r="O26" s="229" t="n">
        <v>89.4</v>
      </c>
      <c r="P26" s="229" t="n">
        <v>111</v>
      </c>
      <c r="Q26" s="229" t="n">
        <v>111.3</v>
      </c>
      <c r="R26" s="230" t="n">
        <v>114.7</v>
      </c>
      <c r="S26" s="236"/>
    </row>
    <row r="27" customFormat="false" ht="17.45" hidden="false" customHeight="true" outlineLevel="0" collapsed="false">
      <c r="A27" s="240" t="s">
        <v>229</v>
      </c>
      <c r="B27" s="233" t="n">
        <v>107.9</v>
      </c>
      <c r="C27" s="241" t="s">
        <v>75</v>
      </c>
      <c r="D27" s="233" t="n">
        <v>84.8</v>
      </c>
      <c r="E27" s="233" t="n">
        <v>109</v>
      </c>
      <c r="F27" s="233" t="n">
        <v>81.7</v>
      </c>
      <c r="G27" s="233" t="n">
        <v>85.4</v>
      </c>
      <c r="H27" s="233" t="n">
        <v>115.7</v>
      </c>
      <c r="I27" s="233" t="n">
        <v>117.6</v>
      </c>
      <c r="J27" s="233" t="n">
        <v>104.1</v>
      </c>
      <c r="K27" s="241" t="n">
        <v>100.4</v>
      </c>
      <c r="L27" s="241" t="n">
        <v>135.5</v>
      </c>
      <c r="M27" s="241" t="n">
        <v>128.9</v>
      </c>
      <c r="N27" s="241" t="n">
        <v>83</v>
      </c>
      <c r="O27" s="233" t="n">
        <v>92.6</v>
      </c>
      <c r="P27" s="233" t="n">
        <v>111.7</v>
      </c>
      <c r="Q27" s="233" t="n">
        <v>109.3</v>
      </c>
      <c r="R27" s="242" t="n">
        <v>113.3</v>
      </c>
      <c r="S27" s="236"/>
    </row>
    <row r="28" s="206" customFormat="true" ht="13.35" hidden="false" customHeight="true" outlineLevel="0" collapsed="false">
      <c r="A28" s="243"/>
      <c r="B28" s="244"/>
      <c r="C28" s="244"/>
      <c r="D28" s="244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</row>
    <row r="29" s="206" customFormat="true" ht="12.75" hidden="false" customHeight="true" outlineLevel="0" collapsed="false">
      <c r="A29" s="213" t="s">
        <v>230</v>
      </c>
      <c r="O29" s="245"/>
      <c r="P29" s="215"/>
      <c r="R29" s="216" t="s">
        <v>199</v>
      </c>
      <c r="S29" s="236"/>
    </row>
    <row r="30" s="206" customFormat="true" ht="12.75" hidden="false" customHeight="true" outlineLevel="0" collapsed="false">
      <c r="A30" s="217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8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  <c r="S30" s="236"/>
    </row>
    <row r="31" s="206" customFormat="true" ht="12.75" hidden="false" customHeight="true" outlineLevel="0" collapsed="false">
      <c r="A31" s="217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07"/>
    </row>
    <row r="32" s="206" customFormat="true" ht="12.75" hidden="false" customHeight="true" outlineLevel="0" collapsed="false">
      <c r="A32" s="217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07"/>
    </row>
    <row r="33" s="206" customFormat="true" ht="12.75" hidden="false" customHeight="true" outlineLevel="0" collapsed="false">
      <c r="A33" s="217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07"/>
    </row>
    <row r="34" customFormat="false" ht="17.45" hidden="false" customHeight="true" outlineLevel="0" collapsed="false">
      <c r="A34" s="220" t="s">
        <v>216</v>
      </c>
      <c r="B34" s="221" t="n">
        <v>100</v>
      </c>
      <c r="C34" s="222" t="s">
        <v>75</v>
      </c>
      <c r="D34" s="223" t="n">
        <v>100</v>
      </c>
      <c r="E34" s="223" t="n">
        <v>100</v>
      </c>
      <c r="F34" s="223" t="n">
        <v>100</v>
      </c>
      <c r="G34" s="223" t="n">
        <v>100</v>
      </c>
      <c r="H34" s="223" t="n">
        <v>100</v>
      </c>
      <c r="I34" s="223" t="n">
        <v>100</v>
      </c>
      <c r="J34" s="223" t="n">
        <v>100</v>
      </c>
      <c r="K34" s="223" t="n">
        <v>100</v>
      </c>
      <c r="L34" s="223" t="n">
        <v>100</v>
      </c>
      <c r="M34" s="223" t="n">
        <v>100</v>
      </c>
      <c r="N34" s="223" t="n">
        <v>100</v>
      </c>
      <c r="O34" s="223" t="n">
        <v>100</v>
      </c>
      <c r="P34" s="223" t="n">
        <v>100</v>
      </c>
      <c r="Q34" s="223" t="n">
        <v>100</v>
      </c>
      <c r="R34" s="224" t="n">
        <v>100</v>
      </c>
    </row>
    <row r="35" customFormat="false" ht="17.45" hidden="false" customHeight="true" outlineLevel="0" collapsed="false">
      <c r="A35" s="227" t="n">
        <v>3</v>
      </c>
      <c r="B35" s="228" t="n">
        <v>98.2</v>
      </c>
      <c r="C35" s="229" t="s">
        <v>75</v>
      </c>
      <c r="D35" s="229" t="n">
        <v>102.6</v>
      </c>
      <c r="E35" s="229" t="n">
        <v>100.1</v>
      </c>
      <c r="F35" s="229" t="n">
        <v>87.6</v>
      </c>
      <c r="G35" s="229" t="n">
        <v>103.3</v>
      </c>
      <c r="H35" s="229" t="n">
        <v>99</v>
      </c>
      <c r="I35" s="229" t="n">
        <v>95.3</v>
      </c>
      <c r="J35" s="229" t="n">
        <v>101.3</v>
      </c>
      <c r="K35" s="229" t="s">
        <v>231</v>
      </c>
      <c r="L35" s="229" t="n">
        <v>115.7</v>
      </c>
      <c r="M35" s="229" t="n">
        <v>95.4</v>
      </c>
      <c r="N35" s="229" t="n">
        <v>111.2</v>
      </c>
      <c r="O35" s="229" t="n">
        <v>93.5</v>
      </c>
      <c r="P35" s="229" t="n">
        <v>98.5</v>
      </c>
      <c r="Q35" s="229" t="n">
        <v>95.1</v>
      </c>
      <c r="R35" s="230" t="n">
        <v>107.1</v>
      </c>
    </row>
    <row r="36" customFormat="false" ht="17.45" hidden="false" customHeight="true" outlineLevel="0" collapsed="false">
      <c r="A36" s="227" t="n">
        <v>4</v>
      </c>
      <c r="B36" s="228" t="n">
        <v>103.7</v>
      </c>
      <c r="C36" s="229" t="s">
        <v>75</v>
      </c>
      <c r="D36" s="229" t="n">
        <v>101.5</v>
      </c>
      <c r="E36" s="229" t="n">
        <v>100.8</v>
      </c>
      <c r="F36" s="229" t="n">
        <v>90</v>
      </c>
      <c r="G36" s="229" t="s">
        <v>231</v>
      </c>
      <c r="H36" s="229" t="n">
        <v>104.6</v>
      </c>
      <c r="I36" s="229" t="n">
        <v>99.1</v>
      </c>
      <c r="J36" s="229" t="n">
        <v>84</v>
      </c>
      <c r="K36" s="229" t="n">
        <v>95.5</v>
      </c>
      <c r="L36" s="229" t="n">
        <v>108.9</v>
      </c>
      <c r="M36" s="229" t="n">
        <v>115.6</v>
      </c>
      <c r="N36" s="229" t="n">
        <v>133.1</v>
      </c>
      <c r="O36" s="229" t="n">
        <v>108</v>
      </c>
      <c r="P36" s="229" t="n">
        <v>108.4</v>
      </c>
      <c r="Q36" s="229" t="n">
        <v>103.1</v>
      </c>
      <c r="R36" s="230" t="n">
        <v>122</v>
      </c>
    </row>
    <row r="37" customFormat="false" ht="17.45" hidden="false" customHeight="true" outlineLevel="0" collapsed="false">
      <c r="A37" s="227" t="n">
        <v>5</v>
      </c>
      <c r="B37" s="228" t="n">
        <v>99.6</v>
      </c>
      <c r="C37" s="229" t="s">
        <v>75</v>
      </c>
      <c r="D37" s="229" t="n">
        <v>108.8</v>
      </c>
      <c r="E37" s="229" t="n">
        <v>99.9</v>
      </c>
      <c r="F37" s="229" t="n">
        <v>90.2</v>
      </c>
      <c r="G37" s="229" t="n">
        <v>108.4</v>
      </c>
      <c r="H37" s="229" t="n">
        <v>107.1</v>
      </c>
      <c r="I37" s="229" t="n">
        <v>95.2</v>
      </c>
      <c r="J37" s="229" t="n">
        <v>99.8</v>
      </c>
      <c r="K37" s="229" t="n">
        <v>64.6</v>
      </c>
      <c r="L37" s="229" t="n">
        <v>117.1</v>
      </c>
      <c r="M37" s="229" t="n">
        <v>104.5</v>
      </c>
      <c r="N37" s="229" t="n">
        <v>135.5</v>
      </c>
      <c r="O37" s="229" t="n">
        <v>100.1</v>
      </c>
      <c r="P37" s="229" t="n">
        <v>99.5</v>
      </c>
      <c r="Q37" s="229" t="n">
        <v>103.6</v>
      </c>
      <c r="R37" s="230" t="n">
        <v>130.7</v>
      </c>
    </row>
    <row r="38" customFormat="false" ht="17.45" hidden="false" customHeight="true" outlineLevel="0" collapsed="false">
      <c r="A38" s="231" t="n">
        <v>6</v>
      </c>
      <c r="B38" s="232" t="n">
        <v>107.2</v>
      </c>
      <c r="C38" s="241" t="s">
        <v>75</v>
      </c>
      <c r="D38" s="234" t="n">
        <v>98.8</v>
      </c>
      <c r="E38" s="234" t="n">
        <v>103.8</v>
      </c>
      <c r="F38" s="234" t="n">
        <v>76.6</v>
      </c>
      <c r="G38" s="234" t="n">
        <v>119.1</v>
      </c>
      <c r="H38" s="234" t="n">
        <v>102.7</v>
      </c>
      <c r="I38" s="234" t="n">
        <v>95.3</v>
      </c>
      <c r="J38" s="234" t="n">
        <v>94.3</v>
      </c>
      <c r="K38" s="234" t="n">
        <v>90.4</v>
      </c>
      <c r="L38" s="234" t="n">
        <v>133.5</v>
      </c>
      <c r="M38" s="234" t="n">
        <v>136.9</v>
      </c>
      <c r="N38" s="234" t="n">
        <v>125</v>
      </c>
      <c r="O38" s="234" t="n">
        <v>113.3</v>
      </c>
      <c r="P38" s="234" t="n">
        <v>111.7</v>
      </c>
      <c r="Q38" s="234" t="n">
        <v>100.5</v>
      </c>
      <c r="R38" s="235" t="n">
        <v>131.5</v>
      </c>
      <c r="S38" s="236" t="s">
        <v>233</v>
      </c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</row>
    <row r="39" customFormat="false" ht="17.45" hidden="false" customHeight="true" outlineLevel="0" collapsed="false">
      <c r="A39" s="248" t="s">
        <v>217</v>
      </c>
      <c r="B39" s="229" t="n">
        <v>103.8</v>
      </c>
      <c r="C39" s="229" t="s">
        <v>75</v>
      </c>
      <c r="D39" s="229" t="n">
        <v>98.5</v>
      </c>
      <c r="E39" s="229" t="n">
        <v>100.8</v>
      </c>
      <c r="F39" s="229" t="n">
        <v>76.2</v>
      </c>
      <c r="G39" s="229" t="n">
        <v>115.1</v>
      </c>
      <c r="H39" s="229" t="n">
        <v>104.9</v>
      </c>
      <c r="I39" s="229" t="n">
        <v>95.5</v>
      </c>
      <c r="J39" s="229" t="n">
        <v>93.1</v>
      </c>
      <c r="K39" s="229" t="n">
        <v>89.8</v>
      </c>
      <c r="L39" s="229" t="n">
        <v>130</v>
      </c>
      <c r="M39" s="229" t="n">
        <v>134.7</v>
      </c>
      <c r="N39" s="229" t="n">
        <v>114.4</v>
      </c>
      <c r="O39" s="229" t="n">
        <v>112.6</v>
      </c>
      <c r="P39" s="229" t="n">
        <v>103.7</v>
      </c>
      <c r="Q39" s="229" t="n">
        <v>101.2</v>
      </c>
      <c r="R39" s="230" t="n">
        <v>125.6</v>
      </c>
    </row>
    <row r="40" customFormat="false" ht="17.45" hidden="false" customHeight="true" outlineLevel="0" collapsed="false">
      <c r="A40" s="238" t="s">
        <v>218</v>
      </c>
      <c r="B40" s="229" t="n">
        <v>109</v>
      </c>
      <c r="C40" s="229" t="s">
        <v>75</v>
      </c>
      <c r="D40" s="229" t="n">
        <v>102.3</v>
      </c>
      <c r="E40" s="229" t="n">
        <v>103.6</v>
      </c>
      <c r="F40" s="229" t="n">
        <v>77.9</v>
      </c>
      <c r="G40" s="229" t="n">
        <v>118.6</v>
      </c>
      <c r="H40" s="229" t="n">
        <v>104.5</v>
      </c>
      <c r="I40" s="229" t="n">
        <v>94.7</v>
      </c>
      <c r="J40" s="229" t="n">
        <v>93.6</v>
      </c>
      <c r="K40" s="229" t="n">
        <v>88.3</v>
      </c>
      <c r="L40" s="229" t="n">
        <v>135.2</v>
      </c>
      <c r="M40" s="229" t="n">
        <v>132.3</v>
      </c>
      <c r="N40" s="229" t="n">
        <v>123.7</v>
      </c>
      <c r="O40" s="229" t="n">
        <v>117.3</v>
      </c>
      <c r="P40" s="229" t="n">
        <v>115.4</v>
      </c>
      <c r="Q40" s="229" t="n">
        <v>102.7</v>
      </c>
      <c r="R40" s="230" t="n">
        <v>136.9</v>
      </c>
    </row>
    <row r="41" customFormat="false" ht="17.45" hidden="false" customHeight="true" outlineLevel="0" collapsed="false">
      <c r="A41" s="238" t="s">
        <v>219</v>
      </c>
      <c r="B41" s="229" t="n">
        <v>105.3</v>
      </c>
      <c r="C41" s="229" t="s">
        <v>75</v>
      </c>
      <c r="D41" s="229" t="n">
        <v>97.1</v>
      </c>
      <c r="E41" s="229" t="n">
        <v>102.1</v>
      </c>
      <c r="F41" s="229" t="n">
        <v>78</v>
      </c>
      <c r="G41" s="229" t="n">
        <v>117.8</v>
      </c>
      <c r="H41" s="229" t="n">
        <v>104.1</v>
      </c>
      <c r="I41" s="229" t="n">
        <v>96.2</v>
      </c>
      <c r="J41" s="229" t="n">
        <v>92.8</v>
      </c>
      <c r="K41" s="229" t="n">
        <v>86.8</v>
      </c>
      <c r="L41" s="229" t="n">
        <v>135.9</v>
      </c>
      <c r="M41" s="229" t="n">
        <v>140.8</v>
      </c>
      <c r="N41" s="229" t="n">
        <v>133.4</v>
      </c>
      <c r="O41" s="229" t="n">
        <v>113.4</v>
      </c>
      <c r="P41" s="229" t="n">
        <v>105.1</v>
      </c>
      <c r="Q41" s="229" t="n">
        <v>104.2</v>
      </c>
      <c r="R41" s="230" t="n">
        <v>124.1</v>
      </c>
    </row>
    <row r="42" customFormat="false" ht="17.45" hidden="false" customHeight="true" outlineLevel="0" collapsed="false">
      <c r="A42" s="238" t="s">
        <v>220</v>
      </c>
      <c r="B42" s="229" t="n">
        <v>107.8</v>
      </c>
      <c r="C42" s="229" t="s">
        <v>75</v>
      </c>
      <c r="D42" s="229" t="n">
        <v>94.2</v>
      </c>
      <c r="E42" s="229" t="n">
        <v>105</v>
      </c>
      <c r="F42" s="229" t="n">
        <v>78.9</v>
      </c>
      <c r="G42" s="229" t="s">
        <v>231</v>
      </c>
      <c r="H42" s="229" t="n">
        <v>103.9</v>
      </c>
      <c r="I42" s="229" t="n">
        <v>96.7</v>
      </c>
      <c r="J42" s="229" t="n">
        <v>93.7</v>
      </c>
      <c r="K42" s="229" t="n">
        <v>87.5</v>
      </c>
      <c r="L42" s="229" t="n">
        <v>133.1</v>
      </c>
      <c r="M42" s="229" t="n">
        <v>144.3</v>
      </c>
      <c r="N42" s="229" t="n">
        <v>136.5</v>
      </c>
      <c r="O42" s="229" t="n">
        <v>115.4</v>
      </c>
      <c r="P42" s="229" t="n">
        <v>110.3</v>
      </c>
      <c r="Q42" s="229" t="n">
        <v>101</v>
      </c>
      <c r="R42" s="230" t="n">
        <v>127.1</v>
      </c>
    </row>
    <row r="43" customFormat="false" ht="17.45" hidden="false" customHeight="true" outlineLevel="0" collapsed="false">
      <c r="A43" s="238" t="s">
        <v>221</v>
      </c>
      <c r="B43" s="229" t="n">
        <v>106.2</v>
      </c>
      <c r="C43" s="229" t="s">
        <v>75</v>
      </c>
      <c r="D43" s="229" t="n">
        <v>96.9</v>
      </c>
      <c r="E43" s="229" t="n">
        <v>103.6</v>
      </c>
      <c r="F43" s="229" t="n">
        <v>76.1</v>
      </c>
      <c r="G43" s="229" t="n">
        <v>124.2</v>
      </c>
      <c r="H43" s="229" t="n">
        <v>102</v>
      </c>
      <c r="I43" s="229" t="n">
        <v>95</v>
      </c>
      <c r="J43" s="229" t="n">
        <v>96.1</v>
      </c>
      <c r="K43" s="229" t="n">
        <v>88.4</v>
      </c>
      <c r="L43" s="229" t="n">
        <v>135.5</v>
      </c>
      <c r="M43" s="229" t="n">
        <v>138.7</v>
      </c>
      <c r="N43" s="229" t="n">
        <v>124.2</v>
      </c>
      <c r="O43" s="229" t="n">
        <v>113.2</v>
      </c>
      <c r="P43" s="229" t="n">
        <v>108.9</v>
      </c>
      <c r="Q43" s="229" t="n">
        <v>98.1</v>
      </c>
      <c r="R43" s="230" t="n">
        <v>126</v>
      </c>
    </row>
    <row r="44" customFormat="false" ht="17.45" hidden="false" customHeight="true" outlineLevel="0" collapsed="false">
      <c r="A44" s="238" t="s">
        <v>222</v>
      </c>
      <c r="B44" s="229" t="n">
        <v>106.3</v>
      </c>
      <c r="C44" s="229" t="s">
        <v>75</v>
      </c>
      <c r="D44" s="229" t="n">
        <v>97.2</v>
      </c>
      <c r="E44" s="229" t="n">
        <v>104.3</v>
      </c>
      <c r="F44" s="229" t="n">
        <v>75.6</v>
      </c>
      <c r="G44" s="229" t="n">
        <v>119</v>
      </c>
      <c r="H44" s="229" t="n">
        <v>100.8</v>
      </c>
      <c r="I44" s="229" t="n">
        <v>96.2</v>
      </c>
      <c r="J44" s="229" t="n">
        <v>95.5</v>
      </c>
      <c r="K44" s="229" t="n">
        <v>88.5</v>
      </c>
      <c r="L44" s="229" t="n">
        <v>134.5</v>
      </c>
      <c r="M44" s="229" t="n">
        <v>140.6</v>
      </c>
      <c r="N44" s="229" t="n">
        <v>124.7</v>
      </c>
      <c r="O44" s="229" t="n">
        <v>112.8</v>
      </c>
      <c r="P44" s="229" t="n">
        <v>108.7</v>
      </c>
      <c r="Q44" s="229" t="n">
        <v>100.5</v>
      </c>
      <c r="R44" s="230" t="n">
        <v>126.4</v>
      </c>
    </row>
    <row r="45" customFormat="false" ht="17.45" hidden="false" customHeight="true" outlineLevel="0" collapsed="false">
      <c r="A45" s="238" t="s">
        <v>223</v>
      </c>
      <c r="B45" s="229" t="n">
        <v>107.9</v>
      </c>
      <c r="C45" s="229" t="s">
        <v>75</v>
      </c>
      <c r="D45" s="229" t="n">
        <v>95.6</v>
      </c>
      <c r="E45" s="229" t="n">
        <v>106.1</v>
      </c>
      <c r="F45" s="229" t="n">
        <v>76.4</v>
      </c>
      <c r="G45" s="229" t="n">
        <v>117</v>
      </c>
      <c r="H45" s="229" t="n">
        <v>102.5</v>
      </c>
      <c r="I45" s="229" t="n">
        <v>94.9</v>
      </c>
      <c r="J45" s="229" t="n">
        <v>95.7</v>
      </c>
      <c r="K45" s="229" t="n">
        <v>91.7</v>
      </c>
      <c r="L45" s="229" t="n">
        <v>133.4</v>
      </c>
      <c r="M45" s="229" t="n">
        <v>133.2</v>
      </c>
      <c r="N45" s="229" t="n">
        <v>122.7</v>
      </c>
      <c r="O45" s="229" t="n">
        <v>112.3</v>
      </c>
      <c r="P45" s="229" t="n">
        <v>114.6</v>
      </c>
      <c r="Q45" s="229" t="n">
        <v>95.8</v>
      </c>
      <c r="R45" s="230" t="n">
        <v>124.9</v>
      </c>
    </row>
    <row r="46" customFormat="false" ht="17.45" hidden="false" customHeight="true" outlineLevel="0" collapsed="false">
      <c r="A46" s="238" t="s">
        <v>224</v>
      </c>
      <c r="B46" s="229" t="n">
        <v>109.6</v>
      </c>
      <c r="C46" s="229" t="s">
        <v>75</v>
      </c>
      <c r="D46" s="229" t="n">
        <v>94.6</v>
      </c>
      <c r="E46" s="229" t="n">
        <v>105.3</v>
      </c>
      <c r="F46" s="229" t="n">
        <v>78</v>
      </c>
      <c r="G46" s="229" t="n">
        <v>117</v>
      </c>
      <c r="H46" s="229" t="n">
        <v>104.7</v>
      </c>
      <c r="I46" s="229" t="n">
        <v>96</v>
      </c>
      <c r="J46" s="229" t="n">
        <v>95.6</v>
      </c>
      <c r="K46" s="229" t="n">
        <v>89.5</v>
      </c>
      <c r="L46" s="229" t="n">
        <v>132.9</v>
      </c>
      <c r="M46" s="229" t="n">
        <v>138.1</v>
      </c>
      <c r="N46" s="229" t="n">
        <v>129.9</v>
      </c>
      <c r="O46" s="229" t="n">
        <v>116.3</v>
      </c>
      <c r="P46" s="229" t="n">
        <v>114.6</v>
      </c>
      <c r="Q46" s="229" t="n">
        <v>102.9</v>
      </c>
      <c r="R46" s="230" t="n">
        <v>141.5</v>
      </c>
    </row>
    <row r="47" customFormat="false" ht="17.45" hidden="false" customHeight="true" outlineLevel="0" collapsed="false">
      <c r="A47" s="238" t="s">
        <v>225</v>
      </c>
      <c r="B47" s="229" t="n">
        <v>109.9</v>
      </c>
      <c r="C47" s="229" t="s">
        <v>75</v>
      </c>
      <c r="D47" s="229" t="n">
        <v>97.6</v>
      </c>
      <c r="E47" s="229" t="n">
        <v>108.8</v>
      </c>
      <c r="F47" s="229" t="n">
        <v>75.6</v>
      </c>
      <c r="G47" s="229" t="n">
        <v>119.1</v>
      </c>
      <c r="H47" s="229" t="n">
        <v>103.9</v>
      </c>
      <c r="I47" s="229" t="n">
        <v>96.5</v>
      </c>
      <c r="J47" s="229" t="n">
        <v>94.7</v>
      </c>
      <c r="K47" s="229" t="n">
        <v>92.2</v>
      </c>
      <c r="L47" s="229" t="n">
        <v>133.6</v>
      </c>
      <c r="M47" s="229" t="n">
        <v>139.9</v>
      </c>
      <c r="N47" s="229" t="n">
        <v>134.3</v>
      </c>
      <c r="O47" s="229" t="n">
        <v>111</v>
      </c>
      <c r="P47" s="229" t="n">
        <v>115.1</v>
      </c>
      <c r="Q47" s="229" t="n">
        <v>100.4</v>
      </c>
      <c r="R47" s="230" t="n">
        <v>139.4</v>
      </c>
    </row>
    <row r="48" customFormat="false" ht="17.45" hidden="false" customHeight="true" outlineLevel="0" collapsed="false">
      <c r="A48" s="238" t="s">
        <v>226</v>
      </c>
      <c r="B48" s="229" t="n">
        <v>109.9</v>
      </c>
      <c r="C48" s="229" t="s">
        <v>75</v>
      </c>
      <c r="D48" s="229" t="n">
        <v>100</v>
      </c>
      <c r="E48" s="229" t="n">
        <v>108.1</v>
      </c>
      <c r="F48" s="229" t="n">
        <v>76</v>
      </c>
      <c r="G48" s="229" t="n">
        <v>119.9</v>
      </c>
      <c r="H48" s="229" t="n">
        <v>102.6</v>
      </c>
      <c r="I48" s="229" t="n">
        <v>96.2</v>
      </c>
      <c r="J48" s="229" t="n">
        <v>95.7</v>
      </c>
      <c r="K48" s="229" t="n">
        <v>108</v>
      </c>
      <c r="L48" s="229" t="n">
        <v>132.3</v>
      </c>
      <c r="M48" s="229" t="n">
        <v>149.6</v>
      </c>
      <c r="N48" s="229" t="n">
        <v>126.2</v>
      </c>
      <c r="O48" s="229" t="n">
        <v>111</v>
      </c>
      <c r="P48" s="229" t="n">
        <v>115.4</v>
      </c>
      <c r="Q48" s="229" t="n">
        <v>102.6</v>
      </c>
      <c r="R48" s="230" t="n">
        <v>138.3</v>
      </c>
    </row>
    <row r="49" customFormat="false" ht="17.45" hidden="false" customHeight="true" outlineLevel="0" collapsed="false">
      <c r="A49" s="239" t="s">
        <v>227</v>
      </c>
      <c r="B49" s="229" t="n">
        <v>103.2</v>
      </c>
      <c r="C49" s="229" t="s">
        <v>75</v>
      </c>
      <c r="D49" s="229" t="n">
        <v>89.3</v>
      </c>
      <c r="E49" s="229" t="n">
        <v>105.1</v>
      </c>
      <c r="F49" s="229" t="n">
        <v>80.6</v>
      </c>
      <c r="G49" s="229" t="n">
        <v>98.7</v>
      </c>
      <c r="H49" s="229" t="n">
        <v>107.9</v>
      </c>
      <c r="I49" s="229" t="n">
        <v>98.4</v>
      </c>
      <c r="J49" s="229" t="n">
        <v>96.7</v>
      </c>
      <c r="K49" s="229" t="n">
        <v>96.2</v>
      </c>
      <c r="L49" s="229" t="n">
        <v>119.2</v>
      </c>
      <c r="M49" s="229" t="n">
        <v>133.7</v>
      </c>
      <c r="N49" s="229" t="n">
        <v>119.4</v>
      </c>
      <c r="O49" s="229" t="n">
        <v>85.7</v>
      </c>
      <c r="P49" s="229" t="n">
        <v>110.5</v>
      </c>
      <c r="Q49" s="229" t="n">
        <v>110.4</v>
      </c>
      <c r="R49" s="230" t="n">
        <v>105</v>
      </c>
    </row>
    <row r="50" customFormat="false" ht="17.45" hidden="false" customHeight="true" outlineLevel="0" collapsed="false">
      <c r="A50" s="238" t="s">
        <v>228</v>
      </c>
      <c r="B50" s="229" t="n">
        <v>102.9</v>
      </c>
      <c r="C50" s="229" t="s">
        <v>75</v>
      </c>
      <c r="D50" s="229" t="n">
        <v>100.6</v>
      </c>
      <c r="E50" s="229" t="n">
        <v>102.2</v>
      </c>
      <c r="F50" s="229" t="n">
        <v>78.3</v>
      </c>
      <c r="G50" s="229" t="n">
        <v>102.8</v>
      </c>
      <c r="H50" s="229" t="n">
        <v>109.4</v>
      </c>
      <c r="I50" s="229" t="n">
        <v>96.6</v>
      </c>
      <c r="J50" s="229" t="n">
        <v>97.9</v>
      </c>
      <c r="K50" s="229" t="n">
        <v>101.1</v>
      </c>
      <c r="L50" s="229" t="n">
        <v>119.5</v>
      </c>
      <c r="M50" s="229" t="n">
        <v>129.7</v>
      </c>
      <c r="N50" s="229" t="n">
        <v>116</v>
      </c>
      <c r="O50" s="229" t="n">
        <v>87</v>
      </c>
      <c r="P50" s="229" t="n">
        <v>110.6</v>
      </c>
      <c r="Q50" s="229" t="n">
        <v>111</v>
      </c>
      <c r="R50" s="230" t="n">
        <v>105.4</v>
      </c>
    </row>
    <row r="51" customFormat="false" ht="17.45" hidden="false" customHeight="true" outlineLevel="0" collapsed="false">
      <c r="A51" s="240" t="s">
        <v>229</v>
      </c>
      <c r="B51" s="233" t="n">
        <v>105</v>
      </c>
      <c r="C51" s="241" t="s">
        <v>75</v>
      </c>
      <c r="D51" s="233" t="n">
        <v>98.9</v>
      </c>
      <c r="E51" s="233" t="n">
        <v>104.3</v>
      </c>
      <c r="F51" s="233" t="n">
        <v>79.6</v>
      </c>
      <c r="G51" s="233" t="n">
        <v>120.5</v>
      </c>
      <c r="H51" s="233" t="n">
        <v>114.6</v>
      </c>
      <c r="I51" s="233" t="n">
        <v>96.9</v>
      </c>
      <c r="J51" s="233" t="n">
        <v>99</v>
      </c>
      <c r="K51" s="233" t="n">
        <v>95.1</v>
      </c>
      <c r="L51" s="233" t="n">
        <v>121.4</v>
      </c>
      <c r="M51" s="233" t="n">
        <v>143.8</v>
      </c>
      <c r="N51" s="233" t="n">
        <v>124</v>
      </c>
      <c r="O51" s="233" t="n">
        <v>86.5</v>
      </c>
      <c r="P51" s="233" t="n">
        <v>112.5</v>
      </c>
      <c r="Q51" s="233" t="n">
        <v>107.8</v>
      </c>
      <c r="R51" s="242" t="n">
        <v>103.2</v>
      </c>
    </row>
    <row r="52" s="260" customFormat="true" ht="14.25" hidden="false" customHeight="false" outlineLevel="0" collapsed="false">
      <c r="A52" s="250"/>
      <c r="B52" s="251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9"/>
    </row>
    <row r="53" customFormat="false" ht="14.25" hidden="false" customHeight="false" outlineLevel="0" collapsed="false">
      <c r="B53" s="261"/>
      <c r="C53" s="251"/>
      <c r="D53" s="251"/>
      <c r="E53" s="251"/>
      <c r="F53" s="261"/>
      <c r="G53" s="261"/>
      <c r="H53" s="251"/>
      <c r="I53" s="261"/>
      <c r="J53" s="261"/>
      <c r="K53" s="251"/>
      <c r="L53" s="251"/>
      <c r="M53" s="251"/>
      <c r="N53" s="251"/>
      <c r="O53" s="251"/>
      <c r="P53" s="261"/>
      <c r="Q53" s="261"/>
      <c r="R53" s="251"/>
    </row>
    <row r="54" customFormat="false" ht="13.5" hidden="false" customHeight="false" outlineLevel="0" collapsed="false"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</row>
    <row r="56" customFormat="false" ht="13.5" hidden="false" customHeight="false" outlineLevel="0" collapsed="false">
      <c r="C56" s="207"/>
      <c r="K56" s="207"/>
      <c r="L56" s="207"/>
      <c r="M56" s="207"/>
      <c r="N56" s="207"/>
      <c r="R56" s="207"/>
    </row>
    <row r="57" customFormat="false" ht="14.25" hidden="false" customHeight="false" outlineLevel="0" collapsed="false">
      <c r="C57" s="251"/>
      <c r="K57" s="251"/>
      <c r="L57" s="251"/>
      <c r="M57" s="251"/>
      <c r="N57" s="251"/>
      <c r="R57" s="251"/>
    </row>
    <row r="58" customFormat="false" ht="14.25" hidden="false" customHeight="false" outlineLevel="0" collapsed="false">
      <c r="C58" s="251"/>
      <c r="K58" s="251"/>
      <c r="L58" s="251"/>
      <c r="M58" s="251"/>
      <c r="N58" s="251"/>
      <c r="R58" s="251"/>
    </row>
    <row r="62" customFormat="false" ht="13.5" hidden="false" customHeight="false" outlineLevel="0" collapsed="false">
      <c r="C62" s="207"/>
      <c r="K62" s="207"/>
      <c r="L62" s="207"/>
      <c r="M62" s="207"/>
      <c r="N62" s="207"/>
      <c r="R62" s="207"/>
    </row>
    <row r="63" customFormat="false" ht="14.25" hidden="false" customHeight="false" outlineLevel="0" collapsed="false">
      <c r="C63" s="251"/>
      <c r="K63" s="251"/>
      <c r="L63" s="251"/>
      <c r="M63" s="251"/>
      <c r="N63" s="251"/>
      <c r="R63" s="251"/>
    </row>
    <row r="64" customFormat="false" ht="14.25" hidden="false" customHeight="false" outlineLevel="0" collapsed="false">
      <c r="C64" s="251"/>
      <c r="K64" s="251"/>
      <c r="L64" s="251"/>
      <c r="M64" s="251"/>
      <c r="N64" s="251"/>
      <c r="R64" s="251"/>
    </row>
    <row r="65" customFormat="false" ht="14.25" hidden="false" customHeight="false" outlineLevel="0" collapsed="false">
      <c r="C65" s="251"/>
      <c r="K65" s="251"/>
      <c r="L65" s="251"/>
      <c r="M65" s="251"/>
      <c r="N65" s="251"/>
      <c r="R65" s="251"/>
    </row>
    <row r="69" customFormat="false" ht="13.5" hidden="false" customHeight="false" outlineLevel="0" collapsed="false">
      <c r="C69" s="207"/>
      <c r="K69" s="207"/>
      <c r="L69" s="207"/>
      <c r="M69" s="207"/>
      <c r="N69" s="207"/>
      <c r="R69" s="207"/>
    </row>
    <row r="70" customFormat="false" ht="14.25" hidden="false" customHeight="false" outlineLevel="0" collapsed="false">
      <c r="C70" s="251"/>
      <c r="K70" s="251"/>
      <c r="L70" s="251"/>
      <c r="M70" s="251"/>
      <c r="N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9.62"/>
    <col collapsed="false" customWidth="true" hidden="false" outlineLevel="0" max="18" min="2" style="206" width="4.62"/>
    <col collapsed="false" customWidth="false" hidden="false" outlineLevel="0" max="19" min="19" style="207" width="8.99"/>
    <col collapsed="false" customWidth="false" hidden="false" outlineLevel="0" max="257" min="20" style="206" width="8.99"/>
  </cols>
  <sheetData>
    <row r="1" customFormat="false" ht="13.5" hidden="false" customHeight="false" outlineLevel="0" collapsed="false">
      <c r="P1" s="130" t="n">
        <v>45717</v>
      </c>
      <c r="Q1" s="130"/>
      <c r="R1" s="130"/>
    </row>
    <row r="3" s="210" customFormat="true" ht="20.1" hidden="false" customHeight="true" outlineLevel="0" collapsed="false">
      <c r="A3" s="208" t="s">
        <v>234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2"/>
      <c r="S4" s="209"/>
    </row>
    <row r="5" customFormat="false" ht="12.75" hidden="false" customHeight="true" outlineLevel="0" collapsed="false">
      <c r="A5" s="213" t="s">
        <v>198</v>
      </c>
      <c r="O5" s="214"/>
      <c r="P5" s="215"/>
      <c r="Q5" s="215"/>
      <c r="R5" s="216" t="s">
        <v>199</v>
      </c>
    </row>
    <row r="6" customFormat="false" ht="12.75" hidden="false" customHeight="true" outlineLevel="0" collapsed="false">
      <c r="A6" s="217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9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</row>
    <row r="7" customFormat="false" ht="12.75" hidden="false" customHeight="true" outlineLevel="0" collapsed="false">
      <c r="A7" s="217"/>
      <c r="B7" s="218"/>
      <c r="C7" s="218"/>
      <c r="D7" s="218"/>
      <c r="E7" s="218"/>
      <c r="F7" s="218"/>
      <c r="G7" s="218"/>
      <c r="H7" s="219"/>
      <c r="I7" s="218"/>
      <c r="J7" s="218"/>
      <c r="K7" s="218"/>
      <c r="L7" s="218"/>
      <c r="M7" s="218"/>
      <c r="N7" s="218"/>
      <c r="O7" s="218"/>
      <c r="P7" s="218"/>
      <c r="Q7" s="218"/>
      <c r="R7" s="218"/>
    </row>
    <row r="8" customFormat="false" ht="12.75" hidden="false" customHeight="true" outlineLevel="0" collapsed="false">
      <c r="A8" s="217"/>
      <c r="B8" s="218"/>
      <c r="C8" s="218"/>
      <c r="D8" s="218"/>
      <c r="E8" s="218"/>
      <c r="F8" s="218"/>
      <c r="G8" s="218"/>
      <c r="H8" s="219"/>
      <c r="I8" s="218"/>
      <c r="J8" s="218"/>
      <c r="K8" s="218"/>
      <c r="L8" s="218"/>
      <c r="M8" s="218"/>
      <c r="N8" s="218"/>
      <c r="O8" s="218"/>
      <c r="P8" s="218"/>
      <c r="Q8" s="218"/>
      <c r="R8" s="218"/>
    </row>
    <row r="9" customFormat="false" ht="12.75" hidden="false" customHeight="true" outlineLevel="0" collapsed="false">
      <c r="A9" s="217"/>
      <c r="B9" s="218"/>
      <c r="C9" s="218"/>
      <c r="D9" s="218"/>
      <c r="E9" s="218"/>
      <c r="F9" s="218"/>
      <c r="G9" s="218"/>
      <c r="H9" s="219"/>
      <c r="I9" s="218"/>
      <c r="J9" s="218"/>
      <c r="K9" s="218"/>
      <c r="L9" s="218"/>
      <c r="M9" s="218"/>
      <c r="N9" s="218"/>
      <c r="O9" s="218"/>
      <c r="P9" s="218"/>
      <c r="Q9" s="218"/>
      <c r="R9" s="218"/>
    </row>
    <row r="10" s="226" customFormat="true" ht="17.45" hidden="false" customHeight="true" outlineLevel="0" collapsed="false">
      <c r="A10" s="257" t="s">
        <v>216</v>
      </c>
      <c r="B10" s="221" t="n">
        <v>100</v>
      </c>
      <c r="C10" s="222" t="s">
        <v>75</v>
      </c>
      <c r="D10" s="223" t="n">
        <v>100</v>
      </c>
      <c r="E10" s="223" t="n">
        <v>100</v>
      </c>
      <c r="F10" s="223" t="n">
        <v>100</v>
      </c>
      <c r="G10" s="223" t="n">
        <v>100</v>
      </c>
      <c r="H10" s="223" t="n">
        <v>100</v>
      </c>
      <c r="I10" s="223" t="n">
        <v>100</v>
      </c>
      <c r="J10" s="223" t="n">
        <v>100</v>
      </c>
      <c r="K10" s="223" t="n">
        <v>100</v>
      </c>
      <c r="L10" s="223" t="n">
        <v>100</v>
      </c>
      <c r="M10" s="223" t="n">
        <v>100</v>
      </c>
      <c r="N10" s="223" t="n">
        <v>100</v>
      </c>
      <c r="O10" s="223" t="n">
        <v>100</v>
      </c>
      <c r="P10" s="223" t="n">
        <v>100</v>
      </c>
      <c r="Q10" s="223" t="n">
        <v>100</v>
      </c>
      <c r="R10" s="224" t="n">
        <v>100</v>
      </c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</row>
    <row r="11" s="226" customFormat="true" ht="17.45" hidden="false" customHeight="true" outlineLevel="0" collapsed="false">
      <c r="A11" s="257" t="n">
        <v>3</v>
      </c>
      <c r="B11" s="228" t="n">
        <v>95.8</v>
      </c>
      <c r="C11" s="229" t="s">
        <v>75</v>
      </c>
      <c r="D11" s="229" t="n">
        <v>84.7</v>
      </c>
      <c r="E11" s="229" t="n">
        <v>101.8</v>
      </c>
      <c r="F11" s="229" t="n">
        <v>92.3</v>
      </c>
      <c r="G11" s="229" t="n">
        <v>63.6</v>
      </c>
      <c r="H11" s="229" t="n">
        <v>99.5</v>
      </c>
      <c r="I11" s="229" t="n">
        <v>94.9</v>
      </c>
      <c r="J11" s="229" t="n">
        <v>97.4</v>
      </c>
      <c r="K11" s="229" t="n">
        <v>107.6</v>
      </c>
      <c r="L11" s="229" t="n">
        <v>115.7</v>
      </c>
      <c r="M11" s="229" t="n">
        <v>97.4</v>
      </c>
      <c r="N11" s="229" t="n">
        <v>88.1</v>
      </c>
      <c r="O11" s="229" t="n">
        <v>94.2</v>
      </c>
      <c r="P11" s="229" t="n">
        <v>95.4</v>
      </c>
      <c r="Q11" s="229" t="n">
        <v>101.5</v>
      </c>
      <c r="R11" s="230" t="n">
        <v>105.3</v>
      </c>
      <c r="S11" s="225"/>
    </row>
    <row r="12" s="226" customFormat="true" ht="17.45" hidden="false" customHeight="true" outlineLevel="0" collapsed="false">
      <c r="A12" s="257" t="n">
        <v>4</v>
      </c>
      <c r="B12" s="228" t="n">
        <v>99.7</v>
      </c>
      <c r="C12" s="229" t="s">
        <v>75</v>
      </c>
      <c r="D12" s="229" t="n">
        <v>88.8</v>
      </c>
      <c r="E12" s="229" t="n">
        <v>102.8</v>
      </c>
      <c r="F12" s="229" t="n">
        <v>80.5</v>
      </c>
      <c r="G12" s="229" t="n">
        <v>69.2</v>
      </c>
      <c r="H12" s="229" t="n">
        <v>106.1</v>
      </c>
      <c r="I12" s="229" t="n">
        <v>98.2</v>
      </c>
      <c r="J12" s="229" t="n">
        <v>90.4</v>
      </c>
      <c r="K12" s="229" t="n">
        <v>82.7</v>
      </c>
      <c r="L12" s="229" t="n">
        <v>112.5</v>
      </c>
      <c r="M12" s="229" t="n">
        <v>119.7</v>
      </c>
      <c r="N12" s="229" t="n">
        <v>86.1</v>
      </c>
      <c r="O12" s="229" t="n">
        <v>104.3</v>
      </c>
      <c r="P12" s="229" t="n">
        <v>107.7</v>
      </c>
      <c r="Q12" s="229" t="n">
        <v>99</v>
      </c>
      <c r="R12" s="230" t="n">
        <v>104.3</v>
      </c>
      <c r="S12" s="225"/>
    </row>
    <row r="13" s="226" customFormat="true" ht="17.45" hidden="false" customHeight="true" outlineLevel="0" collapsed="false">
      <c r="A13" s="257" t="n">
        <v>5</v>
      </c>
      <c r="B13" s="228" t="n">
        <v>92.8</v>
      </c>
      <c r="C13" s="229" t="s">
        <v>75</v>
      </c>
      <c r="D13" s="229" t="n">
        <v>110.5</v>
      </c>
      <c r="E13" s="229" t="n">
        <v>99.4</v>
      </c>
      <c r="F13" s="229" t="n">
        <v>75.5</v>
      </c>
      <c r="G13" s="229" t="n">
        <v>77.3</v>
      </c>
      <c r="H13" s="229" t="n">
        <v>101.7</v>
      </c>
      <c r="I13" s="229" t="n">
        <v>89.7</v>
      </c>
      <c r="J13" s="229" t="n">
        <v>87.9</v>
      </c>
      <c r="K13" s="229" t="n">
        <v>79.2</v>
      </c>
      <c r="L13" s="229" t="n">
        <v>124.8</v>
      </c>
      <c r="M13" s="229" t="n">
        <v>104.9</v>
      </c>
      <c r="N13" s="229" t="n">
        <v>90.5</v>
      </c>
      <c r="O13" s="229" t="n">
        <v>96.1</v>
      </c>
      <c r="P13" s="229" t="n">
        <v>93.9</v>
      </c>
      <c r="Q13" s="229" t="n">
        <v>92.4</v>
      </c>
      <c r="R13" s="230" t="n">
        <v>103.6</v>
      </c>
      <c r="S13" s="225"/>
    </row>
    <row r="14" s="226" customFormat="true" ht="17.45" hidden="false" customHeight="true" outlineLevel="0" collapsed="false">
      <c r="A14" s="258" t="n">
        <v>6</v>
      </c>
      <c r="B14" s="232" t="n">
        <v>97.1</v>
      </c>
      <c r="C14" s="233" t="s">
        <v>75</v>
      </c>
      <c r="D14" s="234" t="n">
        <v>80</v>
      </c>
      <c r="E14" s="234" t="n">
        <v>100.1</v>
      </c>
      <c r="F14" s="234" t="n">
        <v>64.6</v>
      </c>
      <c r="G14" s="234" t="n">
        <v>83.2</v>
      </c>
      <c r="H14" s="234" t="n">
        <v>91.5</v>
      </c>
      <c r="I14" s="234" t="n">
        <v>95.6</v>
      </c>
      <c r="J14" s="234" t="n">
        <v>92</v>
      </c>
      <c r="K14" s="234" t="n">
        <v>97.8</v>
      </c>
      <c r="L14" s="234" t="n">
        <v>117</v>
      </c>
      <c r="M14" s="234" t="n">
        <v>101.3</v>
      </c>
      <c r="N14" s="234" t="n">
        <v>73.9</v>
      </c>
      <c r="O14" s="234" t="n">
        <v>103.1</v>
      </c>
      <c r="P14" s="234" t="n">
        <v>101.9</v>
      </c>
      <c r="Q14" s="234" t="n">
        <v>90.6</v>
      </c>
      <c r="R14" s="235" t="n">
        <v>108.1</v>
      </c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</row>
    <row r="15" s="226" customFormat="true" ht="17.45" hidden="false" customHeight="true" outlineLevel="0" collapsed="false">
      <c r="A15" s="237" t="s">
        <v>217</v>
      </c>
      <c r="B15" s="229" t="n">
        <v>85.5</v>
      </c>
      <c r="C15" s="229" t="s">
        <v>75</v>
      </c>
      <c r="D15" s="229" t="n">
        <v>75.1</v>
      </c>
      <c r="E15" s="229" t="n">
        <v>83.1</v>
      </c>
      <c r="F15" s="229" t="n">
        <v>48.8</v>
      </c>
      <c r="G15" s="229" t="n">
        <v>61.2</v>
      </c>
      <c r="H15" s="229" t="n">
        <v>80.5</v>
      </c>
      <c r="I15" s="229" t="n">
        <v>86.5</v>
      </c>
      <c r="J15" s="229" t="n">
        <v>67.1</v>
      </c>
      <c r="K15" s="229" t="n">
        <v>75.1</v>
      </c>
      <c r="L15" s="229" t="n">
        <v>90</v>
      </c>
      <c r="M15" s="229" t="n">
        <v>100.5</v>
      </c>
      <c r="N15" s="229" t="n">
        <v>69.5</v>
      </c>
      <c r="O15" s="229" t="n">
        <v>82.6</v>
      </c>
      <c r="P15" s="229" t="n">
        <v>98.9</v>
      </c>
      <c r="Q15" s="229" t="n">
        <v>79.6</v>
      </c>
      <c r="R15" s="230" t="n">
        <v>94.6</v>
      </c>
      <c r="S15" s="225"/>
    </row>
    <row r="16" s="226" customFormat="true" ht="17.45" hidden="false" customHeight="true" outlineLevel="0" collapsed="false">
      <c r="A16" s="238" t="s">
        <v>218</v>
      </c>
      <c r="B16" s="229" t="n">
        <v>84.5</v>
      </c>
      <c r="C16" s="229" t="s">
        <v>75</v>
      </c>
      <c r="D16" s="229" t="n">
        <v>69.4</v>
      </c>
      <c r="E16" s="229" t="n">
        <v>85.2</v>
      </c>
      <c r="F16" s="229" t="n">
        <v>48.3</v>
      </c>
      <c r="G16" s="229" t="n">
        <v>61.1</v>
      </c>
      <c r="H16" s="229" t="n">
        <v>92.6</v>
      </c>
      <c r="I16" s="229" t="n">
        <v>84.3</v>
      </c>
      <c r="J16" s="229" t="n">
        <v>68.1</v>
      </c>
      <c r="K16" s="229" t="n">
        <v>78.9</v>
      </c>
      <c r="L16" s="229" t="n">
        <v>91.3</v>
      </c>
      <c r="M16" s="229" t="n">
        <v>95.3</v>
      </c>
      <c r="N16" s="229" t="n">
        <v>72.9</v>
      </c>
      <c r="O16" s="229" t="n">
        <v>84.6</v>
      </c>
      <c r="P16" s="229" t="n">
        <v>90.1</v>
      </c>
      <c r="Q16" s="229" t="n">
        <v>78.9</v>
      </c>
      <c r="R16" s="230" t="n">
        <v>92.3</v>
      </c>
      <c r="S16" s="225"/>
    </row>
    <row r="17" s="226" customFormat="true" ht="17.45" hidden="false" customHeight="true" outlineLevel="0" collapsed="false">
      <c r="A17" s="238" t="s">
        <v>219</v>
      </c>
      <c r="B17" s="229" t="n">
        <v>85.5</v>
      </c>
      <c r="C17" s="229" t="s">
        <v>75</v>
      </c>
      <c r="D17" s="229" t="n">
        <v>88.4</v>
      </c>
      <c r="E17" s="229" t="n">
        <v>80.2</v>
      </c>
      <c r="F17" s="229" t="n">
        <v>47.6</v>
      </c>
      <c r="G17" s="229" t="n">
        <v>74.2</v>
      </c>
      <c r="H17" s="229" t="n">
        <v>84.1</v>
      </c>
      <c r="I17" s="229" t="n">
        <v>88.2</v>
      </c>
      <c r="J17" s="229" t="n">
        <v>150.6</v>
      </c>
      <c r="K17" s="229" t="n">
        <v>72.8</v>
      </c>
      <c r="L17" s="229" t="n">
        <v>82.6</v>
      </c>
      <c r="M17" s="229" t="n">
        <v>97</v>
      </c>
      <c r="N17" s="229" t="n">
        <v>76.7</v>
      </c>
      <c r="O17" s="229" t="n">
        <v>80.9</v>
      </c>
      <c r="P17" s="229" t="n">
        <v>84</v>
      </c>
      <c r="Q17" s="229" t="n">
        <v>77.1</v>
      </c>
      <c r="R17" s="230" t="n">
        <v>87.1</v>
      </c>
      <c r="S17" s="225"/>
    </row>
    <row r="18" s="226" customFormat="true" ht="17.45" hidden="false" customHeight="true" outlineLevel="0" collapsed="false">
      <c r="A18" s="238" t="s">
        <v>220</v>
      </c>
      <c r="B18" s="229" t="n">
        <v>124.7</v>
      </c>
      <c r="C18" s="229" t="s">
        <v>75</v>
      </c>
      <c r="D18" s="229" t="n">
        <v>90</v>
      </c>
      <c r="E18" s="229" t="n">
        <v>121.6</v>
      </c>
      <c r="F18" s="229" t="n">
        <v>143</v>
      </c>
      <c r="G18" s="229" t="n">
        <v>96</v>
      </c>
      <c r="H18" s="229" t="n">
        <v>98.6</v>
      </c>
      <c r="I18" s="229" t="n">
        <v>115.1</v>
      </c>
      <c r="J18" s="229" t="n">
        <v>131.8</v>
      </c>
      <c r="K18" s="229" t="n">
        <v>72.9</v>
      </c>
      <c r="L18" s="229" t="n">
        <v>169.3</v>
      </c>
      <c r="M18" s="229" t="n">
        <v>105.8</v>
      </c>
      <c r="N18" s="229" t="n">
        <v>85.7</v>
      </c>
      <c r="O18" s="229" t="n">
        <v>202.7</v>
      </c>
      <c r="P18" s="229" t="n">
        <v>111.4</v>
      </c>
      <c r="Q18" s="229" t="n">
        <v>167.7</v>
      </c>
      <c r="R18" s="230" t="n">
        <v>135.9</v>
      </c>
      <c r="S18" s="225"/>
    </row>
    <row r="19" s="226" customFormat="true" ht="17.45" hidden="false" customHeight="true" outlineLevel="0" collapsed="false">
      <c r="A19" s="238" t="s">
        <v>221</v>
      </c>
      <c r="B19" s="229" t="n">
        <v>114.5</v>
      </c>
      <c r="C19" s="229" t="s">
        <v>75</v>
      </c>
      <c r="D19" s="229" t="n">
        <v>100.6</v>
      </c>
      <c r="E19" s="229" t="n">
        <v>139.7</v>
      </c>
      <c r="F19" s="229" t="n">
        <v>46.6</v>
      </c>
      <c r="G19" s="229" t="n">
        <v>130.3</v>
      </c>
      <c r="H19" s="229" t="n">
        <v>115.2</v>
      </c>
      <c r="I19" s="229" t="n">
        <v>119.2</v>
      </c>
      <c r="J19" s="229" t="n">
        <v>90.7</v>
      </c>
      <c r="K19" s="229" t="n">
        <v>141.1</v>
      </c>
      <c r="L19" s="229" t="n">
        <v>135.6</v>
      </c>
      <c r="M19" s="229" t="n">
        <v>104.8</v>
      </c>
      <c r="N19" s="229" t="n">
        <v>78.6</v>
      </c>
      <c r="O19" s="229" t="n">
        <v>81.6</v>
      </c>
      <c r="P19" s="229" t="n">
        <v>129.4</v>
      </c>
      <c r="Q19" s="229" t="n">
        <v>75.7</v>
      </c>
      <c r="R19" s="230" t="n">
        <v>99.1</v>
      </c>
      <c r="S19" s="225"/>
    </row>
    <row r="20" s="226" customFormat="true" ht="17.45" hidden="false" customHeight="true" outlineLevel="0" collapsed="false">
      <c r="A20" s="238" t="s">
        <v>222</v>
      </c>
      <c r="B20" s="229" t="n">
        <v>83.5</v>
      </c>
      <c r="C20" s="229" t="s">
        <v>75</v>
      </c>
      <c r="D20" s="229" t="n">
        <v>73.9</v>
      </c>
      <c r="E20" s="229" t="n">
        <v>87.4</v>
      </c>
      <c r="F20" s="229" t="n">
        <v>46.1</v>
      </c>
      <c r="G20" s="229" t="n">
        <v>65.5</v>
      </c>
      <c r="H20" s="229" t="n">
        <v>80.2</v>
      </c>
      <c r="I20" s="229" t="n">
        <v>87.2</v>
      </c>
      <c r="J20" s="229" t="n">
        <v>73.1</v>
      </c>
      <c r="K20" s="229" t="n">
        <v>67.1</v>
      </c>
      <c r="L20" s="229" t="n">
        <v>90.8</v>
      </c>
      <c r="M20" s="229" t="n">
        <v>105.9</v>
      </c>
      <c r="N20" s="229" t="n">
        <v>63.9</v>
      </c>
      <c r="O20" s="229" t="n">
        <v>78.2</v>
      </c>
      <c r="P20" s="229" t="n">
        <v>87.6</v>
      </c>
      <c r="Q20" s="229" t="n">
        <v>76.9</v>
      </c>
      <c r="R20" s="230" t="n">
        <v>96.9</v>
      </c>
      <c r="S20" s="225"/>
    </row>
    <row r="21" s="226" customFormat="true" ht="17.45" hidden="false" customHeight="true" outlineLevel="0" collapsed="false">
      <c r="A21" s="238" t="s">
        <v>223</v>
      </c>
      <c r="B21" s="229" t="n">
        <v>83.3</v>
      </c>
      <c r="C21" s="229" t="s">
        <v>75</v>
      </c>
      <c r="D21" s="229" t="n">
        <v>79.5</v>
      </c>
      <c r="E21" s="229" t="n">
        <v>83.8</v>
      </c>
      <c r="F21" s="229" t="n">
        <v>46.7</v>
      </c>
      <c r="G21" s="229" t="n">
        <v>70.9</v>
      </c>
      <c r="H21" s="229" t="n">
        <v>79.8</v>
      </c>
      <c r="I21" s="229" t="n">
        <v>84.5</v>
      </c>
      <c r="J21" s="229" t="n">
        <v>79</v>
      </c>
      <c r="K21" s="229" t="n">
        <v>70.8</v>
      </c>
      <c r="L21" s="229" t="n">
        <v>92.1</v>
      </c>
      <c r="M21" s="229" t="n">
        <v>92.8</v>
      </c>
      <c r="N21" s="229" t="n">
        <v>65.7</v>
      </c>
      <c r="O21" s="229" t="n">
        <v>78.9</v>
      </c>
      <c r="P21" s="229" t="n">
        <v>90.1</v>
      </c>
      <c r="Q21" s="229" t="n">
        <v>68.6</v>
      </c>
      <c r="R21" s="230" t="n">
        <v>99.1</v>
      </c>
      <c r="S21" s="225"/>
    </row>
    <row r="22" s="226" customFormat="true" ht="17.45" hidden="false" customHeight="true" outlineLevel="0" collapsed="false">
      <c r="A22" s="238" t="s">
        <v>224</v>
      </c>
      <c r="B22" s="229" t="n">
        <v>83.4</v>
      </c>
      <c r="C22" s="229" t="s">
        <v>75</v>
      </c>
      <c r="D22" s="229" t="n">
        <v>64.2</v>
      </c>
      <c r="E22" s="229" t="n">
        <v>84.7</v>
      </c>
      <c r="F22" s="229" t="n">
        <v>47.6</v>
      </c>
      <c r="G22" s="229" t="n">
        <v>65.3</v>
      </c>
      <c r="H22" s="229" t="n">
        <v>81</v>
      </c>
      <c r="I22" s="229" t="n">
        <v>85.1</v>
      </c>
      <c r="J22" s="229" t="n">
        <v>73.1</v>
      </c>
      <c r="K22" s="229" t="n">
        <v>64.6</v>
      </c>
      <c r="L22" s="229" t="n">
        <v>102.1</v>
      </c>
      <c r="M22" s="229" t="n">
        <v>96.2</v>
      </c>
      <c r="N22" s="229" t="n">
        <v>68.9</v>
      </c>
      <c r="O22" s="229" t="n">
        <v>83.1</v>
      </c>
      <c r="P22" s="229" t="n">
        <v>89.6</v>
      </c>
      <c r="Q22" s="229" t="n">
        <v>78.9</v>
      </c>
      <c r="R22" s="230" t="n">
        <v>99</v>
      </c>
      <c r="S22" s="225"/>
    </row>
    <row r="23" s="226" customFormat="true" ht="17.45" hidden="false" customHeight="true" outlineLevel="0" collapsed="false">
      <c r="A23" s="238" t="s">
        <v>225</v>
      </c>
      <c r="B23" s="229" t="n">
        <v>88.4</v>
      </c>
      <c r="C23" s="229" t="s">
        <v>75</v>
      </c>
      <c r="D23" s="229" t="n">
        <v>68.5</v>
      </c>
      <c r="E23" s="229" t="n">
        <v>93.5</v>
      </c>
      <c r="F23" s="229" t="n">
        <v>45.8</v>
      </c>
      <c r="G23" s="229" t="n">
        <v>72.8</v>
      </c>
      <c r="H23" s="229" t="n">
        <v>88.9</v>
      </c>
      <c r="I23" s="229" t="n">
        <v>88.1</v>
      </c>
      <c r="J23" s="229" t="n">
        <v>72.2</v>
      </c>
      <c r="K23" s="229" t="n">
        <v>66.7</v>
      </c>
      <c r="L23" s="229" t="n">
        <v>129.7</v>
      </c>
      <c r="M23" s="229" t="n">
        <v>97.6</v>
      </c>
      <c r="N23" s="229" t="n">
        <v>70.6</v>
      </c>
      <c r="O23" s="229" t="n">
        <v>77.1</v>
      </c>
      <c r="P23" s="229" t="n">
        <v>97.4</v>
      </c>
      <c r="Q23" s="229" t="n">
        <v>70.7</v>
      </c>
      <c r="R23" s="230" t="n">
        <v>111.1</v>
      </c>
      <c r="S23" s="225"/>
    </row>
    <row r="24" s="226" customFormat="true" ht="17.45" hidden="false" customHeight="true" outlineLevel="0" collapsed="false">
      <c r="A24" s="238" t="s">
        <v>226</v>
      </c>
      <c r="B24" s="229" t="n">
        <v>165.8</v>
      </c>
      <c r="C24" s="229" t="s">
        <v>75</v>
      </c>
      <c r="D24" s="229" t="n">
        <v>103</v>
      </c>
      <c r="E24" s="229" t="n">
        <v>171.1</v>
      </c>
      <c r="F24" s="229" t="n">
        <v>154.6</v>
      </c>
      <c r="G24" s="229" t="n">
        <v>178.5</v>
      </c>
      <c r="H24" s="229" t="n">
        <v>138.4</v>
      </c>
      <c r="I24" s="229" t="n">
        <v>139.4</v>
      </c>
      <c r="J24" s="229" t="n">
        <v>166.5</v>
      </c>
      <c r="K24" s="229" t="n">
        <v>306.3</v>
      </c>
      <c r="L24" s="229" t="n">
        <v>231.7</v>
      </c>
      <c r="M24" s="229" t="n">
        <v>136.1</v>
      </c>
      <c r="N24" s="229" t="n">
        <v>92.3</v>
      </c>
      <c r="O24" s="229" t="n">
        <v>219.9</v>
      </c>
      <c r="P24" s="229" t="n">
        <v>163.9</v>
      </c>
      <c r="Q24" s="229" t="n">
        <v>166.4</v>
      </c>
      <c r="R24" s="230" t="n">
        <v>199.8</v>
      </c>
      <c r="S24" s="225"/>
    </row>
    <row r="25" s="226" customFormat="true" ht="17.45" hidden="false" customHeight="true" outlineLevel="0" collapsed="false">
      <c r="A25" s="239" t="s">
        <v>227</v>
      </c>
      <c r="B25" s="229" t="n">
        <v>79.4</v>
      </c>
      <c r="C25" s="229" t="s">
        <v>75</v>
      </c>
      <c r="D25" s="229" t="n">
        <v>67.3</v>
      </c>
      <c r="E25" s="229" t="n">
        <v>83.8</v>
      </c>
      <c r="F25" s="229" t="n">
        <v>53.7</v>
      </c>
      <c r="G25" s="229" t="n">
        <v>65.1</v>
      </c>
      <c r="H25" s="229" t="n">
        <v>81</v>
      </c>
      <c r="I25" s="229" t="n">
        <v>89.4</v>
      </c>
      <c r="J25" s="229" t="n">
        <v>72.6</v>
      </c>
      <c r="K25" s="229" t="n">
        <v>69.3</v>
      </c>
      <c r="L25" s="229" t="n">
        <v>91</v>
      </c>
      <c r="M25" s="229" t="n">
        <v>102.9</v>
      </c>
      <c r="N25" s="229" t="n">
        <v>66.8</v>
      </c>
      <c r="O25" s="229" t="n">
        <v>61.7</v>
      </c>
      <c r="P25" s="229" t="n">
        <v>83.6</v>
      </c>
      <c r="Q25" s="229" t="n">
        <v>74</v>
      </c>
      <c r="R25" s="230" t="n">
        <v>83.8</v>
      </c>
      <c r="S25" s="225"/>
    </row>
    <row r="26" s="226" customFormat="true" ht="17.45" hidden="false" customHeight="true" outlineLevel="0" collapsed="false">
      <c r="A26" s="238" t="s">
        <v>228</v>
      </c>
      <c r="B26" s="229" t="n">
        <v>79</v>
      </c>
      <c r="C26" s="229" t="s">
        <v>75</v>
      </c>
      <c r="D26" s="229" t="n">
        <v>68.4</v>
      </c>
      <c r="E26" s="229" t="n">
        <v>80.1</v>
      </c>
      <c r="F26" s="229" t="n">
        <v>50</v>
      </c>
      <c r="G26" s="229" t="n">
        <v>60.5</v>
      </c>
      <c r="H26" s="229" t="n">
        <v>85.7</v>
      </c>
      <c r="I26" s="229" t="n">
        <v>87.9</v>
      </c>
      <c r="J26" s="229" t="n">
        <v>72.7</v>
      </c>
      <c r="K26" s="229" t="n">
        <v>80.2</v>
      </c>
      <c r="L26" s="229" t="n">
        <v>92.9</v>
      </c>
      <c r="M26" s="229" t="n">
        <v>100.4</v>
      </c>
      <c r="N26" s="229" t="n">
        <v>65.8</v>
      </c>
      <c r="O26" s="229" t="n">
        <v>60.8</v>
      </c>
      <c r="P26" s="229" t="n">
        <v>83.7</v>
      </c>
      <c r="Q26" s="229" t="n">
        <v>74.8</v>
      </c>
      <c r="R26" s="230" t="n">
        <v>84.8</v>
      </c>
      <c r="S26" s="225"/>
    </row>
    <row r="27" customFormat="false" ht="17.45" hidden="false" customHeight="true" outlineLevel="0" collapsed="false">
      <c r="A27" s="240" t="s">
        <v>229</v>
      </c>
      <c r="B27" s="233" t="n">
        <v>86.4</v>
      </c>
      <c r="C27" s="233" t="s">
        <v>75</v>
      </c>
      <c r="D27" s="233" t="n">
        <v>67.7</v>
      </c>
      <c r="E27" s="233" t="n">
        <v>82.2</v>
      </c>
      <c r="F27" s="233" t="n">
        <v>52.4</v>
      </c>
      <c r="G27" s="233" t="n">
        <v>69.7</v>
      </c>
      <c r="H27" s="233" t="n">
        <v>86.4</v>
      </c>
      <c r="I27" s="233" t="n">
        <v>96.9</v>
      </c>
      <c r="J27" s="233" t="n">
        <v>76.9</v>
      </c>
      <c r="K27" s="233" t="n">
        <v>71.8</v>
      </c>
      <c r="L27" s="233" t="n">
        <v>110.8</v>
      </c>
      <c r="M27" s="233" t="n">
        <v>111.9</v>
      </c>
      <c r="N27" s="233" t="n">
        <v>68.8</v>
      </c>
      <c r="O27" s="233" t="n">
        <v>63.3</v>
      </c>
      <c r="P27" s="233" t="n">
        <v>103.2</v>
      </c>
      <c r="Q27" s="233" t="n">
        <v>79.1</v>
      </c>
      <c r="R27" s="262" t="n">
        <v>87.4</v>
      </c>
    </row>
    <row r="28" customFormat="false" ht="13.35" hidden="false" customHeight="true" outlineLevel="0" collapsed="false">
      <c r="A28" s="250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</row>
    <row r="29" customFormat="false" ht="12.75" hidden="false" customHeight="true" outlineLevel="0" collapsed="false">
      <c r="A29" s="213" t="s">
        <v>230</v>
      </c>
      <c r="O29" s="245"/>
      <c r="P29" s="215"/>
      <c r="Q29" s="215"/>
      <c r="R29" s="216" t="s">
        <v>199</v>
      </c>
    </row>
    <row r="30" customFormat="false" ht="12.75" hidden="false" customHeight="true" outlineLevel="0" collapsed="false">
      <c r="A30" s="217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9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</row>
    <row r="31" customFormat="false" ht="12.75" hidden="false" customHeight="true" outlineLevel="0" collapsed="false">
      <c r="A31" s="217"/>
      <c r="B31" s="218"/>
      <c r="C31" s="218"/>
      <c r="D31" s="218"/>
      <c r="E31" s="218"/>
      <c r="F31" s="218"/>
      <c r="G31" s="218"/>
      <c r="H31" s="219"/>
      <c r="I31" s="218"/>
      <c r="J31" s="218"/>
      <c r="K31" s="218"/>
      <c r="L31" s="218"/>
      <c r="M31" s="218"/>
      <c r="N31" s="218"/>
      <c r="O31" s="218"/>
      <c r="P31" s="218"/>
      <c r="Q31" s="218"/>
      <c r="R31" s="218"/>
    </row>
    <row r="32" customFormat="false" ht="12.75" hidden="false" customHeight="true" outlineLevel="0" collapsed="false">
      <c r="A32" s="217"/>
      <c r="B32" s="218"/>
      <c r="C32" s="218"/>
      <c r="D32" s="218"/>
      <c r="E32" s="218"/>
      <c r="F32" s="218"/>
      <c r="G32" s="218"/>
      <c r="H32" s="219"/>
      <c r="I32" s="218"/>
      <c r="J32" s="218"/>
      <c r="K32" s="218"/>
      <c r="L32" s="218"/>
      <c r="M32" s="218"/>
      <c r="N32" s="218"/>
      <c r="O32" s="218"/>
      <c r="P32" s="218"/>
      <c r="Q32" s="218"/>
      <c r="R32" s="218"/>
    </row>
    <row r="33" customFormat="false" ht="12.75" hidden="false" customHeight="true" outlineLevel="0" collapsed="false">
      <c r="A33" s="217"/>
      <c r="B33" s="218"/>
      <c r="C33" s="218"/>
      <c r="D33" s="218"/>
      <c r="E33" s="218"/>
      <c r="F33" s="218"/>
      <c r="G33" s="218"/>
      <c r="H33" s="219"/>
      <c r="I33" s="218"/>
      <c r="J33" s="218"/>
      <c r="K33" s="218"/>
      <c r="L33" s="218"/>
      <c r="M33" s="218"/>
      <c r="N33" s="218"/>
      <c r="O33" s="218"/>
      <c r="P33" s="218"/>
      <c r="Q33" s="218"/>
      <c r="R33" s="218"/>
    </row>
    <row r="34" s="226" customFormat="true" ht="17.45" hidden="false" customHeight="true" outlineLevel="0" collapsed="false">
      <c r="A34" s="263" t="s">
        <v>216</v>
      </c>
      <c r="B34" s="221" t="n">
        <v>100</v>
      </c>
      <c r="C34" s="222" t="s">
        <v>75</v>
      </c>
      <c r="D34" s="223" t="n">
        <v>100</v>
      </c>
      <c r="E34" s="223" t="n">
        <v>100</v>
      </c>
      <c r="F34" s="223" t="n">
        <v>100</v>
      </c>
      <c r="G34" s="223" t="n">
        <v>100</v>
      </c>
      <c r="H34" s="223" t="n">
        <v>100</v>
      </c>
      <c r="I34" s="223" t="n">
        <v>100</v>
      </c>
      <c r="J34" s="223" t="n">
        <v>100</v>
      </c>
      <c r="K34" s="223" t="n">
        <v>100</v>
      </c>
      <c r="L34" s="223" t="n">
        <v>100</v>
      </c>
      <c r="M34" s="223" t="n">
        <v>100</v>
      </c>
      <c r="N34" s="223" t="n">
        <v>100</v>
      </c>
      <c r="O34" s="223" t="n">
        <v>100</v>
      </c>
      <c r="P34" s="223" t="n">
        <v>100</v>
      </c>
      <c r="Q34" s="223" t="n">
        <v>100</v>
      </c>
      <c r="R34" s="224" t="n">
        <v>100</v>
      </c>
      <c r="S34" s="225"/>
    </row>
    <row r="35" s="226" customFormat="true" ht="17.45" hidden="false" customHeight="true" outlineLevel="0" collapsed="false">
      <c r="A35" s="227" t="n">
        <v>3</v>
      </c>
      <c r="B35" s="228" t="n">
        <v>98.7</v>
      </c>
      <c r="C35" s="229" t="s">
        <v>75</v>
      </c>
      <c r="D35" s="229" t="n">
        <v>96.8</v>
      </c>
      <c r="E35" s="229" t="n">
        <v>102.8</v>
      </c>
      <c r="F35" s="229" t="n">
        <v>86.8</v>
      </c>
      <c r="G35" s="229" t="n">
        <v>102.6</v>
      </c>
      <c r="H35" s="229" t="n">
        <v>99.3</v>
      </c>
      <c r="I35" s="229" t="n">
        <v>97</v>
      </c>
      <c r="J35" s="229" t="n">
        <v>102.3</v>
      </c>
      <c r="K35" s="229" t="s">
        <v>231</v>
      </c>
      <c r="L35" s="229" t="n">
        <v>111.3</v>
      </c>
      <c r="M35" s="229" t="n">
        <v>96.4</v>
      </c>
      <c r="N35" s="229" t="n">
        <v>114</v>
      </c>
      <c r="O35" s="229" t="n">
        <v>94.3</v>
      </c>
      <c r="P35" s="229" t="n">
        <v>98.4</v>
      </c>
      <c r="Q35" s="229" t="n">
        <v>92.5</v>
      </c>
      <c r="R35" s="230" t="n">
        <v>107.2</v>
      </c>
      <c r="S35" s="225"/>
    </row>
    <row r="36" s="226" customFormat="true" ht="17.45" hidden="false" customHeight="true" outlineLevel="0" collapsed="false">
      <c r="A36" s="227" t="n">
        <v>4</v>
      </c>
      <c r="B36" s="228" t="n">
        <v>101.6</v>
      </c>
      <c r="C36" s="229" t="s">
        <v>75</v>
      </c>
      <c r="D36" s="229" t="n">
        <v>91.7</v>
      </c>
      <c r="E36" s="229" t="n">
        <v>101.1</v>
      </c>
      <c r="F36" s="229" t="n">
        <v>79.3</v>
      </c>
      <c r="G36" s="229" t="s">
        <v>231</v>
      </c>
      <c r="H36" s="229" t="n">
        <v>102.4</v>
      </c>
      <c r="I36" s="229" t="n">
        <v>97.9</v>
      </c>
      <c r="J36" s="229" t="n">
        <v>84</v>
      </c>
      <c r="K36" s="229" t="n">
        <v>92</v>
      </c>
      <c r="L36" s="229" t="n">
        <v>104.2</v>
      </c>
      <c r="M36" s="229" t="n">
        <v>117.7</v>
      </c>
      <c r="N36" s="229" t="n">
        <v>132.6</v>
      </c>
      <c r="O36" s="229" t="n">
        <v>105.2</v>
      </c>
      <c r="P36" s="229" t="n">
        <v>107.4</v>
      </c>
      <c r="Q36" s="229" t="n">
        <v>95.3</v>
      </c>
      <c r="R36" s="230" t="n">
        <v>116.9</v>
      </c>
      <c r="S36" s="225"/>
    </row>
    <row r="37" s="226" customFormat="true" ht="17.45" hidden="false" customHeight="true" outlineLevel="0" collapsed="false">
      <c r="A37" s="227" t="n">
        <v>5</v>
      </c>
      <c r="B37" s="228" t="n">
        <v>92.9</v>
      </c>
      <c r="C37" s="229" t="s">
        <v>75</v>
      </c>
      <c r="D37" s="229" t="n">
        <v>100.9</v>
      </c>
      <c r="E37" s="229" t="n">
        <v>95.7</v>
      </c>
      <c r="F37" s="229" t="n">
        <v>76.3</v>
      </c>
      <c r="G37" s="229" t="n">
        <v>114.6</v>
      </c>
      <c r="H37" s="229" t="n">
        <v>101.6</v>
      </c>
      <c r="I37" s="229" t="n">
        <v>89.2</v>
      </c>
      <c r="J37" s="229" t="n">
        <v>96.7</v>
      </c>
      <c r="K37" s="229" t="n">
        <v>51.5</v>
      </c>
      <c r="L37" s="229" t="n">
        <v>123.2</v>
      </c>
      <c r="M37" s="229" t="n">
        <v>100.9</v>
      </c>
      <c r="N37" s="229" t="n">
        <v>129.5</v>
      </c>
      <c r="O37" s="229" t="n">
        <v>92.2</v>
      </c>
      <c r="P37" s="229" t="n">
        <v>91.8</v>
      </c>
      <c r="Q37" s="229" t="n">
        <v>93.6</v>
      </c>
      <c r="R37" s="230" t="n">
        <v>125</v>
      </c>
      <c r="S37" s="225"/>
    </row>
    <row r="38" s="226" customFormat="true" ht="17.45" hidden="false" customHeight="true" outlineLevel="0" collapsed="false">
      <c r="A38" s="231" t="n">
        <v>6</v>
      </c>
      <c r="B38" s="232" t="n">
        <v>97</v>
      </c>
      <c r="C38" s="233" t="s">
        <v>75</v>
      </c>
      <c r="D38" s="234" t="n">
        <v>95.4</v>
      </c>
      <c r="E38" s="234" t="n">
        <v>96.1</v>
      </c>
      <c r="F38" s="234" t="n">
        <v>62.8</v>
      </c>
      <c r="G38" s="247" t="n">
        <v>115</v>
      </c>
      <c r="H38" s="234" t="n">
        <v>88.5</v>
      </c>
      <c r="I38" s="234" t="n">
        <v>86.7</v>
      </c>
      <c r="J38" s="234" t="n">
        <v>90.9</v>
      </c>
      <c r="K38" s="234" t="n">
        <v>75.6</v>
      </c>
      <c r="L38" s="234" t="n">
        <v>129.5</v>
      </c>
      <c r="M38" s="234" t="n">
        <v>133.3</v>
      </c>
      <c r="N38" s="234" t="n">
        <v>113.2</v>
      </c>
      <c r="O38" s="234" t="n">
        <v>100.4</v>
      </c>
      <c r="P38" s="234" t="n">
        <v>100.7</v>
      </c>
      <c r="Q38" s="234" t="n">
        <v>85.5</v>
      </c>
      <c r="R38" s="235" t="n">
        <v>117.7</v>
      </c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</row>
    <row r="39" s="226" customFormat="true" ht="17.45" hidden="false" customHeight="true" outlineLevel="0" collapsed="false">
      <c r="A39" s="237" t="s">
        <v>217</v>
      </c>
      <c r="B39" s="229" t="n">
        <v>86.8</v>
      </c>
      <c r="C39" s="229" t="s">
        <v>75</v>
      </c>
      <c r="D39" s="229" t="n">
        <v>101.2</v>
      </c>
      <c r="E39" s="229" t="n">
        <v>79.1</v>
      </c>
      <c r="F39" s="229" t="n">
        <v>47.5</v>
      </c>
      <c r="G39" s="229" t="n">
        <v>91.7</v>
      </c>
      <c r="H39" s="229" t="n">
        <v>81.6</v>
      </c>
      <c r="I39" s="229" t="n">
        <v>85</v>
      </c>
      <c r="J39" s="229" t="n">
        <v>68.8</v>
      </c>
      <c r="K39" s="229" t="n">
        <v>64</v>
      </c>
      <c r="L39" s="229" t="n">
        <v>92.3</v>
      </c>
      <c r="M39" s="229" t="n">
        <v>126.5</v>
      </c>
      <c r="N39" s="229" t="n">
        <v>99.3</v>
      </c>
      <c r="O39" s="229" t="n">
        <v>78.9</v>
      </c>
      <c r="P39" s="229" t="n">
        <v>100.5</v>
      </c>
      <c r="Q39" s="229" t="n">
        <v>71.2</v>
      </c>
      <c r="R39" s="230" t="n">
        <v>112.8</v>
      </c>
      <c r="S39" s="225"/>
    </row>
    <row r="40" s="226" customFormat="true" ht="17.45" hidden="false" customHeight="true" outlineLevel="0" collapsed="false">
      <c r="A40" s="238" t="s">
        <v>218</v>
      </c>
      <c r="B40" s="229" t="n">
        <v>84.8</v>
      </c>
      <c r="C40" s="229" t="s">
        <v>75</v>
      </c>
      <c r="D40" s="229" t="n">
        <v>77.3</v>
      </c>
      <c r="E40" s="229" t="n">
        <v>82.5</v>
      </c>
      <c r="F40" s="229" t="n">
        <v>47.7</v>
      </c>
      <c r="G40" s="229" t="n">
        <v>88.8</v>
      </c>
      <c r="H40" s="229" t="n">
        <v>93.6</v>
      </c>
      <c r="I40" s="229" t="n">
        <v>74.9</v>
      </c>
      <c r="J40" s="229" t="n">
        <v>66.5</v>
      </c>
      <c r="K40" s="229" t="n">
        <v>66.6</v>
      </c>
      <c r="L40" s="229" t="n">
        <v>96.3</v>
      </c>
      <c r="M40" s="229" t="n">
        <v>117.3</v>
      </c>
      <c r="N40" s="229" t="n">
        <v>106.7</v>
      </c>
      <c r="O40" s="229" t="n">
        <v>82.1</v>
      </c>
      <c r="P40" s="229" t="n">
        <v>89.5</v>
      </c>
      <c r="Q40" s="229" t="n">
        <v>78.6</v>
      </c>
      <c r="R40" s="230" t="n">
        <v>105.4</v>
      </c>
      <c r="S40" s="229"/>
    </row>
    <row r="41" s="226" customFormat="true" ht="17.45" hidden="false" customHeight="true" outlineLevel="0" collapsed="false">
      <c r="A41" s="238" t="s">
        <v>219</v>
      </c>
      <c r="B41" s="229" t="n">
        <v>84.5</v>
      </c>
      <c r="C41" s="229" t="s">
        <v>75</v>
      </c>
      <c r="D41" s="229" t="n">
        <v>71</v>
      </c>
      <c r="E41" s="229" t="n">
        <v>76.6</v>
      </c>
      <c r="F41" s="229" t="n">
        <v>46.7</v>
      </c>
      <c r="G41" s="229" t="n">
        <v>125.7</v>
      </c>
      <c r="H41" s="229" t="n">
        <v>77.9</v>
      </c>
      <c r="I41" s="229" t="n">
        <v>77</v>
      </c>
      <c r="J41" s="229" t="n">
        <v>204.5</v>
      </c>
      <c r="K41" s="229" t="n">
        <v>64.4</v>
      </c>
      <c r="L41" s="229" t="n">
        <v>95.1</v>
      </c>
      <c r="M41" s="229" t="n">
        <v>128.7</v>
      </c>
      <c r="N41" s="229" t="n">
        <v>114</v>
      </c>
      <c r="O41" s="229" t="n">
        <v>77.4</v>
      </c>
      <c r="P41" s="229" t="n">
        <v>82.1</v>
      </c>
      <c r="Q41" s="229" t="n">
        <v>75.6</v>
      </c>
      <c r="R41" s="230" t="n">
        <v>96.7</v>
      </c>
      <c r="S41" s="225"/>
    </row>
    <row r="42" s="226" customFormat="true" ht="17.45" hidden="false" customHeight="true" outlineLevel="0" collapsed="false">
      <c r="A42" s="238" t="s">
        <v>220</v>
      </c>
      <c r="B42" s="229" t="n">
        <v>126.9</v>
      </c>
      <c r="C42" s="229" t="s">
        <v>75</v>
      </c>
      <c r="D42" s="229" t="n">
        <v>90.4</v>
      </c>
      <c r="E42" s="229" t="n">
        <v>118.1</v>
      </c>
      <c r="F42" s="229" t="n">
        <v>142.4</v>
      </c>
      <c r="G42" s="229" t="s">
        <v>231</v>
      </c>
      <c r="H42" s="229" t="n">
        <v>100.7</v>
      </c>
      <c r="I42" s="229" t="n">
        <v>102.9</v>
      </c>
      <c r="J42" s="229" t="n">
        <v>122</v>
      </c>
      <c r="K42" s="229" t="n">
        <v>66.8</v>
      </c>
      <c r="L42" s="229" t="n">
        <v>233.7</v>
      </c>
      <c r="M42" s="229" t="n">
        <v>145.2</v>
      </c>
      <c r="N42" s="229" t="n">
        <v>132.3</v>
      </c>
      <c r="O42" s="229" t="n">
        <v>198.1</v>
      </c>
      <c r="P42" s="229" t="n">
        <v>109.6</v>
      </c>
      <c r="Q42" s="229" t="n">
        <v>150.6</v>
      </c>
      <c r="R42" s="230" t="n">
        <v>158.9</v>
      </c>
      <c r="S42" s="225"/>
    </row>
    <row r="43" s="226" customFormat="true" ht="17.45" hidden="false" customHeight="true" outlineLevel="0" collapsed="false">
      <c r="A43" s="238" t="s">
        <v>221</v>
      </c>
      <c r="B43" s="229" t="n">
        <v>116.4</v>
      </c>
      <c r="C43" s="229" t="s">
        <v>75</v>
      </c>
      <c r="D43" s="229" t="n">
        <v>168.8</v>
      </c>
      <c r="E43" s="229" t="n">
        <v>137.4</v>
      </c>
      <c r="F43" s="229" t="n">
        <v>46.2</v>
      </c>
      <c r="G43" s="229" t="n">
        <v>175.7</v>
      </c>
      <c r="H43" s="229" t="n">
        <v>111.7</v>
      </c>
      <c r="I43" s="229" t="n">
        <v>114.4</v>
      </c>
      <c r="J43" s="229" t="n">
        <v>90.1</v>
      </c>
      <c r="K43" s="229" t="n">
        <v>96.5</v>
      </c>
      <c r="L43" s="229" t="n">
        <v>183.6</v>
      </c>
      <c r="M43" s="229" t="n">
        <v>149</v>
      </c>
      <c r="N43" s="229" t="n">
        <v>124</v>
      </c>
      <c r="O43" s="229" t="n">
        <v>76.9</v>
      </c>
      <c r="P43" s="229" t="n">
        <v>124.4</v>
      </c>
      <c r="Q43" s="229" t="n">
        <v>73.9</v>
      </c>
      <c r="R43" s="230" t="n">
        <v>109.5</v>
      </c>
      <c r="S43" s="225"/>
    </row>
    <row r="44" s="226" customFormat="true" ht="17.45" hidden="false" customHeight="true" outlineLevel="0" collapsed="false">
      <c r="A44" s="238" t="s">
        <v>222</v>
      </c>
      <c r="B44" s="229" t="n">
        <v>80</v>
      </c>
      <c r="C44" s="229" t="s">
        <v>75</v>
      </c>
      <c r="D44" s="229" t="n">
        <v>73.6</v>
      </c>
      <c r="E44" s="229" t="n">
        <v>79.2</v>
      </c>
      <c r="F44" s="229" t="n">
        <v>45.4</v>
      </c>
      <c r="G44" s="229" t="n">
        <v>91.1</v>
      </c>
      <c r="H44" s="229" t="n">
        <v>74.7</v>
      </c>
      <c r="I44" s="229" t="n">
        <v>75.7</v>
      </c>
      <c r="J44" s="229" t="n">
        <v>65.2</v>
      </c>
      <c r="K44" s="229" t="n">
        <v>63</v>
      </c>
      <c r="L44" s="229" t="n">
        <v>93.3</v>
      </c>
      <c r="M44" s="229" t="n">
        <v>143</v>
      </c>
      <c r="N44" s="229" t="n">
        <v>105.5</v>
      </c>
      <c r="O44" s="229" t="n">
        <v>76.2</v>
      </c>
      <c r="P44" s="229" t="n">
        <v>84.1</v>
      </c>
      <c r="Q44" s="229" t="n">
        <v>69</v>
      </c>
      <c r="R44" s="230" t="n">
        <v>95.3</v>
      </c>
      <c r="S44" s="225"/>
    </row>
    <row r="45" s="226" customFormat="true" ht="17.45" hidden="false" customHeight="true" outlineLevel="0" collapsed="false">
      <c r="A45" s="238" t="s">
        <v>223</v>
      </c>
      <c r="B45" s="229" t="n">
        <v>81.6</v>
      </c>
      <c r="C45" s="229" t="s">
        <v>75</v>
      </c>
      <c r="D45" s="229" t="n">
        <v>123.6</v>
      </c>
      <c r="E45" s="229" t="n">
        <v>78.4</v>
      </c>
      <c r="F45" s="229" t="n">
        <v>46.3</v>
      </c>
      <c r="G45" s="229" t="n">
        <v>94.7</v>
      </c>
      <c r="H45" s="229" t="n">
        <v>76.1</v>
      </c>
      <c r="I45" s="229" t="n">
        <v>73.4</v>
      </c>
      <c r="J45" s="229" t="n">
        <v>71.9</v>
      </c>
      <c r="K45" s="229" t="n">
        <v>65.6</v>
      </c>
      <c r="L45" s="229" t="n">
        <v>92.6</v>
      </c>
      <c r="M45" s="229" t="n">
        <v>118.5</v>
      </c>
      <c r="N45" s="229" t="n">
        <v>104.1</v>
      </c>
      <c r="O45" s="229" t="n">
        <v>76.6</v>
      </c>
      <c r="P45" s="229" t="n">
        <v>86.6</v>
      </c>
      <c r="Q45" s="229" t="n">
        <v>65.8</v>
      </c>
      <c r="R45" s="230" t="n">
        <v>108.9</v>
      </c>
      <c r="S45" s="225"/>
    </row>
    <row r="46" s="226" customFormat="true" ht="17.45" hidden="false" customHeight="true" outlineLevel="0" collapsed="false">
      <c r="A46" s="238" t="s">
        <v>224</v>
      </c>
      <c r="B46" s="229" t="n">
        <v>81.9</v>
      </c>
      <c r="C46" s="229" t="s">
        <v>75</v>
      </c>
      <c r="D46" s="229" t="n">
        <v>70.4</v>
      </c>
      <c r="E46" s="229" t="n">
        <v>79.2</v>
      </c>
      <c r="F46" s="229" t="n">
        <v>47.5</v>
      </c>
      <c r="G46" s="229" t="n">
        <v>89.8</v>
      </c>
      <c r="H46" s="229" t="n">
        <v>78.6</v>
      </c>
      <c r="I46" s="229" t="n">
        <v>74.3</v>
      </c>
      <c r="J46" s="229" t="n">
        <v>65.7</v>
      </c>
      <c r="K46" s="229" t="n">
        <v>63.1</v>
      </c>
      <c r="L46" s="229" t="n">
        <v>93.7</v>
      </c>
      <c r="M46" s="229" t="n">
        <v>120.8</v>
      </c>
      <c r="N46" s="229" t="n">
        <v>110.7</v>
      </c>
      <c r="O46" s="229" t="n">
        <v>81.4</v>
      </c>
      <c r="P46" s="229" t="n">
        <v>87</v>
      </c>
      <c r="Q46" s="229" t="n">
        <v>77.1</v>
      </c>
      <c r="R46" s="230" t="n">
        <v>106.9</v>
      </c>
      <c r="S46" s="225"/>
    </row>
    <row r="47" s="226" customFormat="true" ht="17.45" hidden="false" customHeight="true" outlineLevel="0" collapsed="false">
      <c r="A47" s="238" t="s">
        <v>225</v>
      </c>
      <c r="B47" s="229" t="n">
        <v>85</v>
      </c>
      <c r="C47" s="229" t="s">
        <v>75</v>
      </c>
      <c r="D47" s="229" t="n">
        <v>70</v>
      </c>
      <c r="E47" s="229" t="n">
        <v>87.2</v>
      </c>
      <c r="F47" s="229" t="n">
        <v>44.4</v>
      </c>
      <c r="G47" s="229" t="n">
        <v>109.6</v>
      </c>
      <c r="H47" s="229" t="n">
        <v>77.2</v>
      </c>
      <c r="I47" s="229" t="n">
        <v>74</v>
      </c>
      <c r="J47" s="229" t="n">
        <v>64</v>
      </c>
      <c r="K47" s="229" t="n">
        <v>77.2</v>
      </c>
      <c r="L47" s="229" t="n">
        <v>92</v>
      </c>
      <c r="M47" s="229" t="n">
        <v>121.6</v>
      </c>
      <c r="N47" s="229" t="n">
        <v>117.3</v>
      </c>
      <c r="O47" s="229" t="n">
        <v>74.4</v>
      </c>
      <c r="P47" s="229" t="n">
        <v>94.3</v>
      </c>
      <c r="Q47" s="229" t="n">
        <v>68.4</v>
      </c>
      <c r="R47" s="230" t="n">
        <v>115.4</v>
      </c>
      <c r="S47" s="225"/>
    </row>
    <row r="48" s="226" customFormat="true" ht="17.45" hidden="false" customHeight="true" outlineLevel="0" collapsed="false">
      <c r="A48" s="238" t="s">
        <v>226</v>
      </c>
      <c r="B48" s="229" t="n">
        <v>170.6</v>
      </c>
      <c r="C48" s="229" t="s">
        <v>75</v>
      </c>
      <c r="D48" s="229" t="n">
        <v>138.6</v>
      </c>
      <c r="E48" s="229" t="n">
        <v>170.1</v>
      </c>
      <c r="F48" s="229" t="n">
        <v>142.5</v>
      </c>
      <c r="G48" s="229" t="n">
        <v>234.3</v>
      </c>
      <c r="H48" s="229" t="n">
        <v>135.7</v>
      </c>
      <c r="I48" s="229" t="n">
        <v>137.1</v>
      </c>
      <c r="J48" s="229" t="n">
        <v>139.6</v>
      </c>
      <c r="K48" s="229" t="n">
        <v>150.4</v>
      </c>
      <c r="L48" s="229" t="n">
        <v>287.1</v>
      </c>
      <c r="M48" s="229" t="n">
        <v>196.3</v>
      </c>
      <c r="N48" s="229" t="n">
        <v>140.9</v>
      </c>
      <c r="O48" s="229" t="n">
        <v>222.7</v>
      </c>
      <c r="P48" s="229" t="n">
        <v>170.3</v>
      </c>
      <c r="Q48" s="229" t="n">
        <v>150.6</v>
      </c>
      <c r="R48" s="230" t="n">
        <v>187.9</v>
      </c>
      <c r="S48" s="225"/>
    </row>
    <row r="49" s="226" customFormat="true" ht="17.45" hidden="false" customHeight="true" outlineLevel="0" collapsed="false">
      <c r="A49" s="239" t="s">
        <v>227</v>
      </c>
      <c r="B49" s="229" t="n">
        <v>75.5</v>
      </c>
      <c r="C49" s="229" t="s">
        <v>75</v>
      </c>
      <c r="D49" s="229" t="n">
        <v>75.6</v>
      </c>
      <c r="E49" s="229" t="n">
        <v>77.8</v>
      </c>
      <c r="F49" s="229" t="n">
        <v>50.5</v>
      </c>
      <c r="G49" s="229" t="n">
        <v>90.6</v>
      </c>
      <c r="H49" s="229" t="n">
        <v>78.4</v>
      </c>
      <c r="I49" s="229" t="n">
        <v>74.6</v>
      </c>
      <c r="J49" s="229" t="n">
        <v>67.9</v>
      </c>
      <c r="K49" s="229" t="n">
        <v>65.7</v>
      </c>
      <c r="L49" s="229" t="n">
        <v>82.6</v>
      </c>
      <c r="M49" s="229" t="n">
        <v>114.8</v>
      </c>
      <c r="N49" s="229" t="n">
        <v>99.2</v>
      </c>
      <c r="O49" s="229" t="n">
        <v>56.9</v>
      </c>
      <c r="P49" s="229" t="n">
        <v>81.8</v>
      </c>
      <c r="Q49" s="229" t="n">
        <v>74.3</v>
      </c>
      <c r="R49" s="230" t="n">
        <v>78</v>
      </c>
      <c r="S49" s="225"/>
    </row>
    <row r="50" s="226" customFormat="true" ht="17.45" hidden="false" customHeight="true" outlineLevel="0" collapsed="false">
      <c r="A50" s="238" t="s">
        <v>228</v>
      </c>
      <c r="B50" s="229" t="n">
        <v>75.3</v>
      </c>
      <c r="C50" s="229" t="s">
        <v>75</v>
      </c>
      <c r="D50" s="229" t="n">
        <v>82.1</v>
      </c>
      <c r="E50" s="229" t="n">
        <v>74.6</v>
      </c>
      <c r="F50" s="229" t="n">
        <v>47</v>
      </c>
      <c r="G50" s="229" t="n">
        <v>77.7</v>
      </c>
      <c r="H50" s="229" t="n">
        <v>81.6</v>
      </c>
      <c r="I50" s="229" t="n">
        <v>73.7</v>
      </c>
      <c r="J50" s="229" t="n">
        <v>66.3</v>
      </c>
      <c r="K50" s="229" t="n">
        <v>70.2</v>
      </c>
      <c r="L50" s="229" t="n">
        <v>82</v>
      </c>
      <c r="M50" s="229" t="n">
        <v>111.6</v>
      </c>
      <c r="N50" s="229" t="n">
        <v>97</v>
      </c>
      <c r="O50" s="229" t="n">
        <v>58.3</v>
      </c>
      <c r="P50" s="229" t="n">
        <v>82.5</v>
      </c>
      <c r="Q50" s="229" t="n">
        <v>75.2</v>
      </c>
      <c r="R50" s="230" t="n">
        <v>78.5</v>
      </c>
      <c r="S50" s="225"/>
    </row>
    <row r="51" customFormat="false" ht="17.45" hidden="false" customHeight="true" outlineLevel="0" collapsed="false">
      <c r="A51" s="240" t="s">
        <v>229</v>
      </c>
      <c r="B51" s="233" t="n">
        <v>83.7</v>
      </c>
      <c r="C51" s="233" t="s">
        <v>75</v>
      </c>
      <c r="D51" s="233" t="n">
        <v>81.3</v>
      </c>
      <c r="E51" s="233" t="n">
        <v>77.4</v>
      </c>
      <c r="F51" s="233" t="n">
        <v>49.3</v>
      </c>
      <c r="G51" s="233" t="n">
        <v>89</v>
      </c>
      <c r="H51" s="233" t="n">
        <v>83.9</v>
      </c>
      <c r="I51" s="233" t="n">
        <v>79.4</v>
      </c>
      <c r="J51" s="233" t="n">
        <v>73.2</v>
      </c>
      <c r="K51" s="233" t="n">
        <v>73.4</v>
      </c>
      <c r="L51" s="233" t="n">
        <v>100</v>
      </c>
      <c r="M51" s="233" t="n">
        <v>128.3</v>
      </c>
      <c r="N51" s="233" t="n">
        <v>103.1</v>
      </c>
      <c r="O51" s="233" t="n">
        <v>58</v>
      </c>
      <c r="P51" s="233" t="n">
        <v>106</v>
      </c>
      <c r="Q51" s="233" t="n">
        <v>72.6</v>
      </c>
      <c r="R51" s="262" t="n">
        <v>76.7</v>
      </c>
    </row>
    <row r="52" customFormat="false" ht="14.25" hidden="false" customHeight="false" outlineLevel="0" collapsed="false">
      <c r="A52" s="243"/>
      <c r="B52" s="244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44"/>
      <c r="P52" s="244"/>
      <c r="Q52" s="244"/>
      <c r="R52" s="244"/>
    </row>
    <row r="53" customFormat="false" ht="14.25" hidden="false" customHeight="false" outlineLevel="0" collapsed="false"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</row>
    <row r="54" customFormat="false" ht="13.5" hidden="false" customHeight="false" outlineLevel="0" collapsed="false">
      <c r="I54" s="207"/>
    </row>
    <row r="55" customFormat="false" ht="14.25" hidden="false" customHeight="false" outlineLevel="0" collapsed="false">
      <c r="I55" s="251"/>
    </row>
    <row r="56" customFormat="false" ht="13.5" hidden="false" customHeight="false" outlineLevel="0" collapsed="false">
      <c r="A56" s="207"/>
      <c r="B56" s="207"/>
      <c r="C56" s="207"/>
      <c r="D56" s="207"/>
      <c r="E56" s="207"/>
      <c r="F56" s="207"/>
      <c r="H56" s="207"/>
      <c r="M56" s="207"/>
      <c r="N56" s="207"/>
      <c r="O56" s="207"/>
      <c r="P56" s="207"/>
      <c r="Q56" s="207"/>
      <c r="R56" s="207"/>
    </row>
    <row r="57" customFormat="false" ht="14.25" hidden="false" customHeight="false" outlineLevel="0" collapsed="false">
      <c r="A57" s="250"/>
      <c r="B57" s="251"/>
      <c r="C57" s="251"/>
      <c r="D57" s="251"/>
      <c r="E57" s="251"/>
      <c r="F57" s="251"/>
      <c r="G57" s="207"/>
      <c r="H57" s="251"/>
      <c r="M57" s="251"/>
      <c r="N57" s="251"/>
      <c r="O57" s="251"/>
      <c r="P57" s="251"/>
      <c r="Q57" s="251"/>
      <c r="R57" s="251"/>
    </row>
    <row r="58" customFormat="false" ht="14.25" hidden="false" customHeight="false" outlineLevel="0" collapsed="false">
      <c r="B58" s="251"/>
      <c r="C58" s="251"/>
      <c r="D58" s="251"/>
      <c r="E58" s="251"/>
      <c r="F58" s="251"/>
      <c r="G58" s="251"/>
      <c r="H58" s="251"/>
      <c r="M58" s="251"/>
      <c r="N58" s="251"/>
      <c r="O58" s="251"/>
      <c r="P58" s="251"/>
      <c r="Q58" s="251"/>
      <c r="R58" s="251"/>
    </row>
    <row r="62" customFormat="false" ht="13.5" hidden="false" customHeight="false" outlineLevel="0" collapsed="false">
      <c r="A62" s="207"/>
      <c r="B62" s="207"/>
      <c r="C62" s="207"/>
      <c r="D62" s="207"/>
      <c r="E62" s="207"/>
      <c r="G62" s="207"/>
      <c r="H62" s="207"/>
      <c r="I62" s="207"/>
      <c r="J62" s="207"/>
      <c r="K62" s="207"/>
      <c r="M62" s="207"/>
      <c r="N62" s="207"/>
      <c r="O62" s="207"/>
      <c r="P62" s="207"/>
      <c r="Q62" s="207"/>
      <c r="R62" s="207"/>
    </row>
    <row r="63" customFormat="false" ht="14.25" hidden="false" customHeight="false" outlineLevel="0" collapsed="false">
      <c r="A63" s="250"/>
      <c r="B63" s="251"/>
      <c r="C63" s="251"/>
      <c r="D63" s="251"/>
      <c r="E63" s="251"/>
      <c r="G63" s="251"/>
      <c r="H63" s="251"/>
      <c r="I63" s="251"/>
      <c r="J63" s="251"/>
      <c r="K63" s="251"/>
      <c r="M63" s="251"/>
      <c r="N63" s="251"/>
      <c r="O63" s="251"/>
      <c r="P63" s="251"/>
      <c r="Q63" s="251"/>
      <c r="R63" s="251"/>
    </row>
    <row r="64" customFormat="false" ht="14.25" hidden="false" customHeight="false" outlineLevel="0" collapsed="false"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M64" s="251"/>
      <c r="N64" s="251"/>
      <c r="O64" s="251"/>
      <c r="P64" s="251"/>
      <c r="Q64" s="251"/>
      <c r="R64" s="251"/>
    </row>
    <row r="65" customFormat="false" ht="14.25" hidden="false" customHeight="false" outlineLevel="0" collapsed="false"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M65" s="251"/>
      <c r="N65" s="251"/>
      <c r="O65" s="251"/>
      <c r="P65" s="251"/>
      <c r="Q65" s="251"/>
      <c r="R65" s="251"/>
    </row>
    <row r="69" customFormat="false" ht="13.5" hidden="false" customHeight="false" outlineLevel="0" collapsed="false">
      <c r="B69" s="207"/>
      <c r="C69" s="207"/>
      <c r="D69" s="207"/>
      <c r="E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</row>
    <row r="70" customFormat="false" ht="14.25" hidden="false" customHeight="false" outlineLevel="0" collapsed="false">
      <c r="B70" s="251"/>
      <c r="C70" s="251"/>
      <c r="D70" s="251"/>
      <c r="E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西林 真理</cp:lastModifiedBy>
  <cp:lastPrinted>2024-04-24T00:46:39Z</cp:lastPrinted>
  <dcterms:modified xsi:type="dcterms:W3CDTF">2025-05-26T01:58:07Z</dcterms:modified>
  <cp:revision>0</cp:revision>
  <dc:subject/>
  <dc:title/>
</cp:coreProperties>
</file>