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７年６月分～</t>
  </si>
  <si>
    <t xml:space="preserve">　１　賃　　金</t>
  </si>
  <si>
    <t xml:space="preserve">　事業所規模５人以上のすべての給与を合わせた「現金給与総額」は、３７４，６４４円で前年同月比２．４％の増加となった。
　そのうち、基本給、家族手当、職務手当、超過勤務手当等を示す「きまって支給する給与」は、２４４，３７４円で前年同月比２．６％の増加となった。
　また、賞与、定昇・ベースアップの追給等を示す「特別に支払われた給与」は、１３０，２７０円で前年同月差２，５３７円の増加となった。 </t>
  </si>
  <si>
    <t xml:space="preserve">２　労働時間</t>
  </si>
  <si>
    <t xml:space="preserve">　事業所規模５人以上の「総実労働時間」は、１３０．７時間で前年同月比１．４％の増加となった。
　そのうち、正規の勤務時間を示す「所定内労働時間」は、１２３．２時間で前年同月比０．６％の増加、残業・休日出勤時間等を示す「所定外労働時間」は、７．５時間で前年同月比１５．４％の増加となった。 </t>
  </si>
  <si>
    <t xml:space="preserve">３　雇　　用</t>
  </si>
  <si>
    <t xml:space="preserve">　事業所規模５人以上の「常用労働者数」は、３６２，０２１人で前年同月比０．８％の増加となった。
　そのうち、「パートタイム労働者」は１５３，７７３人であり、「パートタイム労働者比率」は４２．５％で前年同月差は－０．６ポイントの減少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36</xdr:row>
      <xdr:rowOff>114480</xdr:rowOff>
    </xdr:from>
    <xdr:to>
      <xdr:col>13</xdr:col>
      <xdr:colOff>200160</xdr:colOff>
      <xdr:row>51</xdr:row>
      <xdr:rowOff>313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49600" y="6562800"/>
          <a:ext cx="553212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21</xdr:row>
      <xdr:rowOff>66960</xdr:rowOff>
    </xdr:from>
    <xdr:to>
      <xdr:col>13</xdr:col>
      <xdr:colOff>190080</xdr:colOff>
      <xdr:row>36</xdr:row>
      <xdr:rowOff>950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39160" y="3943800"/>
          <a:ext cx="5532480" cy="25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</xdr:row>
      <xdr:rowOff>0</xdr:rowOff>
    </xdr:from>
    <xdr:to>
      <xdr:col>13</xdr:col>
      <xdr:colOff>130320</xdr:colOff>
      <xdr:row>21</xdr:row>
      <xdr:rowOff>381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820080" y="1305000"/>
          <a:ext cx="549180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80</xdr:colOff>
      <xdr:row>16</xdr:row>
      <xdr:rowOff>133560</xdr:rowOff>
    </xdr:from>
    <xdr:to>
      <xdr:col>10</xdr:col>
      <xdr:colOff>300240</xdr:colOff>
      <xdr:row>45</xdr:row>
      <xdr:rowOff>15264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1199160" y="5315040"/>
          <a:ext cx="6355800" cy="49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8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7"/>
    </row>
    <row r="58" customFormat="false" ht="37.5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7"/>
      <c r="U58" s="14"/>
      <c r="V58" s="14"/>
    </row>
    <row r="59" customFormat="false" ht="37.5" hidden="false" customHeight="tru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7"/>
    </row>
    <row r="60" customFormat="false" ht="37.5" hidden="false" customHeight="tru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7"/>
    </row>
    <row r="61" customFormat="false" ht="13.5" hidden="false" customHeight="false" outlineLevel="0" collapsed="false"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7"/>
    </row>
    <row r="62" customFormat="false" ht="13.5" hidden="false" customHeight="false" outlineLevel="0" collapsed="false">
      <c r="B62" s="3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7"/>
    </row>
    <row r="63" customFormat="false" ht="13.5" hidden="false" customHeight="false" outlineLevel="0" collapsed="false">
      <c r="B63" s="3"/>
      <c r="C63" s="3"/>
      <c r="D63" s="3"/>
      <c r="E63" s="3"/>
      <c r="F63" s="3"/>
      <c r="G63" s="18"/>
      <c r="H63" s="3"/>
      <c r="I63" s="19"/>
      <c r="J63" s="3"/>
      <c r="K63" s="3"/>
      <c r="L63" s="3"/>
      <c r="M63" s="3"/>
      <c r="N63" s="3"/>
      <c r="O63" s="3"/>
      <c r="P63" s="3"/>
      <c r="Q63" s="3"/>
      <c r="S63" s="3"/>
      <c r="T63" s="3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0" t="n">
        <v>45809</v>
      </c>
      <c r="Q1" s="130"/>
      <c r="R1" s="130"/>
    </row>
    <row r="3" s="255" customFormat="true" ht="20.1" hidden="false" customHeight="true" outlineLevel="0" collapsed="false">
      <c r="A3" s="253" t="s">
        <v>235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4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  <c r="S4" s="254"/>
    </row>
    <row r="5" s="207" customFormat="true" ht="12.75" hidden="false" customHeight="true" outlineLevel="0" collapsed="false">
      <c r="A5" s="214" t="s">
        <v>199</v>
      </c>
      <c r="O5" s="215"/>
      <c r="P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</row>
    <row r="11" customFormat="false" ht="17.45" hidden="false" customHeight="true" outlineLevel="0" collapsed="false">
      <c r="A11" s="258" t="n">
        <v>3</v>
      </c>
      <c r="B11" s="229" t="n">
        <v>96</v>
      </c>
      <c r="C11" s="230" t="s">
        <v>75</v>
      </c>
      <c r="D11" s="230" t="n">
        <v>92.8</v>
      </c>
      <c r="E11" s="230" t="n">
        <v>100.2</v>
      </c>
      <c r="F11" s="230" t="n">
        <v>89.9</v>
      </c>
      <c r="G11" s="230" t="n">
        <v>64.2</v>
      </c>
      <c r="H11" s="230" t="n">
        <v>100.1</v>
      </c>
      <c r="I11" s="230" t="n">
        <v>94.4</v>
      </c>
      <c r="J11" s="230" t="n">
        <v>97.4</v>
      </c>
      <c r="K11" s="230" t="n">
        <v>115.5</v>
      </c>
      <c r="L11" s="230" t="n">
        <v>107.7</v>
      </c>
      <c r="M11" s="230" t="n">
        <v>97.6</v>
      </c>
      <c r="N11" s="230" t="n">
        <v>89.1</v>
      </c>
      <c r="O11" s="230" t="n">
        <v>93.9</v>
      </c>
      <c r="P11" s="230" t="n">
        <v>95.1</v>
      </c>
      <c r="Q11" s="230" t="n">
        <v>102.7</v>
      </c>
      <c r="R11" s="231" t="n">
        <v>107</v>
      </c>
    </row>
    <row r="12" customFormat="false" ht="17.45" hidden="false" customHeight="true" outlineLevel="0" collapsed="false">
      <c r="A12" s="258" t="n">
        <v>4</v>
      </c>
      <c r="B12" s="229" t="n">
        <v>99.1</v>
      </c>
      <c r="C12" s="230" t="s">
        <v>75</v>
      </c>
      <c r="D12" s="230" t="n">
        <v>88.8</v>
      </c>
      <c r="E12" s="230" t="n">
        <v>100</v>
      </c>
      <c r="F12" s="230" t="n">
        <v>88.4</v>
      </c>
      <c r="G12" s="230" t="n">
        <v>66.6</v>
      </c>
      <c r="H12" s="230" t="n">
        <v>106.2</v>
      </c>
      <c r="I12" s="230" t="n">
        <v>98.3</v>
      </c>
      <c r="J12" s="230" t="n">
        <v>88.9</v>
      </c>
      <c r="K12" s="230" t="n">
        <v>85.7</v>
      </c>
      <c r="L12" s="230" t="n">
        <v>101.8</v>
      </c>
      <c r="M12" s="230" t="n">
        <v>117.2</v>
      </c>
      <c r="N12" s="230" t="n">
        <v>86.5</v>
      </c>
      <c r="O12" s="230" t="n">
        <v>103.7</v>
      </c>
      <c r="P12" s="230" t="n">
        <v>105.2</v>
      </c>
      <c r="Q12" s="230" t="n">
        <v>101.7</v>
      </c>
      <c r="R12" s="231" t="n">
        <v>107.5</v>
      </c>
    </row>
    <row r="13" customFormat="false" ht="17.45" hidden="false" customHeight="true" outlineLevel="0" collapsed="false">
      <c r="A13" s="258" t="n">
        <v>5</v>
      </c>
      <c r="B13" s="229" t="n">
        <v>93.2</v>
      </c>
      <c r="C13" s="230" t="s">
        <v>75</v>
      </c>
      <c r="D13" s="230" t="n">
        <v>97.9</v>
      </c>
      <c r="E13" s="230" t="n">
        <v>97.8</v>
      </c>
      <c r="F13" s="230" t="n">
        <v>83.5</v>
      </c>
      <c r="G13" s="230" t="n">
        <v>70.7</v>
      </c>
      <c r="H13" s="230" t="n">
        <v>100.4</v>
      </c>
      <c r="I13" s="230" t="n">
        <v>90.6</v>
      </c>
      <c r="J13" s="230" t="n">
        <v>85.9</v>
      </c>
      <c r="K13" s="230" t="n">
        <v>76.7</v>
      </c>
      <c r="L13" s="230" t="n">
        <v>110.6</v>
      </c>
      <c r="M13" s="230" t="n">
        <v>104.2</v>
      </c>
      <c r="N13" s="230" t="n">
        <v>84.3</v>
      </c>
      <c r="O13" s="230" t="n">
        <v>98.9</v>
      </c>
      <c r="P13" s="230" t="n">
        <v>95.7</v>
      </c>
      <c r="Q13" s="230" t="n">
        <v>94.1</v>
      </c>
      <c r="R13" s="231" t="n">
        <v>105.3</v>
      </c>
    </row>
    <row r="14" customFormat="false" ht="17.45" hidden="false" customHeight="true" outlineLevel="0" collapsed="false">
      <c r="A14" s="259" t="n">
        <v>6</v>
      </c>
      <c r="B14" s="233" t="n">
        <v>96.1</v>
      </c>
      <c r="C14" s="234" t="s">
        <v>75</v>
      </c>
      <c r="D14" s="235" t="n">
        <v>77.9</v>
      </c>
      <c r="E14" s="235" t="n">
        <v>96.9</v>
      </c>
      <c r="F14" s="235" t="n">
        <v>68.3</v>
      </c>
      <c r="G14" s="235" t="n">
        <v>74.2</v>
      </c>
      <c r="H14" s="235" t="n">
        <v>94</v>
      </c>
      <c r="I14" s="235" t="n">
        <v>94.9</v>
      </c>
      <c r="J14" s="235" t="n">
        <v>88.4</v>
      </c>
      <c r="K14" s="235" t="n">
        <v>88.2</v>
      </c>
      <c r="L14" s="235" t="n">
        <v>107</v>
      </c>
      <c r="M14" s="235" t="n">
        <v>98</v>
      </c>
      <c r="N14" s="235" t="n">
        <v>73.7</v>
      </c>
      <c r="O14" s="235" t="n">
        <v>104.3</v>
      </c>
      <c r="P14" s="235" t="n">
        <v>101.7</v>
      </c>
      <c r="Q14" s="235" t="n">
        <v>93.9</v>
      </c>
      <c r="R14" s="236" t="n">
        <v>107.6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96.4</v>
      </c>
      <c r="C15" s="230" t="s">
        <v>75</v>
      </c>
      <c r="D15" s="230" t="n">
        <v>74.6</v>
      </c>
      <c r="E15" s="230" t="n">
        <v>98</v>
      </c>
      <c r="F15" s="230" t="n">
        <v>69.4</v>
      </c>
      <c r="G15" s="230" t="n">
        <v>80.8</v>
      </c>
      <c r="H15" s="230" t="n">
        <v>93.2</v>
      </c>
      <c r="I15" s="230" t="n">
        <v>99.4</v>
      </c>
      <c r="J15" s="230" t="n">
        <v>83.3</v>
      </c>
      <c r="K15" s="230" t="n">
        <v>84.6</v>
      </c>
      <c r="L15" s="230" t="n">
        <v>105.4</v>
      </c>
      <c r="M15" s="230" t="n">
        <v>101</v>
      </c>
      <c r="N15" s="230" t="n">
        <v>80.8</v>
      </c>
      <c r="O15" s="230" t="n">
        <v>106.3</v>
      </c>
      <c r="P15" s="230" t="n">
        <v>99.7</v>
      </c>
      <c r="Q15" s="230" t="n">
        <v>95</v>
      </c>
      <c r="R15" s="231" t="n">
        <v>101.4</v>
      </c>
    </row>
    <row r="16" customFormat="false" ht="17.45" hidden="false" customHeight="true" outlineLevel="0" collapsed="false">
      <c r="A16" s="239" t="s">
        <v>219</v>
      </c>
      <c r="B16" s="230" t="n">
        <v>96.5</v>
      </c>
      <c r="C16" s="230" t="s">
        <v>75</v>
      </c>
      <c r="D16" s="230" t="n">
        <v>80.3</v>
      </c>
      <c r="E16" s="230" t="n">
        <v>98.1</v>
      </c>
      <c r="F16" s="230" t="n">
        <v>66.9</v>
      </c>
      <c r="G16" s="230" t="n">
        <v>78.2</v>
      </c>
      <c r="H16" s="230" t="n">
        <v>96.5</v>
      </c>
      <c r="I16" s="230" t="n">
        <v>96.3</v>
      </c>
      <c r="J16" s="230" t="n">
        <v>93</v>
      </c>
      <c r="K16" s="230" t="n">
        <v>75.6</v>
      </c>
      <c r="L16" s="230" t="n">
        <v>105.8</v>
      </c>
      <c r="M16" s="230" t="n">
        <v>96</v>
      </c>
      <c r="N16" s="230" t="n">
        <v>70.4</v>
      </c>
      <c r="O16" s="230" t="n">
        <v>102.8</v>
      </c>
      <c r="P16" s="230" t="n">
        <v>102.3</v>
      </c>
      <c r="Q16" s="230" t="n">
        <v>92.3</v>
      </c>
      <c r="R16" s="231" t="n">
        <v>105.5</v>
      </c>
    </row>
    <row r="17" customFormat="false" ht="17.45" hidden="false" customHeight="true" outlineLevel="0" collapsed="false">
      <c r="A17" s="239" t="s">
        <v>220</v>
      </c>
      <c r="B17" s="230" t="n">
        <v>95.2</v>
      </c>
      <c r="C17" s="230" t="s">
        <v>75</v>
      </c>
      <c r="D17" s="230" t="n">
        <v>75.2</v>
      </c>
      <c r="E17" s="230" t="n">
        <v>97.2</v>
      </c>
      <c r="F17" s="230" t="n">
        <v>66.5</v>
      </c>
      <c r="G17" s="230" t="n">
        <v>75.7</v>
      </c>
      <c r="H17" s="230" t="n">
        <v>94.1</v>
      </c>
      <c r="I17" s="230" t="n">
        <v>94.9</v>
      </c>
      <c r="J17" s="230" t="n">
        <v>93.5</v>
      </c>
      <c r="K17" s="230" t="n">
        <v>81.9</v>
      </c>
      <c r="L17" s="230" t="n">
        <v>103.6</v>
      </c>
      <c r="M17" s="230" t="n">
        <v>100</v>
      </c>
      <c r="N17" s="230" t="n">
        <v>67.3</v>
      </c>
      <c r="O17" s="230" t="n">
        <v>101.6</v>
      </c>
      <c r="P17" s="230" t="n">
        <v>100.3</v>
      </c>
      <c r="Q17" s="230" t="n">
        <v>93.1</v>
      </c>
      <c r="R17" s="231" t="n">
        <v>104.9</v>
      </c>
    </row>
    <row r="18" customFormat="false" ht="17.45" hidden="false" customHeight="true" outlineLevel="0" collapsed="false">
      <c r="A18" s="239" t="s">
        <v>221</v>
      </c>
      <c r="B18" s="230" t="n">
        <v>96.7</v>
      </c>
      <c r="C18" s="230" t="s">
        <v>75</v>
      </c>
      <c r="D18" s="230" t="n">
        <v>74</v>
      </c>
      <c r="E18" s="230" t="n">
        <v>99</v>
      </c>
      <c r="F18" s="230" t="n">
        <v>67.2</v>
      </c>
      <c r="G18" s="230" t="n">
        <v>75.8</v>
      </c>
      <c r="H18" s="230" t="n">
        <v>93.9</v>
      </c>
      <c r="I18" s="230" t="n">
        <v>94.6</v>
      </c>
      <c r="J18" s="230" t="n">
        <v>94.3</v>
      </c>
      <c r="K18" s="230" t="n">
        <v>89.8</v>
      </c>
      <c r="L18" s="230" t="n">
        <v>107.3</v>
      </c>
      <c r="M18" s="230" t="n">
        <v>94.3</v>
      </c>
      <c r="N18" s="230" t="n">
        <v>69.3</v>
      </c>
      <c r="O18" s="230" t="n">
        <v>102</v>
      </c>
      <c r="P18" s="230" t="n">
        <v>105</v>
      </c>
      <c r="Q18" s="230" t="n">
        <v>89.7</v>
      </c>
      <c r="R18" s="231" t="n">
        <v>108.4</v>
      </c>
    </row>
    <row r="19" customFormat="false" ht="17.45" hidden="false" customHeight="true" outlineLevel="0" collapsed="false">
      <c r="A19" s="239" t="s">
        <v>222</v>
      </c>
      <c r="B19" s="230" t="n">
        <v>97.8</v>
      </c>
      <c r="C19" s="230" t="s">
        <v>75</v>
      </c>
      <c r="D19" s="230" t="n">
        <v>75.4</v>
      </c>
      <c r="E19" s="230" t="n">
        <v>98.7</v>
      </c>
      <c r="F19" s="230" t="n">
        <v>68.3</v>
      </c>
      <c r="G19" s="230" t="n">
        <v>74.8</v>
      </c>
      <c r="H19" s="230" t="n">
        <v>94.5</v>
      </c>
      <c r="I19" s="230" t="n">
        <v>95</v>
      </c>
      <c r="J19" s="230" t="n">
        <v>93.3</v>
      </c>
      <c r="K19" s="230" t="n">
        <v>82.3</v>
      </c>
      <c r="L19" s="230" t="n">
        <v>117</v>
      </c>
      <c r="M19" s="230" t="n">
        <v>98.3</v>
      </c>
      <c r="N19" s="230" t="n">
        <v>72.4</v>
      </c>
      <c r="O19" s="230" t="n">
        <v>105.4</v>
      </c>
      <c r="P19" s="230" t="n">
        <v>103.7</v>
      </c>
      <c r="Q19" s="230" t="n">
        <v>95.7</v>
      </c>
      <c r="R19" s="231" t="n">
        <v>117.8</v>
      </c>
    </row>
    <row r="20" customFormat="false" ht="17.45" hidden="false" customHeight="true" outlineLevel="0" collapsed="false">
      <c r="A20" s="239" t="s">
        <v>223</v>
      </c>
      <c r="B20" s="230" t="n">
        <v>97.3</v>
      </c>
      <c r="C20" s="230" t="s">
        <v>75</v>
      </c>
      <c r="D20" s="230" t="n">
        <v>77.8</v>
      </c>
      <c r="E20" s="230" t="n">
        <v>100.8</v>
      </c>
      <c r="F20" s="230" t="n">
        <v>66.7</v>
      </c>
      <c r="G20" s="230" t="n">
        <v>75.1</v>
      </c>
      <c r="H20" s="230" t="n">
        <v>96.6</v>
      </c>
      <c r="I20" s="230" t="n">
        <v>94.9</v>
      </c>
      <c r="J20" s="230" t="n">
        <v>93.2</v>
      </c>
      <c r="K20" s="230" t="n">
        <v>78.4</v>
      </c>
      <c r="L20" s="230" t="n">
        <v>114.8</v>
      </c>
      <c r="M20" s="230" t="n">
        <v>98.5</v>
      </c>
      <c r="N20" s="230" t="n">
        <v>72.6</v>
      </c>
      <c r="O20" s="230" t="n">
        <v>100.3</v>
      </c>
      <c r="P20" s="230" t="n">
        <v>103.4</v>
      </c>
      <c r="Q20" s="230" t="n">
        <v>92.5</v>
      </c>
      <c r="R20" s="231" t="n">
        <v>114.8</v>
      </c>
    </row>
    <row r="21" customFormat="false" ht="17.45" hidden="false" customHeight="true" outlineLevel="0" collapsed="false">
      <c r="A21" s="239" t="s">
        <v>224</v>
      </c>
      <c r="B21" s="230" t="n">
        <v>97</v>
      </c>
      <c r="C21" s="230" t="s">
        <v>75</v>
      </c>
      <c r="D21" s="230" t="n">
        <v>77.5</v>
      </c>
      <c r="E21" s="230" t="n">
        <v>99.7</v>
      </c>
      <c r="F21" s="230" t="n">
        <v>65.8</v>
      </c>
      <c r="G21" s="230" t="n">
        <v>79.2</v>
      </c>
      <c r="H21" s="230" t="n">
        <v>93.9</v>
      </c>
      <c r="I21" s="230" t="n">
        <v>93.9</v>
      </c>
      <c r="J21" s="230" t="n">
        <v>92.5</v>
      </c>
      <c r="K21" s="230" t="n">
        <v>91.1</v>
      </c>
      <c r="L21" s="230" t="n">
        <v>111.4</v>
      </c>
      <c r="M21" s="230" t="n">
        <v>105.5</v>
      </c>
      <c r="N21" s="230" t="n">
        <v>72</v>
      </c>
      <c r="O21" s="230" t="n">
        <v>99.4</v>
      </c>
      <c r="P21" s="230" t="n">
        <v>102.7</v>
      </c>
      <c r="Q21" s="230" t="n">
        <v>93.4</v>
      </c>
      <c r="R21" s="231" t="n">
        <v>113.9</v>
      </c>
    </row>
    <row r="22" customFormat="false" ht="17.45" hidden="false" customHeight="true" outlineLevel="0" collapsed="false">
      <c r="A22" s="240" t="s">
        <v>225</v>
      </c>
      <c r="B22" s="230" t="n">
        <v>92.4</v>
      </c>
      <c r="C22" s="230" t="s">
        <v>75</v>
      </c>
      <c r="D22" s="230" t="n">
        <v>76.2</v>
      </c>
      <c r="E22" s="230" t="n">
        <v>96.5</v>
      </c>
      <c r="F22" s="230" t="n">
        <v>72.3</v>
      </c>
      <c r="G22" s="230" t="n">
        <v>69.7</v>
      </c>
      <c r="H22" s="230" t="n">
        <v>95.1</v>
      </c>
      <c r="I22" s="230" t="n">
        <v>99.2</v>
      </c>
      <c r="J22" s="230" t="n">
        <v>91.3</v>
      </c>
      <c r="K22" s="230" t="n">
        <v>88.6</v>
      </c>
      <c r="L22" s="230" t="n">
        <v>104.9</v>
      </c>
      <c r="M22" s="230" t="n">
        <v>105.6</v>
      </c>
      <c r="N22" s="230" t="n">
        <v>70.5</v>
      </c>
      <c r="O22" s="230" t="n">
        <v>76.9</v>
      </c>
      <c r="P22" s="230" t="n">
        <v>96.5</v>
      </c>
      <c r="Q22" s="230" t="n">
        <v>96.9</v>
      </c>
      <c r="R22" s="231" t="n">
        <v>99.7</v>
      </c>
    </row>
    <row r="23" customFormat="false" ht="17.45" hidden="false" customHeight="true" outlineLevel="0" collapsed="false">
      <c r="A23" s="239" t="s">
        <v>226</v>
      </c>
      <c r="B23" s="230" t="n">
        <v>92.8</v>
      </c>
      <c r="C23" s="230" t="s">
        <v>75</v>
      </c>
      <c r="D23" s="230" t="n">
        <v>78.2</v>
      </c>
      <c r="E23" s="230" t="n">
        <v>94.1</v>
      </c>
      <c r="F23" s="230" t="n">
        <v>70.6</v>
      </c>
      <c r="G23" s="230" t="n">
        <v>70.2</v>
      </c>
      <c r="H23" s="230" t="n">
        <v>99.2</v>
      </c>
      <c r="I23" s="230" t="n">
        <v>98.1</v>
      </c>
      <c r="J23" s="230" t="n">
        <v>93</v>
      </c>
      <c r="K23" s="230" t="n">
        <v>92.1</v>
      </c>
      <c r="L23" s="230" t="n">
        <v>108.1</v>
      </c>
      <c r="M23" s="230" t="n">
        <v>103.4</v>
      </c>
      <c r="N23" s="230" t="n">
        <v>69.5</v>
      </c>
      <c r="O23" s="230" t="n">
        <v>78.6</v>
      </c>
      <c r="P23" s="230" t="n">
        <v>97.6</v>
      </c>
      <c r="Q23" s="230" t="n">
        <v>97.9</v>
      </c>
      <c r="R23" s="231" t="n">
        <v>100.9</v>
      </c>
    </row>
    <row r="24" customFormat="false" ht="17.45" hidden="false" customHeight="true" outlineLevel="0" collapsed="false">
      <c r="A24" s="239" t="s">
        <v>227</v>
      </c>
      <c r="B24" s="230" t="n">
        <v>94.4</v>
      </c>
      <c r="C24" s="230" t="s">
        <v>75</v>
      </c>
      <c r="D24" s="230" t="n">
        <v>74.2</v>
      </c>
      <c r="E24" s="230" t="n">
        <v>95.4</v>
      </c>
      <c r="F24" s="230" t="n">
        <v>71.5</v>
      </c>
      <c r="G24" s="230" t="n">
        <v>74.7</v>
      </c>
      <c r="H24" s="230" t="n">
        <v>101.2</v>
      </c>
      <c r="I24" s="230" t="n">
        <v>102.9</v>
      </c>
      <c r="J24" s="230" t="n">
        <v>91.1</v>
      </c>
      <c r="K24" s="230" t="n">
        <v>87.8</v>
      </c>
      <c r="L24" s="230" t="n">
        <v>118.5</v>
      </c>
      <c r="M24" s="230" t="n">
        <v>112.8</v>
      </c>
      <c r="N24" s="230" t="n">
        <v>72.6</v>
      </c>
      <c r="O24" s="230" t="n">
        <v>81</v>
      </c>
      <c r="P24" s="230" t="n">
        <v>97.7</v>
      </c>
      <c r="Q24" s="230" t="n">
        <v>95.6</v>
      </c>
      <c r="R24" s="231" t="n">
        <v>99.1</v>
      </c>
    </row>
    <row r="25" customFormat="false" ht="17.45" hidden="false" customHeight="true" outlineLevel="0" collapsed="false">
      <c r="A25" s="239" t="s">
        <v>228</v>
      </c>
      <c r="B25" s="230" t="n">
        <v>95.4</v>
      </c>
      <c r="C25" s="230" t="s">
        <v>75</v>
      </c>
      <c r="D25" s="230" t="n">
        <v>79.6</v>
      </c>
      <c r="E25" s="230" t="n">
        <v>97.4</v>
      </c>
      <c r="F25" s="230" t="n">
        <v>65.1</v>
      </c>
      <c r="G25" s="230" t="n">
        <v>73.2</v>
      </c>
      <c r="H25" s="230" t="n">
        <v>102.7</v>
      </c>
      <c r="I25" s="230" t="n">
        <v>107.2</v>
      </c>
      <c r="J25" s="230" t="n">
        <v>95.5</v>
      </c>
      <c r="K25" s="230" t="n">
        <v>87.6</v>
      </c>
      <c r="L25" s="230" t="n">
        <v>118.6</v>
      </c>
      <c r="M25" s="230" t="n">
        <v>106.7</v>
      </c>
      <c r="N25" s="230" t="n">
        <v>74.1</v>
      </c>
      <c r="O25" s="230" t="n">
        <v>77.8</v>
      </c>
      <c r="P25" s="230" t="n">
        <v>99.4</v>
      </c>
      <c r="Q25" s="230" t="n">
        <v>95.4</v>
      </c>
      <c r="R25" s="231" t="n">
        <v>98.4</v>
      </c>
    </row>
    <row r="26" customFormat="false" ht="17.45" hidden="false" customHeight="true" outlineLevel="0" collapsed="false">
      <c r="A26" s="239" t="s">
        <v>229</v>
      </c>
      <c r="B26" s="230" t="n">
        <v>94.3</v>
      </c>
      <c r="C26" s="230" t="s">
        <v>75</v>
      </c>
      <c r="D26" s="230" t="n">
        <v>80.9</v>
      </c>
      <c r="E26" s="230" t="n">
        <v>94.9</v>
      </c>
      <c r="F26" s="230" t="n">
        <v>74.1</v>
      </c>
      <c r="G26" s="230" t="n">
        <v>70.5</v>
      </c>
      <c r="H26" s="230" t="n">
        <v>102.4</v>
      </c>
      <c r="I26" s="230" t="n">
        <v>101.2</v>
      </c>
      <c r="J26" s="230" t="n">
        <v>89.4</v>
      </c>
      <c r="K26" s="230" t="n">
        <v>90.8</v>
      </c>
      <c r="L26" s="230" t="n">
        <v>113.7</v>
      </c>
      <c r="M26" s="230" t="n">
        <v>110.6</v>
      </c>
      <c r="N26" s="230" t="n">
        <v>73.3</v>
      </c>
      <c r="O26" s="230" t="n">
        <v>83.1</v>
      </c>
      <c r="P26" s="230" t="n">
        <v>99</v>
      </c>
      <c r="Q26" s="230" t="n">
        <v>95.6</v>
      </c>
      <c r="R26" s="231" t="n">
        <v>96.4</v>
      </c>
    </row>
    <row r="27" customFormat="false" ht="17.45" hidden="false" customHeight="true" outlineLevel="0" collapsed="false">
      <c r="A27" s="241" t="s">
        <v>230</v>
      </c>
      <c r="B27" s="265" t="n">
        <v>95.6</v>
      </c>
      <c r="C27" s="234" t="s">
        <v>75</v>
      </c>
      <c r="D27" s="234" t="n">
        <v>80.7</v>
      </c>
      <c r="E27" s="234" t="n">
        <v>97.2</v>
      </c>
      <c r="F27" s="234" t="n">
        <v>75.6</v>
      </c>
      <c r="G27" s="234" t="n">
        <v>70.8</v>
      </c>
      <c r="H27" s="234" t="n">
        <v>107.4</v>
      </c>
      <c r="I27" s="234" t="n">
        <v>101.7</v>
      </c>
      <c r="J27" s="234" t="n">
        <v>92.8</v>
      </c>
      <c r="K27" s="234" t="n">
        <v>87.4</v>
      </c>
      <c r="L27" s="234" t="n">
        <v>118.9</v>
      </c>
      <c r="M27" s="234" t="n">
        <v>108.8</v>
      </c>
      <c r="N27" s="234" t="n">
        <v>72.1</v>
      </c>
      <c r="O27" s="234" t="n">
        <v>83.5</v>
      </c>
      <c r="P27" s="234" t="n">
        <v>99.3</v>
      </c>
      <c r="Q27" s="234" t="n">
        <v>96.9</v>
      </c>
      <c r="R27" s="263" t="n">
        <v>102.8</v>
      </c>
    </row>
    <row r="28" s="207" customFormat="true" ht="13.35" hidden="false" customHeight="true" outlineLevel="0" collapsed="false">
      <c r="A28" s="244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08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08"/>
    </row>
    <row r="30" s="207" customFormat="true" ht="12.75" hidden="false" customHeight="true" outlineLevel="0" collapsed="false">
      <c r="A30" s="218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08"/>
    </row>
    <row r="31" s="207" customFormat="tru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8.2</v>
      </c>
      <c r="C35" s="230" t="s">
        <v>75</v>
      </c>
      <c r="D35" s="230" t="n">
        <v>102.6</v>
      </c>
      <c r="E35" s="230" t="n">
        <v>100.1</v>
      </c>
      <c r="F35" s="230" t="n">
        <v>87.6</v>
      </c>
      <c r="G35" s="230" t="n">
        <v>103.3</v>
      </c>
      <c r="H35" s="230" t="n">
        <v>99</v>
      </c>
      <c r="I35" s="230" t="n">
        <v>95.3</v>
      </c>
      <c r="J35" s="230" t="n">
        <v>101.3</v>
      </c>
      <c r="K35" s="230" t="s">
        <v>113</v>
      </c>
      <c r="L35" s="230" t="n">
        <v>115.7</v>
      </c>
      <c r="M35" s="230" t="n">
        <v>95.4</v>
      </c>
      <c r="N35" s="230" t="n">
        <v>111.2</v>
      </c>
      <c r="O35" s="230" t="n">
        <v>93.5</v>
      </c>
      <c r="P35" s="230" t="n">
        <v>98.5</v>
      </c>
      <c r="Q35" s="230" t="n">
        <v>95.1</v>
      </c>
      <c r="R35" s="231" t="n">
        <v>107.1</v>
      </c>
    </row>
    <row r="36" customFormat="false" ht="17.45" hidden="false" customHeight="true" outlineLevel="0" collapsed="false">
      <c r="A36" s="228" t="n">
        <v>4</v>
      </c>
      <c r="B36" s="229" t="n">
        <v>100.8</v>
      </c>
      <c r="C36" s="230" t="s">
        <v>75</v>
      </c>
      <c r="D36" s="230" t="n">
        <v>98.6</v>
      </c>
      <c r="E36" s="230" t="n">
        <v>98</v>
      </c>
      <c r="F36" s="230" t="n">
        <v>87.5</v>
      </c>
      <c r="G36" s="230" t="s">
        <v>113</v>
      </c>
      <c r="H36" s="230" t="n">
        <v>101.7</v>
      </c>
      <c r="I36" s="230" t="n">
        <v>96.3</v>
      </c>
      <c r="J36" s="230" t="n">
        <v>81.6</v>
      </c>
      <c r="K36" s="230" t="n">
        <v>92.8</v>
      </c>
      <c r="L36" s="230" t="n">
        <v>105.8</v>
      </c>
      <c r="M36" s="230" t="n">
        <v>112.3</v>
      </c>
      <c r="N36" s="230" t="n">
        <v>129.3</v>
      </c>
      <c r="O36" s="230" t="n">
        <v>105</v>
      </c>
      <c r="P36" s="230" t="n">
        <v>105.3</v>
      </c>
      <c r="Q36" s="230" t="n">
        <v>100.2</v>
      </c>
      <c r="R36" s="231" t="n">
        <v>118.6</v>
      </c>
    </row>
    <row r="37" customFormat="false" ht="17.45" hidden="false" customHeight="true" outlineLevel="0" collapsed="false">
      <c r="A37" s="228" t="n">
        <v>5</v>
      </c>
      <c r="B37" s="229" t="n">
        <v>93.2</v>
      </c>
      <c r="C37" s="230" t="s">
        <v>75</v>
      </c>
      <c r="D37" s="230" t="n">
        <v>101.8</v>
      </c>
      <c r="E37" s="230" t="n">
        <v>93.5</v>
      </c>
      <c r="F37" s="230" t="n">
        <v>84.4</v>
      </c>
      <c r="G37" s="230" t="n">
        <v>101.4</v>
      </c>
      <c r="H37" s="230" t="n">
        <v>100.2</v>
      </c>
      <c r="I37" s="230" t="n">
        <v>89.1</v>
      </c>
      <c r="J37" s="230" t="n">
        <v>93.4</v>
      </c>
      <c r="K37" s="230" t="n">
        <v>60.4</v>
      </c>
      <c r="L37" s="230" t="n">
        <v>109.5</v>
      </c>
      <c r="M37" s="230" t="n">
        <v>97.8</v>
      </c>
      <c r="N37" s="230" t="n">
        <v>126.8</v>
      </c>
      <c r="O37" s="230" t="n">
        <v>93.6</v>
      </c>
      <c r="P37" s="230" t="n">
        <v>93.1</v>
      </c>
      <c r="Q37" s="230" t="n">
        <v>96.9</v>
      </c>
      <c r="R37" s="231" t="n">
        <v>122.3</v>
      </c>
    </row>
    <row r="38" customFormat="false" ht="17.45" hidden="false" customHeight="true" outlineLevel="0" collapsed="false">
      <c r="A38" s="232" t="n">
        <v>6</v>
      </c>
      <c r="B38" s="233" t="n">
        <v>96.4</v>
      </c>
      <c r="C38" s="234" t="s">
        <v>75</v>
      </c>
      <c r="D38" s="235" t="n">
        <v>88.8</v>
      </c>
      <c r="E38" s="235" t="n">
        <v>93.3</v>
      </c>
      <c r="F38" s="235" t="n">
        <v>68.9</v>
      </c>
      <c r="G38" s="248" t="n">
        <v>107.1</v>
      </c>
      <c r="H38" s="235" t="n">
        <v>92.4</v>
      </c>
      <c r="I38" s="235" t="n">
        <v>85.7</v>
      </c>
      <c r="J38" s="235" t="n">
        <v>84.8</v>
      </c>
      <c r="K38" s="235" t="n">
        <v>81.3</v>
      </c>
      <c r="L38" s="235" t="n">
        <v>120.1</v>
      </c>
      <c r="M38" s="235" t="n">
        <v>123.1</v>
      </c>
      <c r="N38" s="235" t="n">
        <v>112.4</v>
      </c>
      <c r="O38" s="235" t="n">
        <v>101.9</v>
      </c>
      <c r="P38" s="235" t="n">
        <v>100.4</v>
      </c>
      <c r="Q38" s="235" t="n">
        <v>90.4</v>
      </c>
      <c r="R38" s="236" t="n">
        <v>118.3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8</v>
      </c>
      <c r="B39" s="230" t="n">
        <v>97</v>
      </c>
      <c r="C39" s="230" t="s">
        <v>75</v>
      </c>
      <c r="D39" s="230" t="n">
        <v>84.8</v>
      </c>
      <c r="E39" s="230" t="n">
        <v>94.5</v>
      </c>
      <c r="F39" s="230" t="n">
        <v>71</v>
      </c>
      <c r="G39" s="230" t="s">
        <v>113</v>
      </c>
      <c r="H39" s="230" t="n">
        <v>93.5</v>
      </c>
      <c r="I39" s="230" t="n">
        <v>87</v>
      </c>
      <c r="J39" s="230" t="n">
        <v>84.3</v>
      </c>
      <c r="K39" s="230" t="n">
        <v>78.8</v>
      </c>
      <c r="L39" s="230" t="n">
        <v>119.8</v>
      </c>
      <c r="M39" s="230" t="n">
        <v>129.9</v>
      </c>
      <c r="N39" s="230" t="n">
        <v>122.9</v>
      </c>
      <c r="O39" s="230" t="n">
        <v>103.9</v>
      </c>
      <c r="P39" s="230" t="n">
        <v>99.3</v>
      </c>
      <c r="Q39" s="230" t="n">
        <v>90.9</v>
      </c>
      <c r="R39" s="231" t="n">
        <v>114.4</v>
      </c>
    </row>
    <row r="40" customFormat="false" ht="17.45" hidden="false" customHeight="true" outlineLevel="0" collapsed="false">
      <c r="A40" s="239" t="s">
        <v>219</v>
      </c>
      <c r="B40" s="230" t="n">
        <v>95.1</v>
      </c>
      <c r="C40" s="230" t="s">
        <v>75</v>
      </c>
      <c r="D40" s="230" t="n">
        <v>86.8</v>
      </c>
      <c r="E40" s="230" t="n">
        <v>92.7</v>
      </c>
      <c r="F40" s="230" t="n">
        <v>68.1</v>
      </c>
      <c r="G40" s="230" t="n">
        <v>111.2</v>
      </c>
      <c r="H40" s="230" t="n">
        <v>91.3</v>
      </c>
      <c r="I40" s="230" t="n">
        <v>85</v>
      </c>
      <c r="J40" s="230" t="n">
        <v>86</v>
      </c>
      <c r="K40" s="230" t="n">
        <v>79.1</v>
      </c>
      <c r="L40" s="230" t="n">
        <v>121.3</v>
      </c>
      <c r="M40" s="230" t="n">
        <v>124.2</v>
      </c>
      <c r="N40" s="230" t="n">
        <v>111.2</v>
      </c>
      <c r="O40" s="230" t="n">
        <v>101.3</v>
      </c>
      <c r="P40" s="230" t="n">
        <v>97.5</v>
      </c>
      <c r="Q40" s="230" t="n">
        <v>87.8</v>
      </c>
      <c r="R40" s="231" t="n">
        <v>112.8</v>
      </c>
    </row>
    <row r="41" customFormat="false" ht="17.45" hidden="false" customHeight="true" outlineLevel="0" collapsed="false">
      <c r="A41" s="239" t="s">
        <v>220</v>
      </c>
      <c r="B41" s="230" t="n">
        <v>94.7</v>
      </c>
      <c r="C41" s="230" t="s">
        <v>75</v>
      </c>
      <c r="D41" s="230" t="n">
        <v>86.6</v>
      </c>
      <c r="E41" s="230" t="n">
        <v>92.9</v>
      </c>
      <c r="F41" s="230" t="n">
        <v>67.3</v>
      </c>
      <c r="G41" s="230" t="n">
        <v>106</v>
      </c>
      <c r="H41" s="230" t="n">
        <v>89.8</v>
      </c>
      <c r="I41" s="230" t="n">
        <v>85.7</v>
      </c>
      <c r="J41" s="230" t="n">
        <v>85</v>
      </c>
      <c r="K41" s="230" t="n">
        <v>78.8</v>
      </c>
      <c r="L41" s="230" t="n">
        <v>119.8</v>
      </c>
      <c r="M41" s="230" t="n">
        <v>125.2</v>
      </c>
      <c r="N41" s="230" t="n">
        <v>111</v>
      </c>
      <c r="O41" s="230" t="n">
        <v>100.4</v>
      </c>
      <c r="P41" s="230" t="n">
        <v>96.8</v>
      </c>
      <c r="Q41" s="230" t="n">
        <v>89.5</v>
      </c>
      <c r="R41" s="231" t="n">
        <v>112.6</v>
      </c>
    </row>
    <row r="42" customFormat="false" ht="17.45" hidden="false" customHeight="true" outlineLevel="0" collapsed="false">
      <c r="A42" s="239" t="s">
        <v>221</v>
      </c>
      <c r="B42" s="230" t="n">
        <v>96.3</v>
      </c>
      <c r="C42" s="230" t="s">
        <v>75</v>
      </c>
      <c r="D42" s="230" t="n">
        <v>85.3</v>
      </c>
      <c r="E42" s="230" t="n">
        <v>94.6</v>
      </c>
      <c r="F42" s="230" t="n">
        <v>68.2</v>
      </c>
      <c r="G42" s="230" t="n">
        <v>104.4</v>
      </c>
      <c r="H42" s="230" t="n">
        <v>91.4</v>
      </c>
      <c r="I42" s="230" t="n">
        <v>84.7</v>
      </c>
      <c r="J42" s="230" t="n">
        <v>85.4</v>
      </c>
      <c r="K42" s="230" t="n">
        <v>81.8</v>
      </c>
      <c r="L42" s="230" t="n">
        <v>119</v>
      </c>
      <c r="M42" s="230" t="n">
        <v>118.8</v>
      </c>
      <c r="N42" s="230" t="n">
        <v>109.5</v>
      </c>
      <c r="O42" s="230" t="n">
        <v>100.2</v>
      </c>
      <c r="P42" s="230" t="n">
        <v>102.2</v>
      </c>
      <c r="Q42" s="230" t="n">
        <v>85.5</v>
      </c>
      <c r="R42" s="231" t="n">
        <v>111.4</v>
      </c>
      <c r="T42" s="230"/>
    </row>
    <row r="43" customFormat="false" ht="17.45" hidden="false" customHeight="true" outlineLevel="0" collapsed="false">
      <c r="A43" s="239" t="s">
        <v>222</v>
      </c>
      <c r="B43" s="230" t="n">
        <v>97.8</v>
      </c>
      <c r="C43" s="230" t="s">
        <v>75</v>
      </c>
      <c r="D43" s="230" t="n">
        <v>84.4</v>
      </c>
      <c r="E43" s="230" t="n">
        <v>93.9</v>
      </c>
      <c r="F43" s="230" t="n">
        <v>69.6</v>
      </c>
      <c r="G43" s="230" t="n">
        <v>104.4</v>
      </c>
      <c r="H43" s="230" t="n">
        <v>93.4</v>
      </c>
      <c r="I43" s="230" t="n">
        <v>85.6</v>
      </c>
      <c r="J43" s="230" t="n">
        <v>85.3</v>
      </c>
      <c r="K43" s="230" t="n">
        <v>79.8</v>
      </c>
      <c r="L43" s="230" t="n">
        <v>118.6</v>
      </c>
      <c r="M43" s="230" t="n">
        <v>123.2</v>
      </c>
      <c r="N43" s="230" t="n">
        <v>115.9</v>
      </c>
      <c r="O43" s="230" t="n">
        <v>103.7</v>
      </c>
      <c r="P43" s="230" t="n">
        <v>102.2</v>
      </c>
      <c r="Q43" s="230" t="n">
        <v>91.8</v>
      </c>
      <c r="R43" s="231" t="n">
        <v>126.2</v>
      </c>
    </row>
    <row r="44" customFormat="false" ht="17.45" hidden="false" customHeight="true" outlineLevel="0" collapsed="false">
      <c r="A44" s="239" t="s">
        <v>223</v>
      </c>
      <c r="B44" s="230" t="n">
        <v>97.2</v>
      </c>
      <c r="C44" s="230" t="s">
        <v>75</v>
      </c>
      <c r="D44" s="230" t="n">
        <v>86.3</v>
      </c>
      <c r="E44" s="230" t="n">
        <v>96.2</v>
      </c>
      <c r="F44" s="230" t="n">
        <v>66.8</v>
      </c>
      <c r="G44" s="230" t="n">
        <v>105.3</v>
      </c>
      <c r="H44" s="230" t="n">
        <v>91.9</v>
      </c>
      <c r="I44" s="230" t="n">
        <v>85.3</v>
      </c>
      <c r="J44" s="230" t="n">
        <v>83.7</v>
      </c>
      <c r="K44" s="230" t="n">
        <v>81.5</v>
      </c>
      <c r="L44" s="230" t="n">
        <v>118.1</v>
      </c>
      <c r="M44" s="230" t="n">
        <v>123.7</v>
      </c>
      <c r="N44" s="230" t="n">
        <v>118.7</v>
      </c>
      <c r="O44" s="230" t="n">
        <v>98.1</v>
      </c>
      <c r="P44" s="230" t="n">
        <v>101.8</v>
      </c>
      <c r="Q44" s="230" t="n">
        <v>88.8</v>
      </c>
      <c r="R44" s="231" t="n">
        <v>123.3</v>
      </c>
    </row>
    <row r="45" customFormat="false" ht="17.45" hidden="false" customHeight="true" outlineLevel="0" collapsed="false">
      <c r="A45" s="239" t="s">
        <v>224</v>
      </c>
      <c r="B45" s="230" t="n">
        <v>96.7</v>
      </c>
      <c r="C45" s="230" t="s">
        <v>75</v>
      </c>
      <c r="D45" s="230" t="n">
        <v>88</v>
      </c>
      <c r="E45" s="230" t="n">
        <v>95.2</v>
      </c>
      <c r="F45" s="230" t="n">
        <v>66.9</v>
      </c>
      <c r="G45" s="230" t="n">
        <v>105.5</v>
      </c>
      <c r="H45" s="230" t="n">
        <v>90.3</v>
      </c>
      <c r="I45" s="230" t="n">
        <v>84.7</v>
      </c>
      <c r="J45" s="230" t="n">
        <v>84.2</v>
      </c>
      <c r="K45" s="230" t="n">
        <v>95.1</v>
      </c>
      <c r="L45" s="230" t="n">
        <v>116.5</v>
      </c>
      <c r="M45" s="230" t="n">
        <v>131.7</v>
      </c>
      <c r="N45" s="230" t="n">
        <v>111.1</v>
      </c>
      <c r="O45" s="230" t="n">
        <v>97.7</v>
      </c>
      <c r="P45" s="230" t="n">
        <v>101.6</v>
      </c>
      <c r="Q45" s="230" t="n">
        <v>90.3</v>
      </c>
      <c r="R45" s="231" t="n">
        <v>121.7</v>
      </c>
    </row>
    <row r="46" customFormat="false" ht="17.45" hidden="false" customHeight="true" outlineLevel="0" collapsed="false">
      <c r="A46" s="240" t="s">
        <v>225</v>
      </c>
      <c r="B46" s="230" t="n">
        <v>90.2</v>
      </c>
      <c r="C46" s="230" t="s">
        <v>75</v>
      </c>
      <c r="D46" s="230" t="n">
        <v>78.1</v>
      </c>
      <c r="E46" s="230" t="n">
        <v>91.9</v>
      </c>
      <c r="F46" s="230" t="n">
        <v>70.5</v>
      </c>
      <c r="G46" s="230" t="n">
        <v>86.3</v>
      </c>
      <c r="H46" s="230" t="n">
        <v>94.3</v>
      </c>
      <c r="I46" s="230" t="n">
        <v>86</v>
      </c>
      <c r="J46" s="230" t="n">
        <v>84.5</v>
      </c>
      <c r="K46" s="230" t="n">
        <v>84.1</v>
      </c>
      <c r="L46" s="230" t="n">
        <v>104.2</v>
      </c>
      <c r="M46" s="230" t="n">
        <v>116.9</v>
      </c>
      <c r="N46" s="230" t="n">
        <v>104.4</v>
      </c>
      <c r="O46" s="230" t="n">
        <v>74.9</v>
      </c>
      <c r="P46" s="230" t="n">
        <v>96.6</v>
      </c>
      <c r="Q46" s="230" t="n">
        <v>96.5</v>
      </c>
      <c r="R46" s="231" t="n">
        <v>91.8</v>
      </c>
    </row>
    <row r="47" customFormat="false" ht="17.45" hidden="false" customHeight="true" outlineLevel="0" collapsed="false">
      <c r="A47" s="239" t="s">
        <v>226</v>
      </c>
      <c r="B47" s="230" t="n">
        <v>90.5</v>
      </c>
      <c r="C47" s="230" t="s">
        <v>75</v>
      </c>
      <c r="D47" s="230" t="n">
        <v>88.5</v>
      </c>
      <c r="E47" s="230" t="n">
        <v>89.9</v>
      </c>
      <c r="F47" s="230" t="n">
        <v>68.9</v>
      </c>
      <c r="G47" s="230" t="n">
        <v>90.4</v>
      </c>
      <c r="H47" s="230" t="n">
        <v>96.2</v>
      </c>
      <c r="I47" s="230" t="n">
        <v>85</v>
      </c>
      <c r="J47" s="230" t="n">
        <v>86.1</v>
      </c>
      <c r="K47" s="230" t="n">
        <v>88.9</v>
      </c>
      <c r="L47" s="230" t="n">
        <v>105.1</v>
      </c>
      <c r="M47" s="230" t="n">
        <v>114.1</v>
      </c>
      <c r="N47" s="230" t="n">
        <v>102</v>
      </c>
      <c r="O47" s="230" t="n">
        <v>76.5</v>
      </c>
      <c r="P47" s="230" t="n">
        <v>97.3</v>
      </c>
      <c r="Q47" s="230" t="n">
        <v>97.6</v>
      </c>
      <c r="R47" s="231" t="n">
        <v>92.7</v>
      </c>
    </row>
    <row r="48" customFormat="false" ht="17.45" hidden="false" customHeight="true" outlineLevel="0" collapsed="false">
      <c r="A48" s="239" t="s">
        <v>227</v>
      </c>
      <c r="B48" s="230" t="n">
        <v>91.9</v>
      </c>
      <c r="C48" s="230" t="s">
        <v>75</v>
      </c>
      <c r="D48" s="230" t="n">
        <v>86.5</v>
      </c>
      <c r="E48" s="230" t="n">
        <v>91.3</v>
      </c>
      <c r="F48" s="230" t="n">
        <v>69.6</v>
      </c>
      <c r="G48" s="230" t="n">
        <v>105.4</v>
      </c>
      <c r="H48" s="230" t="n">
        <v>100.3</v>
      </c>
      <c r="I48" s="230" t="n">
        <v>84.8</v>
      </c>
      <c r="J48" s="230" t="n">
        <v>86.6</v>
      </c>
      <c r="K48" s="230" t="n">
        <v>83.2</v>
      </c>
      <c r="L48" s="230" t="n">
        <v>106.2</v>
      </c>
      <c r="M48" s="230" t="n">
        <v>125.8</v>
      </c>
      <c r="N48" s="230" t="n">
        <v>108.5</v>
      </c>
      <c r="O48" s="230" t="n">
        <v>75.7</v>
      </c>
      <c r="P48" s="230" t="n">
        <v>98.4</v>
      </c>
      <c r="Q48" s="230" t="n">
        <v>94.3</v>
      </c>
      <c r="R48" s="231" t="n">
        <v>90.3</v>
      </c>
    </row>
    <row r="49" customFormat="false" ht="17.45" hidden="false" customHeight="true" outlineLevel="0" collapsed="false">
      <c r="A49" s="239" t="s">
        <v>228</v>
      </c>
      <c r="B49" s="230" t="n">
        <v>92.6</v>
      </c>
      <c r="C49" s="230" t="s">
        <v>75</v>
      </c>
      <c r="D49" s="230" t="n">
        <v>100.7</v>
      </c>
      <c r="E49" s="230" t="n">
        <v>92.6</v>
      </c>
      <c r="F49" s="230" t="n">
        <v>63.4</v>
      </c>
      <c r="G49" s="230" t="n">
        <v>99.8</v>
      </c>
      <c r="H49" s="230" t="n">
        <v>101.5</v>
      </c>
      <c r="I49" s="230" t="n">
        <v>88.6</v>
      </c>
      <c r="J49" s="230" t="n">
        <v>87.8</v>
      </c>
      <c r="K49" s="230" t="n">
        <v>84.8</v>
      </c>
      <c r="L49" s="230" t="n">
        <v>111.6</v>
      </c>
      <c r="M49" s="230" t="n">
        <v>118.6</v>
      </c>
      <c r="N49" s="230" t="n">
        <v>115.4</v>
      </c>
      <c r="O49" s="230" t="n">
        <v>72.2</v>
      </c>
      <c r="P49" s="230" t="n">
        <v>99.5</v>
      </c>
      <c r="Q49" s="230" t="n">
        <v>93.8</v>
      </c>
      <c r="R49" s="231" t="n">
        <v>90.1</v>
      </c>
    </row>
    <row r="50" customFormat="false" ht="17.45" hidden="false" customHeight="true" outlineLevel="0" collapsed="false">
      <c r="A50" s="239" t="s">
        <v>229</v>
      </c>
      <c r="B50" s="230" t="n">
        <v>92.4</v>
      </c>
      <c r="C50" s="230" t="s">
        <v>75</v>
      </c>
      <c r="D50" s="230" t="n">
        <v>87</v>
      </c>
      <c r="E50" s="230" t="n">
        <v>90.5</v>
      </c>
      <c r="F50" s="230" t="n">
        <v>72.3</v>
      </c>
      <c r="G50" s="230" t="n">
        <v>91.6</v>
      </c>
      <c r="H50" s="230" t="n">
        <v>101.7</v>
      </c>
      <c r="I50" s="230" t="n">
        <v>86.7</v>
      </c>
      <c r="J50" s="230" t="n">
        <v>80.7</v>
      </c>
      <c r="K50" s="230" t="n">
        <v>84.3</v>
      </c>
      <c r="L50" s="230" t="n">
        <v>108.8</v>
      </c>
      <c r="M50" s="230" t="n">
        <v>122.6</v>
      </c>
      <c r="N50" s="230" t="n">
        <v>111.8</v>
      </c>
      <c r="O50" s="230" t="n">
        <v>79.1</v>
      </c>
      <c r="P50" s="230" t="n">
        <v>101.1</v>
      </c>
      <c r="Q50" s="230" t="n">
        <v>94.3</v>
      </c>
      <c r="R50" s="231" t="n">
        <v>88.5</v>
      </c>
    </row>
    <row r="51" customFormat="false" ht="17.45" hidden="false" customHeight="true" outlineLevel="0" collapsed="false">
      <c r="A51" s="241" t="s">
        <v>230</v>
      </c>
      <c r="B51" s="234" t="n">
        <v>93.9</v>
      </c>
      <c r="C51" s="234" t="s">
        <v>75</v>
      </c>
      <c r="D51" s="234" t="n">
        <v>88.8</v>
      </c>
      <c r="E51" s="234" t="n">
        <v>93</v>
      </c>
      <c r="F51" s="234" t="n">
        <v>73.7</v>
      </c>
      <c r="G51" s="234" t="n">
        <v>90.9</v>
      </c>
      <c r="H51" s="234" t="n">
        <v>105.6</v>
      </c>
      <c r="I51" s="234" t="n">
        <v>86.2</v>
      </c>
      <c r="J51" s="234" t="n">
        <v>87.1</v>
      </c>
      <c r="K51" s="234" t="n">
        <v>83.1</v>
      </c>
      <c r="L51" s="234" t="n">
        <v>110.6</v>
      </c>
      <c r="M51" s="234" t="n">
        <v>111.7</v>
      </c>
      <c r="N51" s="234" t="n">
        <v>111.2</v>
      </c>
      <c r="O51" s="234" t="n">
        <v>79.2</v>
      </c>
      <c r="P51" s="234" t="n">
        <v>101.7</v>
      </c>
      <c r="Q51" s="234" t="n">
        <v>95.7</v>
      </c>
      <c r="R51" s="263" t="n">
        <v>97</v>
      </c>
    </row>
    <row r="52" s="261" customFormat="tru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  <c r="S52" s="260"/>
    </row>
    <row r="53" customFormat="false" ht="14.25" hidden="false" customHeight="false" outlineLevel="0" collapsed="false">
      <c r="B53" s="262"/>
      <c r="C53" s="252"/>
      <c r="D53" s="252"/>
      <c r="E53" s="252"/>
      <c r="F53" s="262"/>
      <c r="G53" s="262"/>
      <c r="H53" s="252"/>
      <c r="I53" s="262"/>
      <c r="J53" s="262"/>
      <c r="K53" s="252"/>
      <c r="L53" s="252"/>
      <c r="M53" s="252"/>
      <c r="N53" s="252"/>
      <c r="O53" s="252"/>
      <c r="P53" s="262"/>
      <c r="Q53" s="262"/>
      <c r="R53" s="252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0" t="n">
        <v>45809</v>
      </c>
      <c r="Q1" s="130"/>
      <c r="R1" s="130"/>
    </row>
    <row r="3" s="255" customFormat="true" ht="20.1" hidden="false" customHeight="true" outlineLevel="0" collapsed="false">
      <c r="A3" s="253" t="s">
        <v>236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</row>
    <row r="5" s="207" customFormat="true" ht="12.75" hidden="false" customHeight="true" outlineLevel="0" collapsed="false">
      <c r="A5" s="214" t="s">
        <v>199</v>
      </c>
      <c r="O5" s="215"/>
      <c r="P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</row>
    <row r="11" customFormat="false" ht="17.45" hidden="false" customHeight="true" outlineLevel="0" collapsed="false">
      <c r="A11" s="258" t="n">
        <v>3</v>
      </c>
      <c r="B11" s="229" t="n">
        <v>96.3</v>
      </c>
      <c r="C11" s="230" t="s">
        <v>75</v>
      </c>
      <c r="D11" s="230" t="n">
        <v>101.9</v>
      </c>
      <c r="E11" s="230" t="n">
        <v>101.3</v>
      </c>
      <c r="F11" s="230" t="n">
        <v>96.7</v>
      </c>
      <c r="G11" s="230" t="n">
        <v>99.2</v>
      </c>
      <c r="H11" s="230" t="n">
        <v>94.1</v>
      </c>
      <c r="I11" s="230" t="n">
        <v>94.7</v>
      </c>
      <c r="J11" s="230" t="n">
        <v>98.6</v>
      </c>
      <c r="K11" s="230" t="n">
        <v>109.1</v>
      </c>
      <c r="L11" s="230" t="n">
        <v>101.2</v>
      </c>
      <c r="M11" s="230" t="n">
        <v>103.4</v>
      </c>
      <c r="N11" s="230" t="n">
        <v>89.4</v>
      </c>
      <c r="O11" s="230" t="n">
        <v>86.9</v>
      </c>
      <c r="P11" s="230" t="n">
        <v>95</v>
      </c>
      <c r="Q11" s="230" t="n">
        <v>103</v>
      </c>
      <c r="R11" s="231" t="n">
        <v>102.4</v>
      </c>
    </row>
    <row r="12" customFormat="false" ht="17.45" hidden="false" customHeight="true" outlineLevel="0" collapsed="false">
      <c r="A12" s="258" t="n">
        <v>4</v>
      </c>
      <c r="B12" s="229" t="n">
        <v>100.3</v>
      </c>
      <c r="C12" s="230" t="s">
        <v>75</v>
      </c>
      <c r="D12" s="230" t="n">
        <v>95.2</v>
      </c>
      <c r="E12" s="230" t="n">
        <v>103</v>
      </c>
      <c r="F12" s="230" t="n">
        <v>95.4</v>
      </c>
      <c r="G12" s="230" t="n">
        <v>111.1</v>
      </c>
      <c r="H12" s="230" t="n">
        <v>106.8</v>
      </c>
      <c r="I12" s="230" t="n">
        <v>97.5</v>
      </c>
      <c r="J12" s="230" t="n">
        <v>94.4</v>
      </c>
      <c r="K12" s="230" t="n">
        <v>94.4</v>
      </c>
      <c r="L12" s="230" t="n">
        <v>101.3</v>
      </c>
      <c r="M12" s="230" t="n">
        <v>114</v>
      </c>
      <c r="N12" s="230" t="n">
        <v>83.2</v>
      </c>
      <c r="O12" s="230" t="n">
        <v>99.7</v>
      </c>
      <c r="P12" s="230" t="n">
        <v>101.9</v>
      </c>
      <c r="Q12" s="230" t="n">
        <v>101</v>
      </c>
      <c r="R12" s="231" t="n">
        <v>102.2</v>
      </c>
    </row>
    <row r="13" customFormat="false" ht="17.45" hidden="false" customHeight="true" outlineLevel="0" collapsed="false">
      <c r="A13" s="258" t="n">
        <v>5</v>
      </c>
      <c r="B13" s="229" t="n">
        <v>98.3</v>
      </c>
      <c r="C13" s="230" t="s">
        <v>75</v>
      </c>
      <c r="D13" s="230" t="n">
        <v>100</v>
      </c>
      <c r="E13" s="230" t="n">
        <v>104.4</v>
      </c>
      <c r="F13" s="230" t="n">
        <v>98.1</v>
      </c>
      <c r="G13" s="230" t="n">
        <v>106.6</v>
      </c>
      <c r="H13" s="230" t="n">
        <v>101.9</v>
      </c>
      <c r="I13" s="230" t="n">
        <v>94.8</v>
      </c>
      <c r="J13" s="230" t="n">
        <v>92</v>
      </c>
      <c r="K13" s="230" t="n">
        <v>92.3</v>
      </c>
      <c r="L13" s="230" t="n">
        <v>109.2</v>
      </c>
      <c r="M13" s="230" t="n">
        <v>101.8</v>
      </c>
      <c r="N13" s="230" t="n">
        <v>82.6</v>
      </c>
      <c r="O13" s="230" t="n">
        <v>105.5</v>
      </c>
      <c r="P13" s="230" t="n">
        <v>99.5</v>
      </c>
      <c r="Q13" s="230" t="n">
        <v>99.2</v>
      </c>
      <c r="R13" s="231" t="n">
        <v>99.4</v>
      </c>
    </row>
    <row r="14" customFormat="false" ht="17.45" hidden="false" customHeight="true" outlineLevel="0" collapsed="false">
      <c r="A14" s="259" t="n">
        <v>6</v>
      </c>
      <c r="B14" s="233" t="n">
        <v>99.2</v>
      </c>
      <c r="C14" s="242" t="s">
        <v>75</v>
      </c>
      <c r="D14" s="235" t="n">
        <v>94.3</v>
      </c>
      <c r="E14" s="235" t="n">
        <v>104.3</v>
      </c>
      <c r="F14" s="235" t="n">
        <v>96.9</v>
      </c>
      <c r="G14" s="235" t="n">
        <v>108.5</v>
      </c>
      <c r="H14" s="235" t="n">
        <v>98.7</v>
      </c>
      <c r="I14" s="235" t="n">
        <v>98</v>
      </c>
      <c r="J14" s="235" t="n">
        <v>96.8</v>
      </c>
      <c r="K14" s="235" t="n">
        <v>94.1</v>
      </c>
      <c r="L14" s="235" t="n">
        <v>102.2</v>
      </c>
      <c r="M14" s="235" t="n">
        <v>97.5</v>
      </c>
      <c r="N14" s="235" t="n">
        <v>80.5</v>
      </c>
      <c r="O14" s="235" t="n">
        <v>103.9</v>
      </c>
      <c r="P14" s="235" t="n">
        <v>96.4</v>
      </c>
      <c r="Q14" s="235" t="n">
        <v>100.3</v>
      </c>
      <c r="R14" s="236" t="n">
        <v>105.8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102.1</v>
      </c>
      <c r="C15" s="230" t="s">
        <v>75</v>
      </c>
      <c r="D15" s="230" t="n">
        <v>94.6</v>
      </c>
      <c r="E15" s="230" t="n">
        <v>109.6</v>
      </c>
      <c r="F15" s="230" t="n">
        <v>97.3</v>
      </c>
      <c r="G15" s="230" t="n">
        <v>117.4</v>
      </c>
      <c r="H15" s="230" t="n">
        <v>95.3</v>
      </c>
      <c r="I15" s="230" t="n">
        <v>103.5</v>
      </c>
      <c r="J15" s="230" t="n">
        <v>98</v>
      </c>
      <c r="K15" s="230" t="n">
        <v>95.8</v>
      </c>
      <c r="L15" s="230" t="n">
        <v>104.9</v>
      </c>
      <c r="M15" s="230" t="n">
        <v>99.9</v>
      </c>
      <c r="N15" s="230" t="n">
        <v>86.8</v>
      </c>
      <c r="O15" s="230" t="n">
        <v>110.1</v>
      </c>
      <c r="P15" s="230" t="n">
        <v>96.1</v>
      </c>
      <c r="Q15" s="230" t="n">
        <v>97.7</v>
      </c>
      <c r="R15" s="231" t="n">
        <v>108</v>
      </c>
    </row>
    <row r="16" customFormat="false" ht="17.45" hidden="false" customHeight="true" outlineLevel="0" collapsed="false">
      <c r="A16" s="239" t="s">
        <v>219</v>
      </c>
      <c r="B16" s="230" t="n">
        <v>101.5</v>
      </c>
      <c r="C16" s="230" t="s">
        <v>75</v>
      </c>
      <c r="D16" s="230" t="n">
        <v>96.4</v>
      </c>
      <c r="E16" s="230" t="n">
        <v>107.1</v>
      </c>
      <c r="F16" s="230" t="n">
        <v>102.9</v>
      </c>
      <c r="G16" s="230" t="n">
        <v>112.1</v>
      </c>
      <c r="H16" s="230" t="n">
        <v>103.2</v>
      </c>
      <c r="I16" s="230" t="n">
        <v>100.7</v>
      </c>
      <c r="J16" s="230" t="n">
        <v>102</v>
      </c>
      <c r="K16" s="230" t="n">
        <v>89.8</v>
      </c>
      <c r="L16" s="230" t="n">
        <v>108.2</v>
      </c>
      <c r="M16" s="230" t="n">
        <v>91</v>
      </c>
      <c r="N16" s="230" t="n">
        <v>78.6</v>
      </c>
      <c r="O16" s="230" t="n">
        <v>110.6</v>
      </c>
      <c r="P16" s="230" t="n">
        <v>98.2</v>
      </c>
      <c r="Q16" s="230" t="n">
        <v>105.8</v>
      </c>
      <c r="R16" s="231" t="n">
        <v>105.9</v>
      </c>
    </row>
    <row r="17" customFormat="false" ht="17.45" hidden="false" customHeight="true" outlineLevel="0" collapsed="false">
      <c r="A17" s="239" t="s">
        <v>220</v>
      </c>
      <c r="B17" s="230" t="n">
        <v>95.5</v>
      </c>
      <c r="C17" s="230" t="s">
        <v>75</v>
      </c>
      <c r="D17" s="230" t="n">
        <v>88.3</v>
      </c>
      <c r="E17" s="230" t="n">
        <v>97.4</v>
      </c>
      <c r="F17" s="230" t="n">
        <v>97.6</v>
      </c>
      <c r="G17" s="230" t="n">
        <v>106.9</v>
      </c>
      <c r="H17" s="230" t="n">
        <v>95.4</v>
      </c>
      <c r="I17" s="230" t="n">
        <v>97.2</v>
      </c>
      <c r="J17" s="230" t="n">
        <v>102.2</v>
      </c>
      <c r="K17" s="230" t="n">
        <v>82.7</v>
      </c>
      <c r="L17" s="230" t="n">
        <v>100.4</v>
      </c>
      <c r="M17" s="230" t="n">
        <v>101.8</v>
      </c>
      <c r="N17" s="230" t="n">
        <v>78</v>
      </c>
      <c r="O17" s="230" t="n">
        <v>78.7</v>
      </c>
      <c r="P17" s="230" t="n">
        <v>96.5</v>
      </c>
      <c r="Q17" s="230" t="n">
        <v>98.1</v>
      </c>
      <c r="R17" s="231" t="n">
        <v>104.7</v>
      </c>
    </row>
    <row r="18" customFormat="false" ht="17.45" hidden="false" customHeight="true" outlineLevel="0" collapsed="false">
      <c r="A18" s="239" t="s">
        <v>221</v>
      </c>
      <c r="B18" s="230" t="n">
        <v>99.5</v>
      </c>
      <c r="C18" s="230" t="s">
        <v>75</v>
      </c>
      <c r="D18" s="230" t="n">
        <v>94</v>
      </c>
      <c r="E18" s="230" t="n">
        <v>107</v>
      </c>
      <c r="F18" s="230" t="n">
        <v>95.6</v>
      </c>
      <c r="G18" s="230" t="n">
        <v>106.1</v>
      </c>
      <c r="H18" s="230" t="n">
        <v>98.4</v>
      </c>
      <c r="I18" s="230" t="n">
        <v>99.5</v>
      </c>
      <c r="J18" s="230" t="n">
        <v>93.6</v>
      </c>
      <c r="K18" s="230" t="n">
        <v>95.5</v>
      </c>
      <c r="L18" s="230" t="n">
        <v>107.3</v>
      </c>
      <c r="M18" s="230" t="n">
        <v>92.5</v>
      </c>
      <c r="N18" s="230" t="n">
        <v>78.6</v>
      </c>
      <c r="O18" s="230" t="n">
        <v>101.6</v>
      </c>
      <c r="P18" s="230" t="n">
        <v>96.5</v>
      </c>
      <c r="Q18" s="230" t="n">
        <v>93.1</v>
      </c>
      <c r="R18" s="231" t="n">
        <v>108.8</v>
      </c>
    </row>
    <row r="19" customFormat="false" ht="17.45" hidden="false" customHeight="true" outlineLevel="0" collapsed="false">
      <c r="A19" s="239" t="s">
        <v>222</v>
      </c>
      <c r="B19" s="230" t="n">
        <v>101.4</v>
      </c>
      <c r="C19" s="230" t="s">
        <v>75</v>
      </c>
      <c r="D19" s="230" t="n">
        <v>92</v>
      </c>
      <c r="E19" s="230" t="n">
        <v>106.2</v>
      </c>
      <c r="F19" s="230" t="n">
        <v>101.1</v>
      </c>
      <c r="G19" s="230" t="n">
        <v>108.2</v>
      </c>
      <c r="H19" s="230" t="n">
        <v>103.1</v>
      </c>
      <c r="I19" s="230" t="n">
        <v>98.7</v>
      </c>
      <c r="J19" s="230" t="n">
        <v>100.2</v>
      </c>
      <c r="K19" s="230" t="n">
        <v>88</v>
      </c>
      <c r="L19" s="230" t="n">
        <v>101.9</v>
      </c>
      <c r="M19" s="230" t="n">
        <v>92.8</v>
      </c>
      <c r="N19" s="230" t="n">
        <v>82.1</v>
      </c>
      <c r="O19" s="230" t="n">
        <v>115.4</v>
      </c>
      <c r="P19" s="230" t="n">
        <v>99</v>
      </c>
      <c r="Q19" s="230" t="n">
        <v>106.4</v>
      </c>
      <c r="R19" s="231" t="n">
        <v>109.3</v>
      </c>
    </row>
    <row r="20" customFormat="false" ht="17.45" hidden="false" customHeight="true" outlineLevel="0" collapsed="false">
      <c r="A20" s="239" t="s">
        <v>223</v>
      </c>
      <c r="B20" s="230" t="n">
        <v>102.7</v>
      </c>
      <c r="C20" s="230" t="s">
        <v>75</v>
      </c>
      <c r="D20" s="230" t="n">
        <v>95.2</v>
      </c>
      <c r="E20" s="230" t="n">
        <v>113.3</v>
      </c>
      <c r="F20" s="230" t="n">
        <v>98.9</v>
      </c>
      <c r="G20" s="230" t="n">
        <v>109.1</v>
      </c>
      <c r="H20" s="230" t="n">
        <v>102.7</v>
      </c>
      <c r="I20" s="230" t="n">
        <v>99.6</v>
      </c>
      <c r="J20" s="230" t="n">
        <v>101</v>
      </c>
      <c r="K20" s="230" t="n">
        <v>92.3</v>
      </c>
      <c r="L20" s="230" t="n">
        <v>110.5</v>
      </c>
      <c r="M20" s="230" t="n">
        <v>97</v>
      </c>
      <c r="N20" s="230" t="n">
        <v>82.1</v>
      </c>
      <c r="O20" s="230" t="n">
        <v>108</v>
      </c>
      <c r="P20" s="230" t="n">
        <v>99.2</v>
      </c>
      <c r="Q20" s="230" t="n">
        <v>97.4</v>
      </c>
      <c r="R20" s="231" t="n">
        <v>109.5</v>
      </c>
    </row>
    <row r="21" customFormat="false" ht="17.45" hidden="false" customHeight="true" outlineLevel="0" collapsed="false">
      <c r="A21" s="239" t="s">
        <v>224</v>
      </c>
      <c r="B21" s="230" t="n">
        <v>100.7</v>
      </c>
      <c r="C21" s="230" t="s">
        <v>75</v>
      </c>
      <c r="D21" s="230" t="n">
        <v>98.6</v>
      </c>
      <c r="E21" s="230" t="n">
        <v>107.7</v>
      </c>
      <c r="F21" s="230" t="n">
        <v>91.8</v>
      </c>
      <c r="G21" s="230" t="n">
        <v>111.2</v>
      </c>
      <c r="H21" s="230" t="n">
        <v>103.6</v>
      </c>
      <c r="I21" s="230" t="n">
        <v>98</v>
      </c>
      <c r="J21" s="230" t="n">
        <v>98.2</v>
      </c>
      <c r="K21" s="230" t="n">
        <v>91.9</v>
      </c>
      <c r="L21" s="230" t="n">
        <v>107.6</v>
      </c>
      <c r="M21" s="230" t="n">
        <v>106.6</v>
      </c>
      <c r="N21" s="230" t="n">
        <v>80.6</v>
      </c>
      <c r="O21" s="230" t="n">
        <v>97.7</v>
      </c>
      <c r="P21" s="230" t="n">
        <v>96.1</v>
      </c>
      <c r="Q21" s="230" t="n">
        <v>107.2</v>
      </c>
      <c r="R21" s="231" t="n">
        <v>110</v>
      </c>
    </row>
    <row r="22" customFormat="false" ht="17.45" hidden="false" customHeight="true" outlineLevel="0" collapsed="false">
      <c r="A22" s="240" t="s">
        <v>225</v>
      </c>
      <c r="B22" s="230" t="n">
        <v>94.5</v>
      </c>
      <c r="C22" s="230" t="s">
        <v>75</v>
      </c>
      <c r="D22" s="230" t="n">
        <v>83.2</v>
      </c>
      <c r="E22" s="230" t="n">
        <v>94.4</v>
      </c>
      <c r="F22" s="230" t="n">
        <v>92.7</v>
      </c>
      <c r="G22" s="230" t="n">
        <v>97</v>
      </c>
      <c r="H22" s="230" t="n">
        <v>100.4</v>
      </c>
      <c r="I22" s="230" t="n">
        <v>95.6</v>
      </c>
      <c r="J22" s="230" t="n">
        <v>96.6</v>
      </c>
      <c r="K22" s="230" t="n">
        <v>98</v>
      </c>
      <c r="L22" s="230" t="n">
        <v>89</v>
      </c>
      <c r="M22" s="230" t="n">
        <v>105.6</v>
      </c>
      <c r="N22" s="230" t="n">
        <v>74.6</v>
      </c>
      <c r="O22" s="230" t="n">
        <v>91.3</v>
      </c>
      <c r="P22" s="230" t="n">
        <v>91.3</v>
      </c>
      <c r="Q22" s="230" t="n">
        <v>102.2</v>
      </c>
      <c r="R22" s="231" t="n">
        <v>102.6</v>
      </c>
    </row>
    <row r="23" customFormat="false" ht="17.45" hidden="false" customHeight="true" outlineLevel="0" collapsed="false">
      <c r="A23" s="239" t="s">
        <v>226</v>
      </c>
      <c r="B23" s="230" t="n">
        <v>97.7</v>
      </c>
      <c r="C23" s="230" t="s">
        <v>75</v>
      </c>
      <c r="D23" s="230" t="n">
        <v>96.9</v>
      </c>
      <c r="E23" s="230" t="n">
        <v>105.4</v>
      </c>
      <c r="F23" s="230" t="n">
        <v>89.7</v>
      </c>
      <c r="G23" s="230" t="n">
        <v>110.5</v>
      </c>
      <c r="H23" s="230" t="n">
        <v>104.5</v>
      </c>
      <c r="I23" s="230" t="n">
        <v>99.6</v>
      </c>
      <c r="J23" s="230" t="n">
        <v>90.4</v>
      </c>
      <c r="K23" s="230" t="n">
        <v>101.7</v>
      </c>
      <c r="L23" s="230" t="n">
        <v>97.6</v>
      </c>
      <c r="M23" s="230" t="n">
        <v>100.5</v>
      </c>
      <c r="N23" s="230" t="n">
        <v>73.5</v>
      </c>
      <c r="O23" s="230" t="n">
        <v>84.1</v>
      </c>
      <c r="P23" s="230" t="n">
        <v>92.4</v>
      </c>
      <c r="Q23" s="230" t="n">
        <v>89.4</v>
      </c>
      <c r="R23" s="231" t="n">
        <v>107.2</v>
      </c>
    </row>
    <row r="24" customFormat="false" ht="17.45" hidden="false" customHeight="true" outlineLevel="0" collapsed="false">
      <c r="A24" s="239" t="s">
        <v>227</v>
      </c>
      <c r="B24" s="230" t="n">
        <v>97.7</v>
      </c>
      <c r="C24" s="230" t="s">
        <v>75</v>
      </c>
      <c r="D24" s="230" t="n">
        <v>85.3</v>
      </c>
      <c r="E24" s="230" t="n">
        <v>98.8</v>
      </c>
      <c r="F24" s="230" t="n">
        <v>95.1</v>
      </c>
      <c r="G24" s="230" t="n">
        <v>103.5</v>
      </c>
      <c r="H24" s="230" t="n">
        <v>103.9</v>
      </c>
      <c r="I24" s="230" t="n">
        <v>98.1</v>
      </c>
      <c r="J24" s="230" t="n">
        <v>92</v>
      </c>
      <c r="K24" s="230" t="n">
        <v>99.1</v>
      </c>
      <c r="L24" s="230" t="n">
        <v>105.8</v>
      </c>
      <c r="M24" s="230" t="n">
        <v>109</v>
      </c>
      <c r="N24" s="230" t="n">
        <v>74.9</v>
      </c>
      <c r="O24" s="230" t="n">
        <v>95.5</v>
      </c>
      <c r="P24" s="230" t="n">
        <v>93.8</v>
      </c>
      <c r="Q24" s="230" t="n">
        <v>102.1</v>
      </c>
      <c r="R24" s="231" t="n">
        <v>106.1</v>
      </c>
    </row>
    <row r="25" customFormat="false" ht="17.45" hidden="false" customHeight="true" outlineLevel="0" collapsed="false">
      <c r="A25" s="239" t="s">
        <v>228</v>
      </c>
      <c r="B25" s="230" t="n">
        <v>101.7</v>
      </c>
      <c r="C25" s="230" t="s">
        <v>75</v>
      </c>
      <c r="D25" s="230" t="n">
        <v>93.5</v>
      </c>
      <c r="E25" s="230" t="n">
        <v>106.1</v>
      </c>
      <c r="F25" s="230" t="n">
        <v>90.1</v>
      </c>
      <c r="G25" s="230" t="n">
        <v>114.2</v>
      </c>
      <c r="H25" s="230" t="n">
        <v>104.4</v>
      </c>
      <c r="I25" s="230" t="n">
        <v>106.1</v>
      </c>
      <c r="J25" s="230" t="n">
        <v>100.3</v>
      </c>
      <c r="K25" s="230" t="n">
        <v>87.5</v>
      </c>
      <c r="L25" s="230" t="n">
        <v>112</v>
      </c>
      <c r="M25" s="230" t="n">
        <v>105.1</v>
      </c>
      <c r="N25" s="230" t="n">
        <v>78.4</v>
      </c>
      <c r="O25" s="230" t="n">
        <v>97.7</v>
      </c>
      <c r="P25" s="230" t="n">
        <v>96.7</v>
      </c>
      <c r="Q25" s="230" t="n">
        <v>102.6</v>
      </c>
      <c r="R25" s="231" t="n">
        <v>108.5</v>
      </c>
    </row>
    <row r="26" customFormat="false" ht="17.45" hidden="false" customHeight="true" outlineLevel="0" collapsed="false">
      <c r="A26" s="239" t="s">
        <v>229</v>
      </c>
      <c r="B26" s="230" t="n">
        <v>98.8</v>
      </c>
      <c r="C26" s="230" t="s">
        <v>75</v>
      </c>
      <c r="D26" s="230" t="n">
        <v>89.6</v>
      </c>
      <c r="E26" s="230" t="n">
        <v>96.6</v>
      </c>
      <c r="F26" s="230" t="n">
        <v>99.1</v>
      </c>
      <c r="G26" s="230" t="n">
        <v>106.1</v>
      </c>
      <c r="H26" s="230" t="n">
        <v>103.7</v>
      </c>
      <c r="I26" s="230" t="n">
        <v>99.4</v>
      </c>
      <c r="J26" s="230" t="n">
        <v>101.1</v>
      </c>
      <c r="K26" s="230" t="n">
        <v>107</v>
      </c>
      <c r="L26" s="230" t="n">
        <v>105.2</v>
      </c>
      <c r="M26" s="230" t="n">
        <v>110.5</v>
      </c>
      <c r="N26" s="230" t="n">
        <v>78.9</v>
      </c>
      <c r="O26" s="230" t="n">
        <v>107.6</v>
      </c>
      <c r="P26" s="230" t="n">
        <v>95.6</v>
      </c>
      <c r="Q26" s="230" t="n">
        <v>98.2</v>
      </c>
      <c r="R26" s="231" t="n">
        <v>98.2</v>
      </c>
    </row>
    <row r="27" customFormat="false" ht="17.45" hidden="false" customHeight="true" outlineLevel="0" collapsed="false">
      <c r="A27" s="241" t="s">
        <v>230</v>
      </c>
      <c r="B27" s="234" t="n">
        <v>103.5</v>
      </c>
      <c r="C27" s="242" t="s">
        <v>75</v>
      </c>
      <c r="D27" s="234" t="n">
        <v>98.2</v>
      </c>
      <c r="E27" s="234" t="n">
        <v>107.7</v>
      </c>
      <c r="F27" s="234" t="n">
        <v>101.8</v>
      </c>
      <c r="G27" s="234" t="n">
        <v>115.9</v>
      </c>
      <c r="H27" s="234" t="n">
        <v>109</v>
      </c>
      <c r="I27" s="234" t="n">
        <v>103.5</v>
      </c>
      <c r="J27" s="234" t="n">
        <v>102.8</v>
      </c>
      <c r="K27" s="242" t="n">
        <v>99.7</v>
      </c>
      <c r="L27" s="242" t="n">
        <v>114.6</v>
      </c>
      <c r="M27" s="242" t="n">
        <v>108.2</v>
      </c>
      <c r="N27" s="242" t="n">
        <v>79.1</v>
      </c>
      <c r="O27" s="234" t="n">
        <v>106.9</v>
      </c>
      <c r="P27" s="234" t="n">
        <v>98.2</v>
      </c>
      <c r="Q27" s="234" t="n">
        <v>103.1</v>
      </c>
      <c r="R27" s="243" t="n">
        <v>109.2</v>
      </c>
    </row>
    <row r="28" s="261" customFormat="true" ht="13.35" hidden="false" customHeight="true" outlineLevel="0" collapsed="false">
      <c r="A28" s="244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60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08"/>
    </row>
    <row r="30" s="207" customFormat="true" ht="12.75" hidden="false" customHeight="true" outlineLevel="0" collapsed="false">
      <c r="A30" s="257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08"/>
    </row>
    <row r="31" s="207" customFormat="true" ht="12.75" hidden="false" customHeight="true" outlineLevel="0" collapsed="false">
      <c r="A31" s="25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57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57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6.6</v>
      </c>
      <c r="C35" s="230" t="s">
        <v>75</v>
      </c>
      <c r="D35" s="230" t="n">
        <v>104.6</v>
      </c>
      <c r="E35" s="230" t="n">
        <v>102</v>
      </c>
      <c r="F35" s="230" t="n">
        <v>98.1</v>
      </c>
      <c r="G35" s="230" t="n">
        <v>94.7</v>
      </c>
      <c r="H35" s="230" t="n">
        <v>96.9</v>
      </c>
      <c r="I35" s="230" t="n">
        <v>94.7</v>
      </c>
      <c r="J35" s="230" t="n">
        <v>99.6</v>
      </c>
      <c r="K35" s="230" t="s">
        <v>113</v>
      </c>
      <c r="L35" s="230" t="n">
        <v>117.1</v>
      </c>
      <c r="M35" s="230" t="n">
        <v>97.3</v>
      </c>
      <c r="N35" s="230" t="n">
        <v>98.7</v>
      </c>
      <c r="O35" s="230" t="n">
        <v>85.6</v>
      </c>
      <c r="P35" s="230" t="n">
        <v>96.1</v>
      </c>
      <c r="Q35" s="230" t="n">
        <v>97</v>
      </c>
      <c r="R35" s="231" t="n">
        <v>99.9</v>
      </c>
    </row>
    <row r="36" customFormat="false" ht="17.45" hidden="false" customHeight="true" outlineLevel="0" collapsed="false">
      <c r="A36" s="228" t="n">
        <v>4</v>
      </c>
      <c r="B36" s="229" t="n">
        <v>100.4</v>
      </c>
      <c r="C36" s="230" t="s">
        <v>75</v>
      </c>
      <c r="D36" s="230" t="n">
        <v>102.4</v>
      </c>
      <c r="E36" s="230" t="n">
        <v>102.1</v>
      </c>
      <c r="F36" s="230" t="n">
        <v>99.6</v>
      </c>
      <c r="G36" s="230" t="s">
        <v>113</v>
      </c>
      <c r="H36" s="230" t="n">
        <v>103</v>
      </c>
      <c r="I36" s="230" t="n">
        <v>94.3</v>
      </c>
      <c r="J36" s="230" t="n">
        <v>93</v>
      </c>
      <c r="K36" s="230" t="n">
        <v>87.5</v>
      </c>
      <c r="L36" s="230" t="n">
        <v>112.1</v>
      </c>
      <c r="M36" s="230" t="n">
        <v>110.2</v>
      </c>
      <c r="N36" s="230" t="n">
        <v>110.5</v>
      </c>
      <c r="O36" s="230" t="n">
        <v>97.1</v>
      </c>
      <c r="P36" s="230" t="n">
        <v>100.6</v>
      </c>
      <c r="Q36" s="230" t="n">
        <v>95.5</v>
      </c>
      <c r="R36" s="231" t="n">
        <v>102.3</v>
      </c>
    </row>
    <row r="37" customFormat="false" ht="17.45" hidden="false" customHeight="true" outlineLevel="0" collapsed="false">
      <c r="A37" s="228" t="n">
        <v>5</v>
      </c>
      <c r="B37" s="229" t="n">
        <v>98.1</v>
      </c>
      <c r="C37" s="230" t="s">
        <v>75</v>
      </c>
      <c r="D37" s="230" t="n">
        <v>109.8</v>
      </c>
      <c r="E37" s="230" t="n">
        <v>102.1</v>
      </c>
      <c r="F37" s="230" t="n">
        <v>101.3</v>
      </c>
      <c r="G37" s="230" t="n">
        <v>97.4</v>
      </c>
      <c r="H37" s="230" t="n">
        <v>105.3</v>
      </c>
      <c r="I37" s="230" t="n">
        <v>91.8</v>
      </c>
      <c r="J37" s="230" t="n">
        <v>97.4</v>
      </c>
      <c r="K37" s="230" t="n">
        <v>73.2</v>
      </c>
      <c r="L37" s="230" t="n">
        <v>107.5</v>
      </c>
      <c r="M37" s="230" t="n">
        <v>98.7</v>
      </c>
      <c r="N37" s="230" t="n">
        <v>115</v>
      </c>
      <c r="O37" s="230" t="n">
        <v>95.4</v>
      </c>
      <c r="P37" s="230" t="n">
        <v>95.5</v>
      </c>
      <c r="Q37" s="230" t="n">
        <v>96.4</v>
      </c>
      <c r="R37" s="231" t="n">
        <v>108.2</v>
      </c>
    </row>
    <row r="38" customFormat="false" ht="17.45" hidden="false" customHeight="true" outlineLevel="0" collapsed="false">
      <c r="A38" s="232" t="n">
        <v>6</v>
      </c>
      <c r="B38" s="233" t="n">
        <v>98.4</v>
      </c>
      <c r="C38" s="242" t="s">
        <v>75</v>
      </c>
      <c r="D38" s="235" t="n">
        <v>101.7</v>
      </c>
      <c r="E38" s="235" t="n">
        <v>102.5</v>
      </c>
      <c r="F38" s="235" t="n">
        <v>98.7</v>
      </c>
      <c r="G38" s="248" t="n">
        <v>101.1</v>
      </c>
      <c r="H38" s="235" t="n">
        <v>98.2</v>
      </c>
      <c r="I38" s="235" t="n">
        <v>89.6</v>
      </c>
      <c r="J38" s="235" t="n">
        <v>97.2</v>
      </c>
      <c r="K38" s="235" t="n">
        <v>81.7</v>
      </c>
      <c r="L38" s="235" t="n">
        <v>107.4</v>
      </c>
      <c r="M38" s="235" t="n">
        <v>116.3</v>
      </c>
      <c r="N38" s="235" t="n">
        <v>113.1</v>
      </c>
      <c r="O38" s="235" t="n">
        <v>96.1</v>
      </c>
      <c r="P38" s="235" t="n">
        <v>94.1</v>
      </c>
      <c r="Q38" s="235" t="n">
        <v>94.1</v>
      </c>
      <c r="R38" s="236" t="n">
        <v>110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8</v>
      </c>
      <c r="B39" s="230" t="n">
        <v>100.9</v>
      </c>
      <c r="C39" s="230" t="s">
        <v>75</v>
      </c>
      <c r="D39" s="230" t="n">
        <v>94.2</v>
      </c>
      <c r="E39" s="230" t="n">
        <v>107.2</v>
      </c>
      <c r="F39" s="230" t="n">
        <v>99.7</v>
      </c>
      <c r="G39" s="230" t="s">
        <v>113</v>
      </c>
      <c r="H39" s="230" t="n">
        <v>98.2</v>
      </c>
      <c r="I39" s="230" t="n">
        <v>91.9</v>
      </c>
      <c r="J39" s="230" t="n">
        <v>99.8</v>
      </c>
      <c r="K39" s="230" t="n">
        <v>83.2</v>
      </c>
      <c r="L39" s="230" t="n">
        <v>109.8</v>
      </c>
      <c r="M39" s="230" t="n">
        <v>119.2</v>
      </c>
      <c r="N39" s="230" t="n">
        <v>123.4</v>
      </c>
      <c r="O39" s="230" t="n">
        <v>105.1</v>
      </c>
      <c r="P39" s="230" t="n">
        <v>93.2</v>
      </c>
      <c r="Q39" s="230" t="n">
        <v>91.2</v>
      </c>
      <c r="R39" s="231" t="n">
        <v>113.9</v>
      </c>
    </row>
    <row r="40" customFormat="false" ht="17.45" hidden="false" customHeight="true" outlineLevel="0" collapsed="false">
      <c r="A40" s="239" t="s">
        <v>219</v>
      </c>
      <c r="B40" s="230" t="n">
        <v>100.4</v>
      </c>
      <c r="C40" s="230" t="s">
        <v>75</v>
      </c>
      <c r="D40" s="230" t="n">
        <v>102.9</v>
      </c>
      <c r="E40" s="230" t="n">
        <v>103.5</v>
      </c>
      <c r="F40" s="230" t="n">
        <v>102.4</v>
      </c>
      <c r="G40" s="230" t="n">
        <v>104.3</v>
      </c>
      <c r="H40" s="230" t="n">
        <v>100.3</v>
      </c>
      <c r="I40" s="230" t="n">
        <v>89.4</v>
      </c>
      <c r="J40" s="230" t="n">
        <v>101.2</v>
      </c>
      <c r="K40" s="230" t="n">
        <v>81.6</v>
      </c>
      <c r="L40" s="230" t="n">
        <v>113.6</v>
      </c>
      <c r="M40" s="230" t="n">
        <v>114.4</v>
      </c>
      <c r="N40" s="230" t="n">
        <v>114.2</v>
      </c>
      <c r="O40" s="230" t="n">
        <v>104.5</v>
      </c>
      <c r="P40" s="230" t="n">
        <v>95.7</v>
      </c>
      <c r="Q40" s="230" t="n">
        <v>99.3</v>
      </c>
      <c r="R40" s="231" t="n">
        <v>113.2</v>
      </c>
      <c r="T40" s="230"/>
    </row>
    <row r="41" customFormat="false" ht="17.45" hidden="false" customHeight="true" outlineLevel="0" collapsed="false">
      <c r="A41" s="239" t="s">
        <v>220</v>
      </c>
      <c r="B41" s="230" t="n">
        <v>94.6</v>
      </c>
      <c r="C41" s="230" t="s">
        <v>75</v>
      </c>
      <c r="D41" s="230" t="n">
        <v>90.5</v>
      </c>
      <c r="E41" s="230" t="n">
        <v>95.9</v>
      </c>
      <c r="F41" s="230" t="n">
        <v>99.4</v>
      </c>
      <c r="G41" s="230" t="n">
        <v>98</v>
      </c>
      <c r="H41" s="230" t="n">
        <v>92.1</v>
      </c>
      <c r="I41" s="230" t="n">
        <v>90.1</v>
      </c>
      <c r="J41" s="230" t="n">
        <v>100.4</v>
      </c>
      <c r="K41" s="230" t="n">
        <v>79.1</v>
      </c>
      <c r="L41" s="230" t="n">
        <v>109.4</v>
      </c>
      <c r="M41" s="230" t="n">
        <v>122</v>
      </c>
      <c r="N41" s="230" t="n">
        <v>114.8</v>
      </c>
      <c r="O41" s="230" t="n">
        <v>72.5</v>
      </c>
      <c r="P41" s="230" t="n">
        <v>94.6</v>
      </c>
      <c r="Q41" s="230" t="n">
        <v>91.3</v>
      </c>
      <c r="R41" s="231" t="n">
        <v>110.3</v>
      </c>
    </row>
    <row r="42" customFormat="false" ht="17.45" hidden="false" customHeight="true" outlineLevel="0" collapsed="false">
      <c r="A42" s="239" t="s">
        <v>221</v>
      </c>
      <c r="B42" s="230" t="n">
        <v>97.8</v>
      </c>
      <c r="C42" s="230" t="s">
        <v>75</v>
      </c>
      <c r="D42" s="230" t="n">
        <v>104.7</v>
      </c>
      <c r="E42" s="230" t="n">
        <v>104.2</v>
      </c>
      <c r="F42" s="230" t="n">
        <v>95.2</v>
      </c>
      <c r="G42" s="230" t="n">
        <v>99.9</v>
      </c>
      <c r="H42" s="230" t="n">
        <v>95.6</v>
      </c>
      <c r="I42" s="230" t="n">
        <v>90.1</v>
      </c>
      <c r="J42" s="230" t="n">
        <v>91.5</v>
      </c>
      <c r="K42" s="230" t="n">
        <v>83</v>
      </c>
      <c r="L42" s="230" t="n">
        <v>103.4</v>
      </c>
      <c r="M42" s="230" t="n">
        <v>111.6</v>
      </c>
      <c r="N42" s="230" t="n">
        <v>111.5</v>
      </c>
      <c r="O42" s="230" t="n">
        <v>92.3</v>
      </c>
      <c r="P42" s="230" t="n">
        <v>94.4</v>
      </c>
      <c r="Q42" s="230" t="n">
        <v>87.6</v>
      </c>
      <c r="R42" s="231" t="n">
        <v>109.9</v>
      </c>
    </row>
    <row r="43" customFormat="false" ht="17.45" hidden="false" customHeight="true" outlineLevel="0" collapsed="false">
      <c r="A43" s="239" t="s">
        <v>222</v>
      </c>
      <c r="B43" s="230" t="n">
        <v>100.4</v>
      </c>
      <c r="C43" s="230" t="s">
        <v>75</v>
      </c>
      <c r="D43" s="230" t="n">
        <v>101.2</v>
      </c>
      <c r="E43" s="230" t="n">
        <v>103.6</v>
      </c>
      <c r="F43" s="230" t="n">
        <v>101.9</v>
      </c>
      <c r="G43" s="230" t="n">
        <v>100.3</v>
      </c>
      <c r="H43" s="230" t="n">
        <v>101.9</v>
      </c>
      <c r="I43" s="230" t="n">
        <v>89.2</v>
      </c>
      <c r="J43" s="230" t="n">
        <v>96.2</v>
      </c>
      <c r="K43" s="230" t="n">
        <v>81.5</v>
      </c>
      <c r="L43" s="230" t="n">
        <v>108.8</v>
      </c>
      <c r="M43" s="230" t="n">
        <v>113</v>
      </c>
      <c r="N43" s="230" t="n">
        <v>116.7</v>
      </c>
      <c r="O43" s="230" t="n">
        <v>104.7</v>
      </c>
      <c r="P43" s="230" t="n">
        <v>97.2</v>
      </c>
      <c r="Q43" s="230" t="n">
        <v>98.3</v>
      </c>
      <c r="R43" s="231" t="n">
        <v>108.4</v>
      </c>
    </row>
    <row r="44" customFormat="false" ht="17.45" hidden="false" customHeight="true" outlineLevel="0" collapsed="false">
      <c r="A44" s="239" t="s">
        <v>223</v>
      </c>
      <c r="B44" s="230" t="n">
        <v>101.2</v>
      </c>
      <c r="C44" s="230" t="s">
        <v>75</v>
      </c>
      <c r="D44" s="230" t="n">
        <v>102.2</v>
      </c>
      <c r="E44" s="230" t="n">
        <v>110.1</v>
      </c>
      <c r="F44" s="230" t="n">
        <v>100.1</v>
      </c>
      <c r="G44" s="230" t="n">
        <v>103.6</v>
      </c>
      <c r="H44" s="230" t="n">
        <v>98.9</v>
      </c>
      <c r="I44" s="230" t="n">
        <v>90.1</v>
      </c>
      <c r="J44" s="230" t="n">
        <v>100.1</v>
      </c>
      <c r="K44" s="230" t="n">
        <v>83.3</v>
      </c>
      <c r="L44" s="230" t="n">
        <v>111.4</v>
      </c>
      <c r="M44" s="230" t="n">
        <v>116.3</v>
      </c>
      <c r="N44" s="230" t="n">
        <v>120.2</v>
      </c>
      <c r="O44" s="230" t="n">
        <v>98.3</v>
      </c>
      <c r="P44" s="230" t="n">
        <v>96.3</v>
      </c>
      <c r="Q44" s="230" t="n">
        <v>91.6</v>
      </c>
      <c r="R44" s="231" t="n">
        <v>108.9</v>
      </c>
    </row>
    <row r="45" customFormat="false" ht="17.45" hidden="false" customHeight="true" outlineLevel="0" collapsed="false">
      <c r="A45" s="239" t="s">
        <v>224</v>
      </c>
      <c r="B45" s="230" t="n">
        <v>98.7</v>
      </c>
      <c r="C45" s="230" t="s">
        <v>75</v>
      </c>
      <c r="D45" s="230" t="n">
        <v>108.8</v>
      </c>
      <c r="E45" s="230" t="n">
        <v>103.9</v>
      </c>
      <c r="F45" s="230" t="n">
        <v>96.6</v>
      </c>
      <c r="G45" s="230" t="n">
        <v>101.5</v>
      </c>
      <c r="H45" s="230" t="n">
        <v>100.6</v>
      </c>
      <c r="I45" s="230" t="n">
        <v>89</v>
      </c>
      <c r="J45" s="230" t="n">
        <v>96.8</v>
      </c>
      <c r="K45" s="230" t="n">
        <v>85</v>
      </c>
      <c r="L45" s="230" t="n">
        <v>107.2</v>
      </c>
      <c r="M45" s="230" t="n">
        <v>125.7</v>
      </c>
      <c r="N45" s="230" t="n">
        <v>111.6</v>
      </c>
      <c r="O45" s="230" t="n">
        <v>90.5</v>
      </c>
      <c r="P45" s="230" t="n">
        <v>93.4</v>
      </c>
      <c r="Q45" s="230" t="n">
        <v>102.6</v>
      </c>
      <c r="R45" s="231" t="n">
        <v>110.6</v>
      </c>
    </row>
    <row r="46" customFormat="false" ht="17.45" hidden="false" customHeight="true" outlineLevel="0" collapsed="false">
      <c r="A46" s="240" t="s">
        <v>225</v>
      </c>
      <c r="B46" s="230" t="n">
        <v>93.4</v>
      </c>
      <c r="C46" s="230" t="s">
        <v>75</v>
      </c>
      <c r="D46" s="230" t="n">
        <v>90.4</v>
      </c>
      <c r="E46" s="230" t="n">
        <v>91.1</v>
      </c>
      <c r="F46" s="230" t="n">
        <v>94</v>
      </c>
      <c r="G46" s="230" t="n">
        <v>91.2</v>
      </c>
      <c r="H46" s="230" t="n">
        <v>100.3</v>
      </c>
      <c r="I46" s="230" t="n">
        <v>87.9</v>
      </c>
      <c r="J46" s="230" t="n">
        <v>95.8</v>
      </c>
      <c r="K46" s="230" t="n">
        <v>80.9</v>
      </c>
      <c r="L46" s="230" t="n">
        <v>97.4</v>
      </c>
      <c r="M46" s="230" t="n">
        <v>115.2</v>
      </c>
      <c r="N46" s="230" t="n">
        <v>101.9</v>
      </c>
      <c r="O46" s="230" t="n">
        <v>91.1</v>
      </c>
      <c r="P46" s="230" t="n">
        <v>88.8</v>
      </c>
      <c r="Q46" s="230" t="n">
        <v>100.2</v>
      </c>
      <c r="R46" s="231" t="n">
        <v>107.3</v>
      </c>
    </row>
    <row r="47" customFormat="false" ht="17.45" hidden="false" customHeight="true" outlineLevel="0" collapsed="false">
      <c r="A47" s="239" t="s">
        <v>226</v>
      </c>
      <c r="B47" s="230" t="n">
        <v>95.3</v>
      </c>
      <c r="C47" s="230" t="s">
        <v>75</v>
      </c>
      <c r="D47" s="230" t="n">
        <v>100.1</v>
      </c>
      <c r="E47" s="230" t="n">
        <v>101.6</v>
      </c>
      <c r="F47" s="230" t="n">
        <v>91</v>
      </c>
      <c r="G47" s="230" t="n">
        <v>96.6</v>
      </c>
      <c r="H47" s="230" t="n">
        <v>102.5</v>
      </c>
      <c r="I47" s="230" t="n">
        <v>87.7</v>
      </c>
      <c r="J47" s="230" t="n">
        <v>89.9</v>
      </c>
      <c r="K47" s="230" t="n">
        <v>94.1</v>
      </c>
      <c r="L47" s="230" t="n">
        <v>98.6</v>
      </c>
      <c r="M47" s="230" t="n">
        <v>109.1</v>
      </c>
      <c r="N47" s="230" t="n">
        <v>96.4</v>
      </c>
      <c r="O47" s="230" t="n">
        <v>81.2</v>
      </c>
      <c r="P47" s="230" t="n">
        <v>90.2</v>
      </c>
      <c r="Q47" s="230" t="n">
        <v>85.3</v>
      </c>
      <c r="R47" s="231" t="n">
        <v>110.5</v>
      </c>
    </row>
    <row r="48" customFormat="false" ht="17.45" hidden="false" customHeight="true" outlineLevel="0" collapsed="false">
      <c r="A48" s="239" t="s">
        <v>227</v>
      </c>
      <c r="B48" s="230" t="n">
        <v>95.5</v>
      </c>
      <c r="C48" s="230" t="s">
        <v>75</v>
      </c>
      <c r="D48" s="230" t="n">
        <v>103.2</v>
      </c>
      <c r="E48" s="230" t="n">
        <v>96</v>
      </c>
      <c r="F48" s="230" t="n">
        <v>96.4</v>
      </c>
      <c r="G48" s="230" t="n">
        <v>97.9</v>
      </c>
      <c r="H48" s="230" t="n">
        <v>101.3</v>
      </c>
      <c r="I48" s="230" t="n">
        <v>84.4</v>
      </c>
      <c r="J48" s="230" t="n">
        <v>93.1</v>
      </c>
      <c r="K48" s="230" t="n">
        <v>86.2</v>
      </c>
      <c r="L48" s="230" t="n">
        <v>103.7</v>
      </c>
      <c r="M48" s="230" t="n">
        <v>115.9</v>
      </c>
      <c r="N48" s="230" t="n">
        <v>101.4</v>
      </c>
      <c r="O48" s="230" t="n">
        <v>90.9</v>
      </c>
      <c r="P48" s="230" t="n">
        <v>92</v>
      </c>
      <c r="Q48" s="230" t="n">
        <v>97.2</v>
      </c>
      <c r="R48" s="231" t="n">
        <v>107.6</v>
      </c>
    </row>
    <row r="49" customFormat="false" ht="17.45" hidden="false" customHeight="true" outlineLevel="0" collapsed="false">
      <c r="A49" s="239" t="s">
        <v>228</v>
      </c>
      <c r="B49" s="230" t="n">
        <v>99.1</v>
      </c>
      <c r="C49" s="230" t="s">
        <v>75</v>
      </c>
      <c r="D49" s="230" t="n">
        <v>116.5</v>
      </c>
      <c r="E49" s="230" t="n">
        <v>102</v>
      </c>
      <c r="F49" s="230" t="n">
        <v>91.4</v>
      </c>
      <c r="G49" s="230" t="n">
        <v>105.4</v>
      </c>
      <c r="H49" s="230" t="n">
        <v>102.3</v>
      </c>
      <c r="I49" s="230" t="n">
        <v>90.6</v>
      </c>
      <c r="J49" s="230" t="n">
        <v>98.4</v>
      </c>
      <c r="K49" s="230" t="n">
        <v>91.4</v>
      </c>
      <c r="L49" s="230" t="n">
        <v>108.7</v>
      </c>
      <c r="M49" s="230" t="n">
        <v>117.3</v>
      </c>
      <c r="N49" s="230" t="n">
        <v>110</v>
      </c>
      <c r="O49" s="230" t="n">
        <v>91.7</v>
      </c>
      <c r="P49" s="230" t="n">
        <v>93.9</v>
      </c>
      <c r="Q49" s="230" t="n">
        <v>96.9</v>
      </c>
      <c r="R49" s="231" t="n">
        <v>112</v>
      </c>
    </row>
    <row r="50" customFormat="false" ht="17.45" hidden="false" customHeight="true" outlineLevel="0" collapsed="false">
      <c r="A50" s="239" t="s">
        <v>229</v>
      </c>
      <c r="B50" s="230" t="n">
        <v>97.2</v>
      </c>
      <c r="C50" s="230" t="s">
        <v>75</v>
      </c>
      <c r="D50" s="230" t="n">
        <v>98.6</v>
      </c>
      <c r="E50" s="230" t="n">
        <v>93.3</v>
      </c>
      <c r="F50" s="230" t="n">
        <v>100.5</v>
      </c>
      <c r="G50" s="230" t="n">
        <v>100.7</v>
      </c>
      <c r="H50" s="230" t="n">
        <v>102.8</v>
      </c>
      <c r="I50" s="230" t="n">
        <v>90.1</v>
      </c>
      <c r="J50" s="230" t="n">
        <v>98.8</v>
      </c>
      <c r="K50" s="230" t="n">
        <v>88.5</v>
      </c>
      <c r="L50" s="230" t="n">
        <v>104.1</v>
      </c>
      <c r="M50" s="230" t="n">
        <v>117.5</v>
      </c>
      <c r="N50" s="230" t="n">
        <v>107.6</v>
      </c>
      <c r="O50" s="230" t="n">
        <v>105.2</v>
      </c>
      <c r="P50" s="230" t="n">
        <v>94.5</v>
      </c>
      <c r="Q50" s="230" t="n">
        <v>93.4</v>
      </c>
      <c r="R50" s="231" t="n">
        <v>98</v>
      </c>
    </row>
    <row r="51" customFormat="false" ht="17.45" hidden="false" customHeight="true" outlineLevel="0" collapsed="false">
      <c r="A51" s="241" t="s">
        <v>230</v>
      </c>
      <c r="B51" s="234" t="n">
        <v>101.8</v>
      </c>
      <c r="C51" s="242" t="s">
        <v>75</v>
      </c>
      <c r="D51" s="234" t="n">
        <v>113.2</v>
      </c>
      <c r="E51" s="234" t="n">
        <v>104.2</v>
      </c>
      <c r="F51" s="234" t="n">
        <v>103.2</v>
      </c>
      <c r="G51" s="234" t="n">
        <v>103.8</v>
      </c>
      <c r="H51" s="234" t="n">
        <v>107.8</v>
      </c>
      <c r="I51" s="234" t="n">
        <v>91.3</v>
      </c>
      <c r="J51" s="234" t="n">
        <v>100.8</v>
      </c>
      <c r="K51" s="234" t="n">
        <v>90.7</v>
      </c>
      <c r="L51" s="234" t="n">
        <v>111.5</v>
      </c>
      <c r="M51" s="242" t="n">
        <v>107.6</v>
      </c>
      <c r="N51" s="242" t="n">
        <v>110.1</v>
      </c>
      <c r="O51" s="234" t="n">
        <v>102</v>
      </c>
      <c r="P51" s="234" t="n">
        <v>98.3</v>
      </c>
      <c r="Q51" s="234" t="n">
        <v>98.7</v>
      </c>
      <c r="R51" s="243" t="n">
        <v>108.4</v>
      </c>
    </row>
    <row r="52" s="261" customFormat="tru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  <c r="S52" s="260"/>
    </row>
    <row r="53" customFormat="false" ht="14.25" hidden="false" customHeight="false" outlineLevel="0" collapsed="false">
      <c r="B53" s="252"/>
      <c r="C53" s="252"/>
      <c r="D53" s="252"/>
      <c r="E53" s="252"/>
      <c r="F53" s="262"/>
      <c r="G53" s="262"/>
      <c r="H53" s="252"/>
      <c r="I53" s="262"/>
      <c r="J53" s="262"/>
      <c r="K53" s="252"/>
      <c r="L53" s="252"/>
      <c r="M53" s="252"/>
      <c r="N53" s="252"/>
      <c r="O53" s="252"/>
      <c r="P53" s="252"/>
      <c r="Q53" s="252"/>
      <c r="R53" s="252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0" t="n">
        <v>45809</v>
      </c>
      <c r="Q1" s="130"/>
      <c r="R1" s="130"/>
    </row>
    <row r="3" s="255" customFormat="true" ht="20.1" hidden="false" customHeight="true" outlineLevel="0" collapsed="false">
      <c r="A3" s="253" t="s">
        <v>23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4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  <c r="S4" s="254"/>
    </row>
    <row r="5" s="207" customFormat="true" ht="12.75" hidden="false" customHeight="true" outlineLevel="0" collapsed="false">
      <c r="A5" s="214" t="s">
        <v>199</v>
      </c>
      <c r="O5" s="215"/>
      <c r="P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</row>
    <row r="11" customFormat="false" ht="17.45" hidden="false" customHeight="true" outlineLevel="0" collapsed="false">
      <c r="A11" s="258" t="n">
        <v>3</v>
      </c>
      <c r="B11" s="229" t="n">
        <v>86.5</v>
      </c>
      <c r="C11" s="230" t="s">
        <v>75</v>
      </c>
      <c r="D11" s="230" t="n">
        <v>61.1</v>
      </c>
      <c r="E11" s="230" t="n">
        <v>111.8</v>
      </c>
      <c r="F11" s="230" t="n">
        <v>84.2</v>
      </c>
      <c r="G11" s="230" t="n">
        <v>118.2</v>
      </c>
      <c r="H11" s="230" t="n">
        <v>87.2</v>
      </c>
      <c r="I11" s="230" t="n">
        <v>74.5</v>
      </c>
      <c r="J11" s="230" t="n">
        <v>101.6</v>
      </c>
      <c r="K11" s="230" t="n">
        <v>147.1</v>
      </c>
      <c r="L11" s="230" t="n">
        <v>109.2</v>
      </c>
      <c r="M11" s="230" t="n">
        <v>80.8</v>
      </c>
      <c r="N11" s="230" t="n">
        <v>115.2</v>
      </c>
      <c r="O11" s="230" t="n">
        <v>30</v>
      </c>
      <c r="P11" s="230" t="n">
        <v>90.5</v>
      </c>
      <c r="Q11" s="230" t="n">
        <v>92.9</v>
      </c>
      <c r="R11" s="231" t="n">
        <v>121.9</v>
      </c>
    </row>
    <row r="12" customFormat="false" ht="17.45" hidden="false" customHeight="true" outlineLevel="0" collapsed="false">
      <c r="A12" s="258" t="n">
        <v>4</v>
      </c>
      <c r="B12" s="229" t="n">
        <v>109.2</v>
      </c>
      <c r="C12" s="230" t="s">
        <v>75</v>
      </c>
      <c r="D12" s="230" t="n">
        <v>50.1</v>
      </c>
      <c r="E12" s="230" t="n">
        <v>124.5</v>
      </c>
      <c r="F12" s="230" t="n">
        <v>94.8</v>
      </c>
      <c r="G12" s="230" t="n">
        <v>201.7</v>
      </c>
      <c r="H12" s="230" t="n">
        <v>156.5</v>
      </c>
      <c r="I12" s="230" t="n">
        <v>112.8</v>
      </c>
      <c r="J12" s="230" t="n">
        <v>94.3</v>
      </c>
      <c r="K12" s="230" t="n">
        <v>89.3</v>
      </c>
      <c r="L12" s="230" t="n">
        <v>103</v>
      </c>
      <c r="M12" s="230" t="n">
        <v>135.1</v>
      </c>
      <c r="N12" s="230" t="n">
        <v>81</v>
      </c>
      <c r="O12" s="230" t="n">
        <v>39.3</v>
      </c>
      <c r="P12" s="230" t="n">
        <v>99.2</v>
      </c>
      <c r="Q12" s="230" t="n">
        <v>113.2</v>
      </c>
      <c r="R12" s="231" t="n">
        <v>162.9</v>
      </c>
    </row>
    <row r="13" customFormat="false" ht="17.45" hidden="false" customHeight="true" outlineLevel="0" collapsed="false">
      <c r="A13" s="258" t="n">
        <v>5</v>
      </c>
      <c r="B13" s="229" t="n">
        <v>103.5</v>
      </c>
      <c r="C13" s="230" t="s">
        <v>75</v>
      </c>
      <c r="D13" s="230" t="n">
        <v>89</v>
      </c>
      <c r="E13" s="230" t="n">
        <v>114.3</v>
      </c>
      <c r="F13" s="230" t="n">
        <v>106.6</v>
      </c>
      <c r="G13" s="230" t="n">
        <v>186.7</v>
      </c>
      <c r="H13" s="230" t="n">
        <v>139.7</v>
      </c>
      <c r="I13" s="230" t="n">
        <v>120.7</v>
      </c>
      <c r="J13" s="230" t="n">
        <v>67.9</v>
      </c>
      <c r="K13" s="230" t="n">
        <v>88.2</v>
      </c>
      <c r="L13" s="230" t="n">
        <v>150.2</v>
      </c>
      <c r="M13" s="230" t="n">
        <v>106.8</v>
      </c>
      <c r="N13" s="230" t="n">
        <v>89.3</v>
      </c>
      <c r="O13" s="230" t="n">
        <v>51.2</v>
      </c>
      <c r="P13" s="230" t="n">
        <v>90.8</v>
      </c>
      <c r="Q13" s="230" t="n">
        <v>98.5</v>
      </c>
      <c r="R13" s="231" t="n">
        <v>105.6</v>
      </c>
    </row>
    <row r="14" customFormat="false" ht="17.45" hidden="false" customHeight="true" outlineLevel="0" collapsed="false">
      <c r="A14" s="259" t="n">
        <v>6</v>
      </c>
      <c r="B14" s="233" t="n">
        <v>101.7</v>
      </c>
      <c r="C14" s="242" t="s">
        <v>75</v>
      </c>
      <c r="D14" s="235" t="n">
        <v>48</v>
      </c>
      <c r="E14" s="235" t="n">
        <v>121.9</v>
      </c>
      <c r="F14" s="235" t="n">
        <v>88.7</v>
      </c>
      <c r="G14" s="235" t="n">
        <v>192.9</v>
      </c>
      <c r="H14" s="235" t="n">
        <v>118.6</v>
      </c>
      <c r="I14" s="235" t="n">
        <v>110.5</v>
      </c>
      <c r="J14" s="235" t="n">
        <v>80.7</v>
      </c>
      <c r="K14" s="235" t="n">
        <v>129.6</v>
      </c>
      <c r="L14" s="235" t="n">
        <v>72.2</v>
      </c>
      <c r="M14" s="235" t="n">
        <v>81</v>
      </c>
      <c r="N14" s="235" t="n">
        <v>99.5</v>
      </c>
      <c r="O14" s="235" t="n">
        <v>42.8</v>
      </c>
      <c r="P14" s="235" t="n">
        <v>97.1</v>
      </c>
      <c r="Q14" s="235" t="n">
        <v>127.5</v>
      </c>
      <c r="R14" s="236" t="n">
        <v>85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100</v>
      </c>
      <c r="C15" s="230" t="s">
        <v>75</v>
      </c>
      <c r="D15" s="230" t="n">
        <v>43.6</v>
      </c>
      <c r="E15" s="230" t="n">
        <v>118.9</v>
      </c>
      <c r="F15" s="230" t="n">
        <v>81.1</v>
      </c>
      <c r="G15" s="230" t="n">
        <v>196.4</v>
      </c>
      <c r="H15" s="230" t="n">
        <v>117.3</v>
      </c>
      <c r="I15" s="230" t="n">
        <v>120.9</v>
      </c>
      <c r="J15" s="230" t="n">
        <v>74.8</v>
      </c>
      <c r="K15" s="230" t="n">
        <v>119.6</v>
      </c>
      <c r="L15" s="230" t="n">
        <v>61.6</v>
      </c>
      <c r="M15" s="230" t="n">
        <v>74.4</v>
      </c>
      <c r="N15" s="230" t="n">
        <v>128.7</v>
      </c>
      <c r="O15" s="230" t="n">
        <v>43.8</v>
      </c>
      <c r="P15" s="230" t="n">
        <v>95</v>
      </c>
      <c r="Q15" s="230" t="n">
        <v>97.3</v>
      </c>
      <c r="R15" s="231" t="n">
        <v>54.3</v>
      </c>
    </row>
    <row r="16" customFormat="false" ht="17.45" hidden="false" customHeight="true" outlineLevel="0" collapsed="false">
      <c r="A16" s="239" t="s">
        <v>219</v>
      </c>
      <c r="B16" s="230" t="n">
        <v>100</v>
      </c>
      <c r="C16" s="230" t="s">
        <v>75</v>
      </c>
      <c r="D16" s="230" t="n">
        <v>37.1</v>
      </c>
      <c r="E16" s="230" t="n">
        <v>118.9</v>
      </c>
      <c r="F16" s="230" t="n">
        <v>108.5</v>
      </c>
      <c r="G16" s="230" t="n">
        <v>183.6</v>
      </c>
      <c r="H16" s="230" t="n">
        <v>112.4</v>
      </c>
      <c r="I16" s="230" t="n">
        <v>114</v>
      </c>
      <c r="J16" s="230" t="n">
        <v>100</v>
      </c>
      <c r="K16" s="230" t="n">
        <v>91.1</v>
      </c>
      <c r="L16" s="230" t="n">
        <v>64.6</v>
      </c>
      <c r="M16" s="230" t="n">
        <v>76.9</v>
      </c>
      <c r="N16" s="230" t="n">
        <v>83.9</v>
      </c>
      <c r="O16" s="230" t="n">
        <v>40</v>
      </c>
      <c r="P16" s="230" t="n">
        <v>102.5</v>
      </c>
      <c r="Q16" s="230" t="n">
        <v>143.2</v>
      </c>
      <c r="R16" s="231" t="n">
        <v>87</v>
      </c>
    </row>
    <row r="17" customFormat="false" ht="17.45" hidden="false" customHeight="true" outlineLevel="0" collapsed="false">
      <c r="A17" s="239" t="s">
        <v>220</v>
      </c>
      <c r="B17" s="230" t="n">
        <v>96.9</v>
      </c>
      <c r="C17" s="230" t="s">
        <v>75</v>
      </c>
      <c r="D17" s="230" t="n">
        <v>40.7</v>
      </c>
      <c r="E17" s="230" t="n">
        <v>113.7</v>
      </c>
      <c r="F17" s="230" t="n">
        <v>89.6</v>
      </c>
      <c r="G17" s="230" t="n">
        <v>174.5</v>
      </c>
      <c r="H17" s="230" t="n">
        <v>114.1</v>
      </c>
      <c r="I17" s="230" t="n">
        <v>109.3</v>
      </c>
      <c r="J17" s="230" t="n">
        <v>93.2</v>
      </c>
      <c r="K17" s="230" t="n">
        <v>101.8</v>
      </c>
      <c r="L17" s="230" t="n">
        <v>80.8</v>
      </c>
      <c r="M17" s="230" t="n">
        <v>89.7</v>
      </c>
      <c r="N17" s="230" t="n">
        <v>97.7</v>
      </c>
      <c r="O17" s="230" t="n">
        <v>13.8</v>
      </c>
      <c r="P17" s="230" t="n">
        <v>100</v>
      </c>
      <c r="Q17" s="230" t="n">
        <v>89.2</v>
      </c>
      <c r="R17" s="231" t="n">
        <v>97.8</v>
      </c>
    </row>
    <row r="18" customFormat="false" ht="17.45" hidden="false" customHeight="true" outlineLevel="0" collapsed="false">
      <c r="A18" s="239" t="s">
        <v>221</v>
      </c>
      <c r="B18" s="230" t="n">
        <v>100</v>
      </c>
      <c r="C18" s="230" t="s">
        <v>75</v>
      </c>
      <c r="D18" s="230" t="n">
        <v>43.6</v>
      </c>
      <c r="E18" s="230" t="n">
        <v>120</v>
      </c>
      <c r="F18" s="230" t="n">
        <v>114.2</v>
      </c>
      <c r="G18" s="230" t="n">
        <v>196.4</v>
      </c>
      <c r="H18" s="230" t="n">
        <v>118.9</v>
      </c>
      <c r="I18" s="230" t="n">
        <v>107</v>
      </c>
      <c r="J18" s="230" t="n">
        <v>82.5</v>
      </c>
      <c r="K18" s="230" t="n">
        <v>144.6</v>
      </c>
      <c r="L18" s="230" t="n">
        <v>52.5</v>
      </c>
      <c r="M18" s="230" t="n">
        <v>69.2</v>
      </c>
      <c r="N18" s="230" t="n">
        <v>81.6</v>
      </c>
      <c r="O18" s="230" t="n">
        <v>50</v>
      </c>
      <c r="P18" s="230" t="n">
        <v>97.5</v>
      </c>
      <c r="Q18" s="230" t="n">
        <v>112.2</v>
      </c>
      <c r="R18" s="231" t="n">
        <v>102.2</v>
      </c>
    </row>
    <row r="19" customFormat="false" ht="17.45" hidden="false" customHeight="true" outlineLevel="0" collapsed="false">
      <c r="A19" s="239" t="s">
        <v>222</v>
      </c>
      <c r="B19" s="230" t="n">
        <v>110.8</v>
      </c>
      <c r="C19" s="230" t="s">
        <v>75</v>
      </c>
      <c r="D19" s="230" t="n">
        <v>40.7</v>
      </c>
      <c r="E19" s="230" t="n">
        <v>133.7</v>
      </c>
      <c r="F19" s="230" t="n">
        <v>123.6</v>
      </c>
      <c r="G19" s="230" t="n">
        <v>196.4</v>
      </c>
      <c r="H19" s="230" t="n">
        <v>125.9</v>
      </c>
      <c r="I19" s="230" t="n">
        <v>107</v>
      </c>
      <c r="J19" s="230" t="n">
        <v>90.3</v>
      </c>
      <c r="K19" s="230" t="n">
        <v>126.8</v>
      </c>
      <c r="L19" s="230" t="n">
        <v>100</v>
      </c>
      <c r="M19" s="230" t="n">
        <v>74.4</v>
      </c>
      <c r="N19" s="230" t="n">
        <v>87.4</v>
      </c>
      <c r="O19" s="230" t="n">
        <v>68.8</v>
      </c>
      <c r="P19" s="230" t="n">
        <v>110</v>
      </c>
      <c r="Q19" s="230" t="n">
        <v>148.6</v>
      </c>
      <c r="R19" s="231" t="n">
        <v>123.9</v>
      </c>
    </row>
    <row r="20" customFormat="false" ht="17.45" hidden="false" customHeight="true" outlineLevel="0" collapsed="false">
      <c r="A20" s="239" t="s">
        <v>223</v>
      </c>
      <c r="B20" s="230" t="n">
        <v>112.3</v>
      </c>
      <c r="C20" s="230" t="s">
        <v>75</v>
      </c>
      <c r="D20" s="230" t="n">
        <v>49.3</v>
      </c>
      <c r="E20" s="230" t="n">
        <v>140</v>
      </c>
      <c r="F20" s="230" t="n">
        <v>92.5</v>
      </c>
      <c r="G20" s="230" t="n">
        <v>187.3</v>
      </c>
      <c r="H20" s="230" t="n">
        <v>125.9</v>
      </c>
      <c r="I20" s="230" t="n">
        <v>109.3</v>
      </c>
      <c r="J20" s="230" t="n">
        <v>94.2</v>
      </c>
      <c r="K20" s="230" t="n">
        <v>150</v>
      </c>
      <c r="L20" s="230" t="n">
        <v>124.2</v>
      </c>
      <c r="M20" s="230" t="n">
        <v>87.2</v>
      </c>
      <c r="N20" s="230" t="n">
        <v>106.9</v>
      </c>
      <c r="O20" s="230" t="n">
        <v>50</v>
      </c>
      <c r="P20" s="230" t="n">
        <v>102.5</v>
      </c>
      <c r="Q20" s="230" t="n">
        <v>124.3</v>
      </c>
      <c r="R20" s="231" t="n">
        <v>108.7</v>
      </c>
    </row>
    <row r="21" customFormat="false" ht="17.45" hidden="false" customHeight="true" outlineLevel="0" collapsed="false">
      <c r="A21" s="239" t="s">
        <v>224</v>
      </c>
      <c r="B21" s="230" t="n">
        <v>112.3</v>
      </c>
      <c r="C21" s="230" t="s">
        <v>75</v>
      </c>
      <c r="D21" s="230" t="n">
        <v>54.3</v>
      </c>
      <c r="E21" s="230" t="n">
        <v>141.1</v>
      </c>
      <c r="F21" s="230" t="n">
        <v>84</v>
      </c>
      <c r="G21" s="230" t="n">
        <v>198.2</v>
      </c>
      <c r="H21" s="230" t="n">
        <v>130.8</v>
      </c>
      <c r="I21" s="230" t="n">
        <v>109.3</v>
      </c>
      <c r="J21" s="230" t="n">
        <v>85.4</v>
      </c>
      <c r="K21" s="230" t="n">
        <v>185.7</v>
      </c>
      <c r="L21" s="230" t="n">
        <v>106.1</v>
      </c>
      <c r="M21" s="230" t="n">
        <v>105.1</v>
      </c>
      <c r="N21" s="230" t="n">
        <v>79.3</v>
      </c>
      <c r="O21" s="230" t="n">
        <v>37.5</v>
      </c>
      <c r="P21" s="230" t="n">
        <v>100</v>
      </c>
      <c r="Q21" s="230" t="n">
        <v>178.4</v>
      </c>
      <c r="R21" s="231" t="n">
        <v>126.1</v>
      </c>
    </row>
    <row r="22" customFormat="false" ht="17.45" hidden="false" customHeight="true" outlineLevel="0" collapsed="false">
      <c r="A22" s="240" t="s">
        <v>225</v>
      </c>
      <c r="B22" s="230" t="n">
        <v>113.8</v>
      </c>
      <c r="C22" s="230" t="s">
        <v>75</v>
      </c>
      <c r="D22" s="230" t="n">
        <v>45.7</v>
      </c>
      <c r="E22" s="230" t="n">
        <v>122.1</v>
      </c>
      <c r="F22" s="230" t="n">
        <v>107.5</v>
      </c>
      <c r="G22" s="230" t="n">
        <v>203.6</v>
      </c>
      <c r="H22" s="230" t="n">
        <v>135.1</v>
      </c>
      <c r="I22" s="230" t="n">
        <v>97.7</v>
      </c>
      <c r="J22" s="230" t="n">
        <v>82.5</v>
      </c>
      <c r="K22" s="230" t="n">
        <v>207.1</v>
      </c>
      <c r="L22" s="230" t="n">
        <v>69.7</v>
      </c>
      <c r="M22" s="230" t="n">
        <v>112.8</v>
      </c>
      <c r="N22" s="230" t="n">
        <v>59.8</v>
      </c>
      <c r="O22" s="230" t="n">
        <v>108.8</v>
      </c>
      <c r="P22" s="230" t="n">
        <v>95</v>
      </c>
      <c r="Q22" s="230" t="n">
        <v>155.4</v>
      </c>
      <c r="R22" s="231" t="n">
        <v>123.9</v>
      </c>
    </row>
    <row r="23" customFormat="false" ht="17.45" hidden="false" customHeight="true" outlineLevel="0" collapsed="false">
      <c r="A23" s="239" t="s">
        <v>226</v>
      </c>
      <c r="B23" s="230" t="n">
        <v>109.2</v>
      </c>
      <c r="C23" s="230" t="s">
        <v>75</v>
      </c>
      <c r="D23" s="230" t="n">
        <v>55</v>
      </c>
      <c r="E23" s="230" t="n">
        <v>112.6</v>
      </c>
      <c r="F23" s="230" t="n">
        <v>108.5</v>
      </c>
      <c r="G23" s="230" t="n">
        <v>165.5</v>
      </c>
      <c r="H23" s="230" t="n">
        <v>165.9</v>
      </c>
      <c r="I23" s="230" t="n">
        <v>104.7</v>
      </c>
      <c r="J23" s="230" t="n">
        <v>81.6</v>
      </c>
      <c r="K23" s="230" t="n">
        <v>157.1</v>
      </c>
      <c r="L23" s="230" t="n">
        <v>86.9</v>
      </c>
      <c r="M23" s="230" t="n">
        <v>102.6</v>
      </c>
      <c r="N23" s="230" t="n">
        <v>85.1</v>
      </c>
      <c r="O23" s="230" t="n">
        <v>30</v>
      </c>
      <c r="P23" s="230" t="n">
        <v>97.5</v>
      </c>
      <c r="Q23" s="230" t="n">
        <v>85.1</v>
      </c>
      <c r="R23" s="231" t="n">
        <v>137</v>
      </c>
    </row>
    <row r="24" customFormat="false" ht="17.45" hidden="false" customHeight="true" outlineLevel="0" collapsed="false">
      <c r="A24" s="239" t="s">
        <v>227</v>
      </c>
      <c r="B24" s="230" t="n">
        <v>121.5</v>
      </c>
      <c r="C24" s="230" t="s">
        <v>75</v>
      </c>
      <c r="D24" s="230" t="n">
        <v>55</v>
      </c>
      <c r="E24" s="230" t="n">
        <v>109.5</v>
      </c>
      <c r="F24" s="230" t="n">
        <v>110.4</v>
      </c>
      <c r="G24" s="230" t="n">
        <v>229.1</v>
      </c>
      <c r="H24" s="230" t="n">
        <v>163.2</v>
      </c>
      <c r="I24" s="230" t="n">
        <v>120.9</v>
      </c>
      <c r="J24" s="230" t="n">
        <v>84.5</v>
      </c>
      <c r="K24" s="230" t="n">
        <v>207.1</v>
      </c>
      <c r="L24" s="230" t="n">
        <v>119.2</v>
      </c>
      <c r="M24" s="230" t="n">
        <v>125.6</v>
      </c>
      <c r="N24" s="230" t="n">
        <v>54</v>
      </c>
      <c r="O24" s="230" t="n">
        <v>122.5</v>
      </c>
      <c r="P24" s="230" t="n">
        <v>90</v>
      </c>
      <c r="Q24" s="230" t="n">
        <v>105.4</v>
      </c>
      <c r="R24" s="231" t="n">
        <v>139.1</v>
      </c>
    </row>
    <row r="25" customFormat="false" ht="17.45" hidden="false" customHeight="true" outlineLevel="0" collapsed="false">
      <c r="A25" s="239" t="s">
        <v>228</v>
      </c>
      <c r="B25" s="230" t="n">
        <v>115.4</v>
      </c>
      <c r="C25" s="230" t="s">
        <v>75</v>
      </c>
      <c r="D25" s="230" t="n">
        <v>63.6</v>
      </c>
      <c r="E25" s="230" t="n">
        <v>112.6</v>
      </c>
      <c r="F25" s="230" t="n">
        <v>113.2</v>
      </c>
      <c r="G25" s="230" t="n">
        <v>210.9</v>
      </c>
      <c r="H25" s="230" t="n">
        <v>154.6</v>
      </c>
      <c r="I25" s="230" t="n">
        <v>127.9</v>
      </c>
      <c r="J25" s="230" t="n">
        <v>94.2</v>
      </c>
      <c r="K25" s="230" t="n">
        <v>130.4</v>
      </c>
      <c r="L25" s="230" t="n">
        <v>90.9</v>
      </c>
      <c r="M25" s="230" t="n">
        <v>130.8</v>
      </c>
      <c r="N25" s="230" t="n">
        <v>73.6</v>
      </c>
      <c r="O25" s="230" t="n">
        <v>66.3</v>
      </c>
      <c r="P25" s="230" t="n">
        <v>85</v>
      </c>
      <c r="Q25" s="230" t="n">
        <v>85.1</v>
      </c>
      <c r="R25" s="231" t="n">
        <v>145.7</v>
      </c>
    </row>
    <row r="26" customFormat="false" ht="17.45" hidden="false" customHeight="true" outlineLevel="0" collapsed="false">
      <c r="A26" s="239" t="s">
        <v>229</v>
      </c>
      <c r="B26" s="230" t="n">
        <v>118.5</v>
      </c>
      <c r="C26" s="230" t="s">
        <v>75</v>
      </c>
      <c r="D26" s="230" t="n">
        <v>58.6</v>
      </c>
      <c r="E26" s="230" t="n">
        <v>98.9</v>
      </c>
      <c r="F26" s="230" t="n">
        <v>118.9</v>
      </c>
      <c r="G26" s="230" t="n">
        <v>196.4</v>
      </c>
      <c r="H26" s="230" t="n">
        <v>145.4</v>
      </c>
      <c r="I26" s="230" t="n">
        <v>111.6</v>
      </c>
      <c r="J26" s="230" t="n">
        <v>68.9</v>
      </c>
      <c r="K26" s="230" t="n">
        <v>166.1</v>
      </c>
      <c r="L26" s="230" t="n">
        <v>84.8</v>
      </c>
      <c r="M26" s="230" t="n">
        <v>123.1</v>
      </c>
      <c r="N26" s="230" t="n">
        <v>63.2</v>
      </c>
      <c r="O26" s="230" t="n">
        <v>186.3</v>
      </c>
      <c r="P26" s="230" t="n">
        <v>82.5</v>
      </c>
      <c r="Q26" s="230" t="n">
        <v>90.5</v>
      </c>
      <c r="R26" s="231" t="n">
        <v>154.3</v>
      </c>
    </row>
    <row r="27" customFormat="false" ht="17.45" hidden="false" customHeight="true" outlineLevel="0" collapsed="false">
      <c r="A27" s="241" t="s">
        <v>230</v>
      </c>
      <c r="B27" s="234" t="n">
        <v>115.4</v>
      </c>
      <c r="C27" s="242" t="s">
        <v>75</v>
      </c>
      <c r="D27" s="234" t="n">
        <v>59.3</v>
      </c>
      <c r="E27" s="234" t="n">
        <v>108.4</v>
      </c>
      <c r="F27" s="234" t="n">
        <v>117</v>
      </c>
      <c r="G27" s="234" t="n">
        <v>169.1</v>
      </c>
      <c r="H27" s="234" t="n">
        <v>173.5</v>
      </c>
      <c r="I27" s="234" t="n">
        <v>120.9</v>
      </c>
      <c r="J27" s="234" t="n">
        <v>95.1</v>
      </c>
      <c r="K27" s="242" t="n">
        <v>132.1</v>
      </c>
      <c r="L27" s="242" t="n">
        <v>86.9</v>
      </c>
      <c r="M27" s="242" t="n">
        <v>120.5</v>
      </c>
      <c r="N27" s="242" t="n">
        <v>71.3</v>
      </c>
      <c r="O27" s="234" t="n">
        <v>70</v>
      </c>
      <c r="P27" s="234" t="n">
        <v>82.5</v>
      </c>
      <c r="Q27" s="234" t="n">
        <v>93.2</v>
      </c>
      <c r="R27" s="243" t="n">
        <v>167.4</v>
      </c>
    </row>
    <row r="28" s="261" customFormat="true" ht="13.35" hidden="false" customHeight="true" outlineLevel="0" collapsed="false">
      <c r="A28" s="244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60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08"/>
    </row>
    <row r="30" s="207" customFormat="true" ht="12.75" hidden="false" customHeight="true" outlineLevel="0" collapsed="false">
      <c r="A30" s="257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08"/>
    </row>
    <row r="31" s="207" customFormat="true" ht="12.75" hidden="false" customHeight="true" outlineLevel="0" collapsed="false">
      <c r="A31" s="25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57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57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0</v>
      </c>
      <c r="C35" s="230" t="s">
        <v>75</v>
      </c>
      <c r="D35" s="230" t="n">
        <v>82.5</v>
      </c>
      <c r="E35" s="230" t="n">
        <v>116.9</v>
      </c>
      <c r="F35" s="230" t="n">
        <v>73.2</v>
      </c>
      <c r="G35" s="230" t="n">
        <v>89.8</v>
      </c>
      <c r="H35" s="230" t="n">
        <v>93.9</v>
      </c>
      <c r="I35" s="230" t="n">
        <v>77.5</v>
      </c>
      <c r="J35" s="230" t="n">
        <v>110.4</v>
      </c>
      <c r="K35" s="230" t="s">
        <v>113</v>
      </c>
      <c r="L35" s="230" t="n">
        <v>138.1</v>
      </c>
      <c r="M35" s="230" t="n">
        <v>94</v>
      </c>
      <c r="N35" s="230" t="n">
        <v>184.4</v>
      </c>
      <c r="O35" s="230" t="n">
        <v>31.2</v>
      </c>
      <c r="P35" s="230" t="n">
        <v>84</v>
      </c>
      <c r="Q35" s="230" t="n">
        <v>77.7</v>
      </c>
      <c r="R35" s="231" t="n">
        <v>109.2</v>
      </c>
    </row>
    <row r="36" customFormat="false" ht="17.45" hidden="false" customHeight="true" outlineLevel="0" collapsed="false">
      <c r="A36" s="228" t="n">
        <v>4</v>
      </c>
      <c r="B36" s="229" t="n">
        <v>105.5</v>
      </c>
      <c r="C36" s="230" t="s">
        <v>75</v>
      </c>
      <c r="D36" s="230" t="n">
        <v>76.5</v>
      </c>
      <c r="E36" s="230" t="n">
        <v>119.3</v>
      </c>
      <c r="F36" s="230" t="n">
        <v>101.3</v>
      </c>
      <c r="G36" s="230" t="s">
        <v>113</v>
      </c>
      <c r="H36" s="230" t="n">
        <v>127.3</v>
      </c>
      <c r="I36" s="230" t="n">
        <v>103.9</v>
      </c>
      <c r="J36" s="230" t="n">
        <v>81.6</v>
      </c>
      <c r="K36" s="230" t="n">
        <v>83</v>
      </c>
      <c r="L36" s="230" t="n">
        <v>123.1</v>
      </c>
      <c r="M36" s="230" t="n">
        <v>136.2</v>
      </c>
      <c r="N36" s="230" t="n">
        <v>294</v>
      </c>
      <c r="O36" s="230" t="n">
        <v>28.9</v>
      </c>
      <c r="P36" s="230" t="n">
        <v>91</v>
      </c>
      <c r="Q36" s="230" t="n">
        <v>93.1</v>
      </c>
      <c r="R36" s="231" t="n">
        <v>146.3</v>
      </c>
    </row>
    <row r="37" customFormat="false" ht="17.45" hidden="false" customHeight="true" outlineLevel="0" collapsed="false">
      <c r="A37" s="228" t="n">
        <v>5</v>
      </c>
      <c r="B37" s="229" t="n">
        <v>103.1</v>
      </c>
      <c r="C37" s="230" t="s">
        <v>75</v>
      </c>
      <c r="D37" s="230" t="n">
        <v>131.6</v>
      </c>
      <c r="E37" s="230" t="n">
        <v>116.7</v>
      </c>
      <c r="F37" s="230" t="n">
        <v>108.7</v>
      </c>
      <c r="G37" s="230" t="n">
        <v>77.5</v>
      </c>
      <c r="H37" s="230" t="n">
        <v>146</v>
      </c>
      <c r="I37" s="230" t="n">
        <v>134.2</v>
      </c>
      <c r="J37" s="230" t="n">
        <v>73.7</v>
      </c>
      <c r="K37" s="230" t="n">
        <v>25</v>
      </c>
      <c r="L37" s="230" t="n">
        <v>68.3</v>
      </c>
      <c r="M37" s="230" t="n">
        <v>101.7</v>
      </c>
      <c r="N37" s="230" t="n">
        <v>301.4</v>
      </c>
      <c r="O37" s="230" t="n">
        <v>5.6</v>
      </c>
      <c r="P37" s="230" t="n">
        <v>80.8</v>
      </c>
      <c r="Q37" s="230" t="n">
        <v>83.3</v>
      </c>
      <c r="R37" s="231" t="n">
        <v>94</v>
      </c>
    </row>
    <row r="38" customFormat="false" ht="17.45" hidden="false" customHeight="true" outlineLevel="0" collapsed="false">
      <c r="A38" s="232" t="n">
        <v>6</v>
      </c>
      <c r="B38" s="233" t="n">
        <v>103.7</v>
      </c>
      <c r="C38" s="242" t="s">
        <v>75</v>
      </c>
      <c r="D38" s="235" t="n">
        <v>90.9</v>
      </c>
      <c r="E38" s="235" t="n">
        <v>116.4</v>
      </c>
      <c r="F38" s="235" t="n">
        <v>87.2</v>
      </c>
      <c r="G38" s="248" t="n">
        <v>86.6</v>
      </c>
      <c r="H38" s="235" t="n">
        <v>113.6</v>
      </c>
      <c r="I38" s="235" t="n">
        <v>123</v>
      </c>
      <c r="J38" s="235" t="n">
        <v>73.2</v>
      </c>
      <c r="K38" s="235" t="n">
        <v>40.7</v>
      </c>
      <c r="L38" s="235" t="n">
        <v>78.1</v>
      </c>
      <c r="M38" s="235" t="n">
        <v>143.6</v>
      </c>
      <c r="N38" s="235" t="n">
        <v>202.6</v>
      </c>
      <c r="O38" s="235" t="n">
        <v>8.5</v>
      </c>
      <c r="P38" s="235" t="n">
        <v>90.8</v>
      </c>
      <c r="Q38" s="235" t="n">
        <v>92.3</v>
      </c>
      <c r="R38" s="236" t="n">
        <v>100.4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8</v>
      </c>
      <c r="B39" s="230" t="n">
        <v>102.7</v>
      </c>
      <c r="C39" s="230" t="s">
        <v>75</v>
      </c>
      <c r="D39" s="230" t="n">
        <v>70.4</v>
      </c>
      <c r="E39" s="230" t="n">
        <v>113.3</v>
      </c>
      <c r="F39" s="230" t="n">
        <v>89.3</v>
      </c>
      <c r="G39" s="230" t="s">
        <v>113</v>
      </c>
      <c r="H39" s="230" t="n">
        <v>119.2</v>
      </c>
      <c r="I39" s="230" t="n">
        <v>122</v>
      </c>
      <c r="J39" s="230" t="n">
        <v>73.2</v>
      </c>
      <c r="K39" s="230" t="n">
        <v>34.2</v>
      </c>
      <c r="L39" s="230" t="n">
        <v>76.7</v>
      </c>
      <c r="M39" s="230" t="n">
        <v>137.1</v>
      </c>
      <c r="N39" s="230" t="n">
        <v>316.7</v>
      </c>
      <c r="O39" s="230" t="n">
        <v>9.8</v>
      </c>
      <c r="P39" s="230" t="n">
        <v>84</v>
      </c>
      <c r="Q39" s="230" t="n">
        <v>69.3</v>
      </c>
      <c r="R39" s="231" t="n">
        <v>86</v>
      </c>
    </row>
    <row r="40" customFormat="false" ht="17.45" hidden="false" customHeight="true" outlineLevel="0" collapsed="false">
      <c r="A40" s="239" t="s">
        <v>219</v>
      </c>
      <c r="B40" s="230" t="n">
        <v>100</v>
      </c>
      <c r="C40" s="230" t="s">
        <v>75</v>
      </c>
      <c r="D40" s="230" t="n">
        <v>71.7</v>
      </c>
      <c r="E40" s="230" t="n">
        <v>110.6</v>
      </c>
      <c r="F40" s="230" t="n">
        <v>86.1</v>
      </c>
      <c r="G40" s="230" t="n">
        <v>70.9</v>
      </c>
      <c r="H40" s="230" t="n">
        <v>98</v>
      </c>
      <c r="I40" s="230" t="n">
        <v>124.4</v>
      </c>
      <c r="J40" s="230" t="n">
        <v>92.9</v>
      </c>
      <c r="K40" s="230" t="n">
        <v>35.4</v>
      </c>
      <c r="L40" s="230" t="n">
        <v>84.5</v>
      </c>
      <c r="M40" s="230" t="n">
        <v>128.6</v>
      </c>
      <c r="N40" s="230" t="n">
        <v>200</v>
      </c>
      <c r="O40" s="230" t="n">
        <v>7.3</v>
      </c>
      <c r="P40" s="230" t="n">
        <v>98</v>
      </c>
      <c r="Q40" s="230" t="n">
        <v>103.9</v>
      </c>
      <c r="R40" s="231" t="n">
        <v>90.7</v>
      </c>
    </row>
    <row r="41" customFormat="false" ht="17.45" hidden="false" customHeight="true" outlineLevel="0" collapsed="false">
      <c r="A41" s="239" t="s">
        <v>220</v>
      </c>
      <c r="B41" s="230" t="n">
        <v>97.3</v>
      </c>
      <c r="C41" s="230" t="s">
        <v>75</v>
      </c>
      <c r="D41" s="230" t="n">
        <v>72.3</v>
      </c>
      <c r="E41" s="230" t="n">
        <v>105.3</v>
      </c>
      <c r="F41" s="230" t="n">
        <v>80.3</v>
      </c>
      <c r="G41" s="230" t="n">
        <v>73.3</v>
      </c>
      <c r="H41" s="230" t="n">
        <v>103.4</v>
      </c>
      <c r="I41" s="230" t="n">
        <v>124.4</v>
      </c>
      <c r="J41" s="230" t="n">
        <v>77.2</v>
      </c>
      <c r="K41" s="230" t="n">
        <v>34.2</v>
      </c>
      <c r="L41" s="230" t="n">
        <v>84.5</v>
      </c>
      <c r="M41" s="230" t="n">
        <v>148.6</v>
      </c>
      <c r="N41" s="230" t="n">
        <v>205.6</v>
      </c>
      <c r="O41" s="230" t="n">
        <v>3.7</v>
      </c>
      <c r="P41" s="230" t="n">
        <v>94</v>
      </c>
      <c r="Q41" s="230" t="n">
        <v>62.2</v>
      </c>
      <c r="R41" s="231" t="n">
        <v>86</v>
      </c>
    </row>
    <row r="42" customFormat="false" ht="17.45" hidden="false" customHeight="true" outlineLevel="0" collapsed="false">
      <c r="A42" s="239" t="s">
        <v>221</v>
      </c>
      <c r="B42" s="230" t="n">
        <v>100</v>
      </c>
      <c r="C42" s="230" t="s">
        <v>75</v>
      </c>
      <c r="D42" s="230" t="n">
        <v>83.6</v>
      </c>
      <c r="E42" s="230" t="n">
        <v>114.2</v>
      </c>
      <c r="F42" s="230" t="n">
        <v>90.2</v>
      </c>
      <c r="G42" s="230" t="n">
        <v>90.7</v>
      </c>
      <c r="H42" s="230" t="n">
        <v>109.9</v>
      </c>
      <c r="I42" s="230" t="n">
        <v>122</v>
      </c>
      <c r="J42" s="230" t="n">
        <v>66.1</v>
      </c>
      <c r="K42" s="230" t="n">
        <v>45.6</v>
      </c>
      <c r="L42" s="230" t="n">
        <v>72.4</v>
      </c>
      <c r="M42" s="230" t="n">
        <v>122.9</v>
      </c>
      <c r="N42" s="230" t="n">
        <v>197.2</v>
      </c>
      <c r="O42" s="230" t="n">
        <v>7.3</v>
      </c>
      <c r="P42" s="230" t="n">
        <v>90</v>
      </c>
      <c r="Q42" s="230" t="n">
        <v>78.7</v>
      </c>
      <c r="R42" s="231" t="n">
        <v>93</v>
      </c>
    </row>
    <row r="43" customFormat="false" ht="17.45" hidden="false" customHeight="true" outlineLevel="0" collapsed="false">
      <c r="A43" s="239" t="s">
        <v>222</v>
      </c>
      <c r="B43" s="230" t="n">
        <v>109.5</v>
      </c>
      <c r="C43" s="230" t="s">
        <v>75</v>
      </c>
      <c r="D43" s="230" t="n">
        <v>65.4</v>
      </c>
      <c r="E43" s="230" t="n">
        <v>124.8</v>
      </c>
      <c r="F43" s="230" t="n">
        <v>91.8</v>
      </c>
      <c r="G43" s="230" t="n">
        <v>89.5</v>
      </c>
      <c r="H43" s="230" t="n">
        <v>121.2</v>
      </c>
      <c r="I43" s="230" t="n">
        <v>122</v>
      </c>
      <c r="J43" s="230" t="n">
        <v>73.2</v>
      </c>
      <c r="K43" s="230" t="n">
        <v>41.8</v>
      </c>
      <c r="L43" s="230" t="n">
        <v>71.6</v>
      </c>
      <c r="M43" s="230" t="n">
        <v>128.6</v>
      </c>
      <c r="N43" s="230" t="n">
        <v>216.7</v>
      </c>
      <c r="O43" s="230" t="n">
        <v>9.8</v>
      </c>
      <c r="P43" s="230" t="n">
        <v>104</v>
      </c>
      <c r="Q43" s="230" t="n">
        <v>99.2</v>
      </c>
      <c r="R43" s="231" t="n">
        <v>116.3</v>
      </c>
    </row>
    <row r="44" customFormat="false" ht="17.45" hidden="false" customHeight="true" outlineLevel="0" collapsed="false">
      <c r="A44" s="239" t="s">
        <v>223</v>
      </c>
      <c r="B44" s="230" t="n">
        <v>108.1</v>
      </c>
      <c r="C44" s="230" t="s">
        <v>75</v>
      </c>
      <c r="D44" s="230" t="n">
        <v>69.8</v>
      </c>
      <c r="E44" s="230" t="n">
        <v>125.7</v>
      </c>
      <c r="F44" s="230" t="n">
        <v>89.3</v>
      </c>
      <c r="G44" s="230" t="n">
        <v>83.7</v>
      </c>
      <c r="H44" s="230" t="n">
        <v>113.3</v>
      </c>
      <c r="I44" s="230" t="n">
        <v>124.4</v>
      </c>
      <c r="J44" s="230" t="n">
        <v>76.4</v>
      </c>
      <c r="K44" s="230" t="n">
        <v>36.7</v>
      </c>
      <c r="L44" s="230" t="n">
        <v>83.6</v>
      </c>
      <c r="M44" s="230" t="n">
        <v>140</v>
      </c>
      <c r="N44" s="230" t="n">
        <v>263.9</v>
      </c>
      <c r="O44" s="230" t="n">
        <v>8.5</v>
      </c>
      <c r="P44" s="230" t="n">
        <v>90</v>
      </c>
      <c r="Q44" s="230" t="n">
        <v>91.3</v>
      </c>
      <c r="R44" s="231" t="n">
        <v>114</v>
      </c>
    </row>
    <row r="45" customFormat="false" ht="17.45" hidden="false" customHeight="true" outlineLevel="0" collapsed="false">
      <c r="A45" s="239" t="s">
        <v>224</v>
      </c>
      <c r="B45" s="230" t="n">
        <v>112.2</v>
      </c>
      <c r="C45" s="230" t="s">
        <v>75</v>
      </c>
      <c r="D45" s="230" t="n">
        <v>101.3</v>
      </c>
      <c r="E45" s="230" t="n">
        <v>126.5</v>
      </c>
      <c r="F45" s="230" t="n">
        <v>85.2</v>
      </c>
      <c r="G45" s="230" t="n">
        <v>88.4</v>
      </c>
      <c r="H45" s="230" t="n">
        <v>122.2</v>
      </c>
      <c r="I45" s="230" t="n">
        <v>124.4</v>
      </c>
      <c r="J45" s="230" t="n">
        <v>75.6</v>
      </c>
      <c r="K45" s="230" t="n">
        <v>60.8</v>
      </c>
      <c r="L45" s="230" t="n">
        <v>68.1</v>
      </c>
      <c r="M45" s="230" t="n">
        <v>180</v>
      </c>
      <c r="N45" s="230" t="n">
        <v>169.4</v>
      </c>
      <c r="O45" s="230" t="n">
        <v>8.5</v>
      </c>
      <c r="P45" s="230" t="n">
        <v>94</v>
      </c>
      <c r="Q45" s="230" t="n">
        <v>133.1</v>
      </c>
      <c r="R45" s="231" t="n">
        <v>132.6</v>
      </c>
    </row>
    <row r="46" customFormat="false" ht="17.45" hidden="false" customHeight="true" outlineLevel="0" collapsed="false">
      <c r="A46" s="240" t="s">
        <v>225</v>
      </c>
      <c r="B46" s="230" t="n">
        <v>116.2</v>
      </c>
      <c r="C46" s="230" t="s">
        <v>75</v>
      </c>
      <c r="D46" s="230" t="n">
        <v>57.2</v>
      </c>
      <c r="E46" s="230" t="n">
        <v>100.9</v>
      </c>
      <c r="F46" s="230" t="n">
        <v>93.4</v>
      </c>
      <c r="G46" s="230" t="n">
        <v>64</v>
      </c>
      <c r="H46" s="230" t="n">
        <v>136</v>
      </c>
      <c r="I46" s="230" t="n">
        <v>90.2</v>
      </c>
      <c r="J46" s="230" t="n">
        <v>66.9</v>
      </c>
      <c r="K46" s="230" t="n">
        <v>55.7</v>
      </c>
      <c r="L46" s="230" t="n">
        <v>52.6</v>
      </c>
      <c r="M46" s="230" t="n">
        <v>160</v>
      </c>
      <c r="N46" s="230" t="n">
        <v>205.6</v>
      </c>
      <c r="O46" s="230" t="n">
        <v>135.4</v>
      </c>
      <c r="P46" s="230" t="n">
        <v>92</v>
      </c>
      <c r="Q46" s="230" t="n">
        <v>115</v>
      </c>
      <c r="R46" s="231" t="n">
        <v>111.6</v>
      </c>
    </row>
    <row r="47" customFormat="false" ht="17.45" hidden="false" customHeight="true" outlineLevel="0" collapsed="false">
      <c r="A47" s="239" t="s">
        <v>226</v>
      </c>
      <c r="B47" s="230" t="n">
        <v>108.1</v>
      </c>
      <c r="C47" s="230" t="s">
        <v>75</v>
      </c>
      <c r="D47" s="230" t="n">
        <v>98.1</v>
      </c>
      <c r="E47" s="230" t="n">
        <v>104.4</v>
      </c>
      <c r="F47" s="230" t="n">
        <v>94.3</v>
      </c>
      <c r="G47" s="230" t="n">
        <v>72.1</v>
      </c>
      <c r="H47" s="230" t="n">
        <v>164</v>
      </c>
      <c r="I47" s="230" t="n">
        <v>85.4</v>
      </c>
      <c r="J47" s="230" t="n">
        <v>66.9</v>
      </c>
      <c r="K47" s="230" t="n">
        <v>60.8</v>
      </c>
      <c r="L47" s="230" t="n">
        <v>56.9</v>
      </c>
      <c r="M47" s="230" t="n">
        <v>122.9</v>
      </c>
      <c r="N47" s="230" t="n">
        <v>166.7</v>
      </c>
      <c r="O47" s="230" t="n">
        <v>15.9</v>
      </c>
      <c r="P47" s="230" t="n">
        <v>92</v>
      </c>
      <c r="Q47" s="230" t="n">
        <v>60.6</v>
      </c>
      <c r="R47" s="231" t="n">
        <v>97.7</v>
      </c>
    </row>
    <row r="48" customFormat="false" ht="17.45" hidden="false" customHeight="true" outlineLevel="0" collapsed="false">
      <c r="A48" s="239" t="s">
        <v>227</v>
      </c>
      <c r="B48" s="230" t="n">
        <v>120.3</v>
      </c>
      <c r="C48" s="230" t="s">
        <v>75</v>
      </c>
      <c r="D48" s="230" t="n">
        <v>109.4</v>
      </c>
      <c r="E48" s="230" t="n">
        <v>100.9</v>
      </c>
      <c r="F48" s="230" t="n">
        <v>95.9</v>
      </c>
      <c r="G48" s="230" t="n">
        <v>102.3</v>
      </c>
      <c r="H48" s="230" t="n">
        <v>159.1</v>
      </c>
      <c r="I48" s="230" t="n">
        <v>92.7</v>
      </c>
      <c r="J48" s="230" t="n">
        <v>72.4</v>
      </c>
      <c r="K48" s="230" t="n">
        <v>97.5</v>
      </c>
      <c r="L48" s="230" t="n">
        <v>69.8</v>
      </c>
      <c r="M48" s="230" t="n">
        <v>151.4</v>
      </c>
      <c r="N48" s="230" t="n">
        <v>183.3</v>
      </c>
      <c r="O48" s="230" t="n">
        <v>125.6</v>
      </c>
      <c r="P48" s="230" t="n">
        <v>84</v>
      </c>
      <c r="Q48" s="230" t="n">
        <v>71.7</v>
      </c>
      <c r="R48" s="231" t="n">
        <v>104.7</v>
      </c>
    </row>
    <row r="49" customFormat="false" ht="17.45" hidden="false" customHeight="true" outlineLevel="0" collapsed="false">
      <c r="A49" s="239" t="s">
        <v>228</v>
      </c>
      <c r="B49" s="230" t="n">
        <v>108.1</v>
      </c>
      <c r="C49" s="230" t="s">
        <v>75</v>
      </c>
      <c r="D49" s="230" t="n">
        <v>145.9</v>
      </c>
      <c r="E49" s="230" t="n">
        <v>100</v>
      </c>
      <c r="F49" s="230" t="n">
        <v>98.4</v>
      </c>
      <c r="G49" s="230" t="n">
        <v>105.8</v>
      </c>
      <c r="H49" s="230" t="n">
        <v>152.7</v>
      </c>
      <c r="I49" s="230" t="n">
        <v>100</v>
      </c>
      <c r="J49" s="230" t="n">
        <v>74</v>
      </c>
      <c r="K49" s="230" t="n">
        <v>58.2</v>
      </c>
      <c r="L49" s="230" t="n">
        <v>75.9</v>
      </c>
      <c r="M49" s="230" t="n">
        <v>148.6</v>
      </c>
      <c r="N49" s="230" t="n">
        <v>236.1</v>
      </c>
      <c r="O49" s="230" t="n">
        <v>22</v>
      </c>
      <c r="P49" s="230" t="n">
        <v>78</v>
      </c>
      <c r="Q49" s="230" t="n">
        <v>59.8</v>
      </c>
      <c r="R49" s="231" t="n">
        <v>111.6</v>
      </c>
    </row>
    <row r="50" customFormat="false" ht="17.45" hidden="false" customHeight="true" outlineLevel="0" collapsed="false">
      <c r="A50" s="239" t="s">
        <v>229</v>
      </c>
      <c r="B50" s="230" t="n">
        <v>120.3</v>
      </c>
      <c r="C50" s="230" t="s">
        <v>75</v>
      </c>
      <c r="D50" s="230" t="n">
        <v>85.5</v>
      </c>
      <c r="E50" s="230" t="n">
        <v>91.2</v>
      </c>
      <c r="F50" s="230" t="n">
        <v>103.3</v>
      </c>
      <c r="G50" s="230" t="n">
        <v>68.6</v>
      </c>
      <c r="H50" s="230" t="n">
        <v>144.8</v>
      </c>
      <c r="I50" s="230" t="n">
        <v>92.7</v>
      </c>
      <c r="J50" s="230" t="n">
        <v>48.8</v>
      </c>
      <c r="K50" s="230" t="n">
        <v>54.4</v>
      </c>
      <c r="L50" s="230" t="n">
        <v>70.7</v>
      </c>
      <c r="M50" s="230" t="n">
        <v>171.4</v>
      </c>
      <c r="N50" s="230" t="n">
        <v>208.3</v>
      </c>
      <c r="O50" s="230" t="n">
        <v>203.7</v>
      </c>
      <c r="P50" s="230" t="n">
        <v>78</v>
      </c>
      <c r="Q50" s="230" t="n">
        <v>67.7</v>
      </c>
      <c r="R50" s="231" t="n">
        <v>116.3</v>
      </c>
    </row>
    <row r="51" customFormat="false" ht="17.45" hidden="false" customHeight="true" outlineLevel="0" collapsed="false">
      <c r="A51" s="241" t="s">
        <v>230</v>
      </c>
      <c r="B51" s="234" t="n">
        <v>113.5</v>
      </c>
      <c r="C51" s="242" t="s">
        <v>75</v>
      </c>
      <c r="D51" s="234" t="n">
        <v>99.4</v>
      </c>
      <c r="E51" s="234" t="n">
        <v>102.7</v>
      </c>
      <c r="F51" s="234" t="n">
        <v>101.6</v>
      </c>
      <c r="G51" s="234" t="n">
        <v>70.9</v>
      </c>
      <c r="H51" s="234" t="n">
        <v>176.4</v>
      </c>
      <c r="I51" s="234" t="n">
        <v>92.7</v>
      </c>
      <c r="J51" s="234" t="n">
        <v>75.6</v>
      </c>
      <c r="K51" s="234" t="n">
        <v>44.3</v>
      </c>
      <c r="L51" s="234" t="n">
        <v>68.1</v>
      </c>
      <c r="M51" s="242" t="n">
        <v>151.4</v>
      </c>
      <c r="N51" s="242" t="n">
        <v>222.2</v>
      </c>
      <c r="O51" s="234" t="n">
        <v>22</v>
      </c>
      <c r="P51" s="234" t="n">
        <v>80</v>
      </c>
      <c r="Q51" s="234" t="n">
        <v>68.5</v>
      </c>
      <c r="R51" s="243" t="n">
        <v>130.2</v>
      </c>
    </row>
    <row r="52" s="261" customFormat="tru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  <c r="S52" s="260"/>
    </row>
    <row r="53" customFormat="false" ht="14.2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0" t="n">
        <v>45809</v>
      </c>
      <c r="Q1" s="130"/>
      <c r="R1" s="130"/>
    </row>
    <row r="3" s="255" customFormat="true" ht="20.1" hidden="false" customHeight="true" outlineLevel="0" collapsed="false">
      <c r="A3" s="253" t="s">
        <v>23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  <c r="S4" s="254"/>
    </row>
    <row r="5" s="207" customFormat="true" ht="12.75" hidden="false" customHeight="true" outlineLevel="0" collapsed="false">
      <c r="A5" s="214" t="s">
        <v>199</v>
      </c>
      <c r="O5" s="215"/>
      <c r="P5" s="216"/>
      <c r="Q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</row>
    <row r="11" customFormat="false" ht="17.45" hidden="false" customHeight="true" outlineLevel="0" collapsed="false">
      <c r="A11" s="258" t="n">
        <v>3</v>
      </c>
      <c r="B11" s="229" t="n">
        <v>99.4</v>
      </c>
      <c r="C11" s="230" t="s">
        <v>75</v>
      </c>
      <c r="D11" s="230" t="n">
        <v>100.8</v>
      </c>
      <c r="E11" s="230" t="n">
        <v>99.4</v>
      </c>
      <c r="F11" s="230" t="n">
        <v>41.5</v>
      </c>
      <c r="G11" s="230" t="n">
        <v>96.4</v>
      </c>
      <c r="H11" s="230" t="n">
        <v>99.7</v>
      </c>
      <c r="I11" s="230" t="n">
        <v>104</v>
      </c>
      <c r="J11" s="230" t="n">
        <v>97.8</v>
      </c>
      <c r="K11" s="230" t="n">
        <v>89</v>
      </c>
      <c r="L11" s="230" t="n">
        <v>88</v>
      </c>
      <c r="M11" s="230" t="n">
        <v>100.4</v>
      </c>
      <c r="N11" s="230" t="n">
        <v>97.6</v>
      </c>
      <c r="O11" s="230" t="n">
        <v>104.2</v>
      </c>
      <c r="P11" s="230" t="n">
        <v>95.7</v>
      </c>
      <c r="Q11" s="230" t="n">
        <v>91</v>
      </c>
      <c r="R11" s="231" t="n">
        <v>103.1</v>
      </c>
      <c r="T11" s="254"/>
    </row>
    <row r="12" customFormat="false" ht="17.45" hidden="false" customHeight="true" outlineLevel="0" collapsed="false">
      <c r="A12" s="258" t="n">
        <v>4</v>
      </c>
      <c r="B12" s="229" t="n">
        <v>96.9</v>
      </c>
      <c r="C12" s="230" t="s">
        <v>75</v>
      </c>
      <c r="D12" s="230" t="n">
        <v>87.5</v>
      </c>
      <c r="E12" s="230" t="n">
        <v>91.7</v>
      </c>
      <c r="F12" s="230" t="n">
        <v>104</v>
      </c>
      <c r="G12" s="230" t="n">
        <v>87.2</v>
      </c>
      <c r="H12" s="230" t="n">
        <v>101.5</v>
      </c>
      <c r="I12" s="230" t="n">
        <v>101.6</v>
      </c>
      <c r="J12" s="230" t="n">
        <v>78.9</v>
      </c>
      <c r="K12" s="230" t="n">
        <v>91.7</v>
      </c>
      <c r="L12" s="230" t="n">
        <v>86.7</v>
      </c>
      <c r="M12" s="230" t="n">
        <v>112.3</v>
      </c>
      <c r="N12" s="230" t="n">
        <v>77.6</v>
      </c>
      <c r="O12" s="230" t="n">
        <v>95.3</v>
      </c>
      <c r="P12" s="230" t="n">
        <v>95.7</v>
      </c>
      <c r="Q12" s="230" t="n">
        <v>82.3</v>
      </c>
      <c r="R12" s="231" t="n">
        <v>103.2</v>
      </c>
    </row>
    <row r="13" customFormat="false" ht="17.45" hidden="false" customHeight="true" outlineLevel="0" collapsed="false">
      <c r="A13" s="258" t="n">
        <v>5</v>
      </c>
      <c r="B13" s="229" t="n">
        <v>96.7</v>
      </c>
      <c r="C13" s="230" t="s">
        <v>75</v>
      </c>
      <c r="D13" s="230" t="n">
        <v>88.9</v>
      </c>
      <c r="E13" s="230" t="n">
        <v>89.5</v>
      </c>
      <c r="F13" s="230" t="n">
        <v>104.8</v>
      </c>
      <c r="G13" s="230" t="n">
        <v>90.1</v>
      </c>
      <c r="H13" s="230" t="n">
        <v>103.7</v>
      </c>
      <c r="I13" s="230" t="n">
        <v>99.6</v>
      </c>
      <c r="J13" s="230" t="n">
        <v>77.5</v>
      </c>
      <c r="K13" s="230" t="n">
        <v>92.6</v>
      </c>
      <c r="L13" s="230" t="n">
        <v>98.3</v>
      </c>
      <c r="M13" s="230" t="n">
        <v>123.8</v>
      </c>
      <c r="N13" s="230" t="n">
        <v>69</v>
      </c>
      <c r="O13" s="230" t="n">
        <v>94</v>
      </c>
      <c r="P13" s="230" t="n">
        <v>94.9</v>
      </c>
      <c r="Q13" s="230" t="n">
        <v>79.1</v>
      </c>
      <c r="R13" s="231" t="n">
        <v>99.3</v>
      </c>
    </row>
    <row r="14" customFormat="false" ht="17.45" hidden="false" customHeight="true" outlineLevel="0" collapsed="false">
      <c r="A14" s="259" t="n">
        <v>6</v>
      </c>
      <c r="B14" s="233" t="n">
        <v>97.3</v>
      </c>
      <c r="C14" s="242" t="s">
        <v>75</v>
      </c>
      <c r="D14" s="235" t="n">
        <v>95.9</v>
      </c>
      <c r="E14" s="235" t="n">
        <v>90.2</v>
      </c>
      <c r="F14" s="235" t="n">
        <v>103.2</v>
      </c>
      <c r="G14" s="235" t="n">
        <v>90.8</v>
      </c>
      <c r="H14" s="235" t="n">
        <v>104.4</v>
      </c>
      <c r="I14" s="235" t="n">
        <v>99.5</v>
      </c>
      <c r="J14" s="235" t="n">
        <v>84</v>
      </c>
      <c r="K14" s="235" t="n">
        <v>95.7</v>
      </c>
      <c r="L14" s="235" t="n">
        <v>105.1</v>
      </c>
      <c r="M14" s="235" t="n">
        <v>123.9</v>
      </c>
      <c r="N14" s="235" t="n">
        <v>75.2</v>
      </c>
      <c r="O14" s="235" t="n">
        <v>97</v>
      </c>
      <c r="P14" s="235" t="n">
        <v>94</v>
      </c>
      <c r="Q14" s="235" t="n">
        <v>75.6</v>
      </c>
      <c r="R14" s="236" t="n">
        <v>99.1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97.6</v>
      </c>
      <c r="C15" s="230" t="s">
        <v>75</v>
      </c>
      <c r="D15" s="230" t="n">
        <v>99.2</v>
      </c>
      <c r="E15" s="230" t="n">
        <v>91.5</v>
      </c>
      <c r="F15" s="230" t="n">
        <v>102.5</v>
      </c>
      <c r="G15" s="230" t="n">
        <v>90.8</v>
      </c>
      <c r="H15" s="230" t="n">
        <v>102.7</v>
      </c>
      <c r="I15" s="230" t="n">
        <v>99.8</v>
      </c>
      <c r="J15" s="230" t="n">
        <v>84.4</v>
      </c>
      <c r="K15" s="230" t="n">
        <v>93.7</v>
      </c>
      <c r="L15" s="230" t="n">
        <v>107.4</v>
      </c>
      <c r="M15" s="230" t="n">
        <v>123.5</v>
      </c>
      <c r="N15" s="230" t="n">
        <v>76.6</v>
      </c>
      <c r="O15" s="230" t="n">
        <v>97.3</v>
      </c>
      <c r="P15" s="230" t="n">
        <v>93.9</v>
      </c>
      <c r="Q15" s="230" t="n">
        <v>75.3</v>
      </c>
      <c r="R15" s="231" t="n">
        <v>99.4</v>
      </c>
    </row>
    <row r="16" customFormat="false" ht="17.45" hidden="false" customHeight="true" outlineLevel="0" collapsed="false">
      <c r="A16" s="239" t="s">
        <v>219</v>
      </c>
      <c r="B16" s="230" t="n">
        <v>96.9</v>
      </c>
      <c r="C16" s="230" t="s">
        <v>75</v>
      </c>
      <c r="D16" s="230" t="n">
        <v>94.4</v>
      </c>
      <c r="E16" s="230" t="n">
        <v>89.4</v>
      </c>
      <c r="F16" s="230" t="n">
        <v>102.6</v>
      </c>
      <c r="G16" s="230" t="n">
        <v>91.4</v>
      </c>
      <c r="H16" s="230" t="n">
        <v>104.9</v>
      </c>
      <c r="I16" s="230" t="n">
        <v>99.1</v>
      </c>
      <c r="J16" s="230" t="n">
        <v>83.8</v>
      </c>
      <c r="K16" s="230" t="n">
        <v>93.5</v>
      </c>
      <c r="L16" s="230" t="n">
        <v>107.1</v>
      </c>
      <c r="M16" s="230" t="n">
        <v>121.1</v>
      </c>
      <c r="N16" s="230" t="n">
        <v>75.7</v>
      </c>
      <c r="O16" s="230" t="n">
        <v>97.7</v>
      </c>
      <c r="P16" s="230" t="n">
        <v>93.9</v>
      </c>
      <c r="Q16" s="230" t="n">
        <v>75.3</v>
      </c>
      <c r="R16" s="231" t="n">
        <v>99.4</v>
      </c>
    </row>
    <row r="17" customFormat="false" ht="17.45" hidden="false" customHeight="true" outlineLevel="0" collapsed="false">
      <c r="A17" s="239" t="s">
        <v>220</v>
      </c>
      <c r="B17" s="230" t="n">
        <v>97</v>
      </c>
      <c r="C17" s="230" t="s">
        <v>75</v>
      </c>
      <c r="D17" s="230" t="n">
        <v>94.4</v>
      </c>
      <c r="E17" s="230" t="n">
        <v>89.7</v>
      </c>
      <c r="F17" s="230" t="n">
        <v>102.5</v>
      </c>
      <c r="G17" s="230" t="n">
        <v>91.4</v>
      </c>
      <c r="H17" s="230" t="n">
        <v>103.9</v>
      </c>
      <c r="I17" s="230" t="n">
        <v>98.6</v>
      </c>
      <c r="J17" s="230" t="n">
        <v>83.9</v>
      </c>
      <c r="K17" s="230" t="n">
        <v>99.6</v>
      </c>
      <c r="L17" s="230" t="n">
        <v>107</v>
      </c>
      <c r="M17" s="230" t="n">
        <v>125.7</v>
      </c>
      <c r="N17" s="230" t="n">
        <v>75.1</v>
      </c>
      <c r="O17" s="230" t="n">
        <v>95.7</v>
      </c>
      <c r="P17" s="230" t="n">
        <v>93.9</v>
      </c>
      <c r="Q17" s="230" t="n">
        <v>75.2</v>
      </c>
      <c r="R17" s="231" t="n">
        <v>99.3</v>
      </c>
    </row>
    <row r="18" customFormat="false" ht="17.45" hidden="false" customHeight="true" outlineLevel="0" collapsed="false">
      <c r="A18" s="239" t="s">
        <v>221</v>
      </c>
      <c r="B18" s="230" t="n">
        <v>96.8</v>
      </c>
      <c r="C18" s="230" t="s">
        <v>75</v>
      </c>
      <c r="D18" s="230" t="n">
        <v>93.4</v>
      </c>
      <c r="E18" s="230" t="n">
        <v>88.6</v>
      </c>
      <c r="F18" s="230" t="n">
        <v>101.9</v>
      </c>
      <c r="G18" s="230" t="n">
        <v>91.3</v>
      </c>
      <c r="H18" s="230" t="n">
        <v>104.1</v>
      </c>
      <c r="I18" s="230" t="n">
        <v>98.6</v>
      </c>
      <c r="J18" s="230" t="n">
        <v>83.4</v>
      </c>
      <c r="K18" s="230" t="n">
        <v>98.8</v>
      </c>
      <c r="L18" s="230" t="n">
        <v>106.9</v>
      </c>
      <c r="M18" s="230" t="n">
        <v>124.1</v>
      </c>
      <c r="N18" s="230" t="n">
        <v>74.5</v>
      </c>
      <c r="O18" s="230" t="n">
        <v>97.8</v>
      </c>
      <c r="P18" s="230" t="n">
        <v>93.5</v>
      </c>
      <c r="Q18" s="230" t="n">
        <v>74.9</v>
      </c>
      <c r="R18" s="231" t="n">
        <v>99.3</v>
      </c>
    </row>
    <row r="19" customFormat="false" ht="17.45" hidden="false" customHeight="true" outlineLevel="0" collapsed="false">
      <c r="A19" s="239" t="s">
        <v>222</v>
      </c>
      <c r="B19" s="230" t="n">
        <v>97</v>
      </c>
      <c r="C19" s="230" t="s">
        <v>75</v>
      </c>
      <c r="D19" s="230" t="n">
        <v>95.4</v>
      </c>
      <c r="E19" s="230" t="n">
        <v>87.6</v>
      </c>
      <c r="F19" s="230" t="n">
        <v>102.8</v>
      </c>
      <c r="G19" s="230" t="n">
        <v>91.2</v>
      </c>
      <c r="H19" s="230" t="n">
        <v>106.1</v>
      </c>
      <c r="I19" s="230" t="n">
        <v>98.7</v>
      </c>
      <c r="J19" s="230" t="n">
        <v>82.7</v>
      </c>
      <c r="K19" s="230" t="n">
        <v>101.4</v>
      </c>
      <c r="L19" s="230" t="n">
        <v>107.9</v>
      </c>
      <c r="M19" s="230" t="n">
        <v>126.9</v>
      </c>
      <c r="N19" s="230" t="n">
        <v>73.7</v>
      </c>
      <c r="O19" s="230" t="n">
        <v>97.8</v>
      </c>
      <c r="P19" s="230" t="n">
        <v>93.5</v>
      </c>
      <c r="Q19" s="230" t="n">
        <v>74.7</v>
      </c>
      <c r="R19" s="231" t="n">
        <v>99.4</v>
      </c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</row>
    <row r="20" customFormat="false" ht="17.45" hidden="false" customHeight="true" outlineLevel="0" collapsed="false">
      <c r="A20" s="239" t="s">
        <v>223</v>
      </c>
      <c r="B20" s="230" t="n">
        <v>96.7</v>
      </c>
      <c r="C20" s="230" t="s">
        <v>75</v>
      </c>
      <c r="D20" s="230" t="n">
        <v>94.7</v>
      </c>
      <c r="E20" s="230" t="n">
        <v>86.4</v>
      </c>
      <c r="F20" s="230" t="n">
        <v>102.9</v>
      </c>
      <c r="G20" s="230" t="n">
        <v>90.6</v>
      </c>
      <c r="H20" s="230" t="n">
        <v>106.8</v>
      </c>
      <c r="I20" s="230" t="n">
        <v>99.2</v>
      </c>
      <c r="J20" s="230" t="n">
        <v>82.5</v>
      </c>
      <c r="K20" s="230" t="n">
        <v>95.8</v>
      </c>
      <c r="L20" s="230" t="n">
        <v>106.1</v>
      </c>
      <c r="M20" s="230" t="n">
        <v>124.5</v>
      </c>
      <c r="N20" s="230" t="n">
        <v>72</v>
      </c>
      <c r="O20" s="230" t="n">
        <v>98.4</v>
      </c>
      <c r="P20" s="230" t="n">
        <v>93.9</v>
      </c>
      <c r="Q20" s="230" t="n">
        <v>74.8</v>
      </c>
      <c r="R20" s="231" t="n">
        <v>99.1</v>
      </c>
    </row>
    <row r="21" customFormat="false" ht="17.45" hidden="false" customHeight="true" outlineLevel="0" collapsed="false">
      <c r="A21" s="239" t="s">
        <v>224</v>
      </c>
      <c r="B21" s="230" t="n">
        <v>97.3</v>
      </c>
      <c r="C21" s="230" t="s">
        <v>75</v>
      </c>
      <c r="D21" s="230" t="n">
        <v>98</v>
      </c>
      <c r="E21" s="230" t="n">
        <v>88.1</v>
      </c>
      <c r="F21" s="230" t="n">
        <v>102.8</v>
      </c>
      <c r="G21" s="230" t="n">
        <v>90.6</v>
      </c>
      <c r="H21" s="230" t="n">
        <v>107.9</v>
      </c>
      <c r="I21" s="230" t="n">
        <v>99.6</v>
      </c>
      <c r="J21" s="230" t="n">
        <v>83.2</v>
      </c>
      <c r="K21" s="230" t="n">
        <v>98.7</v>
      </c>
      <c r="L21" s="230" t="n">
        <v>106.3</v>
      </c>
      <c r="M21" s="230" t="n">
        <v>125</v>
      </c>
      <c r="N21" s="230" t="n">
        <v>74.1</v>
      </c>
      <c r="O21" s="230" t="n">
        <v>98.6</v>
      </c>
      <c r="P21" s="230" t="n">
        <v>93.6</v>
      </c>
      <c r="Q21" s="230" t="n">
        <v>74.5</v>
      </c>
      <c r="R21" s="231" t="n">
        <v>99</v>
      </c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</row>
    <row r="22" customFormat="false" ht="17.45" hidden="false" customHeight="true" outlineLevel="0" collapsed="false">
      <c r="A22" s="240" t="s">
        <v>225</v>
      </c>
      <c r="B22" s="230" t="n">
        <v>98.5</v>
      </c>
      <c r="C22" s="230" t="s">
        <v>75</v>
      </c>
      <c r="D22" s="230" t="n">
        <v>101.7</v>
      </c>
      <c r="E22" s="230" t="n">
        <v>96.4</v>
      </c>
      <c r="F22" s="230" t="n">
        <v>58.7</v>
      </c>
      <c r="G22" s="230" t="n">
        <v>74</v>
      </c>
      <c r="H22" s="230" t="n">
        <v>107.9</v>
      </c>
      <c r="I22" s="230" t="n">
        <v>99.7</v>
      </c>
      <c r="J22" s="230" t="n">
        <v>82.7</v>
      </c>
      <c r="K22" s="230" t="n">
        <v>94.2</v>
      </c>
      <c r="L22" s="230" t="n">
        <v>104.3</v>
      </c>
      <c r="M22" s="230" t="n">
        <v>126.7</v>
      </c>
      <c r="N22" s="230" t="n">
        <v>73.2</v>
      </c>
      <c r="O22" s="230" t="n">
        <v>98.7</v>
      </c>
      <c r="P22" s="230" t="n">
        <v>94</v>
      </c>
      <c r="Q22" s="230" t="n">
        <v>74.1</v>
      </c>
      <c r="R22" s="231" t="n">
        <v>96.6</v>
      </c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</row>
    <row r="23" customFormat="false" ht="17.45" hidden="false" customHeight="true" outlineLevel="0" collapsed="false">
      <c r="A23" s="239" t="s">
        <v>226</v>
      </c>
      <c r="B23" s="230" t="n">
        <v>99</v>
      </c>
      <c r="C23" s="230" t="s">
        <v>75</v>
      </c>
      <c r="D23" s="230" t="n">
        <v>102.1</v>
      </c>
      <c r="E23" s="230" t="n">
        <v>96.9</v>
      </c>
      <c r="F23" s="230" t="n">
        <v>58.7</v>
      </c>
      <c r="G23" s="230" t="n">
        <v>73.5</v>
      </c>
      <c r="H23" s="230" t="n">
        <v>107.1</v>
      </c>
      <c r="I23" s="230" t="n">
        <v>100.3</v>
      </c>
      <c r="J23" s="230" t="n">
        <v>82.9</v>
      </c>
      <c r="K23" s="230" t="n">
        <v>98.7</v>
      </c>
      <c r="L23" s="230" t="n">
        <v>104.5</v>
      </c>
      <c r="M23" s="230" t="n">
        <v>128.6</v>
      </c>
      <c r="N23" s="230" t="n">
        <v>70.5</v>
      </c>
      <c r="O23" s="230" t="n">
        <v>99.9</v>
      </c>
      <c r="P23" s="230" t="n">
        <v>94.4</v>
      </c>
      <c r="Q23" s="230" t="n">
        <v>73.9</v>
      </c>
      <c r="R23" s="231" t="n">
        <v>96.8</v>
      </c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</row>
    <row r="24" customFormat="false" ht="17.45" hidden="false" customHeight="true" outlineLevel="0" collapsed="false">
      <c r="A24" s="239" t="s">
        <v>227</v>
      </c>
      <c r="B24" s="230" t="n">
        <v>97.8</v>
      </c>
      <c r="C24" s="230" t="s">
        <v>75</v>
      </c>
      <c r="D24" s="230" t="n">
        <v>102.3</v>
      </c>
      <c r="E24" s="230" t="n">
        <v>96.7</v>
      </c>
      <c r="F24" s="230" t="n">
        <v>58.7</v>
      </c>
      <c r="G24" s="230" t="n">
        <v>72.6</v>
      </c>
      <c r="H24" s="230" t="n">
        <v>107</v>
      </c>
      <c r="I24" s="230" t="n">
        <v>95.6</v>
      </c>
      <c r="J24" s="230" t="n">
        <v>82</v>
      </c>
      <c r="K24" s="230" t="n">
        <v>98.9</v>
      </c>
      <c r="L24" s="230" t="n">
        <v>105</v>
      </c>
      <c r="M24" s="230" t="n">
        <v>127.9</v>
      </c>
      <c r="N24" s="230" t="n">
        <v>69.4</v>
      </c>
      <c r="O24" s="230" t="n">
        <v>99.5</v>
      </c>
      <c r="P24" s="230" t="n">
        <v>93.9</v>
      </c>
      <c r="Q24" s="230" t="n">
        <v>72.6</v>
      </c>
      <c r="R24" s="231" t="n">
        <v>96.2</v>
      </c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</row>
    <row r="25" customFormat="false" ht="17.45" hidden="false" customHeight="true" outlineLevel="0" collapsed="false">
      <c r="A25" s="239" t="s">
        <v>228</v>
      </c>
      <c r="B25" s="230" t="n">
        <v>98.6</v>
      </c>
      <c r="C25" s="230" t="s">
        <v>75</v>
      </c>
      <c r="D25" s="230" t="n">
        <v>103.4</v>
      </c>
      <c r="E25" s="230" t="n">
        <v>95.6</v>
      </c>
      <c r="F25" s="230" t="n">
        <v>52.6</v>
      </c>
      <c r="G25" s="230" t="n">
        <v>72.3</v>
      </c>
      <c r="H25" s="230" t="n">
        <v>106.5</v>
      </c>
      <c r="I25" s="230" t="n">
        <v>98.4</v>
      </c>
      <c r="J25" s="230" t="n">
        <v>86</v>
      </c>
      <c r="K25" s="230" t="n">
        <v>98.7</v>
      </c>
      <c r="L25" s="230" t="n">
        <v>108.1</v>
      </c>
      <c r="M25" s="230" t="n">
        <v>139.1</v>
      </c>
      <c r="N25" s="230" t="n">
        <v>67.9</v>
      </c>
      <c r="O25" s="230" t="n">
        <v>91.8</v>
      </c>
      <c r="P25" s="230" t="n">
        <v>94.7</v>
      </c>
      <c r="Q25" s="230" t="n">
        <v>73.6</v>
      </c>
      <c r="R25" s="231" t="n">
        <v>96</v>
      </c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</row>
    <row r="26" customFormat="false" ht="17.45" hidden="false" customHeight="true" outlineLevel="0" collapsed="false">
      <c r="A26" s="239" t="s">
        <v>229</v>
      </c>
      <c r="B26" s="230" t="n">
        <v>97</v>
      </c>
      <c r="C26" s="230" t="s">
        <v>75</v>
      </c>
      <c r="D26" s="230" t="n">
        <v>102</v>
      </c>
      <c r="E26" s="230" t="n">
        <v>94</v>
      </c>
      <c r="F26" s="230" t="n">
        <v>52.3</v>
      </c>
      <c r="G26" s="230" t="n">
        <v>69.3</v>
      </c>
      <c r="H26" s="230" t="n">
        <v>106.4</v>
      </c>
      <c r="I26" s="230" t="n">
        <v>96.9</v>
      </c>
      <c r="J26" s="230" t="n">
        <v>86.8</v>
      </c>
      <c r="K26" s="230" t="n">
        <v>105.2</v>
      </c>
      <c r="L26" s="230" t="n">
        <v>109.7</v>
      </c>
      <c r="M26" s="230" t="n">
        <v>133.5</v>
      </c>
      <c r="N26" s="230" t="n">
        <v>67.6</v>
      </c>
      <c r="O26" s="230" t="n">
        <v>91.3</v>
      </c>
      <c r="P26" s="230" t="n">
        <v>92.2</v>
      </c>
      <c r="Q26" s="230" t="n">
        <v>74.4</v>
      </c>
      <c r="R26" s="231" t="n">
        <v>95.4</v>
      </c>
    </row>
    <row r="27" customFormat="false" ht="17.45" hidden="false" customHeight="true" outlineLevel="0" collapsed="false">
      <c r="A27" s="241" t="s">
        <v>230</v>
      </c>
      <c r="B27" s="234" t="n">
        <v>98.4</v>
      </c>
      <c r="C27" s="242" t="s">
        <v>75</v>
      </c>
      <c r="D27" s="234" t="n">
        <v>101.8</v>
      </c>
      <c r="E27" s="234" t="n">
        <v>94.4</v>
      </c>
      <c r="F27" s="234" t="n">
        <v>52.7</v>
      </c>
      <c r="G27" s="234" t="n">
        <v>70.7</v>
      </c>
      <c r="H27" s="234" t="n">
        <v>107.8</v>
      </c>
      <c r="I27" s="234" t="n">
        <v>99.9</v>
      </c>
      <c r="J27" s="234" t="n">
        <v>87.2</v>
      </c>
      <c r="K27" s="242" t="n">
        <v>105.3</v>
      </c>
      <c r="L27" s="242" t="n">
        <v>109</v>
      </c>
      <c r="M27" s="242" t="n">
        <v>140</v>
      </c>
      <c r="N27" s="242" t="n">
        <v>68.3</v>
      </c>
      <c r="O27" s="234" t="n">
        <v>91.3</v>
      </c>
      <c r="P27" s="234" t="n">
        <v>92.7</v>
      </c>
      <c r="Q27" s="234" t="n">
        <v>74.5</v>
      </c>
      <c r="R27" s="243" t="n">
        <v>96.9</v>
      </c>
      <c r="S27" s="226"/>
    </row>
    <row r="28" s="261" customFormat="true" ht="13.35" hidden="false" customHeight="true" outlineLevel="0" collapsed="false">
      <c r="A28" s="244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62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08"/>
    </row>
    <row r="30" s="207" customFormat="true" ht="12.75" hidden="false" customHeight="true" outlineLevel="0" collapsed="false">
      <c r="A30" s="257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08"/>
    </row>
    <row r="31" s="207" customFormat="true" ht="12.75" hidden="false" customHeight="true" outlineLevel="0" collapsed="false">
      <c r="A31" s="25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57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57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9.7</v>
      </c>
      <c r="C35" s="230" t="s">
        <v>75</v>
      </c>
      <c r="D35" s="230" t="n">
        <v>106</v>
      </c>
      <c r="E35" s="230" t="n">
        <v>98.8</v>
      </c>
      <c r="F35" s="230" t="n">
        <v>54.4</v>
      </c>
      <c r="G35" s="230" t="n">
        <v>105.1</v>
      </c>
      <c r="H35" s="230" t="n">
        <v>100.1</v>
      </c>
      <c r="I35" s="230" t="n">
        <v>108.4</v>
      </c>
      <c r="J35" s="230" t="n">
        <v>97.5</v>
      </c>
      <c r="K35" s="230" t="s">
        <v>113</v>
      </c>
      <c r="L35" s="230" t="n">
        <v>70.4</v>
      </c>
      <c r="M35" s="230" t="n">
        <v>98.9</v>
      </c>
      <c r="N35" s="230" t="n">
        <v>101.8</v>
      </c>
      <c r="O35" s="230" t="n">
        <v>108.2</v>
      </c>
      <c r="P35" s="230" t="n">
        <v>94.5</v>
      </c>
      <c r="Q35" s="230" t="n">
        <v>100.7</v>
      </c>
      <c r="R35" s="231" t="n">
        <v>100</v>
      </c>
    </row>
    <row r="36" customFormat="false" ht="17.45" hidden="false" customHeight="true" outlineLevel="0" collapsed="false">
      <c r="A36" s="228" t="n">
        <v>4</v>
      </c>
      <c r="B36" s="229" t="n">
        <v>96.6</v>
      </c>
      <c r="C36" s="230" t="s">
        <v>75</v>
      </c>
      <c r="D36" s="230" t="n">
        <v>91.1</v>
      </c>
      <c r="E36" s="230" t="n">
        <v>88.8</v>
      </c>
      <c r="F36" s="230" t="n">
        <v>101.2</v>
      </c>
      <c r="G36" s="230" t="s">
        <v>113</v>
      </c>
      <c r="H36" s="230" t="n">
        <v>102.8</v>
      </c>
      <c r="I36" s="230" t="n">
        <v>106.9</v>
      </c>
      <c r="J36" s="230" t="n">
        <v>76</v>
      </c>
      <c r="K36" s="230" t="n">
        <v>110.7</v>
      </c>
      <c r="L36" s="230" t="n">
        <v>79.1</v>
      </c>
      <c r="M36" s="230" t="n">
        <v>117.2</v>
      </c>
      <c r="N36" s="230" t="n">
        <v>78</v>
      </c>
      <c r="O36" s="230" t="n">
        <v>99.8</v>
      </c>
      <c r="P36" s="230" t="n">
        <v>93.3</v>
      </c>
      <c r="Q36" s="230" t="n">
        <v>86.8</v>
      </c>
      <c r="R36" s="231" t="n">
        <v>100.5</v>
      </c>
    </row>
    <row r="37" customFormat="false" ht="17.45" hidden="false" customHeight="true" outlineLevel="0" collapsed="false">
      <c r="A37" s="228" t="n">
        <v>5</v>
      </c>
      <c r="B37" s="229" t="n">
        <v>96.3</v>
      </c>
      <c r="C37" s="230" t="s">
        <v>75</v>
      </c>
      <c r="D37" s="230" t="n">
        <v>80.5</v>
      </c>
      <c r="E37" s="230" t="n">
        <v>86.4</v>
      </c>
      <c r="F37" s="230" t="n">
        <v>99.7</v>
      </c>
      <c r="G37" s="230" t="n">
        <v>99.7</v>
      </c>
      <c r="H37" s="230" t="n">
        <v>104.8</v>
      </c>
      <c r="I37" s="230" t="n">
        <v>104.2</v>
      </c>
      <c r="J37" s="230" t="n">
        <v>76.6</v>
      </c>
      <c r="K37" s="230" t="n">
        <v>113.8</v>
      </c>
      <c r="L37" s="230" t="n">
        <v>108.4</v>
      </c>
      <c r="M37" s="230" t="n">
        <v>130.6</v>
      </c>
      <c r="N37" s="230" t="n">
        <v>77.1</v>
      </c>
      <c r="O37" s="230" t="n">
        <v>97.9</v>
      </c>
      <c r="P37" s="230" t="n">
        <v>93.8</v>
      </c>
      <c r="Q37" s="230" t="n">
        <v>80.1</v>
      </c>
      <c r="R37" s="231" t="n">
        <v>95</v>
      </c>
    </row>
    <row r="38" customFormat="false" ht="17.45" hidden="false" customHeight="true" outlineLevel="0" collapsed="false">
      <c r="A38" s="232" t="n">
        <v>6</v>
      </c>
      <c r="B38" s="266" t="n">
        <v>97.3</v>
      </c>
      <c r="C38" s="234" t="s">
        <v>75</v>
      </c>
      <c r="D38" s="267" t="n">
        <v>84.2</v>
      </c>
      <c r="E38" s="267" t="n">
        <v>91.5</v>
      </c>
      <c r="F38" s="267" t="n">
        <v>97</v>
      </c>
      <c r="G38" s="268" t="n">
        <v>94.8</v>
      </c>
      <c r="H38" s="267" t="n">
        <v>108.1</v>
      </c>
      <c r="I38" s="267" t="n">
        <v>102.8</v>
      </c>
      <c r="J38" s="267" t="n">
        <v>94.9</v>
      </c>
      <c r="K38" s="267" t="n">
        <v>115.6</v>
      </c>
      <c r="L38" s="267" t="n">
        <v>108.9</v>
      </c>
      <c r="M38" s="267" t="n">
        <v>127.5</v>
      </c>
      <c r="N38" s="267" t="n">
        <v>95.7</v>
      </c>
      <c r="O38" s="267" t="n">
        <v>100.4</v>
      </c>
      <c r="P38" s="267" t="n">
        <v>92.5</v>
      </c>
      <c r="Q38" s="267" t="n">
        <v>78.6</v>
      </c>
      <c r="R38" s="269" t="n">
        <v>91.4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38" t="s">
        <v>218</v>
      </c>
      <c r="B39" s="230" t="n">
        <v>97.6</v>
      </c>
      <c r="C39" s="230" t="s">
        <v>75</v>
      </c>
      <c r="D39" s="230" t="n">
        <v>87.8</v>
      </c>
      <c r="E39" s="230" t="n">
        <v>91.9</v>
      </c>
      <c r="F39" s="230" t="n">
        <v>96.5</v>
      </c>
      <c r="G39" s="230" t="s">
        <v>113</v>
      </c>
      <c r="H39" s="230" t="n">
        <v>107</v>
      </c>
      <c r="I39" s="230" t="n">
        <v>103.4</v>
      </c>
      <c r="J39" s="230" t="n">
        <v>95</v>
      </c>
      <c r="K39" s="230" t="n">
        <v>115.8</v>
      </c>
      <c r="L39" s="230" t="n">
        <v>110.7</v>
      </c>
      <c r="M39" s="230" t="n">
        <v>126</v>
      </c>
      <c r="N39" s="230" t="n">
        <v>97.5</v>
      </c>
      <c r="O39" s="230" t="n">
        <v>100.5</v>
      </c>
      <c r="P39" s="230" t="n">
        <v>92.8</v>
      </c>
      <c r="Q39" s="230" t="n">
        <v>78.6</v>
      </c>
      <c r="R39" s="231" t="n">
        <v>91.8</v>
      </c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</row>
    <row r="40" customFormat="false" ht="17.45" hidden="false" customHeight="true" outlineLevel="0" collapsed="false">
      <c r="A40" s="239" t="s">
        <v>219</v>
      </c>
      <c r="B40" s="230" t="n">
        <v>97.7</v>
      </c>
      <c r="C40" s="230" t="s">
        <v>75</v>
      </c>
      <c r="D40" s="230" t="n">
        <v>85.9</v>
      </c>
      <c r="E40" s="230" t="n">
        <v>91.9</v>
      </c>
      <c r="F40" s="230" t="n">
        <v>96.7</v>
      </c>
      <c r="G40" s="230" t="n">
        <v>94.8</v>
      </c>
      <c r="H40" s="230" t="n">
        <v>110</v>
      </c>
      <c r="I40" s="230" t="n">
        <v>102.4</v>
      </c>
      <c r="J40" s="230" t="n">
        <v>95.4</v>
      </c>
      <c r="K40" s="230" t="n">
        <v>115.3</v>
      </c>
      <c r="L40" s="230" t="n">
        <v>109.8</v>
      </c>
      <c r="M40" s="230" t="n">
        <v>128.2</v>
      </c>
      <c r="N40" s="230" t="n">
        <v>96.5</v>
      </c>
      <c r="O40" s="230" t="n">
        <v>101.3</v>
      </c>
      <c r="P40" s="230" t="n">
        <v>92.8</v>
      </c>
      <c r="Q40" s="230" t="n">
        <v>78.7</v>
      </c>
      <c r="R40" s="231" t="n">
        <v>91.8</v>
      </c>
    </row>
    <row r="41" customFormat="false" ht="17.45" hidden="false" customHeight="true" outlineLevel="0" collapsed="false">
      <c r="A41" s="239" t="s">
        <v>220</v>
      </c>
      <c r="B41" s="230" t="n">
        <v>97.3</v>
      </c>
      <c r="C41" s="230" t="s">
        <v>75</v>
      </c>
      <c r="D41" s="230" t="n">
        <v>85.5</v>
      </c>
      <c r="E41" s="230" t="n">
        <v>92.4</v>
      </c>
      <c r="F41" s="230" t="n">
        <v>96.5</v>
      </c>
      <c r="G41" s="230" t="n">
        <v>93.9</v>
      </c>
      <c r="H41" s="230" t="n">
        <v>108.3</v>
      </c>
      <c r="I41" s="230" t="n">
        <v>101.8</v>
      </c>
      <c r="J41" s="230" t="n">
        <v>95.6</v>
      </c>
      <c r="K41" s="230" t="n">
        <v>114.1</v>
      </c>
      <c r="L41" s="230" t="n">
        <v>109.6</v>
      </c>
      <c r="M41" s="230" t="n">
        <v>129.8</v>
      </c>
      <c r="N41" s="230" t="n">
        <v>93.7</v>
      </c>
      <c r="O41" s="230" t="n">
        <v>98.6</v>
      </c>
      <c r="P41" s="230" t="n">
        <v>92.5</v>
      </c>
      <c r="Q41" s="230" t="n">
        <v>78.5</v>
      </c>
      <c r="R41" s="231" t="n">
        <v>91.8</v>
      </c>
    </row>
    <row r="42" customFormat="false" ht="17.45" hidden="false" customHeight="true" outlineLevel="0" collapsed="false">
      <c r="A42" s="239" t="s">
        <v>221</v>
      </c>
      <c r="B42" s="230" t="n">
        <v>97</v>
      </c>
      <c r="C42" s="230" t="s">
        <v>75</v>
      </c>
      <c r="D42" s="230" t="n">
        <v>83.5</v>
      </c>
      <c r="E42" s="230" t="n">
        <v>91.1</v>
      </c>
      <c r="F42" s="230" t="n">
        <v>95.6</v>
      </c>
      <c r="G42" s="230" t="n">
        <v>93.6</v>
      </c>
      <c r="H42" s="230" t="n">
        <v>108.2</v>
      </c>
      <c r="I42" s="230" t="n">
        <v>101.9</v>
      </c>
      <c r="J42" s="230" t="n">
        <v>94.9</v>
      </c>
      <c r="K42" s="230" t="n">
        <v>114.7</v>
      </c>
      <c r="L42" s="230" t="n">
        <v>109.3</v>
      </c>
      <c r="M42" s="230" t="n">
        <v>129.1</v>
      </c>
      <c r="N42" s="230" t="n">
        <v>92.1</v>
      </c>
      <c r="O42" s="230" t="n">
        <v>101.6</v>
      </c>
      <c r="P42" s="230" t="n">
        <v>91.8</v>
      </c>
      <c r="Q42" s="230" t="n">
        <v>78.3</v>
      </c>
      <c r="R42" s="231" t="n">
        <v>91.7</v>
      </c>
    </row>
    <row r="43" customFormat="false" ht="17.45" hidden="false" customHeight="true" outlineLevel="0" collapsed="false">
      <c r="A43" s="239" t="s">
        <v>222</v>
      </c>
      <c r="B43" s="230" t="n">
        <v>96.8</v>
      </c>
      <c r="C43" s="230" t="s">
        <v>75</v>
      </c>
      <c r="D43" s="230" t="n">
        <v>82.4</v>
      </c>
      <c r="E43" s="230" t="n">
        <v>89.7</v>
      </c>
      <c r="F43" s="230" t="n">
        <v>97.1</v>
      </c>
      <c r="G43" s="230" t="n">
        <v>90.9</v>
      </c>
      <c r="H43" s="230" t="n">
        <v>110.7</v>
      </c>
      <c r="I43" s="230" t="n">
        <v>101.9</v>
      </c>
      <c r="J43" s="230" t="n">
        <v>93.5</v>
      </c>
      <c r="K43" s="230" t="n">
        <v>114.5</v>
      </c>
      <c r="L43" s="230" t="n">
        <v>109.8</v>
      </c>
      <c r="M43" s="230" t="n">
        <v>128.4</v>
      </c>
      <c r="N43" s="230" t="n">
        <v>91.7</v>
      </c>
      <c r="O43" s="230" t="n">
        <v>102.1</v>
      </c>
      <c r="P43" s="230" t="n">
        <v>91.9</v>
      </c>
      <c r="Q43" s="230" t="n">
        <v>78.2</v>
      </c>
      <c r="R43" s="231" t="n">
        <v>90.9</v>
      </c>
    </row>
    <row r="44" customFormat="false" ht="17.45" hidden="false" customHeight="true" outlineLevel="0" collapsed="false">
      <c r="A44" s="239" t="s">
        <v>223</v>
      </c>
      <c r="B44" s="230" t="n">
        <v>97</v>
      </c>
      <c r="C44" s="230" t="s">
        <v>75</v>
      </c>
      <c r="D44" s="230" t="n">
        <v>79.4</v>
      </c>
      <c r="E44" s="230" t="n">
        <v>89.7</v>
      </c>
      <c r="F44" s="230" t="n">
        <v>97.3</v>
      </c>
      <c r="G44" s="230" t="n">
        <v>91.3</v>
      </c>
      <c r="H44" s="230" t="n">
        <v>111.7</v>
      </c>
      <c r="I44" s="230" t="n">
        <v>102.1</v>
      </c>
      <c r="J44" s="230" t="n">
        <v>93.5</v>
      </c>
      <c r="K44" s="230" t="n">
        <v>115.1</v>
      </c>
      <c r="L44" s="230" t="n">
        <v>109.5</v>
      </c>
      <c r="M44" s="230" t="n">
        <v>128.8</v>
      </c>
      <c r="N44" s="230" t="n">
        <v>91.6</v>
      </c>
      <c r="O44" s="230" t="n">
        <v>102.3</v>
      </c>
      <c r="P44" s="230" t="n">
        <v>92.5</v>
      </c>
      <c r="Q44" s="230" t="n">
        <v>78.3</v>
      </c>
      <c r="R44" s="231" t="n">
        <v>90.5</v>
      </c>
    </row>
    <row r="45" customFormat="false" ht="17.45" hidden="false" customHeight="true" outlineLevel="0" collapsed="false">
      <c r="A45" s="239" t="s">
        <v>224</v>
      </c>
      <c r="B45" s="230" t="n">
        <v>97.3</v>
      </c>
      <c r="C45" s="230" t="s">
        <v>75</v>
      </c>
      <c r="D45" s="230" t="n">
        <v>80.5</v>
      </c>
      <c r="E45" s="230" t="n">
        <v>90.2</v>
      </c>
      <c r="F45" s="230" t="n">
        <v>97.1</v>
      </c>
      <c r="G45" s="230" t="n">
        <v>91.4</v>
      </c>
      <c r="H45" s="230" t="n">
        <v>112.9</v>
      </c>
      <c r="I45" s="230" t="n">
        <v>102.6</v>
      </c>
      <c r="J45" s="230" t="n">
        <v>94.6</v>
      </c>
      <c r="K45" s="230" t="n">
        <v>116.8</v>
      </c>
      <c r="L45" s="230" t="n">
        <v>109.9</v>
      </c>
      <c r="M45" s="230" t="n">
        <v>130.6</v>
      </c>
      <c r="N45" s="230" t="n">
        <v>91.6</v>
      </c>
      <c r="O45" s="230" t="n">
        <v>102.6</v>
      </c>
      <c r="P45" s="230" t="n">
        <v>92</v>
      </c>
      <c r="Q45" s="230" t="n">
        <v>78</v>
      </c>
      <c r="R45" s="231" t="n">
        <v>90.5</v>
      </c>
    </row>
    <row r="46" customFormat="false" ht="17.45" hidden="false" customHeight="true" outlineLevel="0" collapsed="false">
      <c r="A46" s="240" t="s">
        <v>225</v>
      </c>
      <c r="B46" s="230" t="n">
        <v>99</v>
      </c>
      <c r="C46" s="230" t="s">
        <v>75</v>
      </c>
      <c r="D46" s="230" t="n">
        <v>80.5</v>
      </c>
      <c r="E46" s="230" t="n">
        <v>98.4</v>
      </c>
      <c r="F46" s="230" t="n">
        <v>96.7</v>
      </c>
      <c r="G46" s="230" t="n">
        <v>59.8</v>
      </c>
      <c r="H46" s="230" t="n">
        <v>112.8</v>
      </c>
      <c r="I46" s="230" t="n">
        <v>102.6</v>
      </c>
      <c r="J46" s="230" t="n">
        <v>94.1</v>
      </c>
      <c r="K46" s="230" t="n">
        <v>117.1</v>
      </c>
      <c r="L46" s="230" t="n">
        <v>110.2</v>
      </c>
      <c r="M46" s="230" t="n">
        <v>135.3</v>
      </c>
      <c r="N46" s="230" t="n">
        <v>91.7</v>
      </c>
      <c r="O46" s="230" t="n">
        <v>102.6</v>
      </c>
      <c r="P46" s="230" t="n">
        <v>92.8</v>
      </c>
      <c r="Q46" s="230" t="n">
        <v>77.9</v>
      </c>
      <c r="R46" s="231" t="n">
        <v>87</v>
      </c>
    </row>
    <row r="47" customFormat="false" ht="17.45" hidden="false" customHeight="true" outlineLevel="0" collapsed="false">
      <c r="A47" s="239" t="s">
        <v>226</v>
      </c>
      <c r="B47" s="230" t="n">
        <v>99</v>
      </c>
      <c r="C47" s="230" t="s">
        <v>75</v>
      </c>
      <c r="D47" s="230" t="n">
        <v>80.1</v>
      </c>
      <c r="E47" s="230" t="n">
        <v>98.1</v>
      </c>
      <c r="F47" s="230" t="n">
        <v>96.6</v>
      </c>
      <c r="G47" s="230" t="n">
        <v>58.8</v>
      </c>
      <c r="H47" s="230" t="n">
        <v>112.8</v>
      </c>
      <c r="I47" s="230" t="n">
        <v>102.3</v>
      </c>
      <c r="J47" s="230" t="n">
        <v>93.9</v>
      </c>
      <c r="K47" s="230" t="n">
        <v>117</v>
      </c>
      <c r="L47" s="230" t="n">
        <v>110.7</v>
      </c>
      <c r="M47" s="230" t="n">
        <v>135.6</v>
      </c>
      <c r="N47" s="230" t="n">
        <v>89.7</v>
      </c>
      <c r="O47" s="230" t="n">
        <v>104.5</v>
      </c>
      <c r="P47" s="230" t="n">
        <v>92.6</v>
      </c>
      <c r="Q47" s="230" t="n">
        <v>77.7</v>
      </c>
      <c r="R47" s="231" t="n">
        <v>87.4</v>
      </c>
    </row>
    <row r="48" customFormat="false" ht="17.45" hidden="false" customHeight="true" outlineLevel="0" collapsed="false">
      <c r="A48" s="239" t="s">
        <v>227</v>
      </c>
      <c r="B48" s="230" t="n">
        <v>97.7</v>
      </c>
      <c r="C48" s="230" t="s">
        <v>75</v>
      </c>
      <c r="D48" s="230" t="n">
        <v>80.8</v>
      </c>
      <c r="E48" s="230" t="n">
        <v>97.7</v>
      </c>
      <c r="F48" s="230" t="n">
        <v>96.7</v>
      </c>
      <c r="G48" s="230" t="n">
        <v>58.5</v>
      </c>
      <c r="H48" s="230" t="n">
        <v>113</v>
      </c>
      <c r="I48" s="230" t="n">
        <v>96.4</v>
      </c>
      <c r="J48" s="230" t="n">
        <v>94</v>
      </c>
      <c r="K48" s="230" t="n">
        <v>117.7</v>
      </c>
      <c r="L48" s="230" t="n">
        <v>111.5</v>
      </c>
      <c r="M48" s="230" t="n">
        <v>133.3</v>
      </c>
      <c r="N48" s="230" t="n">
        <v>89.4</v>
      </c>
      <c r="O48" s="230" t="n">
        <v>104.7</v>
      </c>
      <c r="P48" s="230" t="n">
        <v>91.6</v>
      </c>
      <c r="Q48" s="230" t="n">
        <v>75.9</v>
      </c>
      <c r="R48" s="231" t="n">
        <v>86.6</v>
      </c>
    </row>
    <row r="49" customFormat="false" ht="17.45" hidden="false" customHeight="true" outlineLevel="0" collapsed="false">
      <c r="A49" s="239" t="s">
        <v>228</v>
      </c>
      <c r="B49" s="230" t="n">
        <v>97.4</v>
      </c>
      <c r="C49" s="230" t="s">
        <v>75</v>
      </c>
      <c r="D49" s="230" t="n">
        <v>82.9</v>
      </c>
      <c r="E49" s="230" t="n">
        <v>96.5</v>
      </c>
      <c r="F49" s="230" t="n">
        <v>86.7</v>
      </c>
      <c r="G49" s="230" t="n">
        <v>59.4</v>
      </c>
      <c r="H49" s="230" t="n">
        <v>112.3</v>
      </c>
      <c r="I49" s="230" t="n">
        <v>99.9</v>
      </c>
      <c r="J49" s="230" t="n">
        <v>95.9</v>
      </c>
      <c r="K49" s="230" t="n">
        <v>117</v>
      </c>
      <c r="L49" s="230" t="n">
        <v>109.7</v>
      </c>
      <c r="M49" s="230" t="n">
        <v>133.9</v>
      </c>
      <c r="N49" s="230" t="n">
        <v>89.8</v>
      </c>
      <c r="O49" s="230" t="n">
        <v>93.7</v>
      </c>
      <c r="P49" s="230" t="n">
        <v>93.1</v>
      </c>
      <c r="Q49" s="230" t="n">
        <v>76.5</v>
      </c>
      <c r="R49" s="231" t="n">
        <v>87.7</v>
      </c>
    </row>
    <row r="50" customFormat="false" ht="17.45" hidden="false" customHeight="true" outlineLevel="0" collapsed="false">
      <c r="A50" s="239" t="s">
        <v>229</v>
      </c>
      <c r="B50" s="230" t="n">
        <v>95.9</v>
      </c>
      <c r="C50" s="230" t="s">
        <v>75</v>
      </c>
      <c r="D50" s="230" t="n">
        <v>82.2</v>
      </c>
      <c r="E50" s="230" t="n">
        <v>95.8</v>
      </c>
      <c r="F50" s="230" t="n">
        <v>86.1</v>
      </c>
      <c r="G50" s="230" t="n">
        <v>58.2</v>
      </c>
      <c r="H50" s="230" t="n">
        <v>111.9</v>
      </c>
      <c r="I50" s="230" t="n">
        <v>99.7</v>
      </c>
      <c r="J50" s="230" t="n">
        <v>98.5</v>
      </c>
      <c r="K50" s="230" t="n">
        <v>118.7</v>
      </c>
      <c r="L50" s="230" t="n">
        <v>113.7</v>
      </c>
      <c r="M50" s="230" t="n">
        <v>136</v>
      </c>
      <c r="N50" s="230" t="n">
        <v>89.2</v>
      </c>
      <c r="O50" s="230" t="n">
        <v>93.7</v>
      </c>
      <c r="P50" s="230" t="n">
        <v>87.6</v>
      </c>
      <c r="Q50" s="230" t="n">
        <v>76.8</v>
      </c>
      <c r="R50" s="231" t="n">
        <v>86.9</v>
      </c>
    </row>
    <row r="51" customFormat="false" ht="17.45" hidden="false" customHeight="true" outlineLevel="0" collapsed="false">
      <c r="A51" s="241" t="s">
        <v>230</v>
      </c>
      <c r="B51" s="234" t="n">
        <v>96.2</v>
      </c>
      <c r="C51" s="242" t="s">
        <v>75</v>
      </c>
      <c r="D51" s="234" t="n">
        <v>83.7</v>
      </c>
      <c r="E51" s="234" t="n">
        <v>96.1</v>
      </c>
      <c r="F51" s="234" t="n">
        <v>86.8</v>
      </c>
      <c r="G51" s="234" t="n">
        <v>57.9</v>
      </c>
      <c r="H51" s="234" t="n">
        <v>113.8</v>
      </c>
      <c r="I51" s="234" t="n">
        <v>99.6</v>
      </c>
      <c r="J51" s="234" t="n">
        <v>97.4</v>
      </c>
      <c r="K51" s="234" t="n">
        <v>119.1</v>
      </c>
      <c r="L51" s="234" t="n">
        <v>114.4</v>
      </c>
      <c r="M51" s="242" t="n">
        <v>139</v>
      </c>
      <c r="N51" s="242" t="n">
        <v>89.3</v>
      </c>
      <c r="O51" s="234" t="n">
        <v>93.7</v>
      </c>
      <c r="P51" s="234" t="n">
        <v>87.9</v>
      </c>
      <c r="Q51" s="234" t="n">
        <v>77</v>
      </c>
      <c r="R51" s="243" t="n">
        <v>87</v>
      </c>
    </row>
    <row r="52" s="261" customFormat="tru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  <c r="S52" s="260"/>
    </row>
    <row r="53" customFormat="false" ht="14.25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</row>
    <row r="54" customFormat="false" ht="13.5" hidden="false" customHeight="false" outlineLevel="0" collapsed="false"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1" customFormat="false" ht="13.5" hidden="false" customHeight="false" outlineLevel="0" collapsed="false">
      <c r="B61" s="226"/>
    </row>
    <row r="62" customFormat="false" ht="14.25" hidden="false" customHeight="false" outlineLevel="0" collapsed="false">
      <c r="B62" s="252"/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2" width="5.12"/>
    <col collapsed="false" customWidth="true" hidden="true" outlineLevel="0" max="2" min="2" style="272" width="6.74"/>
    <col collapsed="false" customWidth="true" hidden="false" outlineLevel="0" max="3" min="3" style="272" width="26.12"/>
    <col collapsed="false" customWidth="true" hidden="false" outlineLevel="0" max="14" min="4" style="272" width="9.12"/>
    <col collapsed="false" customWidth="true" hidden="false" outlineLevel="0" max="15" min="15" style="272" width="5.12"/>
    <col collapsed="false" customWidth="true" hidden="true" outlineLevel="0" max="16" min="16" style="272" width="6.74"/>
    <col collapsed="false" customWidth="true" hidden="false" outlineLevel="0" max="17" min="17" style="272" width="26.12"/>
    <col collapsed="false" customWidth="true" hidden="false" outlineLevel="0" max="28" min="18" style="272" width="9.12"/>
    <col collapsed="false" customWidth="true" hidden="false" outlineLevel="0" max="30" min="29" style="272" width="3.12"/>
    <col collapsed="false" customWidth="false" hidden="false" outlineLevel="0" max="257" min="31" style="272" width="17.62"/>
  </cols>
  <sheetData>
    <row r="1" customFormat="false" ht="14.25" hidden="false" customHeight="true" outlineLevel="0" collapsed="false">
      <c r="M1" s="130" t="n">
        <v>45809</v>
      </c>
      <c r="N1" s="130" t="n">
        <v>45809</v>
      </c>
      <c r="AA1" s="130" t="n">
        <v>45809</v>
      </c>
      <c r="AB1" s="130" t="n">
        <v>45809</v>
      </c>
    </row>
    <row r="2" s="274" customFormat="true" ht="20.1" hidden="false" customHeight="true" outlineLevel="0" collapsed="false">
      <c r="A2" s="273" t="s">
        <v>23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 t="s">
        <v>239</v>
      </c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</row>
    <row r="3" s="276" customFormat="true" ht="12.75" hidden="false" customHeight="true" outlineLevel="0" collapsed="false">
      <c r="A3" s="275" t="s">
        <v>240</v>
      </c>
      <c r="N3" s="277" t="s">
        <v>241</v>
      </c>
      <c r="O3" s="275" t="s">
        <v>242</v>
      </c>
      <c r="Q3" s="278"/>
      <c r="AB3" s="277" t="s">
        <v>241</v>
      </c>
    </row>
    <row r="4" customFormat="false" ht="24" hidden="false" customHeight="true" outlineLevel="0" collapsed="false">
      <c r="A4" s="95" t="s">
        <v>243</v>
      </c>
      <c r="B4" s="95"/>
      <c r="C4" s="95"/>
      <c r="D4" s="279" t="s">
        <v>244</v>
      </c>
      <c r="E4" s="279"/>
      <c r="F4" s="279"/>
      <c r="G4" s="279"/>
      <c r="H4" s="279"/>
      <c r="I4" s="95" t="s">
        <v>245</v>
      </c>
      <c r="J4" s="95"/>
      <c r="K4" s="95"/>
      <c r="L4" s="95" t="s">
        <v>246</v>
      </c>
      <c r="M4" s="95"/>
      <c r="N4" s="95"/>
      <c r="O4" s="95" t="s">
        <v>243</v>
      </c>
      <c r="P4" s="95"/>
      <c r="Q4" s="95"/>
      <c r="R4" s="279" t="s">
        <v>244</v>
      </c>
      <c r="S4" s="279"/>
      <c r="T4" s="279"/>
      <c r="U4" s="279"/>
      <c r="V4" s="279"/>
      <c r="W4" s="95" t="s">
        <v>245</v>
      </c>
      <c r="X4" s="95"/>
      <c r="Y4" s="95"/>
      <c r="Z4" s="95" t="s">
        <v>246</v>
      </c>
      <c r="AA4" s="95"/>
      <c r="AB4" s="95"/>
    </row>
    <row r="5" customFormat="false" ht="24" hidden="false" customHeight="true" outlineLevel="0" collapsed="false">
      <c r="A5" s="95"/>
      <c r="B5" s="95"/>
      <c r="C5" s="95"/>
      <c r="D5" s="95" t="s">
        <v>62</v>
      </c>
      <c r="E5" s="93" t="s">
        <v>247</v>
      </c>
      <c r="F5" s="95" t="s">
        <v>248</v>
      </c>
      <c r="G5" s="95" t="s">
        <v>249</v>
      </c>
      <c r="H5" s="93" t="s">
        <v>250</v>
      </c>
      <c r="I5" s="95" t="s">
        <v>62</v>
      </c>
      <c r="J5" s="93" t="s">
        <v>247</v>
      </c>
      <c r="K5" s="93" t="s">
        <v>250</v>
      </c>
      <c r="L5" s="95" t="s">
        <v>62</v>
      </c>
      <c r="M5" s="93" t="s">
        <v>247</v>
      </c>
      <c r="N5" s="93" t="s">
        <v>250</v>
      </c>
      <c r="O5" s="95"/>
      <c r="P5" s="95"/>
      <c r="Q5" s="95"/>
      <c r="R5" s="95" t="s">
        <v>62</v>
      </c>
      <c r="S5" s="93" t="s">
        <v>247</v>
      </c>
      <c r="T5" s="95" t="s">
        <v>248</v>
      </c>
      <c r="U5" s="95" t="s">
        <v>249</v>
      </c>
      <c r="V5" s="93" t="s">
        <v>250</v>
      </c>
      <c r="W5" s="95" t="s">
        <v>62</v>
      </c>
      <c r="X5" s="93" t="s">
        <v>247</v>
      </c>
      <c r="Y5" s="93" t="s">
        <v>250</v>
      </c>
      <c r="Z5" s="95" t="s">
        <v>62</v>
      </c>
      <c r="AA5" s="93" t="s">
        <v>247</v>
      </c>
      <c r="AB5" s="93" t="s">
        <v>250</v>
      </c>
    </row>
    <row r="6" customFormat="false" ht="11.1" hidden="false" customHeight="true" outlineLevel="0" collapsed="false">
      <c r="A6" s="280" t="s">
        <v>251</v>
      </c>
      <c r="B6" s="281" t="s">
        <v>252</v>
      </c>
      <c r="C6" s="282" t="s">
        <v>71</v>
      </c>
      <c r="D6" s="283" t="n">
        <v>374644</v>
      </c>
      <c r="E6" s="284" t="n">
        <v>244374</v>
      </c>
      <c r="F6" s="284" t="n">
        <v>229567</v>
      </c>
      <c r="G6" s="284" t="n">
        <v>14807</v>
      </c>
      <c r="H6" s="284" t="n">
        <v>130270</v>
      </c>
      <c r="I6" s="283" t="n">
        <v>491832</v>
      </c>
      <c r="J6" s="284" t="n">
        <v>315724</v>
      </c>
      <c r="K6" s="285" t="n">
        <v>176108</v>
      </c>
      <c r="L6" s="284" t="n">
        <v>276595</v>
      </c>
      <c r="M6" s="284" t="n">
        <v>184677</v>
      </c>
      <c r="N6" s="285" t="n">
        <v>91918</v>
      </c>
      <c r="O6" s="280" t="s">
        <v>251</v>
      </c>
      <c r="P6" s="281" t="s">
        <v>253</v>
      </c>
      <c r="Q6" s="282" t="s">
        <v>71</v>
      </c>
      <c r="R6" s="283" t="n">
        <v>426877</v>
      </c>
      <c r="S6" s="284" t="n">
        <v>267053</v>
      </c>
      <c r="T6" s="284" t="n">
        <v>247614</v>
      </c>
      <c r="U6" s="284" t="n">
        <v>19439</v>
      </c>
      <c r="V6" s="284" t="n">
        <v>159824</v>
      </c>
      <c r="W6" s="283" t="n">
        <v>540502</v>
      </c>
      <c r="X6" s="284" t="n">
        <v>332039</v>
      </c>
      <c r="Y6" s="285" t="n">
        <v>208463</v>
      </c>
      <c r="Z6" s="284" t="n">
        <v>321131</v>
      </c>
      <c r="AA6" s="284" t="n">
        <v>206573</v>
      </c>
      <c r="AB6" s="285" t="n">
        <v>114558</v>
      </c>
    </row>
    <row r="7" customFormat="false" ht="11.1" hidden="false" customHeight="true" outlineLevel="0" collapsed="false">
      <c r="A7" s="286" t="s">
        <v>254</v>
      </c>
      <c r="B7" s="175" t="s">
        <v>255</v>
      </c>
      <c r="C7" s="287" t="s">
        <v>73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0" t="s">
        <v>75</v>
      </c>
      <c r="J7" s="113" t="s">
        <v>75</v>
      </c>
      <c r="K7" s="288" t="s">
        <v>75</v>
      </c>
      <c r="L7" s="113" t="s">
        <v>75</v>
      </c>
      <c r="M7" s="113" t="s">
        <v>75</v>
      </c>
      <c r="N7" s="288" t="s">
        <v>75</v>
      </c>
      <c r="O7" s="286" t="s">
        <v>254</v>
      </c>
      <c r="P7" s="175" t="s">
        <v>256</v>
      </c>
      <c r="Q7" s="287" t="s">
        <v>73</v>
      </c>
      <c r="R7" s="110" t="s">
        <v>75</v>
      </c>
      <c r="S7" s="113" t="s">
        <v>75</v>
      </c>
      <c r="T7" s="113" t="s">
        <v>75</v>
      </c>
      <c r="U7" s="113" t="s">
        <v>75</v>
      </c>
      <c r="V7" s="113" t="s">
        <v>75</v>
      </c>
      <c r="W7" s="110" t="s">
        <v>75</v>
      </c>
      <c r="X7" s="113" t="s">
        <v>75</v>
      </c>
      <c r="Y7" s="288" t="s">
        <v>75</v>
      </c>
      <c r="Z7" s="113" t="s">
        <v>75</v>
      </c>
      <c r="AA7" s="113" t="s">
        <v>75</v>
      </c>
      <c r="AB7" s="288" t="s">
        <v>75</v>
      </c>
    </row>
    <row r="8" customFormat="false" ht="11.1" hidden="false" customHeight="true" outlineLevel="0" collapsed="false">
      <c r="A8" s="286" t="s">
        <v>257</v>
      </c>
      <c r="B8" s="175" t="s">
        <v>258</v>
      </c>
      <c r="C8" s="287" t="s">
        <v>76</v>
      </c>
      <c r="D8" s="110" t="n">
        <v>448737</v>
      </c>
      <c r="E8" s="113" t="n">
        <v>319013</v>
      </c>
      <c r="F8" s="113" t="n">
        <v>310806</v>
      </c>
      <c r="G8" s="113" t="n">
        <v>8207</v>
      </c>
      <c r="H8" s="113" t="n">
        <v>129724</v>
      </c>
      <c r="I8" s="110" t="n">
        <v>460072</v>
      </c>
      <c r="J8" s="113" t="n">
        <v>340127</v>
      </c>
      <c r="K8" s="288" t="n">
        <v>119945</v>
      </c>
      <c r="L8" s="113" t="n">
        <v>381074</v>
      </c>
      <c r="M8" s="113" t="n">
        <v>192973</v>
      </c>
      <c r="N8" s="288" t="n">
        <v>188101</v>
      </c>
      <c r="O8" s="286" t="s">
        <v>257</v>
      </c>
      <c r="P8" s="175" t="s">
        <v>259</v>
      </c>
      <c r="Q8" s="287" t="s">
        <v>76</v>
      </c>
      <c r="R8" s="110" t="n">
        <v>985931</v>
      </c>
      <c r="S8" s="113" t="n">
        <v>376887</v>
      </c>
      <c r="T8" s="113" t="n">
        <v>342799</v>
      </c>
      <c r="U8" s="113" t="n">
        <v>34088</v>
      </c>
      <c r="V8" s="113" t="n">
        <v>609044</v>
      </c>
      <c r="W8" s="110" t="n">
        <v>1059398</v>
      </c>
      <c r="X8" s="113" t="n">
        <v>419952</v>
      </c>
      <c r="Y8" s="288" t="n">
        <v>639446</v>
      </c>
      <c r="Z8" s="113" t="n">
        <v>760388</v>
      </c>
      <c r="AA8" s="113" t="n">
        <v>244678</v>
      </c>
      <c r="AB8" s="288" t="n">
        <v>515710</v>
      </c>
    </row>
    <row r="9" customFormat="false" ht="11.1" hidden="false" customHeight="true" outlineLevel="0" collapsed="false">
      <c r="A9" s="286" t="s">
        <v>260</v>
      </c>
      <c r="B9" s="175" t="s">
        <v>261</v>
      </c>
      <c r="C9" s="287" t="s">
        <v>78</v>
      </c>
      <c r="D9" s="110" t="n">
        <v>416207</v>
      </c>
      <c r="E9" s="113" t="n">
        <v>299867</v>
      </c>
      <c r="F9" s="113" t="n">
        <v>278296</v>
      </c>
      <c r="G9" s="113" t="n">
        <v>21571</v>
      </c>
      <c r="H9" s="113" t="n">
        <v>116340</v>
      </c>
      <c r="I9" s="110" t="n">
        <v>496049</v>
      </c>
      <c r="J9" s="113" t="n">
        <v>348080</v>
      </c>
      <c r="K9" s="288" t="n">
        <v>147969</v>
      </c>
      <c r="L9" s="113" t="n">
        <v>253870</v>
      </c>
      <c r="M9" s="113" t="n">
        <v>201840</v>
      </c>
      <c r="N9" s="288" t="n">
        <v>52030</v>
      </c>
      <c r="O9" s="286" t="s">
        <v>260</v>
      </c>
      <c r="P9" s="175" t="s">
        <v>262</v>
      </c>
      <c r="Q9" s="287" t="s">
        <v>78</v>
      </c>
      <c r="R9" s="110" t="n">
        <v>467745</v>
      </c>
      <c r="S9" s="113" t="n">
        <v>319052</v>
      </c>
      <c r="T9" s="113" t="n">
        <v>293548</v>
      </c>
      <c r="U9" s="113" t="n">
        <v>25504</v>
      </c>
      <c r="V9" s="113" t="n">
        <v>148693</v>
      </c>
      <c r="W9" s="110" t="n">
        <v>546580</v>
      </c>
      <c r="X9" s="113" t="n">
        <v>364188</v>
      </c>
      <c r="Y9" s="288" t="n">
        <v>182392</v>
      </c>
      <c r="Z9" s="113" t="n">
        <v>288541</v>
      </c>
      <c r="AA9" s="113" t="n">
        <v>216452</v>
      </c>
      <c r="AB9" s="288" t="n">
        <v>72089</v>
      </c>
    </row>
    <row r="10" customFormat="false" ht="11.1" hidden="false" customHeight="true" outlineLevel="0" collapsed="false">
      <c r="A10" s="286" t="s">
        <v>263</v>
      </c>
      <c r="B10" s="175" t="s">
        <v>264</v>
      </c>
      <c r="C10" s="289" t="s">
        <v>80</v>
      </c>
      <c r="D10" s="110" t="n">
        <v>1255967</v>
      </c>
      <c r="E10" s="113" t="n">
        <v>378407</v>
      </c>
      <c r="F10" s="113" t="n">
        <v>333928</v>
      </c>
      <c r="G10" s="113" t="n">
        <v>44479</v>
      </c>
      <c r="H10" s="113" t="n">
        <v>877560</v>
      </c>
      <c r="I10" s="110" t="n">
        <v>1456617</v>
      </c>
      <c r="J10" s="113" t="n">
        <v>422979</v>
      </c>
      <c r="K10" s="288" t="n">
        <v>1033638</v>
      </c>
      <c r="L10" s="113" t="n">
        <v>661058</v>
      </c>
      <c r="M10" s="113" t="n">
        <v>246256</v>
      </c>
      <c r="N10" s="288" t="n">
        <v>414802</v>
      </c>
      <c r="O10" s="286" t="s">
        <v>263</v>
      </c>
      <c r="P10" s="175" t="s">
        <v>265</v>
      </c>
      <c r="Q10" s="289" t="s">
        <v>80</v>
      </c>
      <c r="R10" s="110" t="n">
        <v>1255967</v>
      </c>
      <c r="S10" s="113" t="n">
        <v>378407</v>
      </c>
      <c r="T10" s="113" t="n">
        <v>333928</v>
      </c>
      <c r="U10" s="113" t="n">
        <v>44479</v>
      </c>
      <c r="V10" s="113" t="n">
        <v>877560</v>
      </c>
      <c r="W10" s="110" t="n">
        <v>1456617</v>
      </c>
      <c r="X10" s="113" t="n">
        <v>422979</v>
      </c>
      <c r="Y10" s="288" t="n">
        <v>1033638</v>
      </c>
      <c r="Z10" s="113" t="n">
        <v>661058</v>
      </c>
      <c r="AA10" s="113" t="n">
        <v>246256</v>
      </c>
      <c r="AB10" s="288" t="n">
        <v>414802</v>
      </c>
    </row>
    <row r="11" customFormat="false" ht="11.1" hidden="false" customHeight="true" outlineLevel="0" collapsed="false">
      <c r="A11" s="290" t="s">
        <v>266</v>
      </c>
      <c r="B11" s="291" t="s">
        <v>267</v>
      </c>
      <c r="C11" s="292" t="s">
        <v>82</v>
      </c>
      <c r="D11" s="110" t="n">
        <v>559286</v>
      </c>
      <c r="E11" s="113" t="n">
        <v>319669</v>
      </c>
      <c r="F11" s="113" t="n">
        <v>303128</v>
      </c>
      <c r="G11" s="113" t="n">
        <v>16541</v>
      </c>
      <c r="H11" s="113" t="n">
        <v>239617</v>
      </c>
      <c r="I11" s="110" t="n">
        <v>564308</v>
      </c>
      <c r="J11" s="113" t="n">
        <v>344241</v>
      </c>
      <c r="K11" s="288" t="n">
        <v>220067</v>
      </c>
      <c r="L11" s="113" t="n">
        <v>547526</v>
      </c>
      <c r="M11" s="113" t="n">
        <v>262138</v>
      </c>
      <c r="N11" s="288" t="n">
        <v>285388</v>
      </c>
      <c r="O11" s="290" t="s">
        <v>266</v>
      </c>
      <c r="P11" s="291" t="s">
        <v>268</v>
      </c>
      <c r="Q11" s="292" t="s">
        <v>82</v>
      </c>
      <c r="R11" s="110" t="n">
        <v>729690</v>
      </c>
      <c r="S11" s="113" t="n">
        <v>294442</v>
      </c>
      <c r="T11" s="113" t="n">
        <v>279406</v>
      </c>
      <c r="U11" s="113" t="n">
        <v>15036</v>
      </c>
      <c r="V11" s="113" t="n">
        <v>435248</v>
      </c>
      <c r="W11" s="110" t="n">
        <v>764164</v>
      </c>
      <c r="X11" s="113" t="n">
        <v>318176</v>
      </c>
      <c r="Y11" s="288" t="n">
        <v>445988</v>
      </c>
      <c r="Z11" s="113" t="n">
        <v>666486</v>
      </c>
      <c r="AA11" s="113" t="n">
        <v>250929</v>
      </c>
      <c r="AB11" s="288" t="n">
        <v>415557</v>
      </c>
    </row>
    <row r="12" customFormat="false" ht="11.1" hidden="false" customHeight="true" outlineLevel="0" collapsed="false">
      <c r="A12" s="286" t="s">
        <v>269</v>
      </c>
      <c r="B12" s="175" t="s">
        <v>270</v>
      </c>
      <c r="C12" s="287" t="s">
        <v>84</v>
      </c>
      <c r="D12" s="110" t="n">
        <v>530721</v>
      </c>
      <c r="E12" s="113" t="n">
        <v>362736</v>
      </c>
      <c r="F12" s="113" t="n">
        <v>303638</v>
      </c>
      <c r="G12" s="113" t="n">
        <v>59098</v>
      </c>
      <c r="H12" s="113" t="n">
        <v>167985</v>
      </c>
      <c r="I12" s="110" t="n">
        <v>571010</v>
      </c>
      <c r="J12" s="113" t="n">
        <v>384779</v>
      </c>
      <c r="K12" s="288" t="n">
        <v>186231</v>
      </c>
      <c r="L12" s="113" t="n">
        <v>249540</v>
      </c>
      <c r="M12" s="113" t="n">
        <v>208895</v>
      </c>
      <c r="N12" s="288" t="n">
        <v>40645</v>
      </c>
      <c r="O12" s="286" t="s">
        <v>269</v>
      </c>
      <c r="P12" s="175" t="s">
        <v>271</v>
      </c>
      <c r="Q12" s="287" t="s">
        <v>84</v>
      </c>
      <c r="R12" s="110" t="n">
        <v>587908</v>
      </c>
      <c r="S12" s="113" t="n">
        <v>376028</v>
      </c>
      <c r="T12" s="113" t="n">
        <v>307248</v>
      </c>
      <c r="U12" s="113" t="n">
        <v>68780</v>
      </c>
      <c r="V12" s="113" t="n">
        <v>211880</v>
      </c>
      <c r="W12" s="110" t="n">
        <v>629747</v>
      </c>
      <c r="X12" s="113" t="n">
        <v>396844</v>
      </c>
      <c r="Y12" s="288" t="n">
        <v>232903</v>
      </c>
      <c r="Z12" s="113" t="n">
        <v>274739</v>
      </c>
      <c r="AA12" s="113" t="n">
        <v>220223</v>
      </c>
      <c r="AB12" s="288" t="n">
        <v>54516</v>
      </c>
    </row>
    <row r="13" customFormat="false" ht="11.1" hidden="false" customHeight="true" outlineLevel="0" collapsed="false">
      <c r="A13" s="286" t="s">
        <v>272</v>
      </c>
      <c r="B13" s="175" t="s">
        <v>273</v>
      </c>
      <c r="C13" s="287" t="s">
        <v>86</v>
      </c>
      <c r="D13" s="110" t="n">
        <v>264348</v>
      </c>
      <c r="E13" s="113" t="n">
        <v>190705</v>
      </c>
      <c r="F13" s="113" t="n">
        <v>181756</v>
      </c>
      <c r="G13" s="113" t="n">
        <v>8949</v>
      </c>
      <c r="H13" s="113" t="n">
        <v>73643</v>
      </c>
      <c r="I13" s="110" t="n">
        <v>410740</v>
      </c>
      <c r="J13" s="113" t="n">
        <v>266546</v>
      </c>
      <c r="K13" s="288" t="n">
        <v>144194</v>
      </c>
      <c r="L13" s="113" t="n">
        <v>173184</v>
      </c>
      <c r="M13" s="113" t="n">
        <v>143475</v>
      </c>
      <c r="N13" s="288" t="n">
        <v>29709</v>
      </c>
      <c r="O13" s="286" t="s">
        <v>272</v>
      </c>
      <c r="P13" s="175" t="s">
        <v>274</v>
      </c>
      <c r="Q13" s="287" t="s">
        <v>86</v>
      </c>
      <c r="R13" s="110" t="n">
        <v>200127</v>
      </c>
      <c r="S13" s="113" t="n">
        <v>162355</v>
      </c>
      <c r="T13" s="113" t="n">
        <v>154523</v>
      </c>
      <c r="U13" s="113" t="n">
        <v>7832</v>
      </c>
      <c r="V13" s="113" t="n">
        <v>37772</v>
      </c>
      <c r="W13" s="110" t="n">
        <v>326372</v>
      </c>
      <c r="X13" s="113" t="n">
        <v>236145</v>
      </c>
      <c r="Y13" s="288" t="n">
        <v>90227</v>
      </c>
      <c r="Z13" s="113" t="n">
        <v>127903</v>
      </c>
      <c r="AA13" s="113" t="n">
        <v>120140</v>
      </c>
      <c r="AB13" s="288" t="n">
        <v>7763</v>
      </c>
    </row>
    <row r="14" customFormat="false" ht="11.1" hidden="false" customHeight="true" outlineLevel="0" collapsed="false">
      <c r="A14" s="286" t="s">
        <v>275</v>
      </c>
      <c r="B14" s="175" t="s">
        <v>276</v>
      </c>
      <c r="C14" s="287" t="s">
        <v>88</v>
      </c>
      <c r="D14" s="110" t="n">
        <v>835821</v>
      </c>
      <c r="E14" s="113" t="n">
        <v>357478</v>
      </c>
      <c r="F14" s="113" t="n">
        <v>338505</v>
      </c>
      <c r="G14" s="113" t="n">
        <v>18973</v>
      </c>
      <c r="H14" s="113" t="n">
        <v>478343</v>
      </c>
      <c r="I14" s="110" t="n">
        <v>1194112</v>
      </c>
      <c r="J14" s="113" t="n">
        <v>473875</v>
      </c>
      <c r="K14" s="288" t="n">
        <v>720237</v>
      </c>
      <c r="L14" s="113" t="n">
        <v>585693</v>
      </c>
      <c r="M14" s="113" t="n">
        <v>276219</v>
      </c>
      <c r="N14" s="288" t="n">
        <v>309474</v>
      </c>
      <c r="O14" s="286" t="s">
        <v>275</v>
      </c>
      <c r="P14" s="175" t="s">
        <v>277</v>
      </c>
      <c r="Q14" s="287" t="s">
        <v>88</v>
      </c>
      <c r="R14" s="110" t="n">
        <v>758868</v>
      </c>
      <c r="S14" s="113" t="n">
        <v>363918</v>
      </c>
      <c r="T14" s="113" t="n">
        <v>341900</v>
      </c>
      <c r="U14" s="113" t="n">
        <v>22018</v>
      </c>
      <c r="V14" s="113" t="n">
        <v>394950</v>
      </c>
      <c r="W14" s="110" t="n">
        <v>1086046</v>
      </c>
      <c r="X14" s="113" t="n">
        <v>491826</v>
      </c>
      <c r="Y14" s="288" t="n">
        <v>594220</v>
      </c>
      <c r="Z14" s="113" t="n">
        <v>551164</v>
      </c>
      <c r="AA14" s="113" t="n">
        <v>282718</v>
      </c>
      <c r="AB14" s="288" t="n">
        <v>268446</v>
      </c>
    </row>
    <row r="15" customFormat="false" ht="11.1" hidden="false" customHeight="true" outlineLevel="0" collapsed="false">
      <c r="A15" s="286" t="s">
        <v>278</v>
      </c>
      <c r="B15" s="175" t="s">
        <v>279</v>
      </c>
      <c r="C15" s="287" t="s">
        <v>90</v>
      </c>
      <c r="D15" s="110" t="n">
        <v>241079</v>
      </c>
      <c r="E15" s="113" t="n">
        <v>235569</v>
      </c>
      <c r="F15" s="113" t="n">
        <v>231835</v>
      </c>
      <c r="G15" s="113" t="n">
        <v>3734</v>
      </c>
      <c r="H15" s="113" t="n">
        <v>5510</v>
      </c>
      <c r="I15" s="110" t="n">
        <v>315299</v>
      </c>
      <c r="J15" s="113" t="n">
        <v>308684</v>
      </c>
      <c r="K15" s="288" t="n">
        <v>6615</v>
      </c>
      <c r="L15" s="113" t="n">
        <v>131069</v>
      </c>
      <c r="M15" s="113" t="n">
        <v>127197</v>
      </c>
      <c r="N15" s="288" t="n">
        <v>3872</v>
      </c>
      <c r="O15" s="286" t="s">
        <v>278</v>
      </c>
      <c r="P15" s="175" t="s">
        <v>280</v>
      </c>
      <c r="Q15" s="287" t="s">
        <v>90</v>
      </c>
      <c r="R15" s="110" t="n">
        <v>219991</v>
      </c>
      <c r="S15" s="113" t="n">
        <v>206042</v>
      </c>
      <c r="T15" s="113" t="n">
        <v>197457</v>
      </c>
      <c r="U15" s="113" t="n">
        <v>8585</v>
      </c>
      <c r="V15" s="113" t="n">
        <v>13949</v>
      </c>
      <c r="W15" s="110" t="n">
        <v>253824</v>
      </c>
      <c r="X15" s="113" t="n">
        <v>235815</v>
      </c>
      <c r="Y15" s="288" t="n">
        <v>18009</v>
      </c>
      <c r="Z15" s="113" t="n">
        <v>177747</v>
      </c>
      <c r="AA15" s="113" t="n">
        <v>168868</v>
      </c>
      <c r="AB15" s="288" t="n">
        <v>8879</v>
      </c>
    </row>
    <row r="16" customFormat="false" ht="11.1" hidden="false" customHeight="true" outlineLevel="0" collapsed="false">
      <c r="A16" s="286" t="s">
        <v>281</v>
      </c>
      <c r="B16" s="175" t="s">
        <v>251</v>
      </c>
      <c r="C16" s="289" t="s">
        <v>92</v>
      </c>
      <c r="D16" s="110" t="n">
        <v>709676</v>
      </c>
      <c r="E16" s="113" t="n">
        <v>360488</v>
      </c>
      <c r="F16" s="113" t="n">
        <v>347970</v>
      </c>
      <c r="G16" s="113" t="n">
        <v>12518</v>
      </c>
      <c r="H16" s="113" t="n">
        <v>349188</v>
      </c>
      <c r="I16" s="110" t="n">
        <v>820307</v>
      </c>
      <c r="J16" s="113" t="n">
        <v>419911</v>
      </c>
      <c r="K16" s="288" t="n">
        <v>400396</v>
      </c>
      <c r="L16" s="113" t="n">
        <v>528775</v>
      </c>
      <c r="M16" s="113" t="n">
        <v>263321</v>
      </c>
      <c r="N16" s="288" t="n">
        <v>265454</v>
      </c>
      <c r="O16" s="286" t="s">
        <v>281</v>
      </c>
      <c r="P16" s="175" t="s">
        <v>282</v>
      </c>
      <c r="Q16" s="289" t="s">
        <v>92</v>
      </c>
      <c r="R16" s="110" t="n">
        <v>935378</v>
      </c>
      <c r="S16" s="113" t="n">
        <v>375211</v>
      </c>
      <c r="T16" s="113" t="n">
        <v>355620</v>
      </c>
      <c r="U16" s="113" t="n">
        <v>19591</v>
      </c>
      <c r="V16" s="113" t="n">
        <v>560167</v>
      </c>
      <c r="W16" s="110" t="n">
        <v>1014228</v>
      </c>
      <c r="X16" s="113" t="n">
        <v>402584</v>
      </c>
      <c r="Y16" s="288" t="n">
        <v>611644</v>
      </c>
      <c r="Z16" s="113" t="n">
        <v>757613</v>
      </c>
      <c r="AA16" s="113" t="n">
        <v>313499</v>
      </c>
      <c r="AB16" s="288" t="n">
        <v>444114</v>
      </c>
    </row>
    <row r="17" customFormat="false" ht="11.1" hidden="false" customHeight="true" outlineLevel="0" collapsed="false">
      <c r="A17" s="286" t="s">
        <v>283</v>
      </c>
      <c r="B17" s="175" t="s">
        <v>284</v>
      </c>
      <c r="C17" s="289" t="s">
        <v>94</v>
      </c>
      <c r="D17" s="110" t="n">
        <v>111138</v>
      </c>
      <c r="E17" s="113" t="n">
        <v>105732</v>
      </c>
      <c r="F17" s="113" t="n">
        <v>98247</v>
      </c>
      <c r="G17" s="113" t="n">
        <v>7485</v>
      </c>
      <c r="H17" s="113" t="n">
        <v>5406</v>
      </c>
      <c r="I17" s="110" t="n">
        <v>137986</v>
      </c>
      <c r="J17" s="113" t="n">
        <v>132405</v>
      </c>
      <c r="K17" s="288" t="n">
        <v>5581</v>
      </c>
      <c r="L17" s="113" t="n">
        <v>95610</v>
      </c>
      <c r="M17" s="113" t="n">
        <v>90304</v>
      </c>
      <c r="N17" s="288" t="n">
        <v>5306</v>
      </c>
      <c r="O17" s="286" t="s">
        <v>283</v>
      </c>
      <c r="P17" s="175" t="s">
        <v>285</v>
      </c>
      <c r="Q17" s="289" t="s">
        <v>94</v>
      </c>
      <c r="R17" s="110" t="n">
        <v>126289</v>
      </c>
      <c r="S17" s="113" t="n">
        <v>118421</v>
      </c>
      <c r="T17" s="113" t="n">
        <v>113848</v>
      </c>
      <c r="U17" s="113" t="n">
        <v>4573</v>
      </c>
      <c r="V17" s="113" t="n">
        <v>7868</v>
      </c>
      <c r="W17" s="110" t="n">
        <v>150111</v>
      </c>
      <c r="X17" s="113" t="n">
        <v>138057</v>
      </c>
      <c r="Y17" s="288" t="n">
        <v>12054</v>
      </c>
      <c r="Z17" s="113" t="n">
        <v>107041</v>
      </c>
      <c r="AA17" s="113" t="n">
        <v>102556</v>
      </c>
      <c r="AB17" s="288" t="n">
        <v>4485</v>
      </c>
    </row>
    <row r="18" customFormat="false" ht="11.1" hidden="false" customHeight="true" outlineLevel="0" collapsed="false">
      <c r="A18" s="286" t="s">
        <v>286</v>
      </c>
      <c r="B18" s="175" t="s">
        <v>287</v>
      </c>
      <c r="C18" s="289" t="s">
        <v>96</v>
      </c>
      <c r="D18" s="110" t="n">
        <v>179873</v>
      </c>
      <c r="E18" s="113" t="n">
        <v>169302</v>
      </c>
      <c r="F18" s="113" t="n">
        <v>161546</v>
      </c>
      <c r="G18" s="113" t="n">
        <v>7756</v>
      </c>
      <c r="H18" s="113" t="n">
        <v>10571</v>
      </c>
      <c r="I18" s="110" t="n">
        <v>225676</v>
      </c>
      <c r="J18" s="113" t="n">
        <v>208571</v>
      </c>
      <c r="K18" s="288" t="n">
        <v>17105</v>
      </c>
      <c r="L18" s="113" t="n">
        <v>144976</v>
      </c>
      <c r="M18" s="113" t="n">
        <v>139383</v>
      </c>
      <c r="N18" s="288" t="n">
        <v>5593</v>
      </c>
      <c r="O18" s="286" t="s">
        <v>286</v>
      </c>
      <c r="P18" s="175" t="s">
        <v>288</v>
      </c>
      <c r="Q18" s="289" t="s">
        <v>96</v>
      </c>
      <c r="R18" s="110" t="n">
        <v>171139</v>
      </c>
      <c r="S18" s="113" t="n">
        <v>169159</v>
      </c>
      <c r="T18" s="113" t="n">
        <v>161035</v>
      </c>
      <c r="U18" s="113" t="n">
        <v>8124</v>
      </c>
      <c r="V18" s="113" t="n">
        <v>1980</v>
      </c>
      <c r="W18" s="110" t="n">
        <v>206614</v>
      </c>
      <c r="X18" s="113" t="n">
        <v>202895</v>
      </c>
      <c r="Y18" s="288" t="n">
        <v>3719</v>
      </c>
      <c r="Z18" s="113" t="n">
        <v>141550</v>
      </c>
      <c r="AA18" s="113" t="n">
        <v>141021</v>
      </c>
      <c r="AB18" s="288" t="n">
        <v>529</v>
      </c>
    </row>
    <row r="19" customFormat="false" ht="11.1" hidden="false" customHeight="true" outlineLevel="0" collapsed="false">
      <c r="A19" s="286" t="s">
        <v>289</v>
      </c>
      <c r="B19" s="175" t="s">
        <v>290</v>
      </c>
      <c r="C19" s="289" t="s">
        <v>98</v>
      </c>
      <c r="D19" s="110" t="n">
        <v>747215</v>
      </c>
      <c r="E19" s="113" t="n">
        <v>274576</v>
      </c>
      <c r="F19" s="113" t="n">
        <v>272657</v>
      </c>
      <c r="G19" s="113" t="n">
        <v>1919</v>
      </c>
      <c r="H19" s="113" t="n">
        <v>472639</v>
      </c>
      <c r="I19" s="110" t="n">
        <v>852471</v>
      </c>
      <c r="J19" s="113" t="n">
        <v>306511</v>
      </c>
      <c r="K19" s="288" t="n">
        <v>545960</v>
      </c>
      <c r="L19" s="113" t="n">
        <v>692967</v>
      </c>
      <c r="M19" s="113" t="n">
        <v>258117</v>
      </c>
      <c r="N19" s="288" t="n">
        <v>434850</v>
      </c>
      <c r="O19" s="286" t="s">
        <v>289</v>
      </c>
      <c r="P19" s="175" t="s">
        <v>291</v>
      </c>
      <c r="Q19" s="289" t="s">
        <v>98</v>
      </c>
      <c r="R19" s="110" t="n">
        <v>911802</v>
      </c>
      <c r="S19" s="113" t="n">
        <v>307378</v>
      </c>
      <c r="T19" s="113" t="n">
        <v>306554</v>
      </c>
      <c r="U19" s="113" t="n">
        <v>824</v>
      </c>
      <c r="V19" s="113" t="n">
        <v>604424</v>
      </c>
      <c r="W19" s="110" t="n">
        <v>1108264</v>
      </c>
      <c r="X19" s="113" t="n">
        <v>364541</v>
      </c>
      <c r="Y19" s="288" t="n">
        <v>743723</v>
      </c>
      <c r="Z19" s="113" t="n">
        <v>814869</v>
      </c>
      <c r="AA19" s="113" t="n">
        <v>279174</v>
      </c>
      <c r="AB19" s="288" t="n">
        <v>535695</v>
      </c>
    </row>
    <row r="20" customFormat="false" ht="11.1" hidden="false" customHeight="true" outlineLevel="0" collapsed="false">
      <c r="A20" s="286" t="s">
        <v>292</v>
      </c>
      <c r="B20" s="175" t="s">
        <v>293</v>
      </c>
      <c r="C20" s="287" t="s">
        <v>100</v>
      </c>
      <c r="D20" s="110" t="n">
        <v>313712</v>
      </c>
      <c r="E20" s="113" t="n">
        <v>252632</v>
      </c>
      <c r="F20" s="113" t="n">
        <v>238325</v>
      </c>
      <c r="G20" s="113" t="n">
        <v>14307</v>
      </c>
      <c r="H20" s="113" t="n">
        <v>61080</v>
      </c>
      <c r="I20" s="110" t="n">
        <v>454250</v>
      </c>
      <c r="J20" s="113" t="n">
        <v>375392</v>
      </c>
      <c r="K20" s="288" t="n">
        <v>78858</v>
      </c>
      <c r="L20" s="113" t="n">
        <v>270836</v>
      </c>
      <c r="M20" s="113" t="n">
        <v>215180</v>
      </c>
      <c r="N20" s="288" t="n">
        <v>55656</v>
      </c>
      <c r="O20" s="286" t="s">
        <v>292</v>
      </c>
      <c r="P20" s="175" t="s">
        <v>294</v>
      </c>
      <c r="Q20" s="287" t="s">
        <v>100</v>
      </c>
      <c r="R20" s="110" t="n">
        <v>363995</v>
      </c>
      <c r="S20" s="113" t="n">
        <v>289982</v>
      </c>
      <c r="T20" s="113" t="n">
        <v>270236</v>
      </c>
      <c r="U20" s="113" t="n">
        <v>19746</v>
      </c>
      <c r="V20" s="113" t="n">
        <v>74013</v>
      </c>
      <c r="W20" s="110" t="n">
        <v>479886</v>
      </c>
      <c r="X20" s="113" t="n">
        <v>391889</v>
      </c>
      <c r="Y20" s="288" t="n">
        <v>87997</v>
      </c>
      <c r="Z20" s="113" t="n">
        <v>317637</v>
      </c>
      <c r="AA20" s="113" t="n">
        <v>249218</v>
      </c>
      <c r="AB20" s="288" t="n">
        <v>68419</v>
      </c>
    </row>
    <row r="21" customFormat="false" ht="11.1" hidden="false" customHeight="true" outlineLevel="0" collapsed="false">
      <c r="A21" s="290" t="s">
        <v>295</v>
      </c>
      <c r="B21" s="291" t="s">
        <v>296</v>
      </c>
      <c r="C21" s="287" t="s">
        <v>102</v>
      </c>
      <c r="D21" s="110" t="n">
        <v>753075</v>
      </c>
      <c r="E21" s="113" t="n">
        <v>306653</v>
      </c>
      <c r="F21" s="113" t="n">
        <v>288709</v>
      </c>
      <c r="G21" s="113" t="n">
        <v>17944</v>
      </c>
      <c r="H21" s="113" t="n">
        <v>446422</v>
      </c>
      <c r="I21" s="110" t="n">
        <v>891827</v>
      </c>
      <c r="J21" s="113" t="n">
        <v>349347</v>
      </c>
      <c r="K21" s="288" t="n">
        <v>542480</v>
      </c>
      <c r="L21" s="113" t="n">
        <v>463611</v>
      </c>
      <c r="M21" s="113" t="n">
        <v>217585</v>
      </c>
      <c r="N21" s="288" t="n">
        <v>246026</v>
      </c>
      <c r="O21" s="290" t="s">
        <v>295</v>
      </c>
      <c r="P21" s="291" t="s">
        <v>297</v>
      </c>
      <c r="Q21" s="287" t="s">
        <v>102</v>
      </c>
      <c r="R21" s="110" t="n">
        <v>741600</v>
      </c>
      <c r="S21" s="113" t="n">
        <v>310434</v>
      </c>
      <c r="T21" s="113" t="n">
        <v>287460</v>
      </c>
      <c r="U21" s="113" t="n">
        <v>22974</v>
      </c>
      <c r="V21" s="113" t="n">
        <v>431166</v>
      </c>
      <c r="W21" s="110" t="n">
        <v>855917</v>
      </c>
      <c r="X21" s="113" t="n">
        <v>341427</v>
      </c>
      <c r="Y21" s="288" t="n">
        <v>514490</v>
      </c>
      <c r="Z21" s="113" t="n">
        <v>374263</v>
      </c>
      <c r="AA21" s="113" t="n">
        <v>210843</v>
      </c>
      <c r="AB21" s="288" t="n">
        <v>163420</v>
      </c>
    </row>
    <row r="22" customFormat="false" ht="11.1" hidden="false" customHeight="true" outlineLevel="0" collapsed="false">
      <c r="A22" s="293" t="s">
        <v>298</v>
      </c>
      <c r="B22" s="294" t="s">
        <v>299</v>
      </c>
      <c r="C22" s="295" t="s">
        <v>104</v>
      </c>
      <c r="D22" s="296" t="n">
        <v>371694</v>
      </c>
      <c r="E22" s="297" t="n">
        <v>224930</v>
      </c>
      <c r="F22" s="297" t="n">
        <v>212450</v>
      </c>
      <c r="G22" s="297" t="n">
        <v>12480</v>
      </c>
      <c r="H22" s="297" t="n">
        <v>146764</v>
      </c>
      <c r="I22" s="296" t="n">
        <v>450217</v>
      </c>
      <c r="J22" s="297" t="n">
        <v>266936</v>
      </c>
      <c r="K22" s="298" t="n">
        <v>183281</v>
      </c>
      <c r="L22" s="297" t="n">
        <v>268375</v>
      </c>
      <c r="M22" s="297" t="n">
        <v>169659</v>
      </c>
      <c r="N22" s="298" t="n">
        <v>98716</v>
      </c>
      <c r="O22" s="293" t="s">
        <v>298</v>
      </c>
      <c r="P22" s="294" t="s">
        <v>300</v>
      </c>
      <c r="Q22" s="295" t="s">
        <v>104</v>
      </c>
      <c r="R22" s="296" t="n">
        <v>227522</v>
      </c>
      <c r="S22" s="297" t="n">
        <v>180620</v>
      </c>
      <c r="T22" s="297" t="n">
        <v>171010</v>
      </c>
      <c r="U22" s="297" t="n">
        <v>9610</v>
      </c>
      <c r="V22" s="297" t="n">
        <v>46902</v>
      </c>
      <c r="W22" s="296" t="n">
        <v>270115</v>
      </c>
      <c r="X22" s="297" t="n">
        <v>204359</v>
      </c>
      <c r="Y22" s="298" t="n">
        <v>65756</v>
      </c>
      <c r="Z22" s="297" t="n">
        <v>185289</v>
      </c>
      <c r="AA22" s="297" t="n">
        <v>157082</v>
      </c>
      <c r="AB22" s="298" t="n">
        <v>28207</v>
      </c>
    </row>
    <row r="23" customFormat="false" ht="3.95" hidden="false" customHeight="true" outlineLevel="0" collapsed="false">
      <c r="A23" s="290"/>
      <c r="B23" s="291"/>
      <c r="C23" s="292"/>
      <c r="D23" s="110"/>
      <c r="E23" s="113"/>
      <c r="F23" s="113"/>
      <c r="G23" s="113"/>
      <c r="H23" s="113"/>
      <c r="I23" s="110"/>
      <c r="J23" s="113"/>
      <c r="K23" s="288"/>
      <c r="L23" s="113"/>
      <c r="M23" s="113"/>
      <c r="N23" s="288"/>
      <c r="O23" s="290"/>
      <c r="P23" s="291"/>
      <c r="Q23" s="292"/>
      <c r="R23" s="110"/>
      <c r="S23" s="113"/>
      <c r="T23" s="113"/>
      <c r="U23" s="113"/>
      <c r="V23" s="113"/>
      <c r="W23" s="110"/>
      <c r="X23" s="113"/>
      <c r="Y23" s="288"/>
      <c r="Z23" s="113"/>
      <c r="AA23" s="113"/>
      <c r="AB23" s="288"/>
    </row>
    <row r="24" customFormat="false" ht="11.1" hidden="false" customHeight="true" outlineLevel="0" collapsed="false">
      <c r="A24" s="286" t="s">
        <v>301</v>
      </c>
      <c r="B24" s="175" t="s">
        <v>302</v>
      </c>
      <c r="C24" s="287" t="s">
        <v>303</v>
      </c>
      <c r="D24" s="110" t="n">
        <v>478033</v>
      </c>
      <c r="E24" s="113" t="n">
        <v>264641</v>
      </c>
      <c r="F24" s="113" t="n">
        <v>234499</v>
      </c>
      <c r="G24" s="113" t="n">
        <v>30142</v>
      </c>
      <c r="H24" s="113" t="n">
        <v>213392</v>
      </c>
      <c r="I24" s="110" t="n">
        <v>616365</v>
      </c>
      <c r="J24" s="113" t="n">
        <v>317899</v>
      </c>
      <c r="K24" s="288" t="n">
        <v>298466</v>
      </c>
      <c r="L24" s="113" t="n">
        <v>283116</v>
      </c>
      <c r="M24" s="113" t="n">
        <v>189597</v>
      </c>
      <c r="N24" s="288" t="n">
        <v>93519</v>
      </c>
      <c r="O24" s="286" t="s">
        <v>301</v>
      </c>
      <c r="P24" s="175" t="s">
        <v>304</v>
      </c>
      <c r="Q24" s="287" t="s">
        <v>303</v>
      </c>
      <c r="R24" s="110" t="n">
        <v>509206</v>
      </c>
      <c r="S24" s="113" t="n">
        <v>271605</v>
      </c>
      <c r="T24" s="113" t="n">
        <v>238574</v>
      </c>
      <c r="U24" s="113" t="n">
        <v>33031</v>
      </c>
      <c r="V24" s="113" t="n">
        <v>237601</v>
      </c>
      <c r="W24" s="110" t="n">
        <v>640304</v>
      </c>
      <c r="X24" s="113" t="n">
        <v>317955</v>
      </c>
      <c r="Y24" s="288" t="n">
        <v>322349</v>
      </c>
      <c r="Z24" s="113" t="n">
        <v>310080</v>
      </c>
      <c r="AA24" s="113" t="n">
        <v>201203</v>
      </c>
      <c r="AB24" s="288" t="n">
        <v>108877</v>
      </c>
    </row>
    <row r="25" customFormat="false" ht="11.1" hidden="false" customHeight="true" outlineLevel="0" collapsed="false">
      <c r="A25" s="286" t="s">
        <v>305</v>
      </c>
      <c r="B25" s="175" t="s">
        <v>306</v>
      </c>
      <c r="C25" s="287" t="s">
        <v>307</v>
      </c>
      <c r="D25" s="110" t="n">
        <v>312010</v>
      </c>
      <c r="E25" s="113" t="n">
        <v>227333</v>
      </c>
      <c r="F25" s="113" t="n">
        <v>215346</v>
      </c>
      <c r="G25" s="113" t="n">
        <v>11987</v>
      </c>
      <c r="H25" s="113" t="n">
        <v>84677</v>
      </c>
      <c r="I25" s="110" t="n">
        <v>454241</v>
      </c>
      <c r="J25" s="113" t="n">
        <v>317269</v>
      </c>
      <c r="K25" s="288" t="n">
        <v>136972</v>
      </c>
      <c r="L25" s="113" t="n">
        <v>225774</v>
      </c>
      <c r="M25" s="113" t="n">
        <v>172804</v>
      </c>
      <c r="N25" s="288" t="n">
        <v>52970</v>
      </c>
      <c r="O25" s="286" t="s">
        <v>305</v>
      </c>
      <c r="P25" s="175" t="s">
        <v>308</v>
      </c>
      <c r="Q25" s="287" t="s">
        <v>307</v>
      </c>
      <c r="R25" s="110" t="n">
        <v>422815</v>
      </c>
      <c r="S25" s="113" t="n">
        <v>270744</v>
      </c>
      <c r="T25" s="113" t="n">
        <v>252556</v>
      </c>
      <c r="U25" s="113" t="n">
        <v>18188</v>
      </c>
      <c r="V25" s="113" t="n">
        <v>152071</v>
      </c>
      <c r="W25" s="110" t="n">
        <v>567060</v>
      </c>
      <c r="X25" s="113" t="n">
        <v>355742</v>
      </c>
      <c r="Y25" s="288" t="n">
        <v>211318</v>
      </c>
      <c r="Z25" s="113" t="n">
        <v>311757</v>
      </c>
      <c r="AA25" s="113" t="n">
        <v>205302</v>
      </c>
      <c r="AB25" s="288" t="n">
        <v>106455</v>
      </c>
    </row>
    <row r="26" customFormat="false" ht="11.1" hidden="false" customHeight="true" outlineLevel="0" collapsed="false">
      <c r="A26" s="286" t="s">
        <v>309</v>
      </c>
      <c r="B26" s="175" t="s">
        <v>310</v>
      </c>
      <c r="C26" s="287" t="s">
        <v>311</v>
      </c>
      <c r="D26" s="110" t="n">
        <v>282118</v>
      </c>
      <c r="E26" s="113" t="n">
        <v>256495</v>
      </c>
      <c r="F26" s="113" t="n">
        <v>244905</v>
      </c>
      <c r="G26" s="113" t="n">
        <v>11590</v>
      </c>
      <c r="H26" s="113" t="n">
        <v>25623</v>
      </c>
      <c r="I26" s="110" t="n">
        <v>297645</v>
      </c>
      <c r="J26" s="113" t="n">
        <v>276803</v>
      </c>
      <c r="K26" s="288" t="n">
        <v>20842</v>
      </c>
      <c r="L26" s="113" t="n">
        <v>236963</v>
      </c>
      <c r="M26" s="113" t="n">
        <v>197432</v>
      </c>
      <c r="N26" s="288" t="n">
        <v>39531</v>
      </c>
      <c r="O26" s="286" t="s">
        <v>309</v>
      </c>
      <c r="P26" s="175" t="s">
        <v>312</v>
      </c>
      <c r="Q26" s="287" t="s">
        <v>311</v>
      </c>
      <c r="R26" s="110" t="n">
        <v>311675</v>
      </c>
      <c r="S26" s="113" t="n">
        <v>243513</v>
      </c>
      <c r="T26" s="113" t="n">
        <v>222717</v>
      </c>
      <c r="U26" s="113" t="n">
        <v>20796</v>
      </c>
      <c r="V26" s="113" t="n">
        <v>68162</v>
      </c>
      <c r="W26" s="110" t="n">
        <v>334578</v>
      </c>
      <c r="X26" s="113" t="n">
        <v>275130</v>
      </c>
      <c r="Y26" s="288" t="n">
        <v>59448</v>
      </c>
      <c r="Z26" s="113" t="n">
        <v>260412</v>
      </c>
      <c r="AA26" s="113" t="n">
        <v>172747</v>
      </c>
      <c r="AB26" s="288" t="n">
        <v>87665</v>
      </c>
    </row>
    <row r="27" customFormat="false" ht="11.1" hidden="false" customHeight="true" outlineLevel="0" collapsed="false">
      <c r="A27" s="286" t="s">
        <v>313</v>
      </c>
      <c r="B27" s="175" t="s">
        <v>314</v>
      </c>
      <c r="C27" s="287" t="s">
        <v>315</v>
      </c>
      <c r="D27" s="110" t="n">
        <v>377938</v>
      </c>
      <c r="E27" s="113" t="n">
        <v>258294</v>
      </c>
      <c r="F27" s="113" t="n">
        <v>239074</v>
      </c>
      <c r="G27" s="113" t="n">
        <v>19220</v>
      </c>
      <c r="H27" s="113" t="n">
        <v>119644</v>
      </c>
      <c r="I27" s="110" t="n">
        <v>460698</v>
      </c>
      <c r="J27" s="113" t="n">
        <v>318613</v>
      </c>
      <c r="K27" s="288" t="n">
        <v>142085</v>
      </c>
      <c r="L27" s="113" t="n">
        <v>235555</v>
      </c>
      <c r="M27" s="113" t="n">
        <v>154520</v>
      </c>
      <c r="N27" s="288" t="n">
        <v>81035</v>
      </c>
      <c r="O27" s="286" t="s">
        <v>313</v>
      </c>
      <c r="P27" s="175" t="s">
        <v>316</v>
      </c>
      <c r="Q27" s="287" t="s">
        <v>315</v>
      </c>
      <c r="R27" s="110" t="n">
        <v>460322</v>
      </c>
      <c r="S27" s="113" t="n">
        <v>299107</v>
      </c>
      <c r="T27" s="113" t="n">
        <v>273374</v>
      </c>
      <c r="U27" s="113" t="n">
        <v>25733</v>
      </c>
      <c r="V27" s="113" t="n">
        <v>161215</v>
      </c>
      <c r="W27" s="110" t="n">
        <v>497260</v>
      </c>
      <c r="X27" s="113" t="n">
        <v>332826</v>
      </c>
      <c r="Y27" s="288" t="n">
        <v>164434</v>
      </c>
      <c r="Z27" s="113" t="n">
        <v>357168</v>
      </c>
      <c r="AA27" s="113" t="n">
        <v>204942</v>
      </c>
      <c r="AB27" s="288" t="n">
        <v>152226</v>
      </c>
    </row>
    <row r="28" customFormat="false" ht="11.1" hidden="false" customHeight="true" outlineLevel="0" collapsed="false">
      <c r="A28" s="286" t="s">
        <v>317</v>
      </c>
      <c r="B28" s="175" t="s">
        <v>318</v>
      </c>
      <c r="C28" s="287" t="s">
        <v>319</v>
      </c>
      <c r="D28" s="110" t="n">
        <v>264351</v>
      </c>
      <c r="E28" s="113" t="n">
        <v>264315</v>
      </c>
      <c r="F28" s="113" t="n">
        <v>242836</v>
      </c>
      <c r="G28" s="113" t="n">
        <v>21479</v>
      </c>
      <c r="H28" s="113" t="n">
        <v>36</v>
      </c>
      <c r="I28" s="110" t="n">
        <v>304045</v>
      </c>
      <c r="J28" s="113" t="n">
        <v>303988</v>
      </c>
      <c r="K28" s="288" t="n">
        <v>57</v>
      </c>
      <c r="L28" s="113" t="n">
        <v>199171</v>
      </c>
      <c r="M28" s="113" t="n">
        <v>199171</v>
      </c>
      <c r="N28" s="288" t="n">
        <v>0</v>
      </c>
      <c r="O28" s="286" t="s">
        <v>317</v>
      </c>
      <c r="P28" s="175" t="s">
        <v>320</v>
      </c>
      <c r="Q28" s="287" t="s">
        <v>319</v>
      </c>
      <c r="R28" s="110" t="n">
        <v>274169</v>
      </c>
      <c r="S28" s="113" t="n">
        <v>274124</v>
      </c>
      <c r="T28" s="113" t="n">
        <v>248807</v>
      </c>
      <c r="U28" s="113" t="n">
        <v>25317</v>
      </c>
      <c r="V28" s="113" t="n">
        <v>45</v>
      </c>
      <c r="W28" s="110" t="n">
        <v>329459</v>
      </c>
      <c r="X28" s="113" t="n">
        <v>329385</v>
      </c>
      <c r="Y28" s="288" t="n">
        <v>74</v>
      </c>
      <c r="Z28" s="113" t="n">
        <v>190110</v>
      </c>
      <c r="AA28" s="113" t="n">
        <v>190110</v>
      </c>
      <c r="AB28" s="288" t="n">
        <v>0</v>
      </c>
    </row>
    <row r="29" customFormat="false" ht="11.1" hidden="false" customHeight="true" outlineLevel="0" collapsed="false">
      <c r="A29" s="286" t="s">
        <v>321</v>
      </c>
      <c r="B29" s="175" t="s">
        <v>322</v>
      </c>
      <c r="C29" s="287" t="s">
        <v>323</v>
      </c>
      <c r="D29" s="110" t="n">
        <v>382616</v>
      </c>
      <c r="E29" s="113" t="n">
        <v>317303</v>
      </c>
      <c r="F29" s="113" t="n">
        <v>285159</v>
      </c>
      <c r="G29" s="113" t="n">
        <v>32144</v>
      </c>
      <c r="H29" s="113" t="n">
        <v>65313</v>
      </c>
      <c r="I29" s="110" t="n">
        <v>464116</v>
      </c>
      <c r="J29" s="113" t="n">
        <v>379757</v>
      </c>
      <c r="K29" s="288" t="n">
        <v>84359</v>
      </c>
      <c r="L29" s="113" t="n">
        <v>280813</v>
      </c>
      <c r="M29" s="113" t="n">
        <v>239290</v>
      </c>
      <c r="N29" s="288" t="n">
        <v>41523</v>
      </c>
      <c r="O29" s="286" t="s">
        <v>321</v>
      </c>
      <c r="P29" s="175" t="s">
        <v>324</v>
      </c>
      <c r="Q29" s="287" t="s">
        <v>323</v>
      </c>
      <c r="R29" s="110" t="n">
        <v>382616</v>
      </c>
      <c r="S29" s="113" t="n">
        <v>317303</v>
      </c>
      <c r="T29" s="113" t="n">
        <v>285159</v>
      </c>
      <c r="U29" s="113" t="n">
        <v>32144</v>
      </c>
      <c r="V29" s="113" t="n">
        <v>65313</v>
      </c>
      <c r="W29" s="110" t="n">
        <v>464116</v>
      </c>
      <c r="X29" s="113" t="n">
        <v>379757</v>
      </c>
      <c r="Y29" s="288" t="n">
        <v>84359</v>
      </c>
      <c r="Z29" s="113" t="n">
        <v>280813</v>
      </c>
      <c r="AA29" s="113" t="n">
        <v>239290</v>
      </c>
      <c r="AB29" s="288" t="n">
        <v>41523</v>
      </c>
    </row>
    <row r="30" customFormat="false" ht="10.5" hidden="false" customHeight="true" outlineLevel="0" collapsed="false">
      <c r="A30" s="286" t="s">
        <v>325</v>
      </c>
      <c r="B30" s="175" t="s">
        <v>326</v>
      </c>
      <c r="C30" s="287" t="s">
        <v>327</v>
      </c>
      <c r="D30" s="110" t="n">
        <v>309421</v>
      </c>
      <c r="E30" s="113" t="n">
        <v>256926</v>
      </c>
      <c r="F30" s="113" t="n">
        <v>230577</v>
      </c>
      <c r="G30" s="113" t="n">
        <v>26349</v>
      </c>
      <c r="H30" s="113" t="n">
        <v>52495</v>
      </c>
      <c r="I30" s="110" t="n">
        <v>359513</v>
      </c>
      <c r="J30" s="113" t="n">
        <v>289604</v>
      </c>
      <c r="K30" s="288" t="n">
        <v>69909</v>
      </c>
      <c r="L30" s="113" t="n">
        <v>219753</v>
      </c>
      <c r="M30" s="113" t="n">
        <v>198430</v>
      </c>
      <c r="N30" s="288" t="n">
        <v>21323</v>
      </c>
      <c r="O30" s="286" t="s">
        <v>325</v>
      </c>
      <c r="P30" s="175" t="s">
        <v>328</v>
      </c>
      <c r="Q30" s="287" t="s">
        <v>327</v>
      </c>
      <c r="R30" s="110" t="n">
        <v>372128</v>
      </c>
      <c r="S30" s="113" t="n">
        <v>286764</v>
      </c>
      <c r="T30" s="113" t="n">
        <v>248274</v>
      </c>
      <c r="U30" s="113" t="n">
        <v>38490</v>
      </c>
      <c r="V30" s="113" t="n">
        <v>85364</v>
      </c>
      <c r="W30" s="110" t="n">
        <v>426726</v>
      </c>
      <c r="X30" s="113" t="n">
        <v>322650</v>
      </c>
      <c r="Y30" s="288" t="n">
        <v>104076</v>
      </c>
      <c r="Z30" s="113" t="n">
        <v>244245</v>
      </c>
      <c r="AA30" s="113" t="n">
        <v>202709</v>
      </c>
      <c r="AB30" s="288" t="n">
        <v>41536</v>
      </c>
    </row>
    <row r="31" customFormat="false" ht="10.5" hidden="false" customHeight="true" outlineLevel="0" collapsed="false">
      <c r="A31" s="286" t="s">
        <v>329</v>
      </c>
      <c r="B31" s="175" t="s">
        <v>330</v>
      </c>
      <c r="C31" s="287" t="s">
        <v>331</v>
      </c>
      <c r="D31" s="110" t="n">
        <v>250576</v>
      </c>
      <c r="E31" s="113" t="n">
        <v>247917</v>
      </c>
      <c r="F31" s="113" t="n">
        <v>235244</v>
      </c>
      <c r="G31" s="113" t="n">
        <v>12673</v>
      </c>
      <c r="H31" s="113" t="n">
        <v>2659</v>
      </c>
      <c r="I31" s="110" t="n">
        <v>304276</v>
      </c>
      <c r="J31" s="113" t="n">
        <v>300572</v>
      </c>
      <c r="K31" s="288" t="n">
        <v>3704</v>
      </c>
      <c r="L31" s="113" t="n">
        <v>192951</v>
      </c>
      <c r="M31" s="113" t="n">
        <v>191414</v>
      </c>
      <c r="N31" s="288" t="n">
        <v>1537</v>
      </c>
      <c r="O31" s="286" t="s">
        <v>329</v>
      </c>
      <c r="P31" s="175" t="s">
        <v>332</v>
      </c>
      <c r="Q31" s="287" t="s">
        <v>331</v>
      </c>
      <c r="R31" s="110" t="n">
        <v>239276</v>
      </c>
      <c r="S31" s="113" t="n">
        <v>236255</v>
      </c>
      <c r="T31" s="113" t="n">
        <v>221853</v>
      </c>
      <c r="U31" s="113" t="n">
        <v>14402</v>
      </c>
      <c r="V31" s="113" t="n">
        <v>3021</v>
      </c>
      <c r="W31" s="110" t="n">
        <v>300661</v>
      </c>
      <c r="X31" s="113" t="n">
        <v>296063</v>
      </c>
      <c r="Y31" s="288" t="n">
        <v>4598</v>
      </c>
      <c r="Z31" s="113" t="n">
        <v>184007</v>
      </c>
      <c r="AA31" s="113" t="n">
        <v>182405</v>
      </c>
      <c r="AB31" s="288" t="n">
        <v>1602</v>
      </c>
    </row>
    <row r="32" customFormat="false" ht="10.5" hidden="false" customHeight="true" outlineLevel="0" collapsed="false">
      <c r="A32" s="286" t="s">
        <v>333</v>
      </c>
      <c r="B32" s="175" t="s">
        <v>334</v>
      </c>
      <c r="C32" s="287" t="s">
        <v>335</v>
      </c>
      <c r="D32" s="110" t="n">
        <v>313228</v>
      </c>
      <c r="E32" s="113" t="n">
        <v>313228</v>
      </c>
      <c r="F32" s="113" t="n">
        <v>301878</v>
      </c>
      <c r="G32" s="113" t="n">
        <v>11350</v>
      </c>
      <c r="H32" s="113" t="n">
        <v>0</v>
      </c>
      <c r="I32" s="110" t="n">
        <v>355446</v>
      </c>
      <c r="J32" s="113" t="n">
        <v>355446</v>
      </c>
      <c r="K32" s="288" t="n">
        <v>0</v>
      </c>
      <c r="L32" s="113" t="n">
        <v>135642</v>
      </c>
      <c r="M32" s="113" t="n">
        <v>135642</v>
      </c>
      <c r="N32" s="288" t="n">
        <v>0</v>
      </c>
      <c r="O32" s="286" t="s">
        <v>333</v>
      </c>
      <c r="P32" s="175" t="s">
        <v>336</v>
      </c>
      <c r="Q32" s="287" t="s">
        <v>335</v>
      </c>
      <c r="R32" s="110" t="s">
        <v>113</v>
      </c>
      <c r="S32" s="113" t="s">
        <v>113</v>
      </c>
      <c r="T32" s="113" t="s">
        <v>113</v>
      </c>
      <c r="U32" s="113" t="s">
        <v>113</v>
      </c>
      <c r="V32" s="113" t="s">
        <v>113</v>
      </c>
      <c r="W32" s="110" t="s">
        <v>113</v>
      </c>
      <c r="X32" s="113" t="s">
        <v>113</v>
      </c>
      <c r="Y32" s="288" t="s">
        <v>113</v>
      </c>
      <c r="Z32" s="113" t="s">
        <v>113</v>
      </c>
      <c r="AA32" s="113" t="s">
        <v>113</v>
      </c>
      <c r="AB32" s="288" t="s">
        <v>113</v>
      </c>
    </row>
    <row r="33" customFormat="false" ht="11.1" hidden="false" customHeight="true" outlineLevel="0" collapsed="false">
      <c r="A33" s="286" t="s">
        <v>337</v>
      </c>
      <c r="B33" s="175" t="s">
        <v>338</v>
      </c>
      <c r="C33" s="287" t="s">
        <v>339</v>
      </c>
      <c r="D33" s="110" t="n">
        <v>527212</v>
      </c>
      <c r="E33" s="113" t="n">
        <v>345904</v>
      </c>
      <c r="F33" s="113" t="n">
        <v>332836</v>
      </c>
      <c r="G33" s="113" t="n">
        <v>13068</v>
      </c>
      <c r="H33" s="113" t="n">
        <v>181308</v>
      </c>
      <c r="I33" s="110" t="n">
        <v>602837</v>
      </c>
      <c r="J33" s="113" t="n">
        <v>380238</v>
      </c>
      <c r="K33" s="288" t="n">
        <v>222599</v>
      </c>
      <c r="L33" s="113" t="n">
        <v>237524</v>
      </c>
      <c r="M33" s="113" t="n">
        <v>214384</v>
      </c>
      <c r="N33" s="288" t="n">
        <v>23140</v>
      </c>
      <c r="O33" s="286" t="s">
        <v>337</v>
      </c>
      <c r="P33" s="175" t="s">
        <v>340</v>
      </c>
      <c r="Q33" s="287" t="s">
        <v>339</v>
      </c>
      <c r="R33" s="110" t="n">
        <v>649219</v>
      </c>
      <c r="S33" s="113" t="n">
        <v>396083</v>
      </c>
      <c r="T33" s="113" t="n">
        <v>385014</v>
      </c>
      <c r="U33" s="113" t="n">
        <v>11069</v>
      </c>
      <c r="V33" s="113" t="n">
        <v>253136</v>
      </c>
      <c r="W33" s="110" t="n">
        <v>736619</v>
      </c>
      <c r="X33" s="113" t="n">
        <v>421606</v>
      </c>
      <c r="Y33" s="288" t="n">
        <v>315013</v>
      </c>
      <c r="Z33" s="113" t="n">
        <v>291673</v>
      </c>
      <c r="AA33" s="113" t="n">
        <v>291673</v>
      </c>
      <c r="AB33" s="288" t="n">
        <v>0</v>
      </c>
    </row>
    <row r="34" customFormat="false" ht="11.1" hidden="false" customHeight="true" outlineLevel="0" collapsed="false">
      <c r="A34" s="286" t="s">
        <v>341</v>
      </c>
      <c r="B34" s="175" t="s">
        <v>342</v>
      </c>
      <c r="C34" s="287" t="s">
        <v>343</v>
      </c>
      <c r="D34" s="110" t="n">
        <v>254522</v>
      </c>
      <c r="E34" s="113" t="n">
        <v>253795</v>
      </c>
      <c r="F34" s="113" t="n">
        <v>242947</v>
      </c>
      <c r="G34" s="113" t="n">
        <v>10848</v>
      </c>
      <c r="H34" s="113" t="n">
        <v>727</v>
      </c>
      <c r="I34" s="110" t="n">
        <v>283403</v>
      </c>
      <c r="J34" s="113" t="n">
        <v>282795</v>
      </c>
      <c r="K34" s="288" t="n">
        <v>608</v>
      </c>
      <c r="L34" s="113" t="n">
        <v>162938</v>
      </c>
      <c r="M34" s="113" t="n">
        <v>161834</v>
      </c>
      <c r="N34" s="288" t="n">
        <v>1104</v>
      </c>
      <c r="O34" s="286" t="s">
        <v>341</v>
      </c>
      <c r="P34" s="175" t="s">
        <v>344</v>
      </c>
      <c r="Q34" s="287" t="s">
        <v>343</v>
      </c>
      <c r="R34" s="110" t="n">
        <v>250061</v>
      </c>
      <c r="S34" s="113" t="n">
        <v>248926</v>
      </c>
      <c r="T34" s="113" t="n">
        <v>240696</v>
      </c>
      <c r="U34" s="113" t="n">
        <v>8230</v>
      </c>
      <c r="V34" s="113" t="n">
        <v>1135</v>
      </c>
      <c r="W34" s="110" t="n">
        <v>274932</v>
      </c>
      <c r="X34" s="113" t="n">
        <v>274020</v>
      </c>
      <c r="Y34" s="288" t="n">
        <v>912</v>
      </c>
      <c r="Z34" s="113" t="n">
        <v>155715</v>
      </c>
      <c r="AA34" s="113" t="n">
        <v>153735</v>
      </c>
      <c r="AB34" s="288" t="n">
        <v>1980</v>
      </c>
    </row>
    <row r="35" customFormat="false" ht="10.5" hidden="false" customHeight="true" outlineLevel="0" collapsed="false">
      <c r="A35" s="286" t="s">
        <v>345</v>
      </c>
      <c r="B35" s="175" t="s">
        <v>346</v>
      </c>
      <c r="C35" s="287" t="s">
        <v>347</v>
      </c>
      <c r="D35" s="110" t="n">
        <v>390433</v>
      </c>
      <c r="E35" s="113" t="n">
        <v>347872</v>
      </c>
      <c r="F35" s="113" t="n">
        <v>333623</v>
      </c>
      <c r="G35" s="113" t="n">
        <v>14249</v>
      </c>
      <c r="H35" s="113" t="n">
        <v>42561</v>
      </c>
      <c r="I35" s="110" t="n">
        <v>404432</v>
      </c>
      <c r="J35" s="113" t="n">
        <v>362662</v>
      </c>
      <c r="K35" s="288" t="n">
        <v>41770</v>
      </c>
      <c r="L35" s="113" t="n">
        <v>319626</v>
      </c>
      <c r="M35" s="113" t="n">
        <v>273062</v>
      </c>
      <c r="N35" s="288" t="n">
        <v>46564</v>
      </c>
      <c r="O35" s="286" t="s">
        <v>345</v>
      </c>
      <c r="P35" s="175" t="s">
        <v>348</v>
      </c>
      <c r="Q35" s="287" t="s">
        <v>347</v>
      </c>
      <c r="R35" s="110" t="n">
        <v>417587</v>
      </c>
      <c r="S35" s="113" t="n">
        <v>347239</v>
      </c>
      <c r="T35" s="113" t="n">
        <v>332739</v>
      </c>
      <c r="U35" s="113" t="n">
        <v>14500</v>
      </c>
      <c r="V35" s="113" t="n">
        <v>70348</v>
      </c>
      <c r="W35" s="110" t="n">
        <v>430449</v>
      </c>
      <c r="X35" s="113" t="n">
        <v>361056</v>
      </c>
      <c r="Y35" s="288" t="n">
        <v>69393</v>
      </c>
      <c r="Z35" s="113" t="n">
        <v>354485</v>
      </c>
      <c r="AA35" s="113" t="n">
        <v>279454</v>
      </c>
      <c r="AB35" s="288" t="n">
        <v>75031</v>
      </c>
    </row>
    <row r="36" customFormat="false" ht="11.1" hidden="false" customHeight="true" outlineLevel="0" collapsed="false">
      <c r="A36" s="286" t="s">
        <v>349</v>
      </c>
      <c r="B36" s="175" t="s">
        <v>350</v>
      </c>
      <c r="C36" s="287" t="s">
        <v>351</v>
      </c>
      <c r="D36" s="110" t="n">
        <v>407742</v>
      </c>
      <c r="E36" s="113" t="n">
        <v>383919</v>
      </c>
      <c r="F36" s="113" t="n">
        <v>352715</v>
      </c>
      <c r="G36" s="113" t="n">
        <v>31204</v>
      </c>
      <c r="H36" s="113" t="n">
        <v>23823</v>
      </c>
      <c r="I36" s="110" t="n">
        <v>425440</v>
      </c>
      <c r="J36" s="113" t="n">
        <v>400770</v>
      </c>
      <c r="K36" s="288" t="n">
        <v>24670</v>
      </c>
      <c r="L36" s="113" t="n">
        <v>308320</v>
      </c>
      <c r="M36" s="113" t="n">
        <v>289251</v>
      </c>
      <c r="N36" s="288" t="n">
        <v>19069</v>
      </c>
      <c r="O36" s="286" t="s">
        <v>349</v>
      </c>
      <c r="P36" s="175" t="s">
        <v>352</v>
      </c>
      <c r="Q36" s="287" t="s">
        <v>351</v>
      </c>
      <c r="R36" s="110" t="n">
        <v>400878</v>
      </c>
      <c r="S36" s="113" t="n">
        <v>400878</v>
      </c>
      <c r="T36" s="113" t="n">
        <v>368912</v>
      </c>
      <c r="U36" s="113" t="n">
        <v>31966</v>
      </c>
      <c r="V36" s="113" t="n">
        <v>0</v>
      </c>
      <c r="W36" s="110" t="n">
        <v>415763</v>
      </c>
      <c r="X36" s="113" t="n">
        <v>415763</v>
      </c>
      <c r="Y36" s="288" t="n">
        <v>0</v>
      </c>
      <c r="Z36" s="113" t="n">
        <v>307205</v>
      </c>
      <c r="AA36" s="113" t="n">
        <v>307205</v>
      </c>
      <c r="AB36" s="288" t="n">
        <v>0</v>
      </c>
    </row>
    <row r="37" customFormat="false" ht="10.5" hidden="false" customHeight="true" outlineLevel="0" collapsed="false">
      <c r="A37" s="286" t="s">
        <v>353</v>
      </c>
      <c r="B37" s="175" t="s">
        <v>354</v>
      </c>
      <c r="C37" s="299" t="s">
        <v>355</v>
      </c>
      <c r="D37" s="110" t="n">
        <v>925399</v>
      </c>
      <c r="E37" s="113" t="n">
        <v>428902</v>
      </c>
      <c r="F37" s="113" t="n">
        <v>425765</v>
      </c>
      <c r="G37" s="113" t="n">
        <v>3137</v>
      </c>
      <c r="H37" s="113" t="n">
        <v>496497</v>
      </c>
      <c r="I37" s="110" t="n">
        <v>981878</v>
      </c>
      <c r="J37" s="113" t="n">
        <v>453823</v>
      </c>
      <c r="K37" s="288" t="n">
        <v>528055</v>
      </c>
      <c r="L37" s="113" t="n">
        <v>470811</v>
      </c>
      <c r="M37" s="113" t="n">
        <v>228318</v>
      </c>
      <c r="N37" s="288" t="n">
        <v>242493</v>
      </c>
      <c r="O37" s="286" t="s">
        <v>353</v>
      </c>
      <c r="P37" s="175" t="s">
        <v>356</v>
      </c>
      <c r="Q37" s="299" t="s">
        <v>355</v>
      </c>
      <c r="R37" s="110" t="n">
        <v>925399</v>
      </c>
      <c r="S37" s="113" t="n">
        <v>428902</v>
      </c>
      <c r="T37" s="113" t="n">
        <v>425765</v>
      </c>
      <c r="U37" s="113" t="n">
        <v>3137</v>
      </c>
      <c r="V37" s="113" t="n">
        <v>496497</v>
      </c>
      <c r="W37" s="110" t="n">
        <v>981878</v>
      </c>
      <c r="X37" s="113" t="n">
        <v>453823</v>
      </c>
      <c r="Y37" s="288" t="n">
        <v>528055</v>
      </c>
      <c r="Z37" s="113" t="n">
        <v>470811</v>
      </c>
      <c r="AA37" s="113" t="n">
        <v>228318</v>
      </c>
      <c r="AB37" s="288" t="n">
        <v>242493</v>
      </c>
    </row>
    <row r="38" customFormat="false" ht="10.5" hidden="false" customHeight="true" outlineLevel="0" collapsed="false">
      <c r="A38" s="286" t="s">
        <v>357</v>
      </c>
      <c r="B38" s="175" t="s">
        <v>358</v>
      </c>
      <c r="C38" s="287" t="s">
        <v>359</v>
      </c>
      <c r="D38" s="110" t="n">
        <v>298615</v>
      </c>
      <c r="E38" s="113" t="n">
        <v>298615</v>
      </c>
      <c r="F38" s="113" t="n">
        <v>272443</v>
      </c>
      <c r="G38" s="113" t="n">
        <v>26172</v>
      </c>
      <c r="H38" s="113" t="n">
        <v>0</v>
      </c>
      <c r="I38" s="110" t="n">
        <v>391075</v>
      </c>
      <c r="J38" s="113" t="n">
        <v>391075</v>
      </c>
      <c r="K38" s="288" t="n">
        <v>0</v>
      </c>
      <c r="L38" s="113" t="n">
        <v>180932</v>
      </c>
      <c r="M38" s="113" t="n">
        <v>180932</v>
      </c>
      <c r="N38" s="288" t="n">
        <v>0</v>
      </c>
      <c r="O38" s="286" t="s">
        <v>357</v>
      </c>
      <c r="P38" s="175" t="s">
        <v>360</v>
      </c>
      <c r="Q38" s="287" t="s">
        <v>359</v>
      </c>
      <c r="R38" s="110" t="n">
        <v>383987</v>
      </c>
      <c r="S38" s="113" t="n">
        <v>383987</v>
      </c>
      <c r="T38" s="113" t="n">
        <v>345897</v>
      </c>
      <c r="U38" s="113" t="n">
        <v>38090</v>
      </c>
      <c r="V38" s="113" t="n">
        <v>0</v>
      </c>
      <c r="W38" s="110" t="n">
        <v>441705</v>
      </c>
      <c r="X38" s="113" t="n">
        <v>441705</v>
      </c>
      <c r="Y38" s="288" t="n">
        <v>0</v>
      </c>
      <c r="Z38" s="113" t="n">
        <v>258337</v>
      </c>
      <c r="AA38" s="113" t="n">
        <v>258337</v>
      </c>
      <c r="AB38" s="288" t="n">
        <v>0</v>
      </c>
    </row>
    <row r="39" customFormat="false" ht="11.1" hidden="false" customHeight="true" outlineLevel="0" collapsed="false">
      <c r="A39" s="286" t="s">
        <v>361</v>
      </c>
      <c r="B39" s="175" t="s">
        <v>362</v>
      </c>
      <c r="C39" s="299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110" t="s">
        <v>75</v>
      </c>
      <c r="J39" s="113" t="s">
        <v>75</v>
      </c>
      <c r="K39" s="288" t="s">
        <v>75</v>
      </c>
      <c r="L39" s="113" t="s">
        <v>75</v>
      </c>
      <c r="M39" s="113" t="s">
        <v>75</v>
      </c>
      <c r="N39" s="288" t="s">
        <v>75</v>
      </c>
      <c r="O39" s="286" t="s">
        <v>361</v>
      </c>
      <c r="P39" s="175" t="s">
        <v>364</v>
      </c>
      <c r="Q39" s="299" t="s">
        <v>363</v>
      </c>
      <c r="R39" s="110" t="s">
        <v>75</v>
      </c>
      <c r="S39" s="113" t="s">
        <v>75</v>
      </c>
      <c r="T39" s="113" t="s">
        <v>75</v>
      </c>
      <c r="U39" s="113" t="s">
        <v>75</v>
      </c>
      <c r="V39" s="113" t="s">
        <v>75</v>
      </c>
      <c r="W39" s="110" t="s">
        <v>75</v>
      </c>
      <c r="X39" s="113" t="s">
        <v>75</v>
      </c>
      <c r="Y39" s="288" t="s">
        <v>75</v>
      </c>
      <c r="Z39" s="113" t="s">
        <v>75</v>
      </c>
      <c r="AA39" s="113" t="s">
        <v>75</v>
      </c>
      <c r="AB39" s="288" t="s">
        <v>75</v>
      </c>
    </row>
    <row r="40" customFormat="false" ht="11.1" hidden="false" customHeight="true" outlineLevel="0" collapsed="false">
      <c r="A40" s="286" t="s">
        <v>365</v>
      </c>
      <c r="B40" s="175" t="s">
        <v>366</v>
      </c>
      <c r="C40" s="287" t="s">
        <v>367</v>
      </c>
      <c r="D40" s="110" t="s">
        <v>113</v>
      </c>
      <c r="E40" s="113" t="s">
        <v>113</v>
      </c>
      <c r="F40" s="113" t="s">
        <v>113</v>
      </c>
      <c r="G40" s="113" t="s">
        <v>113</v>
      </c>
      <c r="H40" s="113" t="s">
        <v>113</v>
      </c>
      <c r="I40" s="110" t="s">
        <v>113</v>
      </c>
      <c r="J40" s="113" t="s">
        <v>113</v>
      </c>
      <c r="K40" s="288" t="s">
        <v>113</v>
      </c>
      <c r="L40" s="113" t="s">
        <v>113</v>
      </c>
      <c r="M40" s="113" t="s">
        <v>113</v>
      </c>
      <c r="N40" s="288" t="s">
        <v>113</v>
      </c>
      <c r="O40" s="286" t="s">
        <v>365</v>
      </c>
      <c r="P40" s="175" t="s">
        <v>368</v>
      </c>
      <c r="Q40" s="287" t="s">
        <v>367</v>
      </c>
      <c r="R40" s="110" t="s">
        <v>113</v>
      </c>
      <c r="S40" s="113" t="s">
        <v>113</v>
      </c>
      <c r="T40" s="113" t="s">
        <v>113</v>
      </c>
      <c r="U40" s="113" t="s">
        <v>113</v>
      </c>
      <c r="V40" s="113" t="s">
        <v>113</v>
      </c>
      <c r="W40" s="110" t="s">
        <v>113</v>
      </c>
      <c r="X40" s="113" t="s">
        <v>113</v>
      </c>
      <c r="Y40" s="288" t="s">
        <v>113</v>
      </c>
      <c r="Z40" s="113" t="s">
        <v>113</v>
      </c>
      <c r="AA40" s="113" t="s">
        <v>113</v>
      </c>
      <c r="AB40" s="288" t="s">
        <v>113</v>
      </c>
    </row>
    <row r="41" customFormat="false" ht="11.1" hidden="false" customHeight="true" outlineLevel="0" collapsed="false">
      <c r="A41" s="286" t="s">
        <v>369</v>
      </c>
      <c r="B41" s="175" t="s">
        <v>370</v>
      </c>
      <c r="C41" s="287" t="s">
        <v>371</v>
      </c>
      <c r="D41" s="110" t="n">
        <v>274015</v>
      </c>
      <c r="E41" s="113" t="n">
        <v>249620</v>
      </c>
      <c r="F41" s="113" t="n">
        <v>242076</v>
      </c>
      <c r="G41" s="113" t="n">
        <v>7544</v>
      </c>
      <c r="H41" s="113" t="n">
        <v>24395</v>
      </c>
      <c r="I41" s="110" t="n">
        <v>303752</v>
      </c>
      <c r="J41" s="113" t="n">
        <v>274251</v>
      </c>
      <c r="K41" s="288" t="n">
        <v>29501</v>
      </c>
      <c r="L41" s="113" t="n">
        <v>217286</v>
      </c>
      <c r="M41" s="113" t="n">
        <v>202634</v>
      </c>
      <c r="N41" s="288" t="n">
        <v>14652</v>
      </c>
      <c r="O41" s="286" t="s">
        <v>369</v>
      </c>
      <c r="P41" s="175" t="s">
        <v>372</v>
      </c>
      <c r="Q41" s="287" t="s">
        <v>371</v>
      </c>
      <c r="R41" s="110" t="n">
        <v>294128</v>
      </c>
      <c r="S41" s="113" t="n">
        <v>227023</v>
      </c>
      <c r="T41" s="113" t="n">
        <v>216607</v>
      </c>
      <c r="U41" s="113" t="n">
        <v>10416</v>
      </c>
      <c r="V41" s="113" t="n">
        <v>67105</v>
      </c>
      <c r="W41" s="110" t="n">
        <v>382817</v>
      </c>
      <c r="X41" s="113" t="n">
        <v>286794</v>
      </c>
      <c r="Y41" s="288" t="n">
        <v>96023</v>
      </c>
      <c r="Z41" s="113" t="n">
        <v>183748</v>
      </c>
      <c r="AA41" s="113" t="n">
        <v>152634</v>
      </c>
      <c r="AB41" s="288" t="n">
        <v>31114</v>
      </c>
    </row>
    <row r="42" customFormat="false" ht="11.1" hidden="false" customHeight="true" outlineLevel="0" collapsed="false">
      <c r="A42" s="286" t="s">
        <v>373</v>
      </c>
      <c r="B42" s="175" t="s">
        <v>374</v>
      </c>
      <c r="C42" s="300" t="s">
        <v>375</v>
      </c>
      <c r="D42" s="110" t="n">
        <v>977006</v>
      </c>
      <c r="E42" s="113" t="n">
        <v>396431</v>
      </c>
      <c r="F42" s="113" t="n">
        <v>385464</v>
      </c>
      <c r="G42" s="113" t="n">
        <v>10967</v>
      </c>
      <c r="H42" s="113" t="n">
        <v>580575</v>
      </c>
      <c r="I42" s="110" t="n">
        <v>1086348</v>
      </c>
      <c r="J42" s="113" t="n">
        <v>422003</v>
      </c>
      <c r="K42" s="288" t="n">
        <v>664345</v>
      </c>
      <c r="L42" s="113" t="n">
        <v>555843</v>
      </c>
      <c r="M42" s="113" t="n">
        <v>297933</v>
      </c>
      <c r="N42" s="288" t="n">
        <v>257910</v>
      </c>
      <c r="O42" s="286" t="s">
        <v>373</v>
      </c>
      <c r="P42" s="175" t="s">
        <v>376</v>
      </c>
      <c r="Q42" s="300" t="s">
        <v>375</v>
      </c>
      <c r="R42" s="110" t="n">
        <v>977006</v>
      </c>
      <c r="S42" s="113" t="n">
        <v>396431</v>
      </c>
      <c r="T42" s="113" t="n">
        <v>385464</v>
      </c>
      <c r="U42" s="113" t="n">
        <v>10967</v>
      </c>
      <c r="V42" s="113" t="n">
        <v>580575</v>
      </c>
      <c r="W42" s="110" t="n">
        <v>1086348</v>
      </c>
      <c r="X42" s="113" t="n">
        <v>422003</v>
      </c>
      <c r="Y42" s="288" t="n">
        <v>664345</v>
      </c>
      <c r="Z42" s="113" t="n">
        <v>555843</v>
      </c>
      <c r="AA42" s="113" t="n">
        <v>297933</v>
      </c>
      <c r="AB42" s="288" t="n">
        <v>257910</v>
      </c>
    </row>
    <row r="43" customFormat="false" ht="11.1" hidden="false" customHeight="true" outlineLevel="0" collapsed="false">
      <c r="A43" s="286" t="s">
        <v>377</v>
      </c>
      <c r="B43" s="175" t="s">
        <v>378</v>
      </c>
      <c r="C43" s="287" t="s">
        <v>379</v>
      </c>
      <c r="D43" s="110" t="n">
        <v>387996</v>
      </c>
      <c r="E43" s="113" t="n">
        <v>272385</v>
      </c>
      <c r="F43" s="113" t="n">
        <v>263444</v>
      </c>
      <c r="G43" s="113" t="n">
        <v>8941</v>
      </c>
      <c r="H43" s="113" t="n">
        <v>115611</v>
      </c>
      <c r="I43" s="110" t="n">
        <v>479783</v>
      </c>
      <c r="J43" s="113" t="n">
        <v>321288</v>
      </c>
      <c r="K43" s="288" t="n">
        <v>158495</v>
      </c>
      <c r="L43" s="113" t="n">
        <v>246273</v>
      </c>
      <c r="M43" s="113" t="n">
        <v>196876</v>
      </c>
      <c r="N43" s="288" t="n">
        <v>49397</v>
      </c>
      <c r="O43" s="286" t="s">
        <v>377</v>
      </c>
      <c r="P43" s="175" t="s">
        <v>380</v>
      </c>
      <c r="Q43" s="287" t="s">
        <v>379</v>
      </c>
      <c r="R43" s="110" t="n">
        <v>419370</v>
      </c>
      <c r="S43" s="113" t="n">
        <v>260070</v>
      </c>
      <c r="T43" s="113" t="n">
        <v>251212</v>
      </c>
      <c r="U43" s="113" t="n">
        <v>8858</v>
      </c>
      <c r="V43" s="113" t="n">
        <v>159300</v>
      </c>
      <c r="W43" s="110" t="n">
        <v>564031</v>
      </c>
      <c r="X43" s="113" t="n">
        <v>327371</v>
      </c>
      <c r="Y43" s="288" t="n">
        <v>236660</v>
      </c>
      <c r="Z43" s="113" t="n">
        <v>221245</v>
      </c>
      <c r="AA43" s="113" t="n">
        <v>167896</v>
      </c>
      <c r="AB43" s="288" t="n">
        <v>53349</v>
      </c>
    </row>
    <row r="44" customFormat="false" ht="11.1" hidden="false" customHeight="true" outlineLevel="0" collapsed="false">
      <c r="A44" s="286" t="s">
        <v>381</v>
      </c>
      <c r="B44" s="175" t="s">
        <v>382</v>
      </c>
      <c r="C44" s="287" t="s">
        <v>383</v>
      </c>
      <c r="D44" s="110" t="n">
        <v>237528</v>
      </c>
      <c r="E44" s="113" t="n">
        <v>172988</v>
      </c>
      <c r="F44" s="113" t="n">
        <v>164037</v>
      </c>
      <c r="G44" s="113" t="n">
        <v>8951</v>
      </c>
      <c r="H44" s="113" t="n">
        <v>64540</v>
      </c>
      <c r="I44" s="110" t="n">
        <v>383636</v>
      </c>
      <c r="J44" s="113" t="n">
        <v>245057</v>
      </c>
      <c r="K44" s="288" t="n">
        <v>138579</v>
      </c>
      <c r="L44" s="113" t="n">
        <v>163808</v>
      </c>
      <c r="M44" s="113" t="n">
        <v>136625</v>
      </c>
      <c r="N44" s="288" t="n">
        <v>27183</v>
      </c>
      <c r="O44" s="286" t="s">
        <v>381</v>
      </c>
      <c r="P44" s="175" t="s">
        <v>384</v>
      </c>
      <c r="Q44" s="287" t="s">
        <v>383</v>
      </c>
      <c r="R44" s="110" t="n">
        <v>154259</v>
      </c>
      <c r="S44" s="113" t="n">
        <v>141912</v>
      </c>
      <c r="T44" s="113" t="n">
        <v>134295</v>
      </c>
      <c r="U44" s="113" t="n">
        <v>7617</v>
      </c>
      <c r="V44" s="113" t="n">
        <v>12347</v>
      </c>
      <c r="W44" s="110" t="n">
        <v>236318</v>
      </c>
      <c r="X44" s="113" t="n">
        <v>201578</v>
      </c>
      <c r="Y44" s="288" t="n">
        <v>34740</v>
      </c>
      <c r="Z44" s="113" t="n">
        <v>115800</v>
      </c>
      <c r="AA44" s="113" t="n">
        <v>113948</v>
      </c>
      <c r="AB44" s="288" t="n">
        <v>1852</v>
      </c>
    </row>
    <row r="45" customFormat="false" ht="11.1" hidden="false" customHeight="true" outlineLevel="0" collapsed="false">
      <c r="A45" s="290" t="s">
        <v>385</v>
      </c>
      <c r="B45" s="291" t="s">
        <v>386</v>
      </c>
      <c r="C45" s="292" t="s">
        <v>387</v>
      </c>
      <c r="D45" s="110" t="n">
        <v>167501</v>
      </c>
      <c r="E45" s="113" t="n">
        <v>158817</v>
      </c>
      <c r="F45" s="113" t="n">
        <v>148917</v>
      </c>
      <c r="G45" s="113" t="n">
        <v>9900</v>
      </c>
      <c r="H45" s="113" t="n">
        <v>8684</v>
      </c>
      <c r="I45" s="110" t="n">
        <v>208266</v>
      </c>
      <c r="J45" s="113" t="n">
        <v>203184</v>
      </c>
      <c r="K45" s="288" t="n">
        <v>5082</v>
      </c>
      <c r="L45" s="113" t="n">
        <v>139886</v>
      </c>
      <c r="M45" s="113" t="n">
        <v>128761</v>
      </c>
      <c r="N45" s="288" t="n">
        <v>11125</v>
      </c>
      <c r="O45" s="290" t="s">
        <v>385</v>
      </c>
      <c r="P45" s="291" t="s">
        <v>388</v>
      </c>
      <c r="Q45" s="292" t="s">
        <v>387</v>
      </c>
      <c r="R45" s="110" t="n">
        <v>160576</v>
      </c>
      <c r="S45" s="113" t="n">
        <v>147355</v>
      </c>
      <c r="T45" s="113" t="n">
        <v>140462</v>
      </c>
      <c r="U45" s="113" t="n">
        <v>6893</v>
      </c>
      <c r="V45" s="113" t="n">
        <v>13221</v>
      </c>
      <c r="W45" s="110" t="n">
        <v>188301</v>
      </c>
      <c r="X45" s="113" t="n">
        <v>180893</v>
      </c>
      <c r="Y45" s="288" t="n">
        <v>7408</v>
      </c>
      <c r="Z45" s="113" t="n">
        <v>140351</v>
      </c>
      <c r="AA45" s="113" t="n">
        <v>122889</v>
      </c>
      <c r="AB45" s="288" t="n">
        <v>17462</v>
      </c>
    </row>
    <row r="46" customFormat="false" ht="11.1" hidden="false" customHeight="true" outlineLevel="0" collapsed="false">
      <c r="A46" s="301" t="s">
        <v>389</v>
      </c>
      <c r="B46" s="302" t="s">
        <v>390</v>
      </c>
      <c r="C46" s="300" t="s">
        <v>391</v>
      </c>
      <c r="D46" s="110" t="n">
        <v>105260</v>
      </c>
      <c r="E46" s="113" t="n">
        <v>100195</v>
      </c>
      <c r="F46" s="113" t="n">
        <v>92962</v>
      </c>
      <c r="G46" s="113" t="n">
        <v>7233</v>
      </c>
      <c r="H46" s="113" t="n">
        <v>5065</v>
      </c>
      <c r="I46" s="110" t="n">
        <v>129820</v>
      </c>
      <c r="J46" s="113" t="n">
        <v>124181</v>
      </c>
      <c r="K46" s="288" t="n">
        <v>5639</v>
      </c>
      <c r="L46" s="113" t="n">
        <v>91290</v>
      </c>
      <c r="M46" s="113" t="n">
        <v>86552</v>
      </c>
      <c r="N46" s="288" t="n">
        <v>4738</v>
      </c>
      <c r="O46" s="301" t="s">
        <v>389</v>
      </c>
      <c r="P46" s="302" t="s">
        <v>392</v>
      </c>
      <c r="Q46" s="300" t="s">
        <v>391</v>
      </c>
      <c r="R46" s="110" t="n">
        <v>119591</v>
      </c>
      <c r="S46" s="113" t="n">
        <v>112769</v>
      </c>
      <c r="T46" s="113" t="n">
        <v>108649</v>
      </c>
      <c r="U46" s="113" t="n">
        <v>4120</v>
      </c>
      <c r="V46" s="113" t="n">
        <v>6822</v>
      </c>
      <c r="W46" s="110" t="n">
        <v>143146</v>
      </c>
      <c r="X46" s="113" t="n">
        <v>130244</v>
      </c>
      <c r="Y46" s="288" t="n">
        <v>12902</v>
      </c>
      <c r="Z46" s="113" t="n">
        <v>100177</v>
      </c>
      <c r="AA46" s="113" t="n">
        <v>98366</v>
      </c>
      <c r="AB46" s="288" t="n">
        <v>1811</v>
      </c>
    </row>
    <row r="47" customFormat="false" ht="11.1" hidden="false" customHeight="true" outlineLevel="0" collapsed="false">
      <c r="A47" s="286" t="s">
        <v>393</v>
      </c>
      <c r="B47" s="175" t="s">
        <v>394</v>
      </c>
      <c r="C47" s="287" t="s">
        <v>395</v>
      </c>
      <c r="D47" s="110" t="n">
        <v>430713</v>
      </c>
      <c r="E47" s="113" t="n">
        <v>321968</v>
      </c>
      <c r="F47" s="113" t="n">
        <v>294698</v>
      </c>
      <c r="G47" s="113" t="n">
        <v>27270</v>
      </c>
      <c r="H47" s="113" t="n">
        <v>108745</v>
      </c>
      <c r="I47" s="110" t="n">
        <v>626595</v>
      </c>
      <c r="J47" s="113" t="n">
        <v>494525</v>
      </c>
      <c r="K47" s="288" t="n">
        <v>132070</v>
      </c>
      <c r="L47" s="113" t="n">
        <v>360786</v>
      </c>
      <c r="M47" s="113" t="n">
        <v>260368</v>
      </c>
      <c r="N47" s="288" t="n">
        <v>100418</v>
      </c>
      <c r="O47" s="286" t="s">
        <v>393</v>
      </c>
      <c r="P47" s="175" t="s">
        <v>396</v>
      </c>
      <c r="Q47" s="287" t="s">
        <v>395</v>
      </c>
      <c r="R47" s="110" t="n">
        <v>506127</v>
      </c>
      <c r="S47" s="113" t="n">
        <v>367203</v>
      </c>
      <c r="T47" s="113" t="n">
        <v>332451</v>
      </c>
      <c r="U47" s="113" t="n">
        <v>34752</v>
      </c>
      <c r="V47" s="113" t="n">
        <v>138924</v>
      </c>
      <c r="W47" s="110" t="n">
        <v>642881</v>
      </c>
      <c r="X47" s="113" t="n">
        <v>497292</v>
      </c>
      <c r="Y47" s="288" t="n">
        <v>145589</v>
      </c>
      <c r="Z47" s="113" t="n">
        <v>441556</v>
      </c>
      <c r="AA47" s="113" t="n">
        <v>305778</v>
      </c>
      <c r="AB47" s="288" t="n">
        <v>135778</v>
      </c>
    </row>
    <row r="48" customFormat="false" ht="11.1" hidden="false" customHeight="true" outlineLevel="0" collapsed="false">
      <c r="A48" s="286" t="s">
        <v>397</v>
      </c>
      <c r="B48" s="175" t="s">
        <v>398</v>
      </c>
      <c r="C48" s="300" t="s">
        <v>399</v>
      </c>
      <c r="D48" s="110" t="n">
        <v>219213</v>
      </c>
      <c r="E48" s="113" t="n">
        <v>196631</v>
      </c>
      <c r="F48" s="113" t="n">
        <v>192793</v>
      </c>
      <c r="G48" s="113" t="n">
        <v>3838</v>
      </c>
      <c r="H48" s="113" t="n">
        <v>22582</v>
      </c>
      <c r="I48" s="110" t="n">
        <v>279955</v>
      </c>
      <c r="J48" s="113" t="n">
        <v>254911</v>
      </c>
      <c r="K48" s="288" t="n">
        <v>25044</v>
      </c>
      <c r="L48" s="113" t="n">
        <v>203057</v>
      </c>
      <c r="M48" s="113" t="n">
        <v>181130</v>
      </c>
      <c r="N48" s="288" t="n">
        <v>21927</v>
      </c>
      <c r="O48" s="286" t="s">
        <v>397</v>
      </c>
      <c r="P48" s="175" t="s">
        <v>400</v>
      </c>
      <c r="Q48" s="300" t="s">
        <v>399</v>
      </c>
      <c r="R48" s="110" t="n">
        <v>218001</v>
      </c>
      <c r="S48" s="113" t="n">
        <v>210663</v>
      </c>
      <c r="T48" s="113" t="n">
        <v>206330</v>
      </c>
      <c r="U48" s="113" t="n">
        <v>4333</v>
      </c>
      <c r="V48" s="113" t="n">
        <v>7338</v>
      </c>
      <c r="W48" s="110" t="n">
        <v>264883</v>
      </c>
      <c r="X48" s="113" t="n">
        <v>252854</v>
      </c>
      <c r="Y48" s="288" t="n">
        <v>12029</v>
      </c>
      <c r="Z48" s="113" t="n">
        <v>202393</v>
      </c>
      <c r="AA48" s="113" t="n">
        <v>196617</v>
      </c>
      <c r="AB48" s="288" t="n">
        <v>5776</v>
      </c>
    </row>
    <row r="49" customFormat="false" ht="11.1" hidden="false" customHeight="true" outlineLevel="0" collapsed="false">
      <c r="A49" s="303" t="s">
        <v>401</v>
      </c>
      <c r="B49" s="304" t="s">
        <v>402</v>
      </c>
      <c r="C49" s="305" t="s">
        <v>403</v>
      </c>
      <c r="D49" s="126" t="n">
        <v>371694</v>
      </c>
      <c r="E49" s="128" t="n">
        <v>224930</v>
      </c>
      <c r="F49" s="128" t="n">
        <v>212450</v>
      </c>
      <c r="G49" s="128" t="n">
        <v>12480</v>
      </c>
      <c r="H49" s="128" t="n">
        <v>146764</v>
      </c>
      <c r="I49" s="126" t="n">
        <v>450217</v>
      </c>
      <c r="J49" s="128" t="n">
        <v>266936</v>
      </c>
      <c r="K49" s="306" t="n">
        <v>183281</v>
      </c>
      <c r="L49" s="128" t="n">
        <v>268375</v>
      </c>
      <c r="M49" s="128" t="n">
        <v>169659</v>
      </c>
      <c r="N49" s="306" t="n">
        <v>98716</v>
      </c>
      <c r="O49" s="303" t="s">
        <v>401</v>
      </c>
      <c r="P49" s="304" t="s">
        <v>404</v>
      </c>
      <c r="Q49" s="305" t="s">
        <v>403</v>
      </c>
      <c r="R49" s="126" t="n">
        <v>227522</v>
      </c>
      <c r="S49" s="128" t="n">
        <v>180620</v>
      </c>
      <c r="T49" s="128" t="n">
        <v>171010</v>
      </c>
      <c r="U49" s="128" t="n">
        <v>9610</v>
      </c>
      <c r="V49" s="128" t="n">
        <v>46902</v>
      </c>
      <c r="W49" s="126" t="n">
        <v>270115</v>
      </c>
      <c r="X49" s="128" t="n">
        <v>204359</v>
      </c>
      <c r="Y49" s="306" t="n">
        <v>65756</v>
      </c>
      <c r="Z49" s="128" t="n">
        <v>185289</v>
      </c>
      <c r="AA49" s="128" t="n">
        <v>157082</v>
      </c>
      <c r="AB49" s="306" t="n">
        <v>28207</v>
      </c>
    </row>
    <row r="50" customFormat="false" ht="24.75" hidden="true" customHeight="true" outlineLevel="0" collapsed="false">
      <c r="A50" s="307" t="s">
        <v>405</v>
      </c>
      <c r="B50" s="307"/>
      <c r="C50" s="307"/>
      <c r="D50" s="308" t="s">
        <v>113</v>
      </c>
      <c r="E50" s="308" t="s">
        <v>113</v>
      </c>
      <c r="F50" s="308" t="s">
        <v>113</v>
      </c>
      <c r="G50" s="308" t="s">
        <v>113</v>
      </c>
      <c r="H50" s="308" t="s">
        <v>113</v>
      </c>
      <c r="I50" s="308" t="s">
        <v>113</v>
      </c>
      <c r="J50" s="308" t="s">
        <v>113</v>
      </c>
      <c r="K50" s="308" t="s">
        <v>113</v>
      </c>
      <c r="L50" s="308" t="s">
        <v>113</v>
      </c>
      <c r="M50" s="308" t="s">
        <v>113</v>
      </c>
      <c r="N50" s="308" t="s">
        <v>113</v>
      </c>
      <c r="O50" s="307" t="s">
        <v>405</v>
      </c>
      <c r="P50" s="307"/>
      <c r="Q50" s="307"/>
      <c r="R50" s="308" t="s">
        <v>113</v>
      </c>
      <c r="S50" s="308" t="s">
        <v>113</v>
      </c>
      <c r="T50" s="308" t="s">
        <v>113</v>
      </c>
      <c r="U50" s="308" t="s">
        <v>113</v>
      </c>
      <c r="V50" s="308" t="s">
        <v>113</v>
      </c>
      <c r="W50" s="308" t="s">
        <v>113</v>
      </c>
      <c r="X50" s="308" t="s">
        <v>113</v>
      </c>
      <c r="Y50" s="309" t="s">
        <v>113</v>
      </c>
      <c r="Z50" s="113" t="s">
        <v>113</v>
      </c>
      <c r="AA50" s="309" t="s">
        <v>113</v>
      </c>
      <c r="AB50" s="308" t="s">
        <v>113</v>
      </c>
    </row>
    <row r="51" customFormat="false" ht="24.75" hidden="true" customHeight="true" outlineLevel="0" collapsed="false">
      <c r="A51" s="310" t="s">
        <v>406</v>
      </c>
      <c r="B51" s="310"/>
      <c r="C51" s="310"/>
      <c r="D51" s="308" t="s">
        <v>113</v>
      </c>
      <c r="E51" s="308" t="s">
        <v>113</v>
      </c>
      <c r="F51" s="308" t="s">
        <v>113</v>
      </c>
      <c r="G51" s="308" t="s">
        <v>113</v>
      </c>
      <c r="H51" s="308" t="s">
        <v>113</v>
      </c>
      <c r="I51" s="308" t="s">
        <v>113</v>
      </c>
      <c r="J51" s="308" t="s">
        <v>113</v>
      </c>
      <c r="K51" s="308" t="s">
        <v>113</v>
      </c>
      <c r="L51" s="308" t="s">
        <v>113</v>
      </c>
      <c r="M51" s="308" t="s">
        <v>113</v>
      </c>
      <c r="N51" s="308" t="s">
        <v>113</v>
      </c>
      <c r="O51" s="310" t="s">
        <v>406</v>
      </c>
      <c r="P51" s="310"/>
      <c r="Q51" s="310"/>
      <c r="R51" s="308" t="s">
        <v>113</v>
      </c>
      <c r="S51" s="308" t="s">
        <v>113</v>
      </c>
      <c r="T51" s="308" t="s">
        <v>113</v>
      </c>
      <c r="U51" s="308" t="s">
        <v>113</v>
      </c>
      <c r="V51" s="308" t="s">
        <v>113</v>
      </c>
      <c r="W51" s="308" t="s">
        <v>113</v>
      </c>
      <c r="X51" s="308" t="s">
        <v>113</v>
      </c>
      <c r="Y51" s="308" t="s">
        <v>113</v>
      </c>
      <c r="Z51" s="113" t="s">
        <v>113</v>
      </c>
      <c r="AA51" s="308" t="s">
        <v>113</v>
      </c>
      <c r="AB51" s="308" t="s">
        <v>113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2" width="5.12"/>
    <col collapsed="false" customWidth="true" hidden="true" outlineLevel="0" max="2" min="2" style="272" width="8.86"/>
    <col collapsed="false" customWidth="true" hidden="false" outlineLevel="0" max="3" min="3" style="272" width="26.12"/>
    <col collapsed="false" customWidth="true" hidden="false" outlineLevel="0" max="15" min="4" style="272" width="8.36"/>
    <col collapsed="false" customWidth="true" hidden="false" outlineLevel="0" max="16" min="16" style="272" width="5.12"/>
    <col collapsed="false" customWidth="true" hidden="true" outlineLevel="0" max="17" min="17" style="272" width="10.25"/>
    <col collapsed="false" customWidth="true" hidden="false" outlineLevel="0" max="18" min="18" style="272" width="26.12"/>
    <col collapsed="false" customWidth="true" hidden="false" outlineLevel="0" max="30" min="19" style="272" width="8.36"/>
    <col collapsed="false" customWidth="true" hidden="false" outlineLevel="0" max="31" min="31" style="272" width="3.12"/>
    <col collapsed="false" customWidth="true" hidden="false" outlineLevel="0" max="32" min="32" style="272" width="7.49"/>
    <col collapsed="false" customWidth="false" hidden="false" outlineLevel="0" max="257" min="33" style="272" width="8.99"/>
  </cols>
  <sheetData>
    <row r="1" customFormat="false" ht="12" hidden="false" customHeight="true" outlineLevel="0" collapsed="false">
      <c r="N1" s="130" t="n">
        <v>45809</v>
      </c>
      <c r="O1" s="130" t="n">
        <v>45809</v>
      </c>
      <c r="AC1" s="130" t="n">
        <v>45809</v>
      </c>
      <c r="AD1" s="130" t="n">
        <v>45809</v>
      </c>
    </row>
    <row r="2" s="274" customFormat="true" ht="20.1" hidden="false" customHeight="true" outlineLevel="0" collapsed="false">
      <c r="A2" s="311" t="s">
        <v>3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 t="s">
        <v>30</v>
      </c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</row>
    <row r="3" customFormat="false" ht="12.75" hidden="false" customHeight="true" outlineLevel="0" collapsed="false">
      <c r="A3" s="275" t="s">
        <v>240</v>
      </c>
      <c r="N3" s="312" t="s">
        <v>407</v>
      </c>
      <c r="O3" s="312"/>
      <c r="P3" s="275" t="s">
        <v>242</v>
      </c>
      <c r="AC3" s="312" t="s">
        <v>407</v>
      </c>
      <c r="AD3" s="312"/>
    </row>
    <row r="4" customFormat="false" ht="24" hidden="false" customHeight="true" outlineLevel="0" collapsed="false">
      <c r="A4" s="95" t="s">
        <v>243</v>
      </c>
      <c r="B4" s="95"/>
      <c r="C4" s="95"/>
      <c r="D4" s="279" t="s">
        <v>244</v>
      </c>
      <c r="E4" s="279"/>
      <c r="F4" s="279"/>
      <c r="G4" s="279"/>
      <c r="H4" s="95" t="s">
        <v>245</v>
      </c>
      <c r="I4" s="95"/>
      <c r="J4" s="95"/>
      <c r="K4" s="95"/>
      <c r="L4" s="95" t="s">
        <v>246</v>
      </c>
      <c r="M4" s="95"/>
      <c r="N4" s="95"/>
      <c r="O4" s="95"/>
      <c r="P4" s="95" t="s">
        <v>243</v>
      </c>
      <c r="Q4" s="95"/>
      <c r="R4" s="95"/>
      <c r="S4" s="279" t="s">
        <v>244</v>
      </c>
      <c r="T4" s="279"/>
      <c r="U4" s="279"/>
      <c r="V4" s="279"/>
      <c r="W4" s="95" t="s">
        <v>245</v>
      </c>
      <c r="X4" s="95"/>
      <c r="Y4" s="95"/>
      <c r="Z4" s="95"/>
      <c r="AA4" s="95" t="s">
        <v>246</v>
      </c>
      <c r="AB4" s="95"/>
      <c r="AC4" s="95"/>
      <c r="AD4" s="95"/>
    </row>
    <row r="5" customFormat="false" ht="24" hidden="false" customHeight="true" outlineLevel="0" collapsed="false">
      <c r="A5" s="95"/>
      <c r="B5" s="95"/>
      <c r="C5" s="95"/>
      <c r="D5" s="313" t="s">
        <v>135</v>
      </c>
      <c r="E5" s="314" t="s">
        <v>408</v>
      </c>
      <c r="F5" s="314" t="s">
        <v>409</v>
      </c>
      <c r="G5" s="314" t="s">
        <v>410</v>
      </c>
      <c r="H5" s="313" t="s">
        <v>135</v>
      </c>
      <c r="I5" s="314" t="s">
        <v>408</v>
      </c>
      <c r="J5" s="314" t="s">
        <v>409</v>
      </c>
      <c r="K5" s="314" t="s">
        <v>410</v>
      </c>
      <c r="L5" s="313" t="s">
        <v>135</v>
      </c>
      <c r="M5" s="314" t="s">
        <v>408</v>
      </c>
      <c r="N5" s="314" t="s">
        <v>409</v>
      </c>
      <c r="O5" s="314" t="s">
        <v>410</v>
      </c>
      <c r="P5" s="95"/>
      <c r="Q5" s="95"/>
      <c r="R5" s="95"/>
      <c r="S5" s="313" t="s">
        <v>135</v>
      </c>
      <c r="T5" s="314" t="s">
        <v>408</v>
      </c>
      <c r="U5" s="314" t="s">
        <v>409</v>
      </c>
      <c r="V5" s="314" t="s">
        <v>410</v>
      </c>
      <c r="W5" s="313" t="s">
        <v>135</v>
      </c>
      <c r="X5" s="314" t="s">
        <v>408</v>
      </c>
      <c r="Y5" s="314" t="s">
        <v>409</v>
      </c>
      <c r="Z5" s="314" t="s">
        <v>410</v>
      </c>
      <c r="AA5" s="313" t="s">
        <v>135</v>
      </c>
      <c r="AB5" s="314" t="s">
        <v>408</v>
      </c>
      <c r="AC5" s="314" t="s">
        <v>409</v>
      </c>
      <c r="AD5" s="314" t="s">
        <v>410</v>
      </c>
    </row>
    <row r="6" customFormat="false" ht="11.1" hidden="false" customHeight="true" outlineLevel="0" collapsed="false">
      <c r="A6" s="280" t="s">
        <v>251</v>
      </c>
      <c r="B6" s="281" t="s">
        <v>252</v>
      </c>
      <c r="C6" s="282" t="s">
        <v>71</v>
      </c>
      <c r="D6" s="315" t="n">
        <v>17.5</v>
      </c>
      <c r="E6" s="316" t="n">
        <v>130.7</v>
      </c>
      <c r="F6" s="316" t="n">
        <v>123.2</v>
      </c>
      <c r="G6" s="316" t="n">
        <v>7.5</v>
      </c>
      <c r="H6" s="315" t="n">
        <v>18.7</v>
      </c>
      <c r="I6" s="316" t="n">
        <v>151.4</v>
      </c>
      <c r="J6" s="316" t="n">
        <v>139.1</v>
      </c>
      <c r="K6" s="317" t="n">
        <v>12.3</v>
      </c>
      <c r="L6" s="316" t="n">
        <v>16.5</v>
      </c>
      <c r="M6" s="316" t="n">
        <v>113.6</v>
      </c>
      <c r="N6" s="316" t="n">
        <v>110</v>
      </c>
      <c r="O6" s="317" t="n">
        <v>3.6</v>
      </c>
      <c r="P6" s="280" t="s">
        <v>251</v>
      </c>
      <c r="Q6" s="318" t="s">
        <v>253</v>
      </c>
      <c r="R6" s="282" t="s">
        <v>71</v>
      </c>
      <c r="S6" s="315" t="n">
        <v>18</v>
      </c>
      <c r="T6" s="316" t="n">
        <v>136.7</v>
      </c>
      <c r="U6" s="316" t="n">
        <v>128.3</v>
      </c>
      <c r="V6" s="316" t="n">
        <v>8.4</v>
      </c>
      <c r="W6" s="315" t="n">
        <v>18.4</v>
      </c>
      <c r="X6" s="316" t="n">
        <v>151.6</v>
      </c>
      <c r="Y6" s="316" t="n">
        <v>138.3</v>
      </c>
      <c r="Z6" s="317" t="n">
        <v>13.3</v>
      </c>
      <c r="AA6" s="316" t="n">
        <v>17.5</v>
      </c>
      <c r="AB6" s="316" t="n">
        <v>122.8</v>
      </c>
      <c r="AC6" s="316" t="n">
        <v>118.9</v>
      </c>
      <c r="AD6" s="317" t="n">
        <v>3.9</v>
      </c>
    </row>
    <row r="7" customFormat="false" ht="11.1" hidden="false" customHeight="true" outlineLevel="0" collapsed="false">
      <c r="A7" s="286" t="s">
        <v>254</v>
      </c>
      <c r="B7" s="175" t="s">
        <v>255</v>
      </c>
      <c r="C7" s="287" t="s">
        <v>73</v>
      </c>
      <c r="D7" s="159" t="s">
        <v>75</v>
      </c>
      <c r="E7" s="148" t="s">
        <v>75</v>
      </c>
      <c r="F7" s="148" t="s">
        <v>75</v>
      </c>
      <c r="G7" s="148" t="s">
        <v>75</v>
      </c>
      <c r="H7" s="159" t="s">
        <v>75</v>
      </c>
      <c r="I7" s="148" t="s">
        <v>75</v>
      </c>
      <c r="J7" s="148" t="s">
        <v>75</v>
      </c>
      <c r="K7" s="149" t="s">
        <v>75</v>
      </c>
      <c r="L7" s="148" t="s">
        <v>75</v>
      </c>
      <c r="M7" s="148" t="s">
        <v>75</v>
      </c>
      <c r="N7" s="148" t="s">
        <v>75</v>
      </c>
      <c r="O7" s="149" t="s">
        <v>75</v>
      </c>
      <c r="P7" s="286" t="s">
        <v>254</v>
      </c>
      <c r="Q7" s="319" t="s">
        <v>256</v>
      </c>
      <c r="R7" s="287" t="s">
        <v>73</v>
      </c>
      <c r="S7" s="159" t="s">
        <v>75</v>
      </c>
      <c r="T7" s="148" t="s">
        <v>75</v>
      </c>
      <c r="U7" s="148" t="s">
        <v>75</v>
      </c>
      <c r="V7" s="148" t="s">
        <v>75</v>
      </c>
      <c r="W7" s="159" t="s">
        <v>75</v>
      </c>
      <c r="X7" s="148" t="s">
        <v>75</v>
      </c>
      <c r="Y7" s="148" t="s">
        <v>75</v>
      </c>
      <c r="Z7" s="149" t="s">
        <v>75</v>
      </c>
      <c r="AA7" s="148" t="s">
        <v>75</v>
      </c>
      <c r="AB7" s="148" t="s">
        <v>75</v>
      </c>
      <c r="AC7" s="148" t="s">
        <v>75</v>
      </c>
      <c r="AD7" s="149" t="s">
        <v>75</v>
      </c>
    </row>
    <row r="8" customFormat="false" ht="11.1" hidden="false" customHeight="true" outlineLevel="0" collapsed="false">
      <c r="A8" s="286" t="s">
        <v>257</v>
      </c>
      <c r="B8" s="175" t="s">
        <v>258</v>
      </c>
      <c r="C8" s="287" t="s">
        <v>76</v>
      </c>
      <c r="D8" s="159" t="n">
        <v>20.7</v>
      </c>
      <c r="E8" s="148" t="n">
        <v>159.3</v>
      </c>
      <c r="F8" s="148" t="n">
        <v>151</v>
      </c>
      <c r="G8" s="148" t="n">
        <v>8.3</v>
      </c>
      <c r="H8" s="159" t="n">
        <v>20.6</v>
      </c>
      <c r="I8" s="148" t="n">
        <v>161.4</v>
      </c>
      <c r="J8" s="148" t="n">
        <v>152.9</v>
      </c>
      <c r="K8" s="149" t="n">
        <v>8.5</v>
      </c>
      <c r="L8" s="148" t="n">
        <v>20.8</v>
      </c>
      <c r="M8" s="148" t="n">
        <v>146.9</v>
      </c>
      <c r="N8" s="148" t="n">
        <v>139.8</v>
      </c>
      <c r="O8" s="149" t="n">
        <v>7.1</v>
      </c>
      <c r="P8" s="286" t="s">
        <v>257</v>
      </c>
      <c r="Q8" s="319" t="s">
        <v>259</v>
      </c>
      <c r="R8" s="287" t="s">
        <v>76</v>
      </c>
      <c r="S8" s="159" t="n">
        <v>20.4</v>
      </c>
      <c r="T8" s="148" t="n">
        <v>178.5</v>
      </c>
      <c r="U8" s="148" t="n">
        <v>162.7</v>
      </c>
      <c r="V8" s="148" t="n">
        <v>15.8</v>
      </c>
      <c r="W8" s="159" t="n">
        <v>21</v>
      </c>
      <c r="X8" s="148" t="n">
        <v>187.4</v>
      </c>
      <c r="Y8" s="148" t="n">
        <v>169.3</v>
      </c>
      <c r="Z8" s="149" t="n">
        <v>18.1</v>
      </c>
      <c r="AA8" s="148" t="n">
        <v>18.5</v>
      </c>
      <c r="AB8" s="148" t="n">
        <v>151</v>
      </c>
      <c r="AC8" s="148" t="n">
        <v>142.4</v>
      </c>
      <c r="AD8" s="149" t="n">
        <v>8.6</v>
      </c>
    </row>
    <row r="9" customFormat="false" ht="11.1" hidden="false" customHeight="true" outlineLevel="0" collapsed="false">
      <c r="A9" s="286" t="s">
        <v>260</v>
      </c>
      <c r="B9" s="175" t="s">
        <v>261</v>
      </c>
      <c r="C9" s="287" t="s">
        <v>78</v>
      </c>
      <c r="D9" s="159" t="n">
        <v>19.6</v>
      </c>
      <c r="E9" s="148" t="n">
        <v>157.4</v>
      </c>
      <c r="F9" s="148" t="n">
        <v>147.1</v>
      </c>
      <c r="G9" s="148" t="n">
        <v>10.3</v>
      </c>
      <c r="H9" s="159" t="n">
        <v>19.8</v>
      </c>
      <c r="I9" s="148" t="n">
        <v>164.5</v>
      </c>
      <c r="J9" s="148" t="n">
        <v>152.3</v>
      </c>
      <c r="K9" s="149" t="n">
        <v>12.2</v>
      </c>
      <c r="L9" s="148" t="n">
        <v>19.3</v>
      </c>
      <c r="M9" s="148" t="n">
        <v>142.7</v>
      </c>
      <c r="N9" s="148" t="n">
        <v>136.5</v>
      </c>
      <c r="O9" s="149" t="n">
        <v>6.2</v>
      </c>
      <c r="P9" s="286" t="s">
        <v>260</v>
      </c>
      <c r="Q9" s="319" t="s">
        <v>262</v>
      </c>
      <c r="R9" s="287" t="s">
        <v>78</v>
      </c>
      <c r="S9" s="159" t="n">
        <v>19.5</v>
      </c>
      <c r="T9" s="148" t="n">
        <v>159.4</v>
      </c>
      <c r="U9" s="148" t="n">
        <v>147.8</v>
      </c>
      <c r="V9" s="148" t="n">
        <v>11.6</v>
      </c>
      <c r="W9" s="159" t="n">
        <v>19.6</v>
      </c>
      <c r="X9" s="148" t="n">
        <v>164.7</v>
      </c>
      <c r="Y9" s="148" t="n">
        <v>151.3</v>
      </c>
      <c r="Z9" s="149" t="n">
        <v>13.4</v>
      </c>
      <c r="AA9" s="148" t="n">
        <v>19.2</v>
      </c>
      <c r="AB9" s="148" t="n">
        <v>147.4</v>
      </c>
      <c r="AC9" s="148" t="n">
        <v>139.7</v>
      </c>
      <c r="AD9" s="149" t="n">
        <v>7.7</v>
      </c>
    </row>
    <row r="10" customFormat="false" ht="11.1" hidden="false" customHeight="true" outlineLevel="0" collapsed="false">
      <c r="A10" s="286" t="s">
        <v>263</v>
      </c>
      <c r="B10" s="175" t="s">
        <v>264</v>
      </c>
      <c r="C10" s="289" t="s">
        <v>80</v>
      </c>
      <c r="D10" s="159" t="n">
        <v>18.7</v>
      </c>
      <c r="E10" s="148" t="n">
        <v>153.6</v>
      </c>
      <c r="F10" s="148" t="n">
        <v>141.2</v>
      </c>
      <c r="G10" s="148" t="n">
        <v>12.4</v>
      </c>
      <c r="H10" s="159" t="n">
        <v>18.8</v>
      </c>
      <c r="I10" s="148" t="n">
        <v>158.7</v>
      </c>
      <c r="J10" s="148" t="n">
        <v>143.1</v>
      </c>
      <c r="K10" s="149" t="n">
        <v>15.6</v>
      </c>
      <c r="L10" s="148" t="n">
        <v>18.5</v>
      </c>
      <c r="M10" s="148" t="n">
        <v>138.2</v>
      </c>
      <c r="N10" s="148" t="n">
        <v>135.4</v>
      </c>
      <c r="O10" s="149" t="n">
        <v>2.8</v>
      </c>
      <c r="P10" s="286" t="s">
        <v>263</v>
      </c>
      <c r="Q10" s="319" t="s">
        <v>265</v>
      </c>
      <c r="R10" s="289" t="s">
        <v>80</v>
      </c>
      <c r="S10" s="159" t="n">
        <v>18.7</v>
      </c>
      <c r="T10" s="148" t="n">
        <v>153.6</v>
      </c>
      <c r="U10" s="148" t="n">
        <v>141.2</v>
      </c>
      <c r="V10" s="148" t="n">
        <v>12.4</v>
      </c>
      <c r="W10" s="159" t="n">
        <v>18.8</v>
      </c>
      <c r="X10" s="148" t="n">
        <v>158.7</v>
      </c>
      <c r="Y10" s="148" t="n">
        <v>143.1</v>
      </c>
      <c r="Z10" s="149" t="n">
        <v>15.6</v>
      </c>
      <c r="AA10" s="148" t="n">
        <v>18.5</v>
      </c>
      <c r="AB10" s="148" t="n">
        <v>138.2</v>
      </c>
      <c r="AC10" s="148" t="n">
        <v>135.4</v>
      </c>
      <c r="AD10" s="149" t="n">
        <v>2.8</v>
      </c>
    </row>
    <row r="11" customFormat="false" ht="11.1" hidden="false" customHeight="true" outlineLevel="0" collapsed="false">
      <c r="A11" s="290" t="s">
        <v>266</v>
      </c>
      <c r="B11" s="291" t="s">
        <v>267</v>
      </c>
      <c r="C11" s="287" t="s">
        <v>82</v>
      </c>
      <c r="D11" s="159" t="n">
        <v>19.1</v>
      </c>
      <c r="E11" s="148" t="n">
        <v>168.9</v>
      </c>
      <c r="F11" s="148" t="n">
        <v>159.6</v>
      </c>
      <c r="G11" s="148" t="n">
        <v>9.3</v>
      </c>
      <c r="H11" s="159" t="n">
        <v>19.3</v>
      </c>
      <c r="I11" s="148" t="n">
        <v>172.4</v>
      </c>
      <c r="J11" s="148" t="n">
        <v>162.3</v>
      </c>
      <c r="K11" s="149" t="n">
        <v>10.1</v>
      </c>
      <c r="L11" s="148" t="n">
        <v>18.8</v>
      </c>
      <c r="M11" s="148" t="n">
        <v>160.9</v>
      </c>
      <c r="N11" s="148" t="n">
        <v>153.4</v>
      </c>
      <c r="O11" s="149" t="n">
        <v>7.5</v>
      </c>
      <c r="P11" s="290" t="s">
        <v>266</v>
      </c>
      <c r="Q11" s="320" t="s">
        <v>268</v>
      </c>
      <c r="R11" s="287" t="s">
        <v>82</v>
      </c>
      <c r="S11" s="159" t="n">
        <v>18.9</v>
      </c>
      <c r="T11" s="148" t="n">
        <v>153.8</v>
      </c>
      <c r="U11" s="148" t="n">
        <v>147.7</v>
      </c>
      <c r="V11" s="148" t="n">
        <v>6.1</v>
      </c>
      <c r="W11" s="159" t="n">
        <v>19</v>
      </c>
      <c r="X11" s="148" t="n">
        <v>155.8</v>
      </c>
      <c r="Y11" s="148" t="n">
        <v>148.9</v>
      </c>
      <c r="Z11" s="149" t="n">
        <v>6.9</v>
      </c>
      <c r="AA11" s="148" t="n">
        <v>18.7</v>
      </c>
      <c r="AB11" s="148" t="n">
        <v>150.5</v>
      </c>
      <c r="AC11" s="148" t="n">
        <v>145.7</v>
      </c>
      <c r="AD11" s="149" t="n">
        <v>4.8</v>
      </c>
    </row>
    <row r="12" customFormat="false" ht="11.1" hidden="false" customHeight="true" outlineLevel="0" collapsed="false">
      <c r="A12" s="286" t="s">
        <v>269</v>
      </c>
      <c r="B12" s="175" t="s">
        <v>270</v>
      </c>
      <c r="C12" s="287" t="s">
        <v>84</v>
      </c>
      <c r="D12" s="159" t="n">
        <v>20.7</v>
      </c>
      <c r="E12" s="148" t="n">
        <v>186.7</v>
      </c>
      <c r="F12" s="148" t="n">
        <v>154.6</v>
      </c>
      <c r="G12" s="148" t="n">
        <v>32.1</v>
      </c>
      <c r="H12" s="159" t="n">
        <v>20.9</v>
      </c>
      <c r="I12" s="148" t="n">
        <v>193.6</v>
      </c>
      <c r="J12" s="148" t="n">
        <v>158.7</v>
      </c>
      <c r="K12" s="149" t="n">
        <v>34.9</v>
      </c>
      <c r="L12" s="148" t="n">
        <v>19.3</v>
      </c>
      <c r="M12" s="148" t="n">
        <v>138</v>
      </c>
      <c r="N12" s="148" t="n">
        <v>125.7</v>
      </c>
      <c r="O12" s="149" t="n">
        <v>12.3</v>
      </c>
      <c r="P12" s="286" t="s">
        <v>269</v>
      </c>
      <c r="Q12" s="319" t="s">
        <v>271</v>
      </c>
      <c r="R12" s="287" t="s">
        <v>84</v>
      </c>
      <c r="S12" s="159" t="n">
        <v>20.6</v>
      </c>
      <c r="T12" s="148" t="n">
        <v>190.1</v>
      </c>
      <c r="U12" s="148" t="n">
        <v>154.3</v>
      </c>
      <c r="V12" s="148" t="n">
        <v>35.8</v>
      </c>
      <c r="W12" s="159" t="n">
        <v>20.7</v>
      </c>
      <c r="X12" s="148" t="n">
        <v>196.2</v>
      </c>
      <c r="Y12" s="148" t="n">
        <v>157.7</v>
      </c>
      <c r="Z12" s="149" t="n">
        <v>38.5</v>
      </c>
      <c r="AA12" s="148" t="n">
        <v>19.2</v>
      </c>
      <c r="AB12" s="148" t="n">
        <v>144.5</v>
      </c>
      <c r="AC12" s="148" t="n">
        <v>129</v>
      </c>
      <c r="AD12" s="149" t="n">
        <v>15.5</v>
      </c>
    </row>
    <row r="13" customFormat="false" ht="11.1" hidden="false" customHeight="true" outlineLevel="0" collapsed="false">
      <c r="A13" s="286" t="s">
        <v>272</v>
      </c>
      <c r="B13" s="175" t="s">
        <v>273</v>
      </c>
      <c r="C13" s="287" t="s">
        <v>86</v>
      </c>
      <c r="D13" s="159" t="n">
        <v>17.2</v>
      </c>
      <c r="E13" s="148" t="n">
        <v>119.9</v>
      </c>
      <c r="F13" s="148" t="n">
        <v>114.7</v>
      </c>
      <c r="G13" s="148" t="n">
        <v>5.2</v>
      </c>
      <c r="H13" s="159" t="n">
        <v>18.9</v>
      </c>
      <c r="I13" s="148" t="n">
        <v>147.6</v>
      </c>
      <c r="J13" s="148" t="n">
        <v>137.6</v>
      </c>
      <c r="K13" s="149" t="n">
        <v>10</v>
      </c>
      <c r="L13" s="148" t="n">
        <v>16.2</v>
      </c>
      <c r="M13" s="148" t="n">
        <v>102.6</v>
      </c>
      <c r="N13" s="148" t="n">
        <v>100.4</v>
      </c>
      <c r="O13" s="149" t="n">
        <v>2.2</v>
      </c>
      <c r="P13" s="286" t="s">
        <v>272</v>
      </c>
      <c r="Q13" s="319" t="s">
        <v>274</v>
      </c>
      <c r="R13" s="287" t="s">
        <v>86</v>
      </c>
      <c r="S13" s="159" t="n">
        <v>17.1</v>
      </c>
      <c r="T13" s="148" t="n">
        <v>109.2</v>
      </c>
      <c r="U13" s="148" t="n">
        <v>105.4</v>
      </c>
      <c r="V13" s="148" t="n">
        <v>3.8</v>
      </c>
      <c r="W13" s="159" t="n">
        <v>18</v>
      </c>
      <c r="X13" s="148" t="n">
        <v>133.8</v>
      </c>
      <c r="Y13" s="148" t="n">
        <v>126</v>
      </c>
      <c r="Z13" s="149" t="n">
        <v>7.8</v>
      </c>
      <c r="AA13" s="148" t="n">
        <v>16.6</v>
      </c>
      <c r="AB13" s="148" t="n">
        <v>95.1</v>
      </c>
      <c r="AC13" s="148" t="n">
        <v>93.6</v>
      </c>
      <c r="AD13" s="149" t="n">
        <v>1.5</v>
      </c>
    </row>
    <row r="14" customFormat="false" ht="11.1" hidden="false" customHeight="true" outlineLevel="0" collapsed="false">
      <c r="A14" s="286" t="s">
        <v>275</v>
      </c>
      <c r="B14" s="175" t="s">
        <v>276</v>
      </c>
      <c r="C14" s="287" t="s">
        <v>88</v>
      </c>
      <c r="D14" s="159" t="n">
        <v>18.6</v>
      </c>
      <c r="E14" s="148" t="n">
        <v>146.6</v>
      </c>
      <c r="F14" s="148" t="n">
        <v>136.8</v>
      </c>
      <c r="G14" s="148" t="n">
        <v>9.8</v>
      </c>
      <c r="H14" s="159" t="n">
        <v>19.9</v>
      </c>
      <c r="I14" s="148" t="n">
        <v>167.4</v>
      </c>
      <c r="J14" s="148" t="n">
        <v>150.7</v>
      </c>
      <c r="K14" s="149" t="n">
        <v>16.7</v>
      </c>
      <c r="L14" s="148" t="n">
        <v>17.7</v>
      </c>
      <c r="M14" s="148" t="n">
        <v>132.1</v>
      </c>
      <c r="N14" s="148" t="n">
        <v>127.1</v>
      </c>
      <c r="O14" s="149" t="n">
        <v>5</v>
      </c>
      <c r="P14" s="286" t="s">
        <v>275</v>
      </c>
      <c r="Q14" s="319" t="s">
        <v>277</v>
      </c>
      <c r="R14" s="287" t="s">
        <v>88</v>
      </c>
      <c r="S14" s="159" t="n">
        <v>18.7</v>
      </c>
      <c r="T14" s="148" t="n">
        <v>146.4</v>
      </c>
      <c r="U14" s="148" t="n">
        <v>136.8</v>
      </c>
      <c r="V14" s="148" t="n">
        <v>9.6</v>
      </c>
      <c r="W14" s="159" t="n">
        <v>20</v>
      </c>
      <c r="X14" s="148" t="n">
        <v>166.1</v>
      </c>
      <c r="Y14" s="148" t="n">
        <v>151</v>
      </c>
      <c r="Z14" s="149" t="n">
        <v>15.1</v>
      </c>
      <c r="AA14" s="148" t="n">
        <v>17.9</v>
      </c>
      <c r="AB14" s="148" t="n">
        <v>133.9</v>
      </c>
      <c r="AC14" s="148" t="n">
        <v>127.8</v>
      </c>
      <c r="AD14" s="149" t="n">
        <v>6.1</v>
      </c>
    </row>
    <row r="15" customFormat="false" ht="11.1" hidden="false" customHeight="true" outlineLevel="0" collapsed="false">
      <c r="A15" s="286" t="s">
        <v>278</v>
      </c>
      <c r="B15" s="175" t="s">
        <v>279</v>
      </c>
      <c r="C15" s="287" t="s">
        <v>90</v>
      </c>
      <c r="D15" s="159" t="n">
        <v>18</v>
      </c>
      <c r="E15" s="148" t="n">
        <v>136.9</v>
      </c>
      <c r="F15" s="148" t="n">
        <v>129.5</v>
      </c>
      <c r="G15" s="148" t="n">
        <v>7.4</v>
      </c>
      <c r="H15" s="159" t="n">
        <v>20.1</v>
      </c>
      <c r="I15" s="148" t="n">
        <v>162.6</v>
      </c>
      <c r="J15" s="148" t="n">
        <v>150.9</v>
      </c>
      <c r="K15" s="149" t="n">
        <v>11.7</v>
      </c>
      <c r="L15" s="148" t="n">
        <v>15</v>
      </c>
      <c r="M15" s="148" t="n">
        <v>98.8</v>
      </c>
      <c r="N15" s="148" t="n">
        <v>97.8</v>
      </c>
      <c r="O15" s="149" t="n">
        <v>1</v>
      </c>
      <c r="P15" s="286" t="s">
        <v>278</v>
      </c>
      <c r="Q15" s="319" t="s">
        <v>280</v>
      </c>
      <c r="R15" s="287" t="s">
        <v>90</v>
      </c>
      <c r="S15" s="159" t="n">
        <v>19</v>
      </c>
      <c r="T15" s="148" t="n">
        <v>133.3</v>
      </c>
      <c r="U15" s="148" t="n">
        <v>129.8</v>
      </c>
      <c r="V15" s="148" t="n">
        <v>3.5</v>
      </c>
      <c r="W15" s="159" t="n">
        <v>19.1</v>
      </c>
      <c r="X15" s="148" t="n">
        <v>136.7</v>
      </c>
      <c r="Y15" s="148" t="n">
        <v>132.3</v>
      </c>
      <c r="Z15" s="149" t="n">
        <v>4.4</v>
      </c>
      <c r="AA15" s="148" t="n">
        <v>19</v>
      </c>
      <c r="AB15" s="148" t="n">
        <v>128.9</v>
      </c>
      <c r="AC15" s="148" t="n">
        <v>126.6</v>
      </c>
      <c r="AD15" s="149" t="n">
        <v>2.3</v>
      </c>
    </row>
    <row r="16" customFormat="false" ht="11.1" hidden="false" customHeight="true" outlineLevel="0" collapsed="false">
      <c r="A16" s="286" t="s">
        <v>281</v>
      </c>
      <c r="B16" s="175" t="s">
        <v>251</v>
      </c>
      <c r="C16" s="289" t="s">
        <v>92</v>
      </c>
      <c r="D16" s="159" t="n">
        <v>19.5</v>
      </c>
      <c r="E16" s="148" t="n">
        <v>160.9</v>
      </c>
      <c r="F16" s="148" t="n">
        <v>152.3</v>
      </c>
      <c r="G16" s="148" t="n">
        <v>8.6</v>
      </c>
      <c r="H16" s="159" t="n">
        <v>20.3</v>
      </c>
      <c r="I16" s="148" t="n">
        <v>172.8</v>
      </c>
      <c r="J16" s="148" t="n">
        <v>163.1</v>
      </c>
      <c r="K16" s="149" t="n">
        <v>9.7</v>
      </c>
      <c r="L16" s="148" t="n">
        <v>18.3</v>
      </c>
      <c r="M16" s="148" t="n">
        <v>141.7</v>
      </c>
      <c r="N16" s="148" t="n">
        <v>134.8</v>
      </c>
      <c r="O16" s="149" t="n">
        <v>6.9</v>
      </c>
      <c r="P16" s="286" t="s">
        <v>281</v>
      </c>
      <c r="Q16" s="319" t="s">
        <v>282</v>
      </c>
      <c r="R16" s="289" t="s">
        <v>92</v>
      </c>
      <c r="S16" s="159" t="n">
        <v>18.7</v>
      </c>
      <c r="T16" s="148" t="n">
        <v>154.1</v>
      </c>
      <c r="U16" s="148" t="n">
        <v>146.2</v>
      </c>
      <c r="V16" s="148" t="n">
        <v>7.9</v>
      </c>
      <c r="W16" s="159" t="n">
        <v>18.9</v>
      </c>
      <c r="X16" s="148" t="n">
        <v>159</v>
      </c>
      <c r="Y16" s="148" t="n">
        <v>150.1</v>
      </c>
      <c r="Z16" s="149" t="n">
        <v>8.9</v>
      </c>
      <c r="AA16" s="148" t="n">
        <v>18.1</v>
      </c>
      <c r="AB16" s="148" t="n">
        <v>143.1</v>
      </c>
      <c r="AC16" s="148" t="n">
        <v>137.3</v>
      </c>
      <c r="AD16" s="149" t="n">
        <v>5.8</v>
      </c>
    </row>
    <row r="17" customFormat="false" ht="11.1" hidden="false" customHeight="true" outlineLevel="0" collapsed="false">
      <c r="A17" s="286" t="s">
        <v>283</v>
      </c>
      <c r="B17" s="175" t="s">
        <v>284</v>
      </c>
      <c r="C17" s="287" t="s">
        <v>94</v>
      </c>
      <c r="D17" s="159" t="n">
        <v>13</v>
      </c>
      <c r="E17" s="148" t="n">
        <v>79.2</v>
      </c>
      <c r="F17" s="148" t="n">
        <v>74.5</v>
      </c>
      <c r="G17" s="148" t="n">
        <v>4.7</v>
      </c>
      <c r="H17" s="159" t="n">
        <v>13.8</v>
      </c>
      <c r="I17" s="148" t="n">
        <v>90.2</v>
      </c>
      <c r="J17" s="148" t="n">
        <v>82.9</v>
      </c>
      <c r="K17" s="149" t="n">
        <v>7.3</v>
      </c>
      <c r="L17" s="148" t="n">
        <v>12.5</v>
      </c>
      <c r="M17" s="148" t="n">
        <v>72.9</v>
      </c>
      <c r="N17" s="148" t="n">
        <v>69.7</v>
      </c>
      <c r="O17" s="149" t="n">
        <v>3.2</v>
      </c>
      <c r="P17" s="286" t="s">
        <v>283</v>
      </c>
      <c r="Q17" s="319" t="s">
        <v>285</v>
      </c>
      <c r="R17" s="287" t="s">
        <v>94</v>
      </c>
      <c r="S17" s="159" t="n">
        <v>13.5</v>
      </c>
      <c r="T17" s="148" t="n">
        <v>84.7</v>
      </c>
      <c r="U17" s="148" t="n">
        <v>79.4</v>
      </c>
      <c r="V17" s="148" t="n">
        <v>5.3</v>
      </c>
      <c r="W17" s="159" t="n">
        <v>13.5</v>
      </c>
      <c r="X17" s="148" t="n">
        <v>91.3</v>
      </c>
      <c r="Y17" s="148" t="n">
        <v>83.6</v>
      </c>
      <c r="Z17" s="149" t="n">
        <v>7.7</v>
      </c>
      <c r="AA17" s="148" t="n">
        <v>13.5</v>
      </c>
      <c r="AB17" s="148" t="n">
        <v>79.4</v>
      </c>
      <c r="AC17" s="148" t="n">
        <v>76.1</v>
      </c>
      <c r="AD17" s="149" t="n">
        <v>3.3</v>
      </c>
    </row>
    <row r="18" customFormat="false" ht="11.1" hidden="false" customHeight="true" outlineLevel="0" collapsed="false">
      <c r="A18" s="286" t="s">
        <v>286</v>
      </c>
      <c r="B18" s="175" t="s">
        <v>287</v>
      </c>
      <c r="C18" s="289" t="s">
        <v>96</v>
      </c>
      <c r="D18" s="159" t="n">
        <v>15.3</v>
      </c>
      <c r="E18" s="148" t="n">
        <v>117.7</v>
      </c>
      <c r="F18" s="148" t="n">
        <v>111.5</v>
      </c>
      <c r="G18" s="148" t="n">
        <v>6.2</v>
      </c>
      <c r="H18" s="159" t="n">
        <v>16.5</v>
      </c>
      <c r="I18" s="148" t="n">
        <v>129.2</v>
      </c>
      <c r="J18" s="148" t="n">
        <v>119.9</v>
      </c>
      <c r="K18" s="149" t="n">
        <v>9.3</v>
      </c>
      <c r="L18" s="148" t="n">
        <v>14.3</v>
      </c>
      <c r="M18" s="148" t="n">
        <v>108.8</v>
      </c>
      <c r="N18" s="148" t="n">
        <v>105</v>
      </c>
      <c r="O18" s="149" t="n">
        <v>3.8</v>
      </c>
      <c r="P18" s="286" t="s">
        <v>286</v>
      </c>
      <c r="Q18" s="319" t="s">
        <v>288</v>
      </c>
      <c r="R18" s="289" t="s">
        <v>96</v>
      </c>
      <c r="S18" s="159" t="n">
        <v>14.8</v>
      </c>
      <c r="T18" s="148" t="n">
        <v>115.7</v>
      </c>
      <c r="U18" s="148" t="n">
        <v>107.7</v>
      </c>
      <c r="V18" s="148" t="n">
        <v>8</v>
      </c>
      <c r="W18" s="159" t="n">
        <v>16</v>
      </c>
      <c r="X18" s="148" t="n">
        <v>126</v>
      </c>
      <c r="Y18" s="148" t="n">
        <v>114.9</v>
      </c>
      <c r="Z18" s="149" t="n">
        <v>11.1</v>
      </c>
      <c r="AA18" s="148" t="n">
        <v>13.9</v>
      </c>
      <c r="AB18" s="148" t="n">
        <v>107.1</v>
      </c>
      <c r="AC18" s="148" t="n">
        <v>101.7</v>
      </c>
      <c r="AD18" s="149" t="n">
        <v>5.4</v>
      </c>
    </row>
    <row r="19" customFormat="false" ht="11.1" hidden="false" customHeight="true" outlineLevel="0" collapsed="false">
      <c r="A19" s="286" t="s">
        <v>289</v>
      </c>
      <c r="B19" s="175" t="s">
        <v>290</v>
      </c>
      <c r="C19" s="287" t="s">
        <v>98</v>
      </c>
      <c r="D19" s="159" t="n">
        <v>17</v>
      </c>
      <c r="E19" s="148" t="n">
        <v>124.7</v>
      </c>
      <c r="F19" s="148" t="n">
        <v>119.1</v>
      </c>
      <c r="G19" s="148" t="n">
        <v>5.6</v>
      </c>
      <c r="H19" s="159" t="n">
        <v>15.7</v>
      </c>
      <c r="I19" s="148" t="n">
        <v>125</v>
      </c>
      <c r="J19" s="148" t="n">
        <v>117.9</v>
      </c>
      <c r="K19" s="149" t="n">
        <v>7.1</v>
      </c>
      <c r="L19" s="148" t="n">
        <v>17.7</v>
      </c>
      <c r="M19" s="148" t="n">
        <v>124.5</v>
      </c>
      <c r="N19" s="148" t="n">
        <v>119.7</v>
      </c>
      <c r="O19" s="149" t="n">
        <v>4.8</v>
      </c>
      <c r="P19" s="286" t="s">
        <v>289</v>
      </c>
      <c r="Q19" s="319" t="s">
        <v>291</v>
      </c>
      <c r="R19" s="287" t="s">
        <v>98</v>
      </c>
      <c r="S19" s="159" t="n">
        <v>17.7</v>
      </c>
      <c r="T19" s="148" t="n">
        <v>128.3</v>
      </c>
      <c r="U19" s="148" t="n">
        <v>126.5</v>
      </c>
      <c r="V19" s="148" t="n">
        <v>1.8</v>
      </c>
      <c r="W19" s="159" t="n">
        <v>16.2</v>
      </c>
      <c r="X19" s="148" t="n">
        <v>130.3</v>
      </c>
      <c r="Y19" s="148" t="n">
        <v>128.2</v>
      </c>
      <c r="Z19" s="149" t="n">
        <v>2.1</v>
      </c>
      <c r="AA19" s="148" t="n">
        <v>18.4</v>
      </c>
      <c r="AB19" s="148" t="n">
        <v>127.4</v>
      </c>
      <c r="AC19" s="148" t="n">
        <v>125.7</v>
      </c>
      <c r="AD19" s="149" t="n">
        <v>1.7</v>
      </c>
    </row>
    <row r="20" customFormat="false" ht="11.1" hidden="false" customHeight="true" outlineLevel="0" collapsed="false">
      <c r="A20" s="286" t="s">
        <v>292</v>
      </c>
      <c r="B20" s="175" t="s">
        <v>293</v>
      </c>
      <c r="C20" s="287" t="s">
        <v>100</v>
      </c>
      <c r="D20" s="159" t="n">
        <v>17</v>
      </c>
      <c r="E20" s="148" t="n">
        <v>122.1</v>
      </c>
      <c r="F20" s="148" t="n">
        <v>118.8</v>
      </c>
      <c r="G20" s="148" t="n">
        <v>3.3</v>
      </c>
      <c r="H20" s="159" t="n">
        <v>17.3</v>
      </c>
      <c r="I20" s="148" t="n">
        <v>134.2</v>
      </c>
      <c r="J20" s="148" t="n">
        <v>129.5</v>
      </c>
      <c r="K20" s="149" t="n">
        <v>4.7</v>
      </c>
      <c r="L20" s="148" t="n">
        <v>16.9</v>
      </c>
      <c r="M20" s="148" t="n">
        <v>118.4</v>
      </c>
      <c r="N20" s="148" t="n">
        <v>115.6</v>
      </c>
      <c r="O20" s="149" t="n">
        <v>2.8</v>
      </c>
      <c r="P20" s="286" t="s">
        <v>292</v>
      </c>
      <c r="Q20" s="319" t="s">
        <v>294</v>
      </c>
      <c r="R20" s="287" t="s">
        <v>100</v>
      </c>
      <c r="S20" s="159" t="n">
        <v>17.9</v>
      </c>
      <c r="T20" s="148" t="n">
        <v>133.7</v>
      </c>
      <c r="U20" s="148" t="n">
        <v>129.7</v>
      </c>
      <c r="V20" s="148" t="n">
        <v>4</v>
      </c>
      <c r="W20" s="159" t="n">
        <v>17.1</v>
      </c>
      <c r="X20" s="148" t="n">
        <v>134</v>
      </c>
      <c r="Y20" s="148" t="n">
        <v>128.6</v>
      </c>
      <c r="Z20" s="149" t="n">
        <v>5.4</v>
      </c>
      <c r="AA20" s="148" t="n">
        <v>18.2</v>
      </c>
      <c r="AB20" s="148" t="n">
        <v>133.5</v>
      </c>
      <c r="AC20" s="148" t="n">
        <v>130.1</v>
      </c>
      <c r="AD20" s="149" t="n">
        <v>3.4</v>
      </c>
    </row>
    <row r="21" customFormat="false" ht="11.1" hidden="false" customHeight="true" outlineLevel="0" collapsed="false">
      <c r="A21" s="286" t="s">
        <v>295</v>
      </c>
      <c r="B21" s="175" t="s">
        <v>296</v>
      </c>
      <c r="C21" s="287" t="s">
        <v>102</v>
      </c>
      <c r="D21" s="159" t="n">
        <v>18.8</v>
      </c>
      <c r="E21" s="148" t="n">
        <v>146.9</v>
      </c>
      <c r="F21" s="148" t="n">
        <v>140</v>
      </c>
      <c r="G21" s="148" t="n">
        <v>6.9</v>
      </c>
      <c r="H21" s="159" t="n">
        <v>19.4</v>
      </c>
      <c r="I21" s="148" t="n">
        <v>158.3</v>
      </c>
      <c r="J21" s="148" t="n">
        <v>150.1</v>
      </c>
      <c r="K21" s="149" t="n">
        <v>8.2</v>
      </c>
      <c r="L21" s="148" t="n">
        <v>17.6</v>
      </c>
      <c r="M21" s="148" t="n">
        <v>122.9</v>
      </c>
      <c r="N21" s="148" t="n">
        <v>118.8</v>
      </c>
      <c r="O21" s="149" t="n">
        <v>4.1</v>
      </c>
      <c r="P21" s="286" t="s">
        <v>295</v>
      </c>
      <c r="Q21" s="319" t="s">
        <v>297</v>
      </c>
      <c r="R21" s="287" t="s">
        <v>102</v>
      </c>
      <c r="S21" s="159" t="n">
        <v>19.2</v>
      </c>
      <c r="T21" s="148" t="n">
        <v>150.7</v>
      </c>
      <c r="U21" s="148" t="n">
        <v>142</v>
      </c>
      <c r="V21" s="148" t="n">
        <v>8.7</v>
      </c>
      <c r="W21" s="159" t="n">
        <v>19.3</v>
      </c>
      <c r="X21" s="148" t="n">
        <v>158.7</v>
      </c>
      <c r="Y21" s="148" t="n">
        <v>149.4</v>
      </c>
      <c r="Z21" s="149" t="n">
        <v>9.3</v>
      </c>
      <c r="AA21" s="148" t="n">
        <v>18.9</v>
      </c>
      <c r="AB21" s="148" t="n">
        <v>125.3</v>
      </c>
      <c r="AC21" s="148" t="n">
        <v>118.3</v>
      </c>
      <c r="AD21" s="149" t="n">
        <v>7</v>
      </c>
    </row>
    <row r="22" customFormat="false" ht="11.1" hidden="false" customHeight="true" outlineLevel="0" collapsed="false">
      <c r="A22" s="293" t="s">
        <v>298</v>
      </c>
      <c r="B22" s="294" t="s">
        <v>299</v>
      </c>
      <c r="C22" s="295" t="s">
        <v>104</v>
      </c>
      <c r="D22" s="321" t="n">
        <v>18.3</v>
      </c>
      <c r="E22" s="322" t="n">
        <v>143.3</v>
      </c>
      <c r="F22" s="322" t="n">
        <v>135.6</v>
      </c>
      <c r="G22" s="322" t="n">
        <v>7.7</v>
      </c>
      <c r="H22" s="321" t="n">
        <v>19.3</v>
      </c>
      <c r="I22" s="322" t="n">
        <v>157.5</v>
      </c>
      <c r="J22" s="322" t="n">
        <v>146.8</v>
      </c>
      <c r="K22" s="323" t="n">
        <v>10.7</v>
      </c>
      <c r="L22" s="322" t="n">
        <v>17</v>
      </c>
      <c r="M22" s="322" t="n">
        <v>124.5</v>
      </c>
      <c r="N22" s="322" t="n">
        <v>120.7</v>
      </c>
      <c r="O22" s="323" t="n">
        <v>3.8</v>
      </c>
      <c r="P22" s="293" t="s">
        <v>298</v>
      </c>
      <c r="Q22" s="324" t="s">
        <v>300</v>
      </c>
      <c r="R22" s="295" t="s">
        <v>104</v>
      </c>
      <c r="S22" s="321" t="n">
        <v>17.4</v>
      </c>
      <c r="T22" s="322" t="n">
        <v>132.2</v>
      </c>
      <c r="U22" s="322" t="n">
        <v>126.6</v>
      </c>
      <c r="V22" s="322" t="n">
        <v>5.6</v>
      </c>
      <c r="W22" s="321" t="n">
        <v>18.2</v>
      </c>
      <c r="X22" s="322" t="n">
        <v>141.7</v>
      </c>
      <c r="Y22" s="322" t="n">
        <v>135.3</v>
      </c>
      <c r="Z22" s="323" t="n">
        <v>6.4</v>
      </c>
      <c r="AA22" s="322" t="n">
        <v>16.6</v>
      </c>
      <c r="AB22" s="322" t="n">
        <v>122.8</v>
      </c>
      <c r="AC22" s="322" t="n">
        <v>118</v>
      </c>
      <c r="AD22" s="323" t="n">
        <v>4.8</v>
      </c>
    </row>
    <row r="23" customFormat="false" ht="3.95" hidden="false" customHeight="true" outlineLevel="0" collapsed="false">
      <c r="A23" s="286"/>
      <c r="B23" s="175"/>
      <c r="C23" s="300"/>
      <c r="D23" s="159"/>
      <c r="E23" s="148"/>
      <c r="F23" s="148"/>
      <c r="G23" s="148"/>
      <c r="H23" s="159"/>
      <c r="I23" s="148"/>
      <c r="J23" s="148"/>
      <c r="K23" s="149"/>
      <c r="L23" s="148"/>
      <c r="M23" s="148"/>
      <c r="N23" s="148"/>
      <c r="O23" s="149"/>
      <c r="P23" s="286"/>
      <c r="Q23" s="319"/>
      <c r="R23" s="300"/>
      <c r="S23" s="159"/>
      <c r="T23" s="148"/>
      <c r="U23" s="148"/>
      <c r="V23" s="148"/>
      <c r="W23" s="159"/>
      <c r="X23" s="148"/>
      <c r="Y23" s="148"/>
      <c r="Z23" s="149"/>
      <c r="AA23" s="148"/>
      <c r="AB23" s="148"/>
      <c r="AC23" s="148"/>
      <c r="AD23" s="149"/>
    </row>
    <row r="24" customFormat="false" ht="11.1" hidden="false" customHeight="true" outlineLevel="0" collapsed="false">
      <c r="A24" s="286" t="s">
        <v>301</v>
      </c>
      <c r="B24" s="175" t="s">
        <v>302</v>
      </c>
      <c r="C24" s="287" t="s">
        <v>303</v>
      </c>
      <c r="D24" s="159" t="n">
        <v>19.6</v>
      </c>
      <c r="E24" s="148" t="n">
        <v>158.4</v>
      </c>
      <c r="F24" s="148" t="n">
        <v>143</v>
      </c>
      <c r="G24" s="148" t="n">
        <v>15.4</v>
      </c>
      <c r="H24" s="159" t="n">
        <v>20</v>
      </c>
      <c r="I24" s="148" t="n">
        <v>169.1</v>
      </c>
      <c r="J24" s="148" t="n">
        <v>150.5</v>
      </c>
      <c r="K24" s="149" t="n">
        <v>18.6</v>
      </c>
      <c r="L24" s="148" t="n">
        <v>19.2</v>
      </c>
      <c r="M24" s="148" t="n">
        <v>143.5</v>
      </c>
      <c r="N24" s="148" t="n">
        <v>132.6</v>
      </c>
      <c r="O24" s="149" t="n">
        <v>10.9</v>
      </c>
      <c r="P24" s="286" t="s">
        <v>301</v>
      </c>
      <c r="Q24" s="319" t="s">
        <v>304</v>
      </c>
      <c r="R24" s="287" t="s">
        <v>303</v>
      </c>
      <c r="S24" s="159" t="n">
        <v>19.7</v>
      </c>
      <c r="T24" s="148" t="n">
        <v>161.6</v>
      </c>
      <c r="U24" s="148" t="n">
        <v>144.9</v>
      </c>
      <c r="V24" s="148" t="n">
        <v>16.7</v>
      </c>
      <c r="W24" s="159" t="n">
        <v>19.9</v>
      </c>
      <c r="X24" s="148" t="n">
        <v>169</v>
      </c>
      <c r="Y24" s="148" t="n">
        <v>149.5</v>
      </c>
      <c r="Z24" s="149" t="n">
        <v>19.5</v>
      </c>
      <c r="AA24" s="148" t="n">
        <v>19.3</v>
      </c>
      <c r="AB24" s="148" t="n">
        <v>150.4</v>
      </c>
      <c r="AC24" s="148" t="n">
        <v>138</v>
      </c>
      <c r="AD24" s="149" t="n">
        <v>12.4</v>
      </c>
    </row>
    <row r="25" customFormat="false" ht="10.5" hidden="false" customHeight="true" outlineLevel="0" collapsed="false">
      <c r="A25" s="286" t="s">
        <v>305</v>
      </c>
      <c r="B25" s="175" t="s">
        <v>306</v>
      </c>
      <c r="C25" s="287" t="s">
        <v>307</v>
      </c>
      <c r="D25" s="159" t="n">
        <v>21.1</v>
      </c>
      <c r="E25" s="148" t="n">
        <v>152.5</v>
      </c>
      <c r="F25" s="148" t="n">
        <v>146.2</v>
      </c>
      <c r="G25" s="148" t="n">
        <v>6.3</v>
      </c>
      <c r="H25" s="159" t="n">
        <v>21.4</v>
      </c>
      <c r="I25" s="148" t="n">
        <v>166.9</v>
      </c>
      <c r="J25" s="148" t="n">
        <v>154.4</v>
      </c>
      <c r="K25" s="149" t="n">
        <v>12.5</v>
      </c>
      <c r="L25" s="148" t="n">
        <v>21</v>
      </c>
      <c r="M25" s="148" t="n">
        <v>143.8</v>
      </c>
      <c r="N25" s="148" t="n">
        <v>141.2</v>
      </c>
      <c r="O25" s="149" t="n">
        <v>2.6</v>
      </c>
      <c r="P25" s="286" t="s">
        <v>305</v>
      </c>
      <c r="Q25" s="319" t="s">
        <v>308</v>
      </c>
      <c r="R25" s="287" t="s">
        <v>307</v>
      </c>
      <c r="S25" s="159" t="n">
        <v>21.3</v>
      </c>
      <c r="T25" s="148" t="n">
        <v>162</v>
      </c>
      <c r="U25" s="148" t="n">
        <v>153.7</v>
      </c>
      <c r="V25" s="148" t="n">
        <v>8.3</v>
      </c>
      <c r="W25" s="159" t="n">
        <v>21.5</v>
      </c>
      <c r="X25" s="148" t="n">
        <v>169.4</v>
      </c>
      <c r="Y25" s="148" t="n">
        <v>155.6</v>
      </c>
      <c r="Z25" s="149" t="n">
        <v>13.8</v>
      </c>
      <c r="AA25" s="148" t="n">
        <v>21.1</v>
      </c>
      <c r="AB25" s="148" t="n">
        <v>156.5</v>
      </c>
      <c r="AC25" s="148" t="n">
        <v>152.3</v>
      </c>
      <c r="AD25" s="149" t="n">
        <v>4.2</v>
      </c>
    </row>
    <row r="26" customFormat="false" ht="11.1" hidden="false" customHeight="true" outlineLevel="0" collapsed="false">
      <c r="A26" s="286" t="s">
        <v>309</v>
      </c>
      <c r="B26" s="175" t="s">
        <v>310</v>
      </c>
      <c r="C26" s="287" t="s">
        <v>311</v>
      </c>
      <c r="D26" s="159" t="n">
        <v>21</v>
      </c>
      <c r="E26" s="148" t="n">
        <v>163.4</v>
      </c>
      <c r="F26" s="148" t="n">
        <v>154.6</v>
      </c>
      <c r="G26" s="148" t="n">
        <v>8.8</v>
      </c>
      <c r="H26" s="159" t="n">
        <v>21.5</v>
      </c>
      <c r="I26" s="148" t="n">
        <v>169.3</v>
      </c>
      <c r="J26" s="148" t="n">
        <v>159.6</v>
      </c>
      <c r="K26" s="149" t="n">
        <v>9.7</v>
      </c>
      <c r="L26" s="148" t="n">
        <v>19.7</v>
      </c>
      <c r="M26" s="148" t="n">
        <v>145.8</v>
      </c>
      <c r="N26" s="148" t="n">
        <v>139.9</v>
      </c>
      <c r="O26" s="149" t="n">
        <v>5.9</v>
      </c>
      <c r="P26" s="286" t="s">
        <v>309</v>
      </c>
      <c r="Q26" s="319" t="s">
        <v>312</v>
      </c>
      <c r="R26" s="287" t="s">
        <v>311</v>
      </c>
      <c r="S26" s="159" t="n">
        <v>19.9</v>
      </c>
      <c r="T26" s="148" t="n">
        <v>163</v>
      </c>
      <c r="U26" s="148" t="n">
        <v>149.2</v>
      </c>
      <c r="V26" s="148" t="n">
        <v>13.8</v>
      </c>
      <c r="W26" s="159" t="n">
        <v>20.3</v>
      </c>
      <c r="X26" s="148" t="n">
        <v>173.8</v>
      </c>
      <c r="Y26" s="148" t="n">
        <v>158.3</v>
      </c>
      <c r="Z26" s="149" t="n">
        <v>15.5</v>
      </c>
      <c r="AA26" s="148" t="n">
        <v>18.9</v>
      </c>
      <c r="AB26" s="148" t="n">
        <v>138.8</v>
      </c>
      <c r="AC26" s="148" t="n">
        <v>128.8</v>
      </c>
      <c r="AD26" s="149" t="n">
        <v>10</v>
      </c>
    </row>
    <row r="27" customFormat="false" ht="11.1" hidden="false" customHeight="true" outlineLevel="0" collapsed="false">
      <c r="A27" s="286" t="s">
        <v>313</v>
      </c>
      <c r="B27" s="175" t="s">
        <v>314</v>
      </c>
      <c r="C27" s="287" t="s">
        <v>315</v>
      </c>
      <c r="D27" s="159" t="n">
        <v>19.7</v>
      </c>
      <c r="E27" s="148" t="n">
        <v>151.2</v>
      </c>
      <c r="F27" s="148" t="n">
        <v>141.4</v>
      </c>
      <c r="G27" s="148" t="n">
        <v>9.8</v>
      </c>
      <c r="H27" s="159" t="n">
        <v>20.7</v>
      </c>
      <c r="I27" s="148" t="n">
        <v>173.3</v>
      </c>
      <c r="J27" s="148" t="n">
        <v>159.8</v>
      </c>
      <c r="K27" s="149" t="n">
        <v>13.5</v>
      </c>
      <c r="L27" s="148" t="n">
        <v>18</v>
      </c>
      <c r="M27" s="148" t="n">
        <v>113.2</v>
      </c>
      <c r="N27" s="148" t="n">
        <v>109.8</v>
      </c>
      <c r="O27" s="149" t="n">
        <v>3.4</v>
      </c>
      <c r="P27" s="286" t="s">
        <v>313</v>
      </c>
      <c r="Q27" s="319" t="s">
        <v>316</v>
      </c>
      <c r="R27" s="287" t="s">
        <v>315</v>
      </c>
      <c r="S27" s="159" t="n">
        <v>20.3</v>
      </c>
      <c r="T27" s="148" t="n">
        <v>169.9</v>
      </c>
      <c r="U27" s="148" t="n">
        <v>156.8</v>
      </c>
      <c r="V27" s="148" t="n">
        <v>13.1</v>
      </c>
      <c r="W27" s="159" t="n">
        <v>20.6</v>
      </c>
      <c r="X27" s="148" t="n">
        <v>179.7</v>
      </c>
      <c r="Y27" s="148" t="n">
        <v>164.2</v>
      </c>
      <c r="Z27" s="149" t="n">
        <v>15.5</v>
      </c>
      <c r="AA27" s="148" t="n">
        <v>19.4</v>
      </c>
      <c r="AB27" s="148" t="n">
        <v>142.3</v>
      </c>
      <c r="AC27" s="148" t="n">
        <v>136</v>
      </c>
      <c r="AD27" s="149" t="n">
        <v>6.3</v>
      </c>
    </row>
    <row r="28" customFormat="false" ht="11.1" hidden="false" customHeight="true" outlineLevel="0" collapsed="false">
      <c r="A28" s="286" t="s">
        <v>317</v>
      </c>
      <c r="B28" s="175" t="s">
        <v>318</v>
      </c>
      <c r="C28" s="287" t="s">
        <v>319</v>
      </c>
      <c r="D28" s="159" t="n">
        <v>20.7</v>
      </c>
      <c r="E28" s="148" t="n">
        <v>166.2</v>
      </c>
      <c r="F28" s="148" t="n">
        <v>157.1</v>
      </c>
      <c r="G28" s="148" t="n">
        <v>9.1</v>
      </c>
      <c r="H28" s="159" t="n">
        <v>21.3</v>
      </c>
      <c r="I28" s="148" t="n">
        <v>176.8</v>
      </c>
      <c r="J28" s="148" t="n">
        <v>166.4</v>
      </c>
      <c r="K28" s="149" t="n">
        <v>10.4</v>
      </c>
      <c r="L28" s="148" t="n">
        <v>19.7</v>
      </c>
      <c r="M28" s="148" t="n">
        <v>148.9</v>
      </c>
      <c r="N28" s="148" t="n">
        <v>142</v>
      </c>
      <c r="O28" s="149" t="n">
        <v>6.9</v>
      </c>
      <c r="P28" s="286" t="s">
        <v>317</v>
      </c>
      <c r="Q28" s="319" t="s">
        <v>320</v>
      </c>
      <c r="R28" s="287" t="s">
        <v>319</v>
      </c>
      <c r="S28" s="159" t="n">
        <v>20.1</v>
      </c>
      <c r="T28" s="148" t="n">
        <v>164.9</v>
      </c>
      <c r="U28" s="148" t="n">
        <v>154.6</v>
      </c>
      <c r="V28" s="148" t="n">
        <v>10.3</v>
      </c>
      <c r="W28" s="159" t="n">
        <v>21.1</v>
      </c>
      <c r="X28" s="148" t="n">
        <v>179.6</v>
      </c>
      <c r="Y28" s="148" t="n">
        <v>167.9</v>
      </c>
      <c r="Z28" s="149" t="n">
        <v>11.7</v>
      </c>
      <c r="AA28" s="148" t="n">
        <v>18.7</v>
      </c>
      <c r="AB28" s="148" t="n">
        <v>142.6</v>
      </c>
      <c r="AC28" s="148" t="n">
        <v>134.4</v>
      </c>
      <c r="AD28" s="149" t="n">
        <v>8.2</v>
      </c>
    </row>
    <row r="29" customFormat="false" ht="11.1" hidden="false" customHeight="true" outlineLevel="0" collapsed="false">
      <c r="A29" s="286" t="s">
        <v>321</v>
      </c>
      <c r="B29" s="175" t="s">
        <v>322</v>
      </c>
      <c r="C29" s="287" t="s">
        <v>323</v>
      </c>
      <c r="D29" s="159" t="n">
        <v>19.2</v>
      </c>
      <c r="E29" s="148" t="n">
        <v>162.6</v>
      </c>
      <c r="F29" s="148" t="n">
        <v>145.8</v>
      </c>
      <c r="G29" s="148" t="n">
        <v>16.8</v>
      </c>
      <c r="H29" s="159" t="n">
        <v>19.9</v>
      </c>
      <c r="I29" s="148" t="n">
        <v>173.4</v>
      </c>
      <c r="J29" s="148" t="n">
        <v>149.5</v>
      </c>
      <c r="K29" s="149" t="n">
        <v>23.9</v>
      </c>
      <c r="L29" s="148" t="n">
        <v>18.4</v>
      </c>
      <c r="M29" s="148" t="n">
        <v>148.9</v>
      </c>
      <c r="N29" s="148" t="n">
        <v>141</v>
      </c>
      <c r="O29" s="149" t="n">
        <v>7.9</v>
      </c>
      <c r="P29" s="286" t="s">
        <v>321</v>
      </c>
      <c r="Q29" s="319" t="s">
        <v>324</v>
      </c>
      <c r="R29" s="287" t="s">
        <v>323</v>
      </c>
      <c r="S29" s="159" t="n">
        <v>19.2</v>
      </c>
      <c r="T29" s="148" t="n">
        <v>162.6</v>
      </c>
      <c r="U29" s="148" t="n">
        <v>145.8</v>
      </c>
      <c r="V29" s="148" t="n">
        <v>16.8</v>
      </c>
      <c r="W29" s="159" t="n">
        <v>19.9</v>
      </c>
      <c r="X29" s="148" t="n">
        <v>173.4</v>
      </c>
      <c r="Y29" s="148" t="n">
        <v>149.5</v>
      </c>
      <c r="Z29" s="149" t="n">
        <v>23.9</v>
      </c>
      <c r="AA29" s="148" t="n">
        <v>18.4</v>
      </c>
      <c r="AB29" s="148" t="n">
        <v>148.9</v>
      </c>
      <c r="AC29" s="148" t="n">
        <v>141</v>
      </c>
      <c r="AD29" s="149" t="n">
        <v>7.9</v>
      </c>
    </row>
    <row r="30" customFormat="false" ht="11.1" hidden="false" customHeight="true" outlineLevel="0" collapsed="false">
      <c r="A30" s="286" t="s">
        <v>325</v>
      </c>
      <c r="B30" s="175" t="s">
        <v>326</v>
      </c>
      <c r="C30" s="287" t="s">
        <v>327</v>
      </c>
      <c r="D30" s="159" t="n">
        <v>19.4</v>
      </c>
      <c r="E30" s="148" t="n">
        <v>162.6</v>
      </c>
      <c r="F30" s="148" t="n">
        <v>149.9</v>
      </c>
      <c r="G30" s="148" t="n">
        <v>12.7</v>
      </c>
      <c r="H30" s="159" t="n">
        <v>19.4</v>
      </c>
      <c r="I30" s="148" t="n">
        <v>168.2</v>
      </c>
      <c r="J30" s="148" t="n">
        <v>151.9</v>
      </c>
      <c r="K30" s="149" t="n">
        <v>16.3</v>
      </c>
      <c r="L30" s="148" t="n">
        <v>19.4</v>
      </c>
      <c r="M30" s="148" t="n">
        <v>152.4</v>
      </c>
      <c r="N30" s="148" t="n">
        <v>146.1</v>
      </c>
      <c r="O30" s="149" t="n">
        <v>6.3</v>
      </c>
      <c r="P30" s="286" t="s">
        <v>325</v>
      </c>
      <c r="Q30" s="319" t="s">
        <v>328</v>
      </c>
      <c r="R30" s="287" t="s">
        <v>327</v>
      </c>
      <c r="S30" s="159" t="n">
        <v>20</v>
      </c>
      <c r="T30" s="148" t="n">
        <v>175.1</v>
      </c>
      <c r="U30" s="148" t="n">
        <v>157.1</v>
      </c>
      <c r="V30" s="148" t="n">
        <v>18</v>
      </c>
      <c r="W30" s="159" t="n">
        <v>20.5</v>
      </c>
      <c r="X30" s="148" t="n">
        <v>185.6</v>
      </c>
      <c r="Y30" s="148" t="n">
        <v>163.2</v>
      </c>
      <c r="Z30" s="149" t="n">
        <v>22.4</v>
      </c>
      <c r="AA30" s="148" t="n">
        <v>19</v>
      </c>
      <c r="AB30" s="148" t="n">
        <v>150.6</v>
      </c>
      <c r="AC30" s="148" t="n">
        <v>142.8</v>
      </c>
      <c r="AD30" s="149" t="n">
        <v>7.8</v>
      </c>
    </row>
    <row r="31" customFormat="false" ht="11.1" hidden="false" customHeight="true" outlineLevel="0" collapsed="false">
      <c r="A31" s="286" t="s">
        <v>329</v>
      </c>
      <c r="B31" s="175" t="s">
        <v>330</v>
      </c>
      <c r="C31" s="287" t="s">
        <v>331</v>
      </c>
      <c r="D31" s="159" t="n">
        <v>18.9</v>
      </c>
      <c r="E31" s="148" t="n">
        <v>142.2</v>
      </c>
      <c r="F31" s="148" t="n">
        <v>136.3</v>
      </c>
      <c r="G31" s="148" t="n">
        <v>5.9</v>
      </c>
      <c r="H31" s="159" t="n">
        <v>19.1</v>
      </c>
      <c r="I31" s="148" t="n">
        <v>148.5</v>
      </c>
      <c r="J31" s="148" t="n">
        <v>141.6</v>
      </c>
      <c r="K31" s="149" t="n">
        <v>6.9</v>
      </c>
      <c r="L31" s="148" t="n">
        <v>18.7</v>
      </c>
      <c r="M31" s="148" t="n">
        <v>135.6</v>
      </c>
      <c r="N31" s="148" t="n">
        <v>130.7</v>
      </c>
      <c r="O31" s="149" t="n">
        <v>4.9</v>
      </c>
      <c r="P31" s="286" t="s">
        <v>329</v>
      </c>
      <c r="Q31" s="319" t="s">
        <v>332</v>
      </c>
      <c r="R31" s="287" t="s">
        <v>331</v>
      </c>
      <c r="S31" s="159" t="n">
        <v>18.7</v>
      </c>
      <c r="T31" s="148" t="n">
        <v>142.2</v>
      </c>
      <c r="U31" s="148" t="n">
        <v>135.4</v>
      </c>
      <c r="V31" s="148" t="n">
        <v>6.8</v>
      </c>
      <c r="W31" s="159" t="n">
        <v>19</v>
      </c>
      <c r="X31" s="148" t="n">
        <v>150.8</v>
      </c>
      <c r="Y31" s="148" t="n">
        <v>142.2</v>
      </c>
      <c r="Z31" s="149" t="n">
        <v>8.6</v>
      </c>
      <c r="AA31" s="148" t="n">
        <v>18.5</v>
      </c>
      <c r="AB31" s="148" t="n">
        <v>134.3</v>
      </c>
      <c r="AC31" s="148" t="n">
        <v>129.2</v>
      </c>
      <c r="AD31" s="149" t="n">
        <v>5.1</v>
      </c>
    </row>
    <row r="32" customFormat="false" ht="11.1" hidden="false" customHeight="true" outlineLevel="0" collapsed="false">
      <c r="A32" s="286" t="s">
        <v>333</v>
      </c>
      <c r="B32" s="175" t="s">
        <v>334</v>
      </c>
      <c r="C32" s="287" t="s">
        <v>335</v>
      </c>
      <c r="D32" s="159" t="n">
        <v>21.6</v>
      </c>
      <c r="E32" s="148" t="n">
        <v>171.6</v>
      </c>
      <c r="F32" s="148" t="n">
        <v>165.8</v>
      </c>
      <c r="G32" s="148" t="n">
        <v>5.8</v>
      </c>
      <c r="H32" s="159" t="n">
        <v>23.7</v>
      </c>
      <c r="I32" s="148" t="n">
        <v>190.2</v>
      </c>
      <c r="J32" s="148" t="n">
        <v>183.1</v>
      </c>
      <c r="K32" s="149" t="n">
        <v>7.1</v>
      </c>
      <c r="L32" s="148" t="n">
        <v>13.1</v>
      </c>
      <c r="M32" s="148" t="n">
        <v>93.4</v>
      </c>
      <c r="N32" s="148" t="n">
        <v>93.3</v>
      </c>
      <c r="O32" s="149" t="n">
        <v>0.1</v>
      </c>
      <c r="P32" s="286" t="s">
        <v>333</v>
      </c>
      <c r="Q32" s="319" t="s">
        <v>336</v>
      </c>
      <c r="R32" s="287" t="s">
        <v>335</v>
      </c>
      <c r="S32" s="159" t="s">
        <v>113</v>
      </c>
      <c r="T32" s="148" t="s">
        <v>113</v>
      </c>
      <c r="U32" s="148" t="s">
        <v>113</v>
      </c>
      <c r="V32" s="148" t="s">
        <v>113</v>
      </c>
      <c r="W32" s="159" t="s">
        <v>113</v>
      </c>
      <c r="X32" s="148" t="s">
        <v>113</v>
      </c>
      <c r="Y32" s="148" t="s">
        <v>113</v>
      </c>
      <c r="Z32" s="149" t="s">
        <v>113</v>
      </c>
      <c r="AA32" s="148" t="s">
        <v>113</v>
      </c>
      <c r="AB32" s="148" t="s">
        <v>113</v>
      </c>
      <c r="AC32" s="148" t="s">
        <v>113</v>
      </c>
      <c r="AD32" s="149" t="s">
        <v>113</v>
      </c>
    </row>
    <row r="33" customFormat="false" ht="11.1" hidden="false" customHeight="true" outlineLevel="0" collapsed="false">
      <c r="A33" s="286" t="s">
        <v>337</v>
      </c>
      <c r="B33" s="175" t="s">
        <v>338</v>
      </c>
      <c r="C33" s="287" t="s">
        <v>339</v>
      </c>
      <c r="D33" s="159" t="n">
        <v>21.5</v>
      </c>
      <c r="E33" s="148" t="n">
        <v>169.9</v>
      </c>
      <c r="F33" s="148" t="n">
        <v>166</v>
      </c>
      <c r="G33" s="148" t="n">
        <v>3.9</v>
      </c>
      <c r="H33" s="159" t="n">
        <v>22</v>
      </c>
      <c r="I33" s="148" t="n">
        <v>177.1</v>
      </c>
      <c r="J33" s="148" t="n">
        <v>172.4</v>
      </c>
      <c r="K33" s="149" t="n">
        <v>4.7</v>
      </c>
      <c r="L33" s="148" t="n">
        <v>19.6</v>
      </c>
      <c r="M33" s="148" t="n">
        <v>142.3</v>
      </c>
      <c r="N33" s="148" t="n">
        <v>141.7</v>
      </c>
      <c r="O33" s="149" t="n">
        <v>0.6</v>
      </c>
      <c r="P33" s="286" t="s">
        <v>337</v>
      </c>
      <c r="Q33" s="319" t="s">
        <v>340</v>
      </c>
      <c r="R33" s="287" t="s">
        <v>339</v>
      </c>
      <c r="S33" s="159" t="n">
        <v>21.5</v>
      </c>
      <c r="T33" s="148" t="n">
        <v>170.1</v>
      </c>
      <c r="U33" s="148" t="n">
        <v>169.1</v>
      </c>
      <c r="V33" s="148" t="n">
        <v>1</v>
      </c>
      <c r="W33" s="159" t="n">
        <v>21.9</v>
      </c>
      <c r="X33" s="148" t="n">
        <v>172.6</v>
      </c>
      <c r="Y33" s="148" t="n">
        <v>171.5</v>
      </c>
      <c r="Z33" s="149" t="n">
        <v>1.1</v>
      </c>
      <c r="AA33" s="148" t="n">
        <v>19.6</v>
      </c>
      <c r="AB33" s="148" t="n">
        <v>160</v>
      </c>
      <c r="AC33" s="148" t="n">
        <v>159.4</v>
      </c>
      <c r="AD33" s="149" t="n">
        <v>0.6</v>
      </c>
    </row>
    <row r="34" customFormat="false" ht="11.1" hidden="false" customHeight="true" outlineLevel="0" collapsed="false">
      <c r="A34" s="286" t="s">
        <v>341</v>
      </c>
      <c r="B34" s="175" t="s">
        <v>342</v>
      </c>
      <c r="C34" s="287" t="s">
        <v>343</v>
      </c>
      <c r="D34" s="159" t="n">
        <v>20.9</v>
      </c>
      <c r="E34" s="148" t="n">
        <v>168.3</v>
      </c>
      <c r="F34" s="148" t="n">
        <v>159.9</v>
      </c>
      <c r="G34" s="148" t="n">
        <v>8.4</v>
      </c>
      <c r="H34" s="159" t="n">
        <v>21.5</v>
      </c>
      <c r="I34" s="148" t="n">
        <v>178.4</v>
      </c>
      <c r="J34" s="148" t="n">
        <v>169.9</v>
      </c>
      <c r="K34" s="149" t="n">
        <v>8.5</v>
      </c>
      <c r="L34" s="148" t="n">
        <v>19.1</v>
      </c>
      <c r="M34" s="148" t="n">
        <v>136.2</v>
      </c>
      <c r="N34" s="148" t="n">
        <v>128.1</v>
      </c>
      <c r="O34" s="149" t="n">
        <v>8.1</v>
      </c>
      <c r="P34" s="286" t="s">
        <v>341</v>
      </c>
      <c r="Q34" s="319" t="s">
        <v>344</v>
      </c>
      <c r="R34" s="287" t="s">
        <v>343</v>
      </c>
      <c r="S34" s="159" t="n">
        <v>21.5</v>
      </c>
      <c r="T34" s="148" t="n">
        <v>169.3</v>
      </c>
      <c r="U34" s="148" t="n">
        <v>164.1</v>
      </c>
      <c r="V34" s="148" t="n">
        <v>5.2</v>
      </c>
      <c r="W34" s="159" t="n">
        <v>21.9</v>
      </c>
      <c r="X34" s="148" t="n">
        <v>177.3</v>
      </c>
      <c r="Y34" s="148" t="n">
        <v>173.4</v>
      </c>
      <c r="Z34" s="149" t="n">
        <v>3.9</v>
      </c>
      <c r="AA34" s="148" t="n">
        <v>20.1</v>
      </c>
      <c r="AB34" s="148" t="n">
        <v>138.5</v>
      </c>
      <c r="AC34" s="148" t="n">
        <v>128.6</v>
      </c>
      <c r="AD34" s="149" t="n">
        <v>9.9</v>
      </c>
    </row>
    <row r="35" customFormat="false" ht="11.1" hidden="false" customHeight="true" outlineLevel="0" collapsed="false">
      <c r="A35" s="286" t="s">
        <v>345</v>
      </c>
      <c r="B35" s="175" t="s">
        <v>346</v>
      </c>
      <c r="C35" s="287" t="s">
        <v>347</v>
      </c>
      <c r="D35" s="159" t="n">
        <v>20.9</v>
      </c>
      <c r="E35" s="148" t="n">
        <v>169.9</v>
      </c>
      <c r="F35" s="148" t="n">
        <v>164.3</v>
      </c>
      <c r="G35" s="148" t="n">
        <v>5.6</v>
      </c>
      <c r="H35" s="159" t="n">
        <v>20.8</v>
      </c>
      <c r="I35" s="148" t="n">
        <v>170.8</v>
      </c>
      <c r="J35" s="148" t="n">
        <v>164.6</v>
      </c>
      <c r="K35" s="149" t="n">
        <v>6.2</v>
      </c>
      <c r="L35" s="148" t="n">
        <v>21.2</v>
      </c>
      <c r="M35" s="148" t="n">
        <v>166.1</v>
      </c>
      <c r="N35" s="148" t="n">
        <v>163.2</v>
      </c>
      <c r="O35" s="149" t="n">
        <v>2.9</v>
      </c>
      <c r="P35" s="286" t="s">
        <v>345</v>
      </c>
      <c r="Q35" s="319" t="s">
        <v>348</v>
      </c>
      <c r="R35" s="287" t="s">
        <v>347</v>
      </c>
      <c r="S35" s="159" t="n">
        <v>20.8</v>
      </c>
      <c r="T35" s="148" t="n">
        <v>168.5</v>
      </c>
      <c r="U35" s="148" t="n">
        <v>162.4</v>
      </c>
      <c r="V35" s="148" t="n">
        <v>6.1</v>
      </c>
      <c r="W35" s="159" t="n">
        <v>20.7</v>
      </c>
      <c r="X35" s="148" t="n">
        <v>169.4</v>
      </c>
      <c r="Y35" s="148" t="n">
        <v>162.5</v>
      </c>
      <c r="Z35" s="149" t="n">
        <v>6.9</v>
      </c>
      <c r="AA35" s="148" t="n">
        <v>21.3</v>
      </c>
      <c r="AB35" s="148" t="n">
        <v>163.9</v>
      </c>
      <c r="AC35" s="148" t="n">
        <v>161.9</v>
      </c>
      <c r="AD35" s="149" t="n">
        <v>2</v>
      </c>
    </row>
    <row r="36" customFormat="false" ht="11.1" hidden="false" customHeight="true" outlineLevel="0" collapsed="false">
      <c r="A36" s="286" t="s">
        <v>349</v>
      </c>
      <c r="B36" s="175" t="s">
        <v>350</v>
      </c>
      <c r="C36" s="287" t="s">
        <v>351</v>
      </c>
      <c r="D36" s="159" t="n">
        <v>19.5</v>
      </c>
      <c r="E36" s="148" t="n">
        <v>164.4</v>
      </c>
      <c r="F36" s="148" t="n">
        <v>152.3</v>
      </c>
      <c r="G36" s="148" t="n">
        <v>12.1</v>
      </c>
      <c r="H36" s="159" t="n">
        <v>19.4</v>
      </c>
      <c r="I36" s="148" t="n">
        <v>164.3</v>
      </c>
      <c r="J36" s="148" t="n">
        <v>151.3</v>
      </c>
      <c r="K36" s="149" t="n">
        <v>13</v>
      </c>
      <c r="L36" s="148" t="n">
        <v>20.2</v>
      </c>
      <c r="M36" s="148" t="n">
        <v>164.8</v>
      </c>
      <c r="N36" s="148" t="n">
        <v>157.7</v>
      </c>
      <c r="O36" s="149" t="n">
        <v>7.1</v>
      </c>
      <c r="P36" s="286" t="s">
        <v>349</v>
      </c>
      <c r="Q36" s="319" t="s">
        <v>352</v>
      </c>
      <c r="R36" s="287" t="s">
        <v>351</v>
      </c>
      <c r="S36" s="159" t="n">
        <v>19.2</v>
      </c>
      <c r="T36" s="148" t="n">
        <v>163.1</v>
      </c>
      <c r="U36" s="148" t="n">
        <v>151.3</v>
      </c>
      <c r="V36" s="148" t="n">
        <v>11.8</v>
      </c>
      <c r="W36" s="159" t="n">
        <v>19.1</v>
      </c>
      <c r="X36" s="148" t="n">
        <v>162.8</v>
      </c>
      <c r="Y36" s="148" t="n">
        <v>150.3</v>
      </c>
      <c r="Z36" s="149" t="n">
        <v>12.5</v>
      </c>
      <c r="AA36" s="148" t="n">
        <v>19.8</v>
      </c>
      <c r="AB36" s="148" t="n">
        <v>165.1</v>
      </c>
      <c r="AC36" s="148" t="n">
        <v>157.9</v>
      </c>
      <c r="AD36" s="149" t="n">
        <v>7.2</v>
      </c>
    </row>
    <row r="37" customFormat="false" ht="11.1" hidden="false" customHeight="true" outlineLevel="0" collapsed="false">
      <c r="A37" s="286" t="s">
        <v>353</v>
      </c>
      <c r="B37" s="175" t="s">
        <v>354</v>
      </c>
      <c r="C37" s="287" t="s">
        <v>355</v>
      </c>
      <c r="D37" s="159" t="n">
        <v>12.1</v>
      </c>
      <c r="E37" s="148" t="n">
        <v>85.2</v>
      </c>
      <c r="F37" s="148" t="n">
        <v>83.4</v>
      </c>
      <c r="G37" s="148" t="n">
        <v>1.8</v>
      </c>
      <c r="H37" s="159" t="n">
        <v>11.9</v>
      </c>
      <c r="I37" s="148" t="n">
        <v>82.8</v>
      </c>
      <c r="J37" s="148" t="n">
        <v>81.6</v>
      </c>
      <c r="K37" s="149" t="n">
        <v>1.2</v>
      </c>
      <c r="L37" s="148" t="n">
        <v>13.7</v>
      </c>
      <c r="M37" s="148" t="n">
        <v>105.1</v>
      </c>
      <c r="N37" s="148" t="n">
        <v>98.2</v>
      </c>
      <c r="O37" s="149" t="n">
        <v>6.9</v>
      </c>
      <c r="P37" s="286" t="s">
        <v>353</v>
      </c>
      <c r="Q37" s="319" t="s">
        <v>356</v>
      </c>
      <c r="R37" s="287" t="s">
        <v>355</v>
      </c>
      <c r="S37" s="159" t="n">
        <v>12.1</v>
      </c>
      <c r="T37" s="148" t="n">
        <v>85.2</v>
      </c>
      <c r="U37" s="148" t="n">
        <v>83.4</v>
      </c>
      <c r="V37" s="148" t="n">
        <v>1.8</v>
      </c>
      <c r="W37" s="159" t="n">
        <v>11.9</v>
      </c>
      <c r="X37" s="148" t="n">
        <v>82.8</v>
      </c>
      <c r="Y37" s="148" t="n">
        <v>81.6</v>
      </c>
      <c r="Z37" s="149" t="n">
        <v>1.2</v>
      </c>
      <c r="AA37" s="148" t="n">
        <v>13.7</v>
      </c>
      <c r="AB37" s="148" t="n">
        <v>105.1</v>
      </c>
      <c r="AC37" s="148" t="n">
        <v>98.2</v>
      </c>
      <c r="AD37" s="149" t="n">
        <v>6.9</v>
      </c>
    </row>
    <row r="38" customFormat="false" ht="11.1" hidden="false" customHeight="true" outlineLevel="0" collapsed="false">
      <c r="A38" s="286" t="s">
        <v>357</v>
      </c>
      <c r="B38" s="175" t="s">
        <v>358</v>
      </c>
      <c r="C38" s="287" t="s">
        <v>359</v>
      </c>
      <c r="D38" s="159" t="n">
        <v>18.2</v>
      </c>
      <c r="E38" s="148" t="n">
        <v>131.5</v>
      </c>
      <c r="F38" s="148" t="n">
        <v>123</v>
      </c>
      <c r="G38" s="148" t="n">
        <v>8.5</v>
      </c>
      <c r="H38" s="159" t="n">
        <v>19</v>
      </c>
      <c r="I38" s="148" t="n">
        <v>154</v>
      </c>
      <c r="J38" s="148" t="n">
        <v>140.6</v>
      </c>
      <c r="K38" s="149" t="n">
        <v>13.4</v>
      </c>
      <c r="L38" s="148" t="n">
        <v>17.2</v>
      </c>
      <c r="M38" s="148" t="n">
        <v>102.9</v>
      </c>
      <c r="N38" s="148" t="n">
        <v>100.6</v>
      </c>
      <c r="O38" s="149" t="n">
        <v>2.3</v>
      </c>
      <c r="P38" s="286" t="s">
        <v>357</v>
      </c>
      <c r="Q38" s="319" t="s">
        <v>360</v>
      </c>
      <c r="R38" s="287" t="s">
        <v>359</v>
      </c>
      <c r="S38" s="159" t="n">
        <v>18.5</v>
      </c>
      <c r="T38" s="148" t="n">
        <v>152</v>
      </c>
      <c r="U38" s="148" t="n">
        <v>139.6</v>
      </c>
      <c r="V38" s="148" t="n">
        <v>12.4</v>
      </c>
      <c r="W38" s="159" t="n">
        <v>18.6</v>
      </c>
      <c r="X38" s="148" t="n">
        <v>159.2</v>
      </c>
      <c r="Y38" s="148" t="n">
        <v>143.3</v>
      </c>
      <c r="Z38" s="149" t="n">
        <v>15.9</v>
      </c>
      <c r="AA38" s="148" t="n">
        <v>18.2</v>
      </c>
      <c r="AB38" s="148" t="n">
        <v>136.3</v>
      </c>
      <c r="AC38" s="148" t="n">
        <v>131.5</v>
      </c>
      <c r="AD38" s="149" t="n">
        <v>4.8</v>
      </c>
    </row>
    <row r="39" customFormat="false" ht="11.1" hidden="false" customHeight="true" outlineLevel="0" collapsed="false">
      <c r="A39" s="286" t="s">
        <v>361</v>
      </c>
      <c r="B39" s="175" t="s">
        <v>362</v>
      </c>
      <c r="C39" s="287" t="s">
        <v>363</v>
      </c>
      <c r="D39" s="159" t="s">
        <v>75</v>
      </c>
      <c r="E39" s="148" t="s">
        <v>75</v>
      </c>
      <c r="F39" s="148" t="s">
        <v>75</v>
      </c>
      <c r="G39" s="148" t="s">
        <v>75</v>
      </c>
      <c r="H39" s="159" t="s">
        <v>75</v>
      </c>
      <c r="I39" s="148" t="s">
        <v>75</v>
      </c>
      <c r="J39" s="148" t="s">
        <v>75</v>
      </c>
      <c r="K39" s="149" t="s">
        <v>75</v>
      </c>
      <c r="L39" s="148" t="s">
        <v>75</v>
      </c>
      <c r="M39" s="148" t="s">
        <v>75</v>
      </c>
      <c r="N39" s="148" t="s">
        <v>75</v>
      </c>
      <c r="O39" s="149" t="s">
        <v>75</v>
      </c>
      <c r="P39" s="286" t="s">
        <v>361</v>
      </c>
      <c r="Q39" s="319" t="s">
        <v>364</v>
      </c>
      <c r="R39" s="287" t="s">
        <v>363</v>
      </c>
      <c r="S39" s="159" t="s">
        <v>75</v>
      </c>
      <c r="T39" s="148" t="s">
        <v>75</v>
      </c>
      <c r="U39" s="148" t="s">
        <v>75</v>
      </c>
      <c r="V39" s="148" t="s">
        <v>75</v>
      </c>
      <c r="W39" s="159" t="s">
        <v>75</v>
      </c>
      <c r="X39" s="148" t="s">
        <v>75</v>
      </c>
      <c r="Y39" s="148" t="s">
        <v>75</v>
      </c>
      <c r="Z39" s="149" t="s">
        <v>75</v>
      </c>
      <c r="AA39" s="148" t="s">
        <v>75</v>
      </c>
      <c r="AB39" s="148" t="s">
        <v>75</v>
      </c>
      <c r="AC39" s="148" t="s">
        <v>75</v>
      </c>
      <c r="AD39" s="149" t="s">
        <v>75</v>
      </c>
    </row>
    <row r="40" customFormat="false" ht="11.1" hidden="false" customHeight="true" outlineLevel="0" collapsed="false">
      <c r="A40" s="286" t="s">
        <v>365</v>
      </c>
      <c r="B40" s="175" t="s">
        <v>366</v>
      </c>
      <c r="C40" s="287" t="s">
        <v>367</v>
      </c>
      <c r="D40" s="159" t="s">
        <v>113</v>
      </c>
      <c r="E40" s="148" t="s">
        <v>113</v>
      </c>
      <c r="F40" s="148" t="s">
        <v>113</v>
      </c>
      <c r="G40" s="148" t="s">
        <v>113</v>
      </c>
      <c r="H40" s="159" t="s">
        <v>113</v>
      </c>
      <c r="I40" s="148" t="s">
        <v>113</v>
      </c>
      <c r="J40" s="148" t="s">
        <v>113</v>
      </c>
      <c r="K40" s="149" t="s">
        <v>113</v>
      </c>
      <c r="L40" s="148" t="s">
        <v>113</v>
      </c>
      <c r="M40" s="148" t="s">
        <v>113</v>
      </c>
      <c r="N40" s="148" t="s">
        <v>113</v>
      </c>
      <c r="O40" s="149" t="s">
        <v>113</v>
      </c>
      <c r="P40" s="286" t="s">
        <v>365</v>
      </c>
      <c r="Q40" s="319" t="s">
        <v>368</v>
      </c>
      <c r="R40" s="287" t="s">
        <v>367</v>
      </c>
      <c r="S40" s="159" t="s">
        <v>113</v>
      </c>
      <c r="T40" s="148" t="s">
        <v>113</v>
      </c>
      <c r="U40" s="148" t="s">
        <v>113</v>
      </c>
      <c r="V40" s="148" t="s">
        <v>113</v>
      </c>
      <c r="W40" s="159" t="s">
        <v>113</v>
      </c>
      <c r="X40" s="148" t="s">
        <v>113</v>
      </c>
      <c r="Y40" s="148" t="s">
        <v>113</v>
      </c>
      <c r="Z40" s="149" t="s">
        <v>113</v>
      </c>
      <c r="AA40" s="148" t="s">
        <v>113</v>
      </c>
      <c r="AB40" s="148" t="s">
        <v>113</v>
      </c>
      <c r="AC40" s="148" t="s">
        <v>113</v>
      </c>
      <c r="AD40" s="149" t="s">
        <v>113</v>
      </c>
    </row>
    <row r="41" customFormat="false" ht="11.1" hidden="false" customHeight="true" outlineLevel="0" collapsed="false">
      <c r="A41" s="286" t="s">
        <v>369</v>
      </c>
      <c r="B41" s="175" t="s">
        <v>370</v>
      </c>
      <c r="C41" s="287" t="s">
        <v>371</v>
      </c>
      <c r="D41" s="159" t="n">
        <v>20.4</v>
      </c>
      <c r="E41" s="148" t="n">
        <v>160.4</v>
      </c>
      <c r="F41" s="148" t="n">
        <v>156.1</v>
      </c>
      <c r="G41" s="148" t="n">
        <v>4.3</v>
      </c>
      <c r="H41" s="159" t="n">
        <v>20.6</v>
      </c>
      <c r="I41" s="148" t="n">
        <v>168</v>
      </c>
      <c r="J41" s="148" t="n">
        <v>162.9</v>
      </c>
      <c r="K41" s="149" t="n">
        <v>5.1</v>
      </c>
      <c r="L41" s="148" t="n">
        <v>20</v>
      </c>
      <c r="M41" s="148" t="n">
        <v>145.7</v>
      </c>
      <c r="N41" s="148" t="n">
        <v>143</v>
      </c>
      <c r="O41" s="149" t="n">
        <v>2.7</v>
      </c>
      <c r="P41" s="286" t="s">
        <v>369</v>
      </c>
      <c r="Q41" s="319" t="s">
        <v>372</v>
      </c>
      <c r="R41" s="287" t="s">
        <v>371</v>
      </c>
      <c r="S41" s="159" t="n">
        <v>19.2</v>
      </c>
      <c r="T41" s="148" t="n">
        <v>151.4</v>
      </c>
      <c r="U41" s="148" t="n">
        <v>145</v>
      </c>
      <c r="V41" s="148" t="n">
        <v>6.4</v>
      </c>
      <c r="W41" s="159" t="n">
        <v>20.7</v>
      </c>
      <c r="X41" s="148" t="n">
        <v>173.2</v>
      </c>
      <c r="Y41" s="148" t="n">
        <v>163.6</v>
      </c>
      <c r="Z41" s="149" t="n">
        <v>9.6</v>
      </c>
      <c r="AA41" s="148" t="n">
        <v>17.4</v>
      </c>
      <c r="AB41" s="148" t="n">
        <v>124.2</v>
      </c>
      <c r="AC41" s="148" t="n">
        <v>121.9</v>
      </c>
      <c r="AD41" s="149" t="n">
        <v>2.3</v>
      </c>
    </row>
    <row r="42" customFormat="false" ht="11.1" hidden="false" customHeight="true" outlineLevel="0" collapsed="false">
      <c r="A42" s="286" t="s">
        <v>373</v>
      </c>
      <c r="B42" s="175" t="s">
        <v>374</v>
      </c>
      <c r="C42" s="300" t="s">
        <v>375</v>
      </c>
      <c r="D42" s="159" t="n">
        <v>19.6</v>
      </c>
      <c r="E42" s="148" t="n">
        <v>157.2</v>
      </c>
      <c r="F42" s="148" t="n">
        <v>153</v>
      </c>
      <c r="G42" s="148" t="n">
        <v>4.2</v>
      </c>
      <c r="H42" s="159" t="n">
        <v>19.6</v>
      </c>
      <c r="I42" s="148" t="n">
        <v>158.6</v>
      </c>
      <c r="J42" s="148" t="n">
        <v>154</v>
      </c>
      <c r="K42" s="149" t="n">
        <v>4.6</v>
      </c>
      <c r="L42" s="148" t="n">
        <v>19.5</v>
      </c>
      <c r="M42" s="148" t="n">
        <v>151.9</v>
      </c>
      <c r="N42" s="148" t="n">
        <v>149.1</v>
      </c>
      <c r="O42" s="149" t="n">
        <v>2.8</v>
      </c>
      <c r="P42" s="286" t="s">
        <v>373</v>
      </c>
      <c r="Q42" s="319" t="s">
        <v>376</v>
      </c>
      <c r="R42" s="300" t="s">
        <v>375</v>
      </c>
      <c r="S42" s="159" t="n">
        <v>19.6</v>
      </c>
      <c r="T42" s="148" t="n">
        <v>157.2</v>
      </c>
      <c r="U42" s="148" t="n">
        <v>153</v>
      </c>
      <c r="V42" s="148" t="n">
        <v>4.2</v>
      </c>
      <c r="W42" s="159" t="n">
        <v>19.6</v>
      </c>
      <c r="X42" s="148" t="n">
        <v>158.6</v>
      </c>
      <c r="Y42" s="148" t="n">
        <v>154</v>
      </c>
      <c r="Z42" s="149" t="n">
        <v>4.6</v>
      </c>
      <c r="AA42" s="148" t="n">
        <v>19.5</v>
      </c>
      <c r="AB42" s="148" t="n">
        <v>151.9</v>
      </c>
      <c r="AC42" s="148" t="n">
        <v>149.1</v>
      </c>
      <c r="AD42" s="149" t="n">
        <v>2.8</v>
      </c>
    </row>
    <row r="43" customFormat="false" ht="11.1" hidden="false" customHeight="true" outlineLevel="0" collapsed="false">
      <c r="A43" s="286" t="s">
        <v>377</v>
      </c>
      <c r="B43" s="175" t="s">
        <v>378</v>
      </c>
      <c r="C43" s="287" t="s">
        <v>379</v>
      </c>
      <c r="D43" s="159" t="n">
        <v>19.9</v>
      </c>
      <c r="E43" s="148" t="n">
        <v>154.9</v>
      </c>
      <c r="F43" s="148" t="n">
        <v>150.4</v>
      </c>
      <c r="G43" s="148" t="n">
        <v>4.5</v>
      </c>
      <c r="H43" s="159" t="n">
        <v>20.4</v>
      </c>
      <c r="I43" s="148" t="n">
        <v>164.8</v>
      </c>
      <c r="J43" s="148" t="n">
        <v>158.9</v>
      </c>
      <c r="K43" s="149" t="n">
        <v>5.9</v>
      </c>
      <c r="L43" s="148" t="n">
        <v>19.1</v>
      </c>
      <c r="M43" s="148" t="n">
        <v>139.8</v>
      </c>
      <c r="N43" s="148" t="n">
        <v>137.4</v>
      </c>
      <c r="O43" s="149" t="n">
        <v>2.4</v>
      </c>
      <c r="P43" s="286" t="s">
        <v>377</v>
      </c>
      <c r="Q43" s="319" t="s">
        <v>380</v>
      </c>
      <c r="R43" s="287" t="s">
        <v>379</v>
      </c>
      <c r="S43" s="159" t="n">
        <v>18.9</v>
      </c>
      <c r="T43" s="148" t="n">
        <v>144.9</v>
      </c>
      <c r="U43" s="148" t="n">
        <v>141.2</v>
      </c>
      <c r="V43" s="148" t="n">
        <v>3.7</v>
      </c>
      <c r="W43" s="159" t="n">
        <v>19.8</v>
      </c>
      <c r="X43" s="148" t="n">
        <v>158.9</v>
      </c>
      <c r="Y43" s="148" t="n">
        <v>153.9</v>
      </c>
      <c r="Z43" s="149" t="n">
        <v>5</v>
      </c>
      <c r="AA43" s="148" t="n">
        <v>17.6</v>
      </c>
      <c r="AB43" s="148" t="n">
        <v>125.7</v>
      </c>
      <c r="AC43" s="148" t="n">
        <v>123.8</v>
      </c>
      <c r="AD43" s="149" t="n">
        <v>1.9</v>
      </c>
    </row>
    <row r="44" customFormat="false" ht="11.1" hidden="false" customHeight="true" outlineLevel="0" collapsed="false">
      <c r="A44" s="286" t="s">
        <v>381</v>
      </c>
      <c r="B44" s="175" t="s">
        <v>382</v>
      </c>
      <c r="C44" s="287" t="s">
        <v>383</v>
      </c>
      <c r="D44" s="159" t="n">
        <v>16.6</v>
      </c>
      <c r="E44" s="148" t="n">
        <v>112.3</v>
      </c>
      <c r="F44" s="148" t="n">
        <v>106.9</v>
      </c>
      <c r="G44" s="148" t="n">
        <v>5.4</v>
      </c>
      <c r="H44" s="159" t="n">
        <v>18.3</v>
      </c>
      <c r="I44" s="148" t="n">
        <v>140.9</v>
      </c>
      <c r="J44" s="148" t="n">
        <v>129.3</v>
      </c>
      <c r="K44" s="149" t="n">
        <v>11.6</v>
      </c>
      <c r="L44" s="148" t="n">
        <v>15.8</v>
      </c>
      <c r="M44" s="148" t="n">
        <v>97.8</v>
      </c>
      <c r="N44" s="148" t="n">
        <v>95.6</v>
      </c>
      <c r="O44" s="149" t="n">
        <v>2.2</v>
      </c>
      <c r="P44" s="286" t="s">
        <v>381</v>
      </c>
      <c r="Q44" s="319" t="s">
        <v>384</v>
      </c>
      <c r="R44" s="287" t="s">
        <v>383</v>
      </c>
      <c r="S44" s="159" t="n">
        <v>16.7</v>
      </c>
      <c r="T44" s="148" t="n">
        <v>101.7</v>
      </c>
      <c r="U44" s="148" t="n">
        <v>97.9</v>
      </c>
      <c r="V44" s="148" t="n">
        <v>3.8</v>
      </c>
      <c r="W44" s="159" t="n">
        <v>17.4</v>
      </c>
      <c r="X44" s="148" t="n">
        <v>124.4</v>
      </c>
      <c r="Y44" s="148" t="n">
        <v>115.5</v>
      </c>
      <c r="Z44" s="149" t="n">
        <v>8.9</v>
      </c>
      <c r="AA44" s="148" t="n">
        <v>16.5</v>
      </c>
      <c r="AB44" s="148" t="n">
        <v>91.1</v>
      </c>
      <c r="AC44" s="148" t="n">
        <v>89.7</v>
      </c>
      <c r="AD44" s="149" t="n">
        <v>1.4</v>
      </c>
    </row>
    <row r="45" customFormat="false" ht="11.1" hidden="false" customHeight="true" outlineLevel="0" collapsed="false">
      <c r="A45" s="286" t="s">
        <v>385</v>
      </c>
      <c r="B45" s="175" t="s">
        <v>386</v>
      </c>
      <c r="C45" s="287" t="s">
        <v>387</v>
      </c>
      <c r="D45" s="159" t="n">
        <v>16.1</v>
      </c>
      <c r="E45" s="148" t="n">
        <v>113.2</v>
      </c>
      <c r="F45" s="148" t="n">
        <v>107.2</v>
      </c>
      <c r="G45" s="148" t="n">
        <v>6</v>
      </c>
      <c r="H45" s="159" t="n">
        <v>17.4</v>
      </c>
      <c r="I45" s="148" t="n">
        <v>137</v>
      </c>
      <c r="J45" s="148" t="n">
        <v>126.6</v>
      </c>
      <c r="K45" s="149" t="n">
        <v>10.4</v>
      </c>
      <c r="L45" s="148" t="n">
        <v>15.3</v>
      </c>
      <c r="M45" s="148" t="n">
        <v>97</v>
      </c>
      <c r="N45" s="148" t="n">
        <v>94</v>
      </c>
      <c r="O45" s="149" t="n">
        <v>3</v>
      </c>
      <c r="P45" s="286" t="s">
        <v>385</v>
      </c>
      <c r="Q45" s="319" t="s">
        <v>388</v>
      </c>
      <c r="R45" s="287" t="s">
        <v>387</v>
      </c>
      <c r="S45" s="159" t="n">
        <v>15.1</v>
      </c>
      <c r="T45" s="148" t="n">
        <v>106</v>
      </c>
      <c r="U45" s="148" t="n">
        <v>101.4</v>
      </c>
      <c r="V45" s="148" t="n">
        <v>4.6</v>
      </c>
      <c r="W45" s="159" t="n">
        <v>15.8</v>
      </c>
      <c r="X45" s="148" t="n">
        <v>122.3</v>
      </c>
      <c r="Y45" s="148" t="n">
        <v>115.3</v>
      </c>
      <c r="Z45" s="149" t="n">
        <v>7</v>
      </c>
      <c r="AA45" s="148" t="n">
        <v>14.6</v>
      </c>
      <c r="AB45" s="148" t="n">
        <v>94</v>
      </c>
      <c r="AC45" s="148" t="n">
        <v>91.2</v>
      </c>
      <c r="AD45" s="149" t="n">
        <v>2.8</v>
      </c>
    </row>
    <row r="46" customFormat="false" ht="11.1" hidden="false" customHeight="true" outlineLevel="0" collapsed="false">
      <c r="A46" s="286" t="s">
        <v>389</v>
      </c>
      <c r="B46" s="175" t="s">
        <v>390</v>
      </c>
      <c r="C46" s="300" t="s">
        <v>391</v>
      </c>
      <c r="D46" s="159" t="n">
        <v>12.6</v>
      </c>
      <c r="E46" s="148" t="n">
        <v>75.7</v>
      </c>
      <c r="F46" s="148" t="n">
        <v>71.1</v>
      </c>
      <c r="G46" s="148" t="n">
        <v>4.6</v>
      </c>
      <c r="H46" s="159" t="n">
        <v>13.4</v>
      </c>
      <c r="I46" s="148" t="n">
        <v>84.7</v>
      </c>
      <c r="J46" s="148" t="n">
        <v>77.8</v>
      </c>
      <c r="K46" s="149" t="n">
        <v>6.9</v>
      </c>
      <c r="L46" s="148" t="n">
        <v>12.2</v>
      </c>
      <c r="M46" s="148" t="n">
        <v>70.5</v>
      </c>
      <c r="N46" s="148" t="n">
        <v>67.3</v>
      </c>
      <c r="O46" s="149" t="n">
        <v>3.2</v>
      </c>
      <c r="P46" s="286" t="s">
        <v>389</v>
      </c>
      <c r="Q46" s="319" t="s">
        <v>392</v>
      </c>
      <c r="R46" s="300" t="s">
        <v>391</v>
      </c>
      <c r="S46" s="159" t="n">
        <v>13.2</v>
      </c>
      <c r="T46" s="148" t="n">
        <v>80.6</v>
      </c>
      <c r="U46" s="148" t="n">
        <v>75.1</v>
      </c>
      <c r="V46" s="148" t="n">
        <v>5.5</v>
      </c>
      <c r="W46" s="159" t="n">
        <v>13</v>
      </c>
      <c r="X46" s="148" t="n">
        <v>85.7</v>
      </c>
      <c r="Y46" s="148" t="n">
        <v>77.8</v>
      </c>
      <c r="Z46" s="149" t="n">
        <v>7.9</v>
      </c>
      <c r="AA46" s="148" t="n">
        <v>13.3</v>
      </c>
      <c r="AB46" s="148" t="n">
        <v>76.5</v>
      </c>
      <c r="AC46" s="148" t="n">
        <v>73</v>
      </c>
      <c r="AD46" s="149" t="n">
        <v>3.5</v>
      </c>
    </row>
    <row r="47" customFormat="false" ht="11.1" hidden="false" customHeight="true" outlineLevel="0" collapsed="false">
      <c r="A47" s="286" t="s">
        <v>393</v>
      </c>
      <c r="B47" s="175" t="s">
        <v>394</v>
      </c>
      <c r="C47" s="287" t="s">
        <v>395</v>
      </c>
      <c r="D47" s="159" t="n">
        <v>16.6</v>
      </c>
      <c r="E47" s="148" t="n">
        <v>120.7</v>
      </c>
      <c r="F47" s="148" t="n">
        <v>115.5</v>
      </c>
      <c r="G47" s="148" t="n">
        <v>5.2</v>
      </c>
      <c r="H47" s="159" t="n">
        <v>15.6</v>
      </c>
      <c r="I47" s="148" t="n">
        <v>127.1</v>
      </c>
      <c r="J47" s="148" t="n">
        <v>121</v>
      </c>
      <c r="K47" s="149" t="n">
        <v>6.1</v>
      </c>
      <c r="L47" s="148" t="n">
        <v>16.9</v>
      </c>
      <c r="M47" s="148" t="n">
        <v>118.4</v>
      </c>
      <c r="N47" s="148" t="n">
        <v>113.6</v>
      </c>
      <c r="O47" s="149" t="n">
        <v>4.8</v>
      </c>
      <c r="P47" s="286" t="s">
        <v>393</v>
      </c>
      <c r="Q47" s="319" t="s">
        <v>396</v>
      </c>
      <c r="R47" s="287" t="s">
        <v>395</v>
      </c>
      <c r="S47" s="159" t="n">
        <v>17.5</v>
      </c>
      <c r="T47" s="148" t="n">
        <v>135.4</v>
      </c>
      <c r="U47" s="148" t="n">
        <v>129.4</v>
      </c>
      <c r="V47" s="148" t="n">
        <v>6</v>
      </c>
      <c r="W47" s="159" t="n">
        <v>16.1</v>
      </c>
      <c r="X47" s="148" t="n">
        <v>131.2</v>
      </c>
      <c r="Y47" s="148" t="n">
        <v>124.4</v>
      </c>
      <c r="Z47" s="149" t="n">
        <v>6.8</v>
      </c>
      <c r="AA47" s="148" t="n">
        <v>18.2</v>
      </c>
      <c r="AB47" s="148" t="n">
        <v>137.4</v>
      </c>
      <c r="AC47" s="148" t="n">
        <v>131.8</v>
      </c>
      <c r="AD47" s="149" t="n">
        <v>5.6</v>
      </c>
    </row>
    <row r="48" customFormat="false" ht="11.1" hidden="false" customHeight="true" outlineLevel="0" collapsed="false">
      <c r="A48" s="286" t="s">
        <v>397</v>
      </c>
      <c r="B48" s="175" t="s">
        <v>398</v>
      </c>
      <c r="C48" s="300" t="s">
        <v>399</v>
      </c>
      <c r="D48" s="159" t="n">
        <v>17.4</v>
      </c>
      <c r="E48" s="148" t="n">
        <v>123.2</v>
      </c>
      <c r="F48" s="148" t="n">
        <v>121.5</v>
      </c>
      <c r="G48" s="148" t="n">
        <v>1.7</v>
      </c>
      <c r="H48" s="159" t="n">
        <v>19</v>
      </c>
      <c r="I48" s="148" t="n">
        <v>141.4</v>
      </c>
      <c r="J48" s="148" t="n">
        <v>138.1</v>
      </c>
      <c r="K48" s="149" t="n">
        <v>3.3</v>
      </c>
      <c r="L48" s="148" t="n">
        <v>16.9</v>
      </c>
      <c r="M48" s="148" t="n">
        <v>118.4</v>
      </c>
      <c r="N48" s="148" t="n">
        <v>117.1</v>
      </c>
      <c r="O48" s="149" t="n">
        <v>1.3</v>
      </c>
      <c r="P48" s="286" t="s">
        <v>397</v>
      </c>
      <c r="Q48" s="319" t="s">
        <v>400</v>
      </c>
      <c r="R48" s="300" t="s">
        <v>399</v>
      </c>
      <c r="S48" s="159" t="n">
        <v>18.3</v>
      </c>
      <c r="T48" s="148" t="n">
        <v>131.9</v>
      </c>
      <c r="U48" s="148" t="n">
        <v>130</v>
      </c>
      <c r="V48" s="148" t="n">
        <v>1.9</v>
      </c>
      <c r="W48" s="159" t="n">
        <v>18.6</v>
      </c>
      <c r="X48" s="148" t="n">
        <v>137.7</v>
      </c>
      <c r="Y48" s="148" t="n">
        <v>134.2</v>
      </c>
      <c r="Z48" s="149" t="n">
        <v>3.5</v>
      </c>
      <c r="AA48" s="148" t="n">
        <v>18.2</v>
      </c>
      <c r="AB48" s="148" t="n">
        <v>130</v>
      </c>
      <c r="AC48" s="148" t="n">
        <v>128.6</v>
      </c>
      <c r="AD48" s="149" t="n">
        <v>1.4</v>
      </c>
    </row>
    <row r="49" customFormat="false" ht="11.1" hidden="false" customHeight="true" outlineLevel="0" collapsed="false">
      <c r="A49" s="303" t="s">
        <v>401</v>
      </c>
      <c r="B49" s="304" t="s">
        <v>402</v>
      </c>
      <c r="C49" s="305" t="s">
        <v>403</v>
      </c>
      <c r="D49" s="325" t="n">
        <v>18.3</v>
      </c>
      <c r="E49" s="326" t="n">
        <v>143.3</v>
      </c>
      <c r="F49" s="326" t="n">
        <v>135.6</v>
      </c>
      <c r="G49" s="326" t="n">
        <v>7.7</v>
      </c>
      <c r="H49" s="325" t="n">
        <v>19.3</v>
      </c>
      <c r="I49" s="326" t="n">
        <v>157.5</v>
      </c>
      <c r="J49" s="326" t="n">
        <v>146.8</v>
      </c>
      <c r="K49" s="127" t="n">
        <v>10.7</v>
      </c>
      <c r="L49" s="326" t="n">
        <v>17</v>
      </c>
      <c r="M49" s="326" t="n">
        <v>124.5</v>
      </c>
      <c r="N49" s="326" t="n">
        <v>120.7</v>
      </c>
      <c r="O49" s="327" t="n">
        <v>3.8</v>
      </c>
      <c r="P49" s="303" t="s">
        <v>401</v>
      </c>
      <c r="Q49" s="328" t="s">
        <v>404</v>
      </c>
      <c r="R49" s="305" t="s">
        <v>403</v>
      </c>
      <c r="S49" s="325" t="n">
        <v>17.4</v>
      </c>
      <c r="T49" s="326" t="n">
        <v>132.2</v>
      </c>
      <c r="U49" s="326" t="n">
        <v>126.6</v>
      </c>
      <c r="V49" s="326" t="n">
        <v>5.6</v>
      </c>
      <c r="W49" s="325" t="n">
        <v>18.2</v>
      </c>
      <c r="X49" s="326" t="n">
        <v>141.7</v>
      </c>
      <c r="Y49" s="326" t="n">
        <v>135.3</v>
      </c>
      <c r="Z49" s="127" t="n">
        <v>6.4</v>
      </c>
      <c r="AA49" s="326" t="n">
        <v>16.6</v>
      </c>
      <c r="AB49" s="326" t="n">
        <v>122.8</v>
      </c>
      <c r="AC49" s="326" t="n">
        <v>118</v>
      </c>
      <c r="AD49" s="327" t="n">
        <v>4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2" width="4.62"/>
    <col collapsed="false" customWidth="true" hidden="true" outlineLevel="0" max="2" min="2" style="272" width="10.62"/>
    <col collapsed="false" customWidth="true" hidden="false" outlineLevel="0" max="3" min="3" style="272" width="21.62"/>
    <col collapsed="false" customWidth="true" hidden="false" outlineLevel="0" max="4" min="4" style="272" width="7.12"/>
    <col collapsed="false" customWidth="true" hidden="false" outlineLevel="0" max="6" min="5" style="272" width="6.12"/>
    <col collapsed="false" customWidth="true" hidden="false" outlineLevel="0" max="8" min="7" style="272" width="7.12"/>
    <col collapsed="false" customWidth="true" hidden="false" outlineLevel="0" max="9" min="9" style="272" width="5.36"/>
    <col collapsed="false" customWidth="true" hidden="false" outlineLevel="0" max="10" min="10" style="272" width="1.25"/>
    <col collapsed="false" customWidth="true" hidden="false" outlineLevel="0" max="11" min="11" style="272" width="4.62"/>
    <col collapsed="false" customWidth="true" hidden="true" outlineLevel="0" max="12" min="12" style="272" width="10.62"/>
    <col collapsed="false" customWidth="true" hidden="false" outlineLevel="0" max="13" min="13" style="272" width="21.62"/>
    <col collapsed="false" customWidth="true" hidden="false" outlineLevel="0" max="14" min="14" style="272" width="7.12"/>
    <col collapsed="false" customWidth="true" hidden="false" outlineLevel="0" max="16" min="15" style="272" width="6.12"/>
    <col collapsed="false" customWidth="true" hidden="false" outlineLevel="0" max="18" min="17" style="272" width="7.12"/>
    <col collapsed="false" customWidth="true" hidden="false" outlineLevel="0" max="19" min="19" style="272" width="5.36"/>
    <col collapsed="false" customWidth="true" hidden="false" outlineLevel="0" max="21" min="20" style="272" width="2.99"/>
    <col collapsed="false" customWidth="false" hidden="false" outlineLevel="0" max="257" min="22" style="272" width="8.99"/>
  </cols>
  <sheetData>
    <row r="1" customFormat="false" ht="12.75" hidden="false" customHeight="true" outlineLevel="0" collapsed="false">
      <c r="R1" s="130" t="n">
        <v>45809</v>
      </c>
      <c r="S1" s="130" t="n">
        <v>45809</v>
      </c>
    </row>
    <row r="2" s="274" customFormat="true" ht="20.1" hidden="false" customHeight="true" outlineLevel="0" collapsed="false">
      <c r="A2" s="311" t="s">
        <v>41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</row>
    <row r="3" customFormat="false" ht="12.75" hidden="false" customHeight="true" outlineLevel="0" collapsed="false">
      <c r="A3" s="275" t="s">
        <v>412</v>
      </c>
      <c r="H3" s="312" t="s">
        <v>413</v>
      </c>
      <c r="I3" s="312"/>
      <c r="K3" s="275" t="s">
        <v>414</v>
      </c>
      <c r="R3" s="312" t="s">
        <v>413</v>
      </c>
      <c r="S3" s="312"/>
    </row>
    <row r="4" s="332" customFormat="true" ht="24" hidden="false" customHeight="true" outlineLevel="0" collapsed="false">
      <c r="A4" s="95" t="s">
        <v>243</v>
      </c>
      <c r="B4" s="95"/>
      <c r="C4" s="95"/>
      <c r="D4" s="314" t="s">
        <v>415</v>
      </c>
      <c r="E4" s="314" t="s">
        <v>416</v>
      </c>
      <c r="F4" s="314" t="s">
        <v>417</v>
      </c>
      <c r="G4" s="329" t="s">
        <v>418</v>
      </c>
      <c r="H4" s="330"/>
      <c r="I4" s="331"/>
      <c r="K4" s="95" t="s">
        <v>243</v>
      </c>
      <c r="L4" s="95"/>
      <c r="M4" s="95"/>
      <c r="N4" s="314" t="s">
        <v>415</v>
      </c>
      <c r="O4" s="314" t="s">
        <v>416</v>
      </c>
      <c r="P4" s="314" t="s">
        <v>417</v>
      </c>
      <c r="Q4" s="329" t="s">
        <v>418</v>
      </c>
      <c r="R4" s="330"/>
      <c r="S4" s="331"/>
      <c r="T4" s="272"/>
      <c r="U4" s="272"/>
    </row>
    <row r="5" s="332" customFormat="true" ht="24" hidden="false" customHeight="true" outlineLevel="0" collapsed="false">
      <c r="A5" s="95"/>
      <c r="B5" s="95"/>
      <c r="C5" s="95"/>
      <c r="D5" s="314"/>
      <c r="E5" s="314"/>
      <c r="F5" s="314"/>
      <c r="G5" s="329"/>
      <c r="H5" s="333" t="s">
        <v>419</v>
      </c>
      <c r="I5" s="334" t="s">
        <v>420</v>
      </c>
      <c r="K5" s="95"/>
      <c r="L5" s="95"/>
      <c r="M5" s="95"/>
      <c r="N5" s="314"/>
      <c r="O5" s="314"/>
      <c r="P5" s="314"/>
      <c r="Q5" s="329"/>
      <c r="R5" s="333" t="s">
        <v>419</v>
      </c>
      <c r="S5" s="334" t="s">
        <v>420</v>
      </c>
      <c r="T5" s="272"/>
      <c r="U5" s="272"/>
    </row>
    <row r="6" customFormat="false" ht="11.1" hidden="false" customHeight="true" outlineLevel="0" collapsed="false">
      <c r="A6" s="335" t="s">
        <v>251</v>
      </c>
      <c r="B6" s="336" t="s">
        <v>165</v>
      </c>
      <c r="C6" s="337" t="s">
        <v>71</v>
      </c>
      <c r="D6" s="283" t="n">
        <v>356835</v>
      </c>
      <c r="E6" s="284" t="n">
        <v>11006</v>
      </c>
      <c r="F6" s="284" t="n">
        <v>5820</v>
      </c>
      <c r="G6" s="284" t="n">
        <v>362021</v>
      </c>
      <c r="H6" s="284" t="n">
        <v>153773</v>
      </c>
      <c r="I6" s="338" t="n">
        <v>42.5</v>
      </c>
      <c r="J6" s="339"/>
      <c r="K6" s="335" t="s">
        <v>251</v>
      </c>
      <c r="L6" s="336" t="s">
        <v>182</v>
      </c>
      <c r="M6" s="337" t="s">
        <v>71</v>
      </c>
      <c r="N6" s="283" t="n">
        <v>209669</v>
      </c>
      <c r="O6" s="284" t="n">
        <v>3758</v>
      </c>
      <c r="P6" s="284" t="n">
        <v>2905</v>
      </c>
      <c r="Q6" s="284" t="n">
        <v>210522</v>
      </c>
      <c r="R6" s="284" t="n">
        <v>78315</v>
      </c>
      <c r="S6" s="338" t="n">
        <v>37.2</v>
      </c>
      <c r="V6" s="339"/>
      <c r="W6" s="339"/>
    </row>
    <row r="7" customFormat="false" ht="11.1" hidden="false" customHeight="true" outlineLevel="0" collapsed="false">
      <c r="A7" s="340" t="s">
        <v>254</v>
      </c>
      <c r="B7" s="341" t="s">
        <v>166</v>
      </c>
      <c r="C7" s="342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343" t="s">
        <v>75</v>
      </c>
      <c r="J7" s="339"/>
      <c r="K7" s="340" t="s">
        <v>254</v>
      </c>
      <c r="L7" s="341" t="s">
        <v>183</v>
      </c>
      <c r="M7" s="342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343" t="s">
        <v>75</v>
      </c>
      <c r="V7" s="339"/>
      <c r="W7" s="339"/>
    </row>
    <row r="8" customFormat="false" ht="11.1" hidden="false" customHeight="true" outlineLevel="0" collapsed="false">
      <c r="A8" s="340" t="s">
        <v>257</v>
      </c>
      <c r="B8" s="341" t="s">
        <v>167</v>
      </c>
      <c r="C8" s="342" t="s">
        <v>76</v>
      </c>
      <c r="D8" s="110" t="n">
        <v>11476</v>
      </c>
      <c r="E8" s="113" t="n">
        <v>44</v>
      </c>
      <c r="F8" s="113" t="n">
        <v>66</v>
      </c>
      <c r="G8" s="113" t="n">
        <v>11454</v>
      </c>
      <c r="H8" s="113" t="n">
        <v>1327</v>
      </c>
      <c r="I8" s="343" t="n">
        <v>11.6</v>
      </c>
      <c r="J8" s="344"/>
      <c r="K8" s="340" t="s">
        <v>257</v>
      </c>
      <c r="L8" s="341" t="s">
        <v>184</v>
      </c>
      <c r="M8" s="342" t="s">
        <v>76</v>
      </c>
      <c r="N8" s="110" t="n">
        <v>2420</v>
      </c>
      <c r="O8" s="113" t="n">
        <v>44</v>
      </c>
      <c r="P8" s="113" t="n">
        <v>0</v>
      </c>
      <c r="Q8" s="113" t="n">
        <v>2464</v>
      </c>
      <c r="R8" s="113" t="n">
        <v>288</v>
      </c>
      <c r="S8" s="343" t="n">
        <v>11.7</v>
      </c>
      <c r="V8" s="339"/>
      <c r="W8" s="339"/>
    </row>
    <row r="9" customFormat="false" ht="11.1" hidden="false" customHeight="true" outlineLevel="0" collapsed="false">
      <c r="A9" s="340" t="s">
        <v>260</v>
      </c>
      <c r="B9" s="341" t="s">
        <v>168</v>
      </c>
      <c r="C9" s="342" t="s">
        <v>78</v>
      </c>
      <c r="D9" s="110" t="n">
        <v>56040</v>
      </c>
      <c r="E9" s="113" t="n">
        <v>1088</v>
      </c>
      <c r="F9" s="113" t="n">
        <v>808</v>
      </c>
      <c r="G9" s="113" t="n">
        <v>56320</v>
      </c>
      <c r="H9" s="113" t="n">
        <v>11705</v>
      </c>
      <c r="I9" s="343" t="n">
        <v>20.8</v>
      </c>
      <c r="K9" s="340" t="s">
        <v>260</v>
      </c>
      <c r="L9" s="341" t="s">
        <v>185</v>
      </c>
      <c r="M9" s="342" t="s">
        <v>78</v>
      </c>
      <c r="N9" s="110" t="n">
        <v>42933</v>
      </c>
      <c r="O9" s="113" t="n">
        <v>669</v>
      </c>
      <c r="P9" s="113" t="n">
        <v>534</v>
      </c>
      <c r="Q9" s="113" t="n">
        <v>43068</v>
      </c>
      <c r="R9" s="113" t="n">
        <v>7453</v>
      </c>
      <c r="S9" s="343" t="n">
        <v>17.3</v>
      </c>
      <c r="V9" s="339"/>
      <c r="W9" s="339"/>
    </row>
    <row r="10" customFormat="false" ht="11.1" hidden="false" customHeight="true" outlineLevel="0" collapsed="false">
      <c r="A10" s="340" t="s">
        <v>263</v>
      </c>
      <c r="B10" s="341" t="s">
        <v>169</v>
      </c>
      <c r="C10" s="345" t="s">
        <v>80</v>
      </c>
      <c r="D10" s="110" t="n">
        <v>788</v>
      </c>
      <c r="E10" s="113" t="n">
        <v>6</v>
      </c>
      <c r="F10" s="113" t="n">
        <v>0</v>
      </c>
      <c r="G10" s="113" t="n">
        <v>794</v>
      </c>
      <c r="H10" s="113" t="n">
        <v>54</v>
      </c>
      <c r="I10" s="343" t="n">
        <v>6.8</v>
      </c>
      <c r="K10" s="340" t="s">
        <v>263</v>
      </c>
      <c r="L10" s="341" t="s">
        <v>186</v>
      </c>
      <c r="M10" s="345" t="s">
        <v>80</v>
      </c>
      <c r="N10" s="110" t="n">
        <v>788</v>
      </c>
      <c r="O10" s="113" t="n">
        <v>6</v>
      </c>
      <c r="P10" s="113" t="n">
        <v>0</v>
      </c>
      <c r="Q10" s="113" t="n">
        <v>794</v>
      </c>
      <c r="R10" s="113" t="n">
        <v>54</v>
      </c>
      <c r="S10" s="343" t="n">
        <v>6.8</v>
      </c>
      <c r="V10" s="339"/>
      <c r="W10" s="339"/>
    </row>
    <row r="11" customFormat="false" ht="11.1" hidden="false" customHeight="true" outlineLevel="0" collapsed="false">
      <c r="A11" s="346" t="s">
        <v>266</v>
      </c>
      <c r="B11" s="347" t="s">
        <v>170</v>
      </c>
      <c r="C11" s="342" t="s">
        <v>82</v>
      </c>
      <c r="D11" s="110" t="n">
        <v>1177</v>
      </c>
      <c r="E11" s="113" t="n">
        <v>29</v>
      </c>
      <c r="F11" s="113" t="n">
        <v>4</v>
      </c>
      <c r="G11" s="113" t="n">
        <v>1202</v>
      </c>
      <c r="H11" s="113" t="n">
        <v>62</v>
      </c>
      <c r="I11" s="343" t="n">
        <v>5.2</v>
      </c>
      <c r="K11" s="346" t="s">
        <v>266</v>
      </c>
      <c r="L11" s="347" t="s">
        <v>187</v>
      </c>
      <c r="M11" s="342" t="s">
        <v>82</v>
      </c>
      <c r="N11" s="110" t="n">
        <v>520</v>
      </c>
      <c r="O11" s="113" t="n">
        <v>1</v>
      </c>
      <c r="P11" s="113" t="n">
        <v>4</v>
      </c>
      <c r="Q11" s="113" t="n">
        <v>517</v>
      </c>
      <c r="R11" s="113" t="n">
        <v>28</v>
      </c>
      <c r="S11" s="343" t="n">
        <v>5.4</v>
      </c>
      <c r="V11" s="339"/>
      <c r="W11" s="339"/>
    </row>
    <row r="12" customFormat="false" ht="11.1" hidden="false" customHeight="true" outlineLevel="0" collapsed="false">
      <c r="A12" s="340" t="s">
        <v>269</v>
      </c>
      <c r="B12" s="341" t="s">
        <v>171</v>
      </c>
      <c r="C12" s="342" t="s">
        <v>422</v>
      </c>
      <c r="D12" s="110" t="n">
        <v>19873</v>
      </c>
      <c r="E12" s="113" t="n">
        <v>369</v>
      </c>
      <c r="F12" s="113" t="n">
        <v>99</v>
      </c>
      <c r="G12" s="113" t="n">
        <v>20143</v>
      </c>
      <c r="H12" s="113" t="n">
        <v>2726</v>
      </c>
      <c r="I12" s="343" t="n">
        <v>13.5</v>
      </c>
      <c r="K12" s="340" t="s">
        <v>269</v>
      </c>
      <c r="L12" s="341" t="s">
        <v>188</v>
      </c>
      <c r="M12" s="342" t="s">
        <v>422</v>
      </c>
      <c r="N12" s="110" t="n">
        <v>15728</v>
      </c>
      <c r="O12" s="113" t="n">
        <v>369</v>
      </c>
      <c r="P12" s="113" t="n">
        <v>99</v>
      </c>
      <c r="Q12" s="113" t="n">
        <v>15998</v>
      </c>
      <c r="R12" s="113" t="n">
        <v>2033</v>
      </c>
      <c r="S12" s="343" t="n">
        <v>12.7</v>
      </c>
      <c r="V12" s="339"/>
      <c r="W12" s="339"/>
    </row>
    <row r="13" customFormat="false" ht="11.1" hidden="false" customHeight="true" outlineLevel="0" collapsed="false">
      <c r="A13" s="340" t="s">
        <v>272</v>
      </c>
      <c r="B13" s="341" t="s">
        <v>172</v>
      </c>
      <c r="C13" s="342" t="s">
        <v>423</v>
      </c>
      <c r="D13" s="110" t="n">
        <v>65276</v>
      </c>
      <c r="E13" s="113" t="n">
        <v>3277</v>
      </c>
      <c r="F13" s="113" t="n">
        <v>1293</v>
      </c>
      <c r="G13" s="113" t="n">
        <v>67260</v>
      </c>
      <c r="H13" s="113" t="n">
        <v>41267</v>
      </c>
      <c r="I13" s="343" t="n">
        <v>61.4</v>
      </c>
      <c r="K13" s="340" t="s">
        <v>272</v>
      </c>
      <c r="L13" s="341" t="s">
        <v>189</v>
      </c>
      <c r="M13" s="342" t="s">
        <v>423</v>
      </c>
      <c r="N13" s="110" t="n">
        <v>29494</v>
      </c>
      <c r="O13" s="113" t="n">
        <v>914</v>
      </c>
      <c r="P13" s="113" t="n">
        <v>941</v>
      </c>
      <c r="Q13" s="113" t="n">
        <v>29467</v>
      </c>
      <c r="R13" s="113" t="n">
        <v>21554</v>
      </c>
      <c r="S13" s="343" t="n">
        <v>73.1</v>
      </c>
      <c r="V13" s="339"/>
      <c r="W13" s="339"/>
    </row>
    <row r="14" customFormat="false" ht="11.1" hidden="false" customHeight="true" outlineLevel="0" collapsed="false">
      <c r="A14" s="340" t="s">
        <v>275</v>
      </c>
      <c r="B14" s="341" t="s">
        <v>173</v>
      </c>
      <c r="C14" s="342" t="s">
        <v>424</v>
      </c>
      <c r="D14" s="110" t="n">
        <v>8629</v>
      </c>
      <c r="E14" s="113" t="n">
        <v>217</v>
      </c>
      <c r="F14" s="113" t="n">
        <v>178</v>
      </c>
      <c r="G14" s="113" t="n">
        <v>8668</v>
      </c>
      <c r="H14" s="113" t="n">
        <v>1345</v>
      </c>
      <c r="I14" s="343" t="n">
        <v>15.5</v>
      </c>
      <c r="K14" s="340" t="s">
        <v>275</v>
      </c>
      <c r="L14" s="341" t="s">
        <v>190</v>
      </c>
      <c r="M14" s="342" t="s">
        <v>424</v>
      </c>
      <c r="N14" s="110" t="n">
        <v>4882</v>
      </c>
      <c r="O14" s="113" t="n">
        <v>73</v>
      </c>
      <c r="P14" s="113" t="n">
        <v>131</v>
      </c>
      <c r="Q14" s="113" t="n">
        <v>4824</v>
      </c>
      <c r="R14" s="113" t="n">
        <v>663</v>
      </c>
      <c r="S14" s="343" t="n">
        <v>13.7</v>
      </c>
      <c r="V14" s="339"/>
      <c r="W14" s="339"/>
    </row>
    <row r="15" customFormat="false" ht="11.1" hidden="false" customHeight="true" outlineLevel="0" collapsed="false">
      <c r="A15" s="340" t="s">
        <v>278</v>
      </c>
      <c r="B15" s="341" t="s">
        <v>174</v>
      </c>
      <c r="C15" s="342" t="s">
        <v>425</v>
      </c>
      <c r="D15" s="110" t="n">
        <v>5401</v>
      </c>
      <c r="E15" s="113" t="n">
        <v>45</v>
      </c>
      <c r="F15" s="113" t="n">
        <v>37</v>
      </c>
      <c r="G15" s="113" t="n">
        <v>5409</v>
      </c>
      <c r="H15" s="113" t="n">
        <v>2081</v>
      </c>
      <c r="I15" s="343" t="n">
        <v>38.5</v>
      </c>
      <c r="K15" s="340" t="s">
        <v>278</v>
      </c>
      <c r="L15" s="341" t="s">
        <v>191</v>
      </c>
      <c r="M15" s="342" t="s">
        <v>425</v>
      </c>
      <c r="N15" s="110" t="n">
        <v>2131</v>
      </c>
      <c r="O15" s="113" t="n">
        <v>45</v>
      </c>
      <c r="P15" s="113" t="n">
        <v>37</v>
      </c>
      <c r="Q15" s="113" t="n">
        <v>2139</v>
      </c>
      <c r="R15" s="113" t="n">
        <v>1154</v>
      </c>
      <c r="S15" s="343" t="n">
        <v>54</v>
      </c>
      <c r="V15" s="339"/>
      <c r="W15" s="339"/>
    </row>
    <row r="16" customFormat="false" ht="11.1" hidden="false" customHeight="true" outlineLevel="0" collapsed="false">
      <c r="A16" s="340" t="s">
        <v>281</v>
      </c>
      <c r="B16" s="341" t="s">
        <v>175</v>
      </c>
      <c r="C16" s="345" t="s">
        <v>426</v>
      </c>
      <c r="D16" s="110" t="n">
        <v>5944</v>
      </c>
      <c r="E16" s="113" t="n">
        <v>36</v>
      </c>
      <c r="F16" s="113" t="n">
        <v>71</v>
      </c>
      <c r="G16" s="113" t="n">
        <v>5909</v>
      </c>
      <c r="H16" s="113" t="n">
        <v>783</v>
      </c>
      <c r="I16" s="343" t="n">
        <v>13.3</v>
      </c>
      <c r="K16" s="340" t="s">
        <v>281</v>
      </c>
      <c r="L16" s="341" t="s">
        <v>192</v>
      </c>
      <c r="M16" s="345" t="s">
        <v>426</v>
      </c>
      <c r="N16" s="110" t="n">
        <v>2428</v>
      </c>
      <c r="O16" s="113" t="n">
        <v>36</v>
      </c>
      <c r="P16" s="113" t="n">
        <v>20</v>
      </c>
      <c r="Q16" s="113" t="n">
        <v>2444</v>
      </c>
      <c r="R16" s="113" t="n">
        <v>306</v>
      </c>
      <c r="S16" s="343" t="n">
        <v>12.5</v>
      </c>
      <c r="V16" s="339"/>
      <c r="W16" s="339"/>
    </row>
    <row r="17" customFormat="false" ht="11.1" hidden="false" customHeight="true" outlineLevel="0" collapsed="false">
      <c r="A17" s="340" t="s">
        <v>283</v>
      </c>
      <c r="B17" s="341" t="s">
        <v>176</v>
      </c>
      <c r="C17" s="345" t="s">
        <v>427</v>
      </c>
      <c r="D17" s="110" t="n">
        <v>36517</v>
      </c>
      <c r="E17" s="113" t="n">
        <v>3931</v>
      </c>
      <c r="F17" s="113" t="n">
        <v>2147</v>
      </c>
      <c r="G17" s="113" t="n">
        <v>38301</v>
      </c>
      <c r="H17" s="113" t="n">
        <v>31368</v>
      </c>
      <c r="I17" s="343" t="n">
        <v>81.9</v>
      </c>
      <c r="K17" s="340" t="s">
        <v>283</v>
      </c>
      <c r="L17" s="341" t="s">
        <v>193</v>
      </c>
      <c r="M17" s="345" t="s">
        <v>427</v>
      </c>
      <c r="N17" s="110" t="n">
        <v>14049</v>
      </c>
      <c r="O17" s="113" t="n">
        <v>670</v>
      </c>
      <c r="P17" s="113" t="n">
        <v>364</v>
      </c>
      <c r="Q17" s="113" t="n">
        <v>14355</v>
      </c>
      <c r="R17" s="113" t="n">
        <v>11868</v>
      </c>
      <c r="S17" s="343" t="n">
        <v>82.7</v>
      </c>
      <c r="V17" s="339"/>
      <c r="W17" s="339"/>
    </row>
    <row r="18" customFormat="false" ht="11.1" hidden="false" customHeight="true" outlineLevel="0" collapsed="false">
      <c r="A18" s="340" t="s">
        <v>286</v>
      </c>
      <c r="B18" s="341" t="s">
        <v>177</v>
      </c>
      <c r="C18" s="345" t="s">
        <v>428</v>
      </c>
      <c r="D18" s="110" t="n">
        <v>9319</v>
      </c>
      <c r="E18" s="113" t="n">
        <v>196</v>
      </c>
      <c r="F18" s="113" t="n">
        <v>105</v>
      </c>
      <c r="G18" s="113" t="n">
        <v>9410</v>
      </c>
      <c r="H18" s="113" t="n">
        <v>6501</v>
      </c>
      <c r="I18" s="343" t="n">
        <v>69.1</v>
      </c>
      <c r="K18" s="340" t="s">
        <v>286</v>
      </c>
      <c r="L18" s="341" t="s">
        <v>194</v>
      </c>
      <c r="M18" s="345" t="s">
        <v>428</v>
      </c>
      <c r="N18" s="110" t="n">
        <v>6019</v>
      </c>
      <c r="O18" s="113" t="n">
        <v>115</v>
      </c>
      <c r="P18" s="113" t="n">
        <v>105</v>
      </c>
      <c r="Q18" s="113" t="n">
        <v>6029</v>
      </c>
      <c r="R18" s="113" t="n">
        <v>4302</v>
      </c>
      <c r="S18" s="343" t="n">
        <v>71.4</v>
      </c>
      <c r="V18" s="339"/>
      <c r="W18" s="339"/>
    </row>
    <row r="19" customFormat="false" ht="11.1" hidden="false" customHeight="true" outlineLevel="0" collapsed="false">
      <c r="A19" s="340" t="s">
        <v>289</v>
      </c>
      <c r="B19" s="341" t="s">
        <v>178</v>
      </c>
      <c r="C19" s="342" t="s">
        <v>429</v>
      </c>
      <c r="D19" s="110" t="n">
        <v>28414</v>
      </c>
      <c r="E19" s="113" t="n">
        <v>83</v>
      </c>
      <c r="F19" s="113" t="n">
        <v>88</v>
      </c>
      <c r="G19" s="113" t="n">
        <v>28409</v>
      </c>
      <c r="H19" s="113" t="n">
        <v>10534</v>
      </c>
      <c r="I19" s="343" t="n">
        <v>37.1</v>
      </c>
      <c r="K19" s="340" t="s">
        <v>289</v>
      </c>
      <c r="L19" s="341" t="s">
        <v>121</v>
      </c>
      <c r="M19" s="342" t="s">
        <v>429</v>
      </c>
      <c r="N19" s="110" t="n">
        <v>18796</v>
      </c>
      <c r="O19" s="113" t="n">
        <v>23</v>
      </c>
      <c r="P19" s="113" t="n">
        <v>28</v>
      </c>
      <c r="Q19" s="113" t="n">
        <v>18791</v>
      </c>
      <c r="R19" s="113" t="n">
        <v>6009</v>
      </c>
      <c r="S19" s="343" t="n">
        <v>32</v>
      </c>
      <c r="V19" s="339"/>
      <c r="W19" s="339"/>
    </row>
    <row r="20" customFormat="false" ht="11.1" hidden="false" customHeight="true" outlineLevel="0" collapsed="false">
      <c r="A20" s="340" t="s">
        <v>292</v>
      </c>
      <c r="B20" s="341" t="s">
        <v>179</v>
      </c>
      <c r="C20" s="342" t="s">
        <v>430</v>
      </c>
      <c r="D20" s="110" t="n">
        <v>83093</v>
      </c>
      <c r="E20" s="113" t="n">
        <v>878</v>
      </c>
      <c r="F20" s="113" t="n">
        <v>452</v>
      </c>
      <c r="G20" s="113" t="n">
        <v>83519</v>
      </c>
      <c r="H20" s="113" t="n">
        <v>35991</v>
      </c>
      <c r="I20" s="343" t="n">
        <v>43.1</v>
      </c>
      <c r="K20" s="340" t="s">
        <v>292</v>
      </c>
      <c r="L20" s="341" t="s">
        <v>195</v>
      </c>
      <c r="M20" s="342" t="s">
        <v>430</v>
      </c>
      <c r="N20" s="110" t="n">
        <v>53261</v>
      </c>
      <c r="O20" s="113" t="n">
        <v>469</v>
      </c>
      <c r="P20" s="113" t="n">
        <v>331</v>
      </c>
      <c r="Q20" s="113" t="n">
        <v>53399</v>
      </c>
      <c r="R20" s="113" t="n">
        <v>16628</v>
      </c>
      <c r="S20" s="343" t="n">
        <v>31.1</v>
      </c>
      <c r="V20" s="339"/>
      <c r="W20" s="339"/>
    </row>
    <row r="21" customFormat="false" ht="11.1" hidden="false" customHeight="true" outlineLevel="0" collapsed="false">
      <c r="A21" s="340" t="s">
        <v>295</v>
      </c>
      <c r="B21" s="341" t="s">
        <v>180</v>
      </c>
      <c r="C21" s="342" t="s">
        <v>102</v>
      </c>
      <c r="D21" s="110" t="n">
        <v>2826</v>
      </c>
      <c r="E21" s="113" t="n">
        <v>14</v>
      </c>
      <c r="F21" s="113" t="n">
        <v>9</v>
      </c>
      <c r="G21" s="113" t="n">
        <v>2831</v>
      </c>
      <c r="H21" s="113" t="n">
        <v>608</v>
      </c>
      <c r="I21" s="343" t="n">
        <v>21.5</v>
      </c>
      <c r="J21" s="348"/>
      <c r="K21" s="340" t="s">
        <v>295</v>
      </c>
      <c r="L21" s="341" t="s">
        <v>196</v>
      </c>
      <c r="M21" s="342" t="s">
        <v>102</v>
      </c>
      <c r="N21" s="110" t="n">
        <v>2081</v>
      </c>
      <c r="O21" s="113" t="n">
        <v>14</v>
      </c>
      <c r="P21" s="113" t="n">
        <v>9</v>
      </c>
      <c r="Q21" s="113" t="n">
        <v>2086</v>
      </c>
      <c r="R21" s="113" t="n">
        <v>399</v>
      </c>
      <c r="S21" s="343" t="n">
        <v>19.1</v>
      </c>
      <c r="V21" s="339"/>
      <c r="W21" s="339"/>
    </row>
    <row r="22" customFormat="false" ht="11.1" hidden="false" customHeight="true" outlineLevel="0" collapsed="false">
      <c r="A22" s="349" t="s">
        <v>298</v>
      </c>
      <c r="B22" s="350" t="s">
        <v>181</v>
      </c>
      <c r="C22" s="351" t="s">
        <v>104</v>
      </c>
      <c r="D22" s="296" t="n">
        <v>22062</v>
      </c>
      <c r="E22" s="297" t="n">
        <v>793</v>
      </c>
      <c r="F22" s="297" t="n">
        <v>463</v>
      </c>
      <c r="G22" s="297" t="n">
        <v>22392</v>
      </c>
      <c r="H22" s="297" t="n">
        <v>7421</v>
      </c>
      <c r="I22" s="352" t="n">
        <v>33.1</v>
      </c>
      <c r="K22" s="349" t="s">
        <v>298</v>
      </c>
      <c r="L22" s="350" t="s">
        <v>197</v>
      </c>
      <c r="M22" s="351" t="s">
        <v>104</v>
      </c>
      <c r="N22" s="296" t="n">
        <v>14139</v>
      </c>
      <c r="O22" s="297" t="n">
        <v>310</v>
      </c>
      <c r="P22" s="297" t="n">
        <v>302</v>
      </c>
      <c r="Q22" s="297" t="n">
        <v>14147</v>
      </c>
      <c r="R22" s="297" t="n">
        <v>5576</v>
      </c>
      <c r="S22" s="352" t="n">
        <v>39.4</v>
      </c>
      <c r="V22" s="339"/>
      <c r="W22" s="339"/>
    </row>
    <row r="23" customFormat="false" ht="3.95" hidden="false" customHeight="true" outlineLevel="0" collapsed="false">
      <c r="A23" s="340"/>
      <c r="B23" s="341"/>
      <c r="C23" s="342"/>
      <c r="D23" s="110"/>
      <c r="E23" s="113"/>
      <c r="F23" s="113"/>
      <c r="G23" s="113"/>
      <c r="H23" s="113"/>
      <c r="I23" s="343"/>
      <c r="K23" s="340"/>
      <c r="L23" s="341"/>
      <c r="M23" s="342"/>
      <c r="N23" s="110"/>
      <c r="O23" s="113"/>
      <c r="P23" s="113"/>
      <c r="Q23" s="113"/>
      <c r="R23" s="113"/>
      <c r="S23" s="343"/>
      <c r="V23" s="339"/>
      <c r="W23" s="339"/>
    </row>
    <row r="24" customFormat="false" ht="11.1" hidden="false" customHeight="true" outlineLevel="0" collapsed="false">
      <c r="A24" s="340" t="s">
        <v>301</v>
      </c>
      <c r="B24" s="341" t="s">
        <v>431</v>
      </c>
      <c r="C24" s="342" t="s">
        <v>303</v>
      </c>
      <c r="D24" s="110" t="n">
        <v>8614</v>
      </c>
      <c r="E24" s="113" t="n">
        <v>57</v>
      </c>
      <c r="F24" s="113" t="n">
        <v>70</v>
      </c>
      <c r="G24" s="113" t="n">
        <v>8601</v>
      </c>
      <c r="H24" s="113" t="n">
        <v>2613</v>
      </c>
      <c r="I24" s="343" t="n">
        <v>30.4</v>
      </c>
      <c r="K24" s="340" t="s">
        <v>301</v>
      </c>
      <c r="L24" s="341" t="s">
        <v>432</v>
      </c>
      <c r="M24" s="342" t="s">
        <v>303</v>
      </c>
      <c r="N24" s="110" t="n">
        <v>7743</v>
      </c>
      <c r="O24" s="113" t="n">
        <v>45</v>
      </c>
      <c r="P24" s="113" t="n">
        <v>70</v>
      </c>
      <c r="Q24" s="113" t="n">
        <v>7718</v>
      </c>
      <c r="R24" s="113" t="n">
        <v>2214</v>
      </c>
      <c r="S24" s="343" t="n">
        <v>28.7</v>
      </c>
      <c r="V24" s="339"/>
      <c r="W24" s="339"/>
    </row>
    <row r="25" customFormat="false" ht="11.1" hidden="false" customHeight="true" outlineLevel="0" collapsed="false">
      <c r="A25" s="340" t="s">
        <v>305</v>
      </c>
      <c r="B25" s="341" t="s">
        <v>433</v>
      </c>
      <c r="C25" s="342" t="s">
        <v>307</v>
      </c>
      <c r="D25" s="110" t="n">
        <v>4477</v>
      </c>
      <c r="E25" s="113" t="n">
        <v>30</v>
      </c>
      <c r="F25" s="113" t="n">
        <v>32</v>
      </c>
      <c r="G25" s="113" t="n">
        <v>4475</v>
      </c>
      <c r="H25" s="113" t="n">
        <v>1416</v>
      </c>
      <c r="I25" s="343" t="n">
        <v>31.6</v>
      </c>
      <c r="K25" s="340" t="s">
        <v>305</v>
      </c>
      <c r="L25" s="341" t="s">
        <v>434</v>
      </c>
      <c r="M25" s="342" t="s">
        <v>307</v>
      </c>
      <c r="N25" s="110" t="n">
        <v>2455</v>
      </c>
      <c r="O25" s="113" t="n">
        <v>11</v>
      </c>
      <c r="P25" s="113" t="n">
        <v>13</v>
      </c>
      <c r="Q25" s="113" t="n">
        <v>2453</v>
      </c>
      <c r="R25" s="113" t="n">
        <v>321</v>
      </c>
      <c r="S25" s="343" t="n">
        <v>13.1</v>
      </c>
      <c r="V25" s="339"/>
      <c r="W25" s="339"/>
    </row>
    <row r="26" customFormat="false" ht="11.1" hidden="false" customHeight="true" outlineLevel="0" collapsed="false">
      <c r="A26" s="340" t="s">
        <v>309</v>
      </c>
      <c r="B26" s="341" t="s">
        <v>435</v>
      </c>
      <c r="C26" s="342" t="s">
        <v>311</v>
      </c>
      <c r="D26" s="110" t="n">
        <v>1473</v>
      </c>
      <c r="E26" s="113" t="n">
        <v>7</v>
      </c>
      <c r="F26" s="113" t="n">
        <v>6</v>
      </c>
      <c r="G26" s="113" t="n">
        <v>1474</v>
      </c>
      <c r="H26" s="113" t="n">
        <v>254</v>
      </c>
      <c r="I26" s="343" t="n">
        <v>17.2</v>
      </c>
      <c r="K26" s="340" t="s">
        <v>309</v>
      </c>
      <c r="L26" s="341" t="s">
        <v>436</v>
      </c>
      <c r="M26" s="342" t="s">
        <v>311</v>
      </c>
      <c r="N26" s="110" t="n">
        <v>550</v>
      </c>
      <c r="O26" s="113" t="n">
        <v>7</v>
      </c>
      <c r="P26" s="113" t="n">
        <v>6</v>
      </c>
      <c r="Q26" s="113" t="n">
        <v>551</v>
      </c>
      <c r="R26" s="113" t="n">
        <v>74</v>
      </c>
      <c r="S26" s="343" t="n">
        <v>13.4</v>
      </c>
      <c r="V26" s="339"/>
      <c r="W26" s="339"/>
    </row>
    <row r="27" customFormat="false" ht="11.1" hidden="false" customHeight="true" outlineLevel="0" collapsed="false">
      <c r="A27" s="340" t="s">
        <v>313</v>
      </c>
      <c r="B27" s="341" t="s">
        <v>437</v>
      </c>
      <c r="C27" s="342" t="s">
        <v>315</v>
      </c>
      <c r="D27" s="110" t="n">
        <v>2081</v>
      </c>
      <c r="E27" s="113" t="n">
        <v>13</v>
      </c>
      <c r="F27" s="113" t="n">
        <v>10</v>
      </c>
      <c r="G27" s="113" t="n">
        <v>2084</v>
      </c>
      <c r="H27" s="113" t="n">
        <v>568</v>
      </c>
      <c r="I27" s="343" t="n">
        <v>27.3</v>
      </c>
      <c r="K27" s="340" t="s">
        <v>313</v>
      </c>
      <c r="L27" s="341" t="s">
        <v>438</v>
      </c>
      <c r="M27" s="342" t="s">
        <v>315</v>
      </c>
      <c r="N27" s="110" t="n">
        <v>1544</v>
      </c>
      <c r="O27" s="113" t="n">
        <v>13</v>
      </c>
      <c r="P27" s="113" t="n">
        <v>10</v>
      </c>
      <c r="Q27" s="113" t="n">
        <v>1547</v>
      </c>
      <c r="R27" s="113" t="n">
        <v>195</v>
      </c>
      <c r="S27" s="343" t="n">
        <v>12.6</v>
      </c>
      <c r="V27" s="339"/>
      <c r="W27" s="339"/>
    </row>
    <row r="28" customFormat="false" ht="11.1" hidden="false" customHeight="true" outlineLevel="0" collapsed="false">
      <c r="A28" s="340" t="s">
        <v>317</v>
      </c>
      <c r="B28" s="341" t="s">
        <v>439</v>
      </c>
      <c r="C28" s="342" t="s">
        <v>319</v>
      </c>
      <c r="D28" s="110" t="n">
        <v>2568</v>
      </c>
      <c r="E28" s="113" t="n">
        <v>102</v>
      </c>
      <c r="F28" s="113" t="n">
        <v>20</v>
      </c>
      <c r="G28" s="113" t="n">
        <v>2650</v>
      </c>
      <c r="H28" s="113" t="n">
        <v>504</v>
      </c>
      <c r="I28" s="343" t="n">
        <v>19</v>
      </c>
      <c r="K28" s="340" t="s">
        <v>317</v>
      </c>
      <c r="L28" s="341" t="s">
        <v>440</v>
      </c>
      <c r="M28" s="342" t="s">
        <v>319</v>
      </c>
      <c r="N28" s="110" t="n">
        <v>2078</v>
      </c>
      <c r="O28" s="113" t="n">
        <v>20</v>
      </c>
      <c r="P28" s="113" t="n">
        <v>20</v>
      </c>
      <c r="Q28" s="113" t="n">
        <v>2078</v>
      </c>
      <c r="R28" s="113" t="n">
        <v>422</v>
      </c>
      <c r="S28" s="343" t="n">
        <v>20.3</v>
      </c>
      <c r="V28" s="339"/>
      <c r="W28" s="339"/>
    </row>
    <row r="29" customFormat="false" ht="11.1" hidden="false" customHeight="true" outlineLevel="0" collapsed="false">
      <c r="A29" s="340" t="s">
        <v>321</v>
      </c>
      <c r="B29" s="341" t="s">
        <v>441</v>
      </c>
      <c r="C29" s="342" t="s">
        <v>323</v>
      </c>
      <c r="D29" s="110" t="n">
        <v>3801</v>
      </c>
      <c r="E29" s="113" t="n">
        <v>49</v>
      </c>
      <c r="F29" s="113" t="n">
        <v>40</v>
      </c>
      <c r="G29" s="113" t="n">
        <v>3810</v>
      </c>
      <c r="H29" s="113" t="n">
        <v>280</v>
      </c>
      <c r="I29" s="343" t="n">
        <v>7.3</v>
      </c>
      <c r="K29" s="340" t="s">
        <v>321</v>
      </c>
      <c r="L29" s="341" t="s">
        <v>442</v>
      </c>
      <c r="M29" s="342" t="s">
        <v>323</v>
      </c>
      <c r="N29" s="110" t="n">
        <v>3801</v>
      </c>
      <c r="O29" s="113" t="n">
        <v>49</v>
      </c>
      <c r="P29" s="113" t="n">
        <v>40</v>
      </c>
      <c r="Q29" s="113" t="n">
        <v>3810</v>
      </c>
      <c r="R29" s="113" t="n">
        <v>280</v>
      </c>
      <c r="S29" s="343" t="n">
        <v>7.3</v>
      </c>
      <c r="V29" s="339"/>
      <c r="W29" s="339"/>
    </row>
    <row r="30" customFormat="false" ht="10.5" hidden="false" customHeight="true" outlineLevel="0" collapsed="false">
      <c r="A30" s="340" t="s">
        <v>325</v>
      </c>
      <c r="B30" s="341" t="s">
        <v>443</v>
      </c>
      <c r="C30" s="342" t="s">
        <v>327</v>
      </c>
      <c r="D30" s="110" t="n">
        <v>7020</v>
      </c>
      <c r="E30" s="113" t="n">
        <v>207</v>
      </c>
      <c r="F30" s="113" t="n">
        <v>51</v>
      </c>
      <c r="G30" s="113" t="n">
        <v>7176</v>
      </c>
      <c r="H30" s="113" t="n">
        <v>1829</v>
      </c>
      <c r="I30" s="343" t="n">
        <v>25.5</v>
      </c>
      <c r="K30" s="340" t="s">
        <v>325</v>
      </c>
      <c r="L30" s="341" t="s">
        <v>444</v>
      </c>
      <c r="M30" s="342" t="s">
        <v>327</v>
      </c>
      <c r="N30" s="110" t="n">
        <v>4357</v>
      </c>
      <c r="O30" s="113" t="n">
        <v>67</v>
      </c>
      <c r="P30" s="113" t="n">
        <v>51</v>
      </c>
      <c r="Q30" s="113" t="n">
        <v>4373</v>
      </c>
      <c r="R30" s="113" t="n">
        <v>918</v>
      </c>
      <c r="S30" s="343" t="n">
        <v>21</v>
      </c>
      <c r="V30" s="339"/>
      <c r="W30" s="339"/>
    </row>
    <row r="31" customFormat="false" ht="11.1" hidden="false" customHeight="true" outlineLevel="0" collapsed="false">
      <c r="A31" s="340" t="s">
        <v>329</v>
      </c>
      <c r="B31" s="341" t="s">
        <v>445</v>
      </c>
      <c r="C31" s="342" t="s">
        <v>331</v>
      </c>
      <c r="D31" s="110" t="n">
        <v>2492</v>
      </c>
      <c r="E31" s="113" t="n">
        <v>16</v>
      </c>
      <c r="F31" s="113" t="n">
        <v>35</v>
      </c>
      <c r="G31" s="113" t="n">
        <v>2473</v>
      </c>
      <c r="H31" s="113" t="n">
        <v>593</v>
      </c>
      <c r="I31" s="343" t="n">
        <v>24</v>
      </c>
      <c r="K31" s="340" t="s">
        <v>329</v>
      </c>
      <c r="L31" s="341" t="s">
        <v>446</v>
      </c>
      <c r="M31" s="342" t="s">
        <v>331</v>
      </c>
      <c r="N31" s="110" t="n">
        <v>2194</v>
      </c>
      <c r="O31" s="113" t="n">
        <v>16</v>
      </c>
      <c r="P31" s="113" t="n">
        <v>35</v>
      </c>
      <c r="Q31" s="113" t="n">
        <v>2175</v>
      </c>
      <c r="R31" s="113" t="n">
        <v>516</v>
      </c>
      <c r="S31" s="343" t="n">
        <v>23.7</v>
      </c>
      <c r="V31" s="339"/>
      <c r="W31" s="339"/>
    </row>
    <row r="32" customFormat="false" ht="11.1" hidden="false" customHeight="true" outlineLevel="0" collapsed="false">
      <c r="A32" s="340" t="s">
        <v>333</v>
      </c>
      <c r="B32" s="341" t="s">
        <v>447</v>
      </c>
      <c r="C32" s="342" t="s">
        <v>335</v>
      </c>
      <c r="D32" s="110" t="n">
        <v>1127</v>
      </c>
      <c r="E32" s="113" t="n">
        <v>16</v>
      </c>
      <c r="F32" s="113" t="n">
        <v>0</v>
      </c>
      <c r="G32" s="113" t="n">
        <v>1143</v>
      </c>
      <c r="H32" s="113" t="n">
        <v>194</v>
      </c>
      <c r="I32" s="343" t="n">
        <v>17</v>
      </c>
      <c r="K32" s="340" t="s">
        <v>333</v>
      </c>
      <c r="L32" s="341" t="s">
        <v>448</v>
      </c>
      <c r="M32" s="342" t="s">
        <v>335</v>
      </c>
      <c r="N32" s="110" t="s">
        <v>113</v>
      </c>
      <c r="O32" s="113" t="s">
        <v>113</v>
      </c>
      <c r="P32" s="113" t="s">
        <v>113</v>
      </c>
      <c r="Q32" s="113" t="s">
        <v>113</v>
      </c>
      <c r="R32" s="113" t="s">
        <v>113</v>
      </c>
      <c r="S32" s="343" t="s">
        <v>113</v>
      </c>
      <c r="V32" s="339"/>
      <c r="W32" s="339"/>
    </row>
    <row r="33" customFormat="false" ht="11.1" hidden="false" customHeight="true" outlineLevel="0" collapsed="false">
      <c r="A33" s="340" t="s">
        <v>337</v>
      </c>
      <c r="B33" s="341" t="s">
        <v>449</v>
      </c>
      <c r="C33" s="342" t="s">
        <v>339</v>
      </c>
      <c r="D33" s="110" t="n">
        <v>739</v>
      </c>
      <c r="E33" s="113" t="n">
        <v>10</v>
      </c>
      <c r="F33" s="113" t="n">
        <v>5</v>
      </c>
      <c r="G33" s="113" t="n">
        <v>744</v>
      </c>
      <c r="H33" s="113" t="n">
        <v>52</v>
      </c>
      <c r="I33" s="343" t="n">
        <v>7</v>
      </c>
      <c r="K33" s="340" t="s">
        <v>337</v>
      </c>
      <c r="L33" s="341" t="s">
        <v>450</v>
      </c>
      <c r="M33" s="342" t="s">
        <v>339</v>
      </c>
      <c r="N33" s="110" t="n">
        <v>421</v>
      </c>
      <c r="O33" s="113" t="n">
        <v>0</v>
      </c>
      <c r="P33" s="113" t="n">
        <v>2</v>
      </c>
      <c r="Q33" s="113" t="n">
        <v>419</v>
      </c>
      <c r="R33" s="113" t="n">
        <v>6</v>
      </c>
      <c r="S33" s="343" t="n">
        <v>1.4</v>
      </c>
      <c r="V33" s="339"/>
      <c r="W33" s="339"/>
    </row>
    <row r="34" customFormat="false" ht="11.1" hidden="false" customHeight="true" outlineLevel="0" collapsed="false">
      <c r="A34" s="340" t="s">
        <v>341</v>
      </c>
      <c r="B34" s="341" t="s">
        <v>451</v>
      </c>
      <c r="C34" s="342" t="s">
        <v>343</v>
      </c>
      <c r="D34" s="110" t="n">
        <v>4124</v>
      </c>
      <c r="E34" s="113" t="n">
        <v>169</v>
      </c>
      <c r="F34" s="113" t="n">
        <v>129</v>
      </c>
      <c r="G34" s="113" t="n">
        <v>4164</v>
      </c>
      <c r="H34" s="113" t="n">
        <v>1719</v>
      </c>
      <c r="I34" s="343" t="n">
        <v>41.3</v>
      </c>
      <c r="K34" s="340" t="s">
        <v>341</v>
      </c>
      <c r="L34" s="341" t="s">
        <v>452</v>
      </c>
      <c r="M34" s="342" t="s">
        <v>343</v>
      </c>
      <c r="N34" s="110" t="n">
        <v>2640</v>
      </c>
      <c r="O34" s="113" t="n">
        <v>70</v>
      </c>
      <c r="P34" s="113" t="n">
        <v>39</v>
      </c>
      <c r="Q34" s="113" t="n">
        <v>2671</v>
      </c>
      <c r="R34" s="113" t="n">
        <v>1413</v>
      </c>
      <c r="S34" s="343" t="n">
        <v>52.9</v>
      </c>
      <c r="V34" s="339"/>
      <c r="W34" s="339"/>
    </row>
    <row r="35" customFormat="false" ht="11.1" hidden="false" customHeight="true" outlineLevel="0" collapsed="false">
      <c r="A35" s="340" t="s">
        <v>345</v>
      </c>
      <c r="B35" s="341" t="s">
        <v>453</v>
      </c>
      <c r="C35" s="342" t="s">
        <v>347</v>
      </c>
      <c r="D35" s="110" t="n">
        <v>2235</v>
      </c>
      <c r="E35" s="113" t="n">
        <v>32</v>
      </c>
      <c r="F35" s="113" t="n">
        <v>31</v>
      </c>
      <c r="G35" s="113" t="n">
        <v>2236</v>
      </c>
      <c r="H35" s="113" t="n">
        <v>192</v>
      </c>
      <c r="I35" s="343" t="n">
        <v>8.6</v>
      </c>
      <c r="K35" s="340" t="s">
        <v>345</v>
      </c>
      <c r="L35" s="341" t="s">
        <v>454</v>
      </c>
      <c r="M35" s="342" t="s">
        <v>347</v>
      </c>
      <c r="N35" s="110" t="n">
        <v>1352</v>
      </c>
      <c r="O35" s="113" t="n">
        <v>12</v>
      </c>
      <c r="P35" s="113" t="n">
        <v>11</v>
      </c>
      <c r="Q35" s="113" t="n">
        <v>1353</v>
      </c>
      <c r="R35" s="113" t="n">
        <v>112</v>
      </c>
      <c r="S35" s="343" t="n">
        <v>8.3</v>
      </c>
      <c r="V35" s="339"/>
      <c r="W35" s="339"/>
    </row>
    <row r="36" customFormat="false" ht="11.1" hidden="false" customHeight="true" outlineLevel="0" collapsed="false">
      <c r="A36" s="340" t="s">
        <v>349</v>
      </c>
      <c r="B36" s="341" t="s">
        <v>455</v>
      </c>
      <c r="C36" s="342" t="s">
        <v>351</v>
      </c>
      <c r="D36" s="110" t="n">
        <v>4545</v>
      </c>
      <c r="E36" s="113" t="n">
        <v>44</v>
      </c>
      <c r="F36" s="113" t="n">
        <v>74</v>
      </c>
      <c r="G36" s="113" t="n">
        <v>4515</v>
      </c>
      <c r="H36" s="113" t="n">
        <v>329</v>
      </c>
      <c r="I36" s="343" t="n">
        <v>7.3</v>
      </c>
      <c r="K36" s="340" t="s">
        <v>349</v>
      </c>
      <c r="L36" s="341" t="s">
        <v>456</v>
      </c>
      <c r="M36" s="342" t="s">
        <v>351</v>
      </c>
      <c r="N36" s="110" t="n">
        <v>3779</v>
      </c>
      <c r="O36" s="113" t="n">
        <v>7</v>
      </c>
      <c r="P36" s="113" t="n">
        <v>9</v>
      </c>
      <c r="Q36" s="113" t="n">
        <v>3777</v>
      </c>
      <c r="R36" s="113" t="n">
        <v>240</v>
      </c>
      <c r="S36" s="343" t="n">
        <v>6.4</v>
      </c>
      <c r="V36" s="339"/>
      <c r="W36" s="339"/>
    </row>
    <row r="37" customFormat="false" ht="11.1" hidden="false" customHeight="true" outlineLevel="0" collapsed="false">
      <c r="A37" s="340" t="s">
        <v>353</v>
      </c>
      <c r="B37" s="341" t="s">
        <v>457</v>
      </c>
      <c r="C37" s="342" t="s">
        <v>355</v>
      </c>
      <c r="D37" s="110" t="n">
        <v>2087</v>
      </c>
      <c r="E37" s="113" t="n">
        <v>286</v>
      </c>
      <c r="F37" s="113" t="n">
        <v>198</v>
      </c>
      <c r="G37" s="113" t="n">
        <v>2175</v>
      </c>
      <c r="H37" s="113" t="n">
        <v>89</v>
      </c>
      <c r="I37" s="343" t="n">
        <v>4.1</v>
      </c>
      <c r="K37" s="340" t="s">
        <v>353</v>
      </c>
      <c r="L37" s="341" t="s">
        <v>458</v>
      </c>
      <c r="M37" s="342" t="s">
        <v>355</v>
      </c>
      <c r="N37" s="110" t="n">
        <v>2087</v>
      </c>
      <c r="O37" s="113" t="n">
        <v>286</v>
      </c>
      <c r="P37" s="113" t="n">
        <v>198</v>
      </c>
      <c r="Q37" s="113" t="n">
        <v>2175</v>
      </c>
      <c r="R37" s="113" t="n">
        <v>89</v>
      </c>
      <c r="S37" s="343" t="n">
        <v>4.1</v>
      </c>
      <c r="V37" s="339"/>
      <c r="W37" s="339"/>
    </row>
    <row r="38" customFormat="false" ht="11.1" hidden="false" customHeight="true" outlineLevel="0" collapsed="false">
      <c r="A38" s="340" t="s">
        <v>357</v>
      </c>
      <c r="B38" s="341" t="s">
        <v>459</v>
      </c>
      <c r="C38" s="342" t="s">
        <v>359</v>
      </c>
      <c r="D38" s="110" t="n">
        <v>1344</v>
      </c>
      <c r="E38" s="113" t="n">
        <v>4</v>
      </c>
      <c r="F38" s="113" t="n">
        <v>1</v>
      </c>
      <c r="G38" s="113" t="n">
        <v>1347</v>
      </c>
      <c r="H38" s="113" t="n">
        <v>492</v>
      </c>
      <c r="I38" s="343" t="n">
        <v>36.5</v>
      </c>
      <c r="K38" s="340" t="s">
        <v>357</v>
      </c>
      <c r="L38" s="341" t="s">
        <v>460</v>
      </c>
      <c r="M38" s="342" t="s">
        <v>359</v>
      </c>
      <c r="N38" s="110" t="n">
        <v>923</v>
      </c>
      <c r="O38" s="113" t="n">
        <v>4</v>
      </c>
      <c r="P38" s="113" t="n">
        <v>1</v>
      </c>
      <c r="Q38" s="113" t="n">
        <v>926</v>
      </c>
      <c r="R38" s="113" t="n">
        <v>71</v>
      </c>
      <c r="S38" s="343" t="n">
        <v>7.7</v>
      </c>
      <c r="V38" s="339"/>
      <c r="W38" s="339"/>
    </row>
    <row r="39" customFormat="false" ht="11.1" hidden="false" customHeight="true" outlineLevel="0" collapsed="false">
      <c r="A39" s="340" t="s">
        <v>361</v>
      </c>
      <c r="B39" s="341" t="s">
        <v>461</v>
      </c>
      <c r="C39" s="342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3" t="s">
        <v>75</v>
      </c>
      <c r="K39" s="340" t="s">
        <v>361</v>
      </c>
      <c r="L39" s="341" t="s">
        <v>462</v>
      </c>
      <c r="M39" s="342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3" t="s">
        <v>75</v>
      </c>
      <c r="V39" s="339"/>
      <c r="W39" s="339"/>
    </row>
    <row r="40" customFormat="false" ht="11.1" hidden="false" customHeight="true" outlineLevel="0" collapsed="false">
      <c r="A40" s="340" t="s">
        <v>365</v>
      </c>
      <c r="B40" s="341" t="s">
        <v>463</v>
      </c>
      <c r="C40" s="342" t="s">
        <v>367</v>
      </c>
      <c r="D40" s="110" t="s">
        <v>113</v>
      </c>
      <c r="E40" s="113" t="s">
        <v>113</v>
      </c>
      <c r="F40" s="113" t="s">
        <v>113</v>
      </c>
      <c r="G40" s="113" t="s">
        <v>113</v>
      </c>
      <c r="H40" s="113" t="s">
        <v>113</v>
      </c>
      <c r="I40" s="343" t="s">
        <v>113</v>
      </c>
      <c r="K40" s="340" t="s">
        <v>365</v>
      </c>
      <c r="L40" s="341" t="s">
        <v>464</v>
      </c>
      <c r="M40" s="342" t="s">
        <v>367</v>
      </c>
      <c r="N40" s="110" t="s">
        <v>113</v>
      </c>
      <c r="O40" s="113" t="s">
        <v>113</v>
      </c>
      <c r="P40" s="113" t="s">
        <v>113</v>
      </c>
      <c r="Q40" s="113" t="s">
        <v>113</v>
      </c>
      <c r="R40" s="113" t="s">
        <v>113</v>
      </c>
      <c r="S40" s="343" t="s">
        <v>113</v>
      </c>
      <c r="V40" s="339"/>
      <c r="W40" s="339"/>
    </row>
    <row r="41" customFormat="false" ht="11.1" hidden="false" customHeight="true" outlineLevel="0" collapsed="false">
      <c r="A41" s="340" t="s">
        <v>369</v>
      </c>
      <c r="B41" s="341" t="s">
        <v>465</v>
      </c>
      <c r="C41" s="342" t="s">
        <v>371</v>
      </c>
      <c r="D41" s="110" t="n">
        <v>1312</v>
      </c>
      <c r="E41" s="113" t="n">
        <v>8</v>
      </c>
      <c r="F41" s="113" t="n">
        <v>82</v>
      </c>
      <c r="G41" s="113" t="n">
        <v>1238</v>
      </c>
      <c r="H41" s="113" t="n">
        <v>307</v>
      </c>
      <c r="I41" s="343" t="n">
        <v>24.8</v>
      </c>
      <c r="K41" s="340" t="s">
        <v>369</v>
      </c>
      <c r="L41" s="341" t="s">
        <v>466</v>
      </c>
      <c r="M41" s="342" t="s">
        <v>371</v>
      </c>
      <c r="N41" s="110" t="n">
        <v>462</v>
      </c>
      <c r="O41" s="113" t="n">
        <v>8</v>
      </c>
      <c r="P41" s="113" t="n">
        <v>5</v>
      </c>
      <c r="Q41" s="113" t="n">
        <v>465</v>
      </c>
      <c r="R41" s="113" t="n">
        <v>230</v>
      </c>
      <c r="S41" s="343" t="n">
        <v>49.5</v>
      </c>
      <c r="V41" s="339"/>
      <c r="W41" s="339"/>
    </row>
    <row r="42" customFormat="false" ht="11.1" hidden="false" customHeight="true" outlineLevel="0" collapsed="false">
      <c r="A42" s="340" t="s">
        <v>373</v>
      </c>
      <c r="B42" s="341" t="s">
        <v>467</v>
      </c>
      <c r="C42" s="353" t="s">
        <v>468</v>
      </c>
      <c r="D42" s="110" t="n">
        <v>3388</v>
      </c>
      <c r="E42" s="113" t="n">
        <v>19</v>
      </c>
      <c r="F42" s="113" t="n">
        <v>17</v>
      </c>
      <c r="G42" s="113" t="n">
        <v>3390</v>
      </c>
      <c r="H42" s="113" t="n">
        <v>198</v>
      </c>
      <c r="I42" s="343" t="n">
        <v>5.8</v>
      </c>
      <c r="K42" s="340" t="s">
        <v>373</v>
      </c>
      <c r="L42" s="341" t="s">
        <v>469</v>
      </c>
      <c r="M42" s="353" t="s">
        <v>468</v>
      </c>
      <c r="N42" s="110" t="n">
        <v>3388</v>
      </c>
      <c r="O42" s="113" t="n">
        <v>19</v>
      </c>
      <c r="P42" s="113" t="n">
        <v>17</v>
      </c>
      <c r="Q42" s="113" t="n">
        <v>3390</v>
      </c>
      <c r="R42" s="113" t="n">
        <v>198</v>
      </c>
      <c r="S42" s="343" t="n">
        <v>5.8</v>
      </c>
      <c r="V42" s="339"/>
      <c r="W42" s="339"/>
    </row>
    <row r="43" customFormat="false" ht="11.1" hidden="false" customHeight="true" outlineLevel="0" collapsed="false">
      <c r="A43" s="340" t="s">
        <v>377</v>
      </c>
      <c r="B43" s="341" t="s">
        <v>470</v>
      </c>
      <c r="C43" s="342" t="s">
        <v>379</v>
      </c>
      <c r="D43" s="110" t="n">
        <v>11832</v>
      </c>
      <c r="E43" s="113" t="n">
        <v>86</v>
      </c>
      <c r="F43" s="113" t="n">
        <v>126</v>
      </c>
      <c r="G43" s="113" t="n">
        <v>11792</v>
      </c>
      <c r="H43" s="113" t="n">
        <v>3151</v>
      </c>
      <c r="I43" s="343" t="n">
        <v>26.7</v>
      </c>
      <c r="K43" s="340" t="s">
        <v>377</v>
      </c>
      <c r="L43" s="341" t="s">
        <v>471</v>
      </c>
      <c r="M43" s="342" t="s">
        <v>379</v>
      </c>
      <c r="N43" s="110" t="n">
        <v>5095</v>
      </c>
      <c r="O43" s="113" t="n">
        <v>35</v>
      </c>
      <c r="P43" s="113" t="n">
        <v>24</v>
      </c>
      <c r="Q43" s="113" t="n">
        <v>5106</v>
      </c>
      <c r="R43" s="113" t="n">
        <v>1685</v>
      </c>
      <c r="S43" s="343" t="n">
        <v>33</v>
      </c>
      <c r="T43" s="348"/>
      <c r="U43" s="348"/>
      <c r="V43" s="339"/>
      <c r="W43" s="339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8"/>
      <c r="AV43" s="348"/>
    </row>
    <row r="44" customFormat="false" ht="11.1" hidden="false" customHeight="true" outlineLevel="0" collapsed="false">
      <c r="A44" s="340" t="s">
        <v>381</v>
      </c>
      <c r="B44" s="341" t="s">
        <v>472</v>
      </c>
      <c r="C44" s="342" t="s">
        <v>383</v>
      </c>
      <c r="D44" s="110" t="n">
        <v>53444</v>
      </c>
      <c r="E44" s="113" t="n">
        <v>3191</v>
      </c>
      <c r="F44" s="113" t="n">
        <v>1167</v>
      </c>
      <c r="G44" s="113" t="n">
        <v>55468</v>
      </c>
      <c r="H44" s="113" t="n">
        <v>38116</v>
      </c>
      <c r="I44" s="343" t="n">
        <v>68.7</v>
      </c>
      <c r="K44" s="340" t="s">
        <v>381</v>
      </c>
      <c r="L44" s="341" t="s">
        <v>473</v>
      </c>
      <c r="M44" s="342" t="s">
        <v>383</v>
      </c>
      <c r="N44" s="110" t="n">
        <v>24399</v>
      </c>
      <c r="O44" s="113" t="n">
        <v>879</v>
      </c>
      <c r="P44" s="113" t="n">
        <v>917</v>
      </c>
      <c r="Q44" s="113" t="n">
        <v>24361</v>
      </c>
      <c r="R44" s="113" t="n">
        <v>19869</v>
      </c>
      <c r="S44" s="343" t="n">
        <v>81.6</v>
      </c>
      <c r="T44" s="348"/>
      <c r="U44" s="348"/>
      <c r="V44" s="339"/>
      <c r="W44" s="339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</row>
    <row r="45" customFormat="false" ht="11.1" hidden="false" customHeight="true" outlineLevel="0" collapsed="false">
      <c r="A45" s="340" t="s">
        <v>385</v>
      </c>
      <c r="B45" s="341" t="s">
        <v>474</v>
      </c>
      <c r="C45" s="342" t="s">
        <v>387</v>
      </c>
      <c r="D45" s="110" t="n">
        <v>3603</v>
      </c>
      <c r="E45" s="113" t="n">
        <v>97</v>
      </c>
      <c r="F45" s="113" t="n">
        <v>236</v>
      </c>
      <c r="G45" s="113" t="n">
        <v>3464</v>
      </c>
      <c r="H45" s="113" t="n">
        <v>2029</v>
      </c>
      <c r="I45" s="343" t="n">
        <v>58.6</v>
      </c>
      <c r="K45" s="340" t="s">
        <v>385</v>
      </c>
      <c r="L45" s="341" t="s">
        <v>475</v>
      </c>
      <c r="M45" s="342" t="s">
        <v>387</v>
      </c>
      <c r="N45" s="110" t="n">
        <v>2336</v>
      </c>
      <c r="O45" s="113" t="n">
        <v>9</v>
      </c>
      <c r="P45" s="113" t="n">
        <v>39</v>
      </c>
      <c r="Q45" s="113" t="n">
        <v>2306</v>
      </c>
      <c r="R45" s="113" t="n">
        <v>1373</v>
      </c>
      <c r="S45" s="343" t="n">
        <v>59.5</v>
      </c>
      <c r="V45" s="339"/>
      <c r="W45" s="339"/>
    </row>
    <row r="46" customFormat="false" ht="11.1" hidden="false" customHeight="true" outlineLevel="0" collapsed="false">
      <c r="A46" s="340" t="s">
        <v>389</v>
      </c>
      <c r="B46" s="341" t="s">
        <v>476</v>
      </c>
      <c r="C46" s="353" t="s">
        <v>477</v>
      </c>
      <c r="D46" s="110" t="n">
        <v>32914</v>
      </c>
      <c r="E46" s="113" t="n">
        <v>3834</v>
      </c>
      <c r="F46" s="113" t="n">
        <v>1911</v>
      </c>
      <c r="G46" s="113" t="n">
        <v>34837</v>
      </c>
      <c r="H46" s="113" t="n">
        <v>29339</v>
      </c>
      <c r="I46" s="343" t="n">
        <v>84.2</v>
      </c>
      <c r="K46" s="340" t="s">
        <v>389</v>
      </c>
      <c r="L46" s="341" t="s">
        <v>478</v>
      </c>
      <c r="M46" s="353" t="s">
        <v>477</v>
      </c>
      <c r="N46" s="110" t="n">
        <v>11713</v>
      </c>
      <c r="O46" s="113" t="n">
        <v>661</v>
      </c>
      <c r="P46" s="113" t="n">
        <v>325</v>
      </c>
      <c r="Q46" s="113" t="n">
        <v>12049</v>
      </c>
      <c r="R46" s="113" t="n">
        <v>10495</v>
      </c>
      <c r="S46" s="343" t="n">
        <v>87.1</v>
      </c>
      <c r="V46" s="339"/>
      <c r="W46" s="339"/>
    </row>
    <row r="47" customFormat="false" ht="11.1" hidden="false" customHeight="true" outlineLevel="0" collapsed="false">
      <c r="A47" s="340" t="s">
        <v>393</v>
      </c>
      <c r="B47" s="341" t="s">
        <v>479</v>
      </c>
      <c r="C47" s="342" t="s">
        <v>395</v>
      </c>
      <c r="D47" s="110" t="n">
        <v>37210</v>
      </c>
      <c r="E47" s="113" t="n">
        <v>263</v>
      </c>
      <c r="F47" s="113" t="n">
        <v>240</v>
      </c>
      <c r="G47" s="113" t="n">
        <v>37233</v>
      </c>
      <c r="H47" s="113" t="n">
        <v>12899</v>
      </c>
      <c r="I47" s="343" t="n">
        <v>34.6</v>
      </c>
      <c r="K47" s="340" t="s">
        <v>393</v>
      </c>
      <c r="L47" s="341" t="s">
        <v>480</v>
      </c>
      <c r="M47" s="342" t="s">
        <v>395</v>
      </c>
      <c r="N47" s="110" t="n">
        <v>27003</v>
      </c>
      <c r="O47" s="113" t="n">
        <v>235</v>
      </c>
      <c r="P47" s="113" t="n">
        <v>196</v>
      </c>
      <c r="Q47" s="113" t="n">
        <v>27042</v>
      </c>
      <c r="R47" s="113" t="n">
        <v>5435</v>
      </c>
      <c r="S47" s="343" t="n">
        <v>20.1</v>
      </c>
      <c r="V47" s="339"/>
      <c r="W47" s="339"/>
    </row>
    <row r="48" customFormat="false" ht="11.1" hidden="false" customHeight="true" outlineLevel="0" collapsed="false">
      <c r="A48" s="340" t="s">
        <v>397</v>
      </c>
      <c r="B48" s="341" t="s">
        <v>481</v>
      </c>
      <c r="C48" s="353" t="s">
        <v>482</v>
      </c>
      <c r="D48" s="110" t="n">
        <v>45883</v>
      </c>
      <c r="E48" s="113" t="n">
        <v>615</v>
      </c>
      <c r="F48" s="113" t="n">
        <v>212</v>
      </c>
      <c r="G48" s="113" t="n">
        <v>46286</v>
      </c>
      <c r="H48" s="113" t="n">
        <v>23092</v>
      </c>
      <c r="I48" s="343" t="n">
        <v>49.9</v>
      </c>
      <c r="K48" s="340" t="s">
        <v>397</v>
      </c>
      <c r="L48" s="341" t="s">
        <v>483</v>
      </c>
      <c r="M48" s="353" t="s">
        <v>482</v>
      </c>
      <c r="N48" s="110" t="n">
        <v>26258</v>
      </c>
      <c r="O48" s="113" t="n">
        <v>234</v>
      </c>
      <c r="P48" s="113" t="n">
        <v>135</v>
      </c>
      <c r="Q48" s="113" t="n">
        <v>26357</v>
      </c>
      <c r="R48" s="113" t="n">
        <v>11193</v>
      </c>
      <c r="S48" s="343" t="n">
        <v>42.5</v>
      </c>
      <c r="V48" s="339"/>
      <c r="W48" s="339"/>
    </row>
    <row r="49" customFormat="false" ht="11.1" hidden="false" customHeight="true" outlineLevel="0" collapsed="false">
      <c r="A49" s="354" t="s">
        <v>401</v>
      </c>
      <c r="B49" s="355" t="s">
        <v>484</v>
      </c>
      <c r="C49" s="356" t="s">
        <v>485</v>
      </c>
      <c r="D49" s="126" t="n">
        <v>22062</v>
      </c>
      <c r="E49" s="128" t="n">
        <v>793</v>
      </c>
      <c r="F49" s="128" t="n">
        <v>463</v>
      </c>
      <c r="G49" s="128" t="n">
        <v>22392</v>
      </c>
      <c r="H49" s="128" t="n">
        <v>7421</v>
      </c>
      <c r="I49" s="357" t="n">
        <v>33.1</v>
      </c>
      <c r="K49" s="354" t="s">
        <v>401</v>
      </c>
      <c r="L49" s="355" t="s">
        <v>486</v>
      </c>
      <c r="M49" s="356" t="s">
        <v>485</v>
      </c>
      <c r="N49" s="126" t="n">
        <v>14139</v>
      </c>
      <c r="O49" s="128" t="n">
        <v>310</v>
      </c>
      <c r="P49" s="128" t="n">
        <v>302</v>
      </c>
      <c r="Q49" s="128" t="n">
        <v>14147</v>
      </c>
      <c r="R49" s="128" t="n">
        <v>5576</v>
      </c>
      <c r="S49" s="357" t="n">
        <v>39.4</v>
      </c>
      <c r="V49" s="339"/>
      <c r="W49" s="339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2" width="4.62"/>
    <col collapsed="false" customWidth="true" hidden="true" outlineLevel="0" max="2" min="2" style="272" width="10.62"/>
    <col collapsed="false" customWidth="true" hidden="false" outlineLevel="0" max="3" min="3" style="272" width="21.62"/>
    <col collapsed="false" customWidth="true" hidden="false" outlineLevel="0" max="4" min="4" style="272" width="7.12"/>
    <col collapsed="false" customWidth="true" hidden="false" outlineLevel="0" max="6" min="5" style="272" width="6.12"/>
    <col collapsed="false" customWidth="true" hidden="false" outlineLevel="0" max="8" min="7" style="272" width="7.12"/>
    <col collapsed="false" customWidth="true" hidden="false" outlineLevel="0" max="9" min="9" style="272" width="5.36"/>
    <col collapsed="false" customWidth="true" hidden="false" outlineLevel="0" max="10" min="10" style="272" width="1.25"/>
    <col collapsed="false" customWidth="true" hidden="false" outlineLevel="0" max="11" min="11" style="272" width="4.62"/>
    <col collapsed="false" customWidth="true" hidden="true" outlineLevel="0" max="12" min="12" style="272" width="10.62"/>
    <col collapsed="false" customWidth="true" hidden="false" outlineLevel="0" max="13" min="13" style="272" width="21.62"/>
    <col collapsed="false" customWidth="true" hidden="false" outlineLevel="0" max="14" min="14" style="272" width="7.12"/>
    <col collapsed="false" customWidth="true" hidden="false" outlineLevel="0" max="16" min="15" style="272" width="6.12"/>
    <col collapsed="false" customWidth="true" hidden="false" outlineLevel="0" max="18" min="17" style="272" width="7.12"/>
    <col collapsed="false" customWidth="true" hidden="false" outlineLevel="0" max="19" min="19" style="272" width="5.36"/>
    <col collapsed="false" customWidth="true" hidden="false" outlineLevel="0" max="21" min="20" style="272" width="2.99"/>
    <col collapsed="false" customWidth="false" hidden="false" outlineLevel="0" max="257" min="22" style="272" width="8.99"/>
  </cols>
  <sheetData>
    <row r="1" customFormat="false" ht="12.75" hidden="false" customHeight="true" outlineLevel="0" collapsed="false">
      <c r="R1" s="130" t="n">
        <v>45809</v>
      </c>
      <c r="S1" s="130" t="n">
        <v>45809</v>
      </c>
    </row>
    <row r="2" s="274" customFormat="true" ht="20.1" hidden="false" customHeight="true" outlineLevel="0" collapsed="false">
      <c r="A2" s="311" t="s">
        <v>41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</row>
    <row r="3" customFormat="false" ht="12.75" hidden="false" customHeight="true" outlineLevel="0" collapsed="false">
      <c r="A3" s="275" t="s">
        <v>487</v>
      </c>
      <c r="H3" s="312" t="s">
        <v>413</v>
      </c>
      <c r="I3" s="312"/>
      <c r="K3" s="275" t="s">
        <v>488</v>
      </c>
      <c r="R3" s="312" t="s">
        <v>413</v>
      </c>
      <c r="S3" s="312"/>
    </row>
    <row r="4" customFormat="false" ht="24" hidden="false" customHeight="true" outlineLevel="0" collapsed="false">
      <c r="A4" s="95" t="s">
        <v>243</v>
      </c>
      <c r="B4" s="95"/>
      <c r="C4" s="95"/>
      <c r="D4" s="314" t="s">
        <v>415</v>
      </c>
      <c r="E4" s="314" t="s">
        <v>416</v>
      </c>
      <c r="F4" s="314" t="s">
        <v>417</v>
      </c>
      <c r="G4" s="329" t="s">
        <v>418</v>
      </c>
      <c r="H4" s="330"/>
      <c r="I4" s="331"/>
      <c r="J4" s="332"/>
      <c r="K4" s="95" t="s">
        <v>243</v>
      </c>
      <c r="L4" s="95"/>
      <c r="M4" s="95"/>
      <c r="N4" s="314" t="s">
        <v>415</v>
      </c>
      <c r="O4" s="314" t="s">
        <v>416</v>
      </c>
      <c r="P4" s="314" t="s">
        <v>417</v>
      </c>
      <c r="Q4" s="329" t="s">
        <v>418</v>
      </c>
      <c r="R4" s="330"/>
      <c r="S4" s="331"/>
    </row>
    <row r="5" customFormat="false" ht="24" hidden="false" customHeight="true" outlineLevel="0" collapsed="false">
      <c r="A5" s="95"/>
      <c r="B5" s="95"/>
      <c r="C5" s="95"/>
      <c r="D5" s="314"/>
      <c r="E5" s="314"/>
      <c r="F5" s="314"/>
      <c r="G5" s="329"/>
      <c r="H5" s="333" t="s">
        <v>419</v>
      </c>
      <c r="I5" s="334" t="s">
        <v>420</v>
      </c>
      <c r="J5" s="332"/>
      <c r="K5" s="95"/>
      <c r="L5" s="95"/>
      <c r="M5" s="95"/>
      <c r="N5" s="314"/>
      <c r="O5" s="314"/>
      <c r="P5" s="314"/>
      <c r="Q5" s="329"/>
      <c r="R5" s="333" t="s">
        <v>419</v>
      </c>
      <c r="S5" s="334" t="s">
        <v>420</v>
      </c>
    </row>
    <row r="6" customFormat="false" ht="11.1" hidden="false" customHeight="true" outlineLevel="0" collapsed="false">
      <c r="A6" s="335" t="s">
        <v>251</v>
      </c>
      <c r="B6" s="318" t="s">
        <v>489</v>
      </c>
      <c r="C6" s="337" t="s">
        <v>71</v>
      </c>
      <c r="D6" s="283" t="n">
        <v>163262</v>
      </c>
      <c r="E6" s="284" t="n">
        <v>3292</v>
      </c>
      <c r="F6" s="284" t="n">
        <v>2351</v>
      </c>
      <c r="G6" s="284" t="n">
        <v>164203</v>
      </c>
      <c r="H6" s="284" t="n">
        <v>41813</v>
      </c>
      <c r="I6" s="358" t="n">
        <v>25.5</v>
      </c>
      <c r="K6" s="335" t="s">
        <v>251</v>
      </c>
      <c r="L6" s="318" t="s">
        <v>490</v>
      </c>
      <c r="M6" s="337" t="s">
        <v>71</v>
      </c>
      <c r="N6" s="283" t="n">
        <v>101028</v>
      </c>
      <c r="O6" s="284" t="n">
        <v>1814</v>
      </c>
      <c r="P6" s="284" t="n">
        <v>1321</v>
      </c>
      <c r="Q6" s="284" t="n">
        <v>101521</v>
      </c>
      <c r="R6" s="284" t="n">
        <v>24471</v>
      </c>
      <c r="S6" s="358" t="n">
        <v>24.1</v>
      </c>
      <c r="V6" s="339"/>
      <c r="W6" s="339"/>
    </row>
    <row r="7" customFormat="false" ht="11.1" hidden="false" customHeight="true" outlineLevel="0" collapsed="false">
      <c r="A7" s="340" t="s">
        <v>254</v>
      </c>
      <c r="B7" s="319" t="s">
        <v>491</v>
      </c>
      <c r="C7" s="342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40" t="s">
        <v>254</v>
      </c>
      <c r="L7" s="319" t="s">
        <v>492</v>
      </c>
      <c r="M7" s="342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9"/>
      <c r="W7" s="339"/>
    </row>
    <row r="8" customFormat="false" ht="11.1" hidden="false" customHeight="true" outlineLevel="0" collapsed="false">
      <c r="A8" s="340" t="s">
        <v>257</v>
      </c>
      <c r="B8" s="319" t="s">
        <v>493</v>
      </c>
      <c r="C8" s="342" t="s">
        <v>76</v>
      </c>
      <c r="D8" s="110" t="n">
        <v>9842</v>
      </c>
      <c r="E8" s="113" t="n">
        <v>22</v>
      </c>
      <c r="F8" s="113" t="n">
        <v>66</v>
      </c>
      <c r="G8" s="113" t="n">
        <v>9798</v>
      </c>
      <c r="H8" s="113" t="n">
        <v>701</v>
      </c>
      <c r="I8" s="112" t="n">
        <v>7.2</v>
      </c>
      <c r="J8" s="344"/>
      <c r="K8" s="340" t="s">
        <v>257</v>
      </c>
      <c r="L8" s="319" t="s">
        <v>494</v>
      </c>
      <c r="M8" s="342" t="s">
        <v>76</v>
      </c>
      <c r="N8" s="110" t="n">
        <v>1831</v>
      </c>
      <c r="O8" s="113" t="n">
        <v>22</v>
      </c>
      <c r="P8" s="113" t="n">
        <v>0</v>
      </c>
      <c r="Q8" s="113" t="n">
        <v>1853</v>
      </c>
      <c r="R8" s="113" t="n">
        <v>108</v>
      </c>
      <c r="S8" s="112" t="n">
        <v>5.8</v>
      </c>
      <c r="V8" s="339"/>
      <c r="W8" s="339"/>
    </row>
    <row r="9" customFormat="false" ht="11.1" hidden="false" customHeight="true" outlineLevel="0" collapsed="false">
      <c r="A9" s="340" t="s">
        <v>260</v>
      </c>
      <c r="B9" s="319" t="s">
        <v>495</v>
      </c>
      <c r="C9" s="342" t="s">
        <v>78</v>
      </c>
      <c r="D9" s="110" t="n">
        <v>37600</v>
      </c>
      <c r="E9" s="113" t="n">
        <v>750</v>
      </c>
      <c r="F9" s="113" t="n">
        <v>633</v>
      </c>
      <c r="G9" s="113" t="n">
        <v>37717</v>
      </c>
      <c r="H9" s="113" t="n">
        <v>3983</v>
      </c>
      <c r="I9" s="112" t="n">
        <v>10.6</v>
      </c>
      <c r="K9" s="340" t="s">
        <v>260</v>
      </c>
      <c r="L9" s="319" t="s">
        <v>496</v>
      </c>
      <c r="M9" s="342" t="s">
        <v>78</v>
      </c>
      <c r="N9" s="110" t="n">
        <v>29782</v>
      </c>
      <c r="O9" s="113" t="n">
        <v>573</v>
      </c>
      <c r="P9" s="113" t="n">
        <v>411</v>
      </c>
      <c r="Q9" s="113" t="n">
        <v>29944</v>
      </c>
      <c r="R9" s="113" t="n">
        <v>2600</v>
      </c>
      <c r="S9" s="112" t="n">
        <v>8.7</v>
      </c>
      <c r="V9" s="339"/>
      <c r="W9" s="339"/>
    </row>
    <row r="10" customFormat="false" ht="11.1" hidden="false" customHeight="true" outlineLevel="0" collapsed="false">
      <c r="A10" s="340" t="s">
        <v>263</v>
      </c>
      <c r="B10" s="319" t="s">
        <v>497</v>
      </c>
      <c r="C10" s="345" t="s">
        <v>80</v>
      </c>
      <c r="D10" s="110" t="n">
        <v>589</v>
      </c>
      <c r="E10" s="113" t="n">
        <v>5</v>
      </c>
      <c r="F10" s="113" t="n">
        <v>0</v>
      </c>
      <c r="G10" s="113" t="n">
        <v>594</v>
      </c>
      <c r="H10" s="113" t="n">
        <v>24</v>
      </c>
      <c r="I10" s="112" t="n">
        <v>4</v>
      </c>
      <c r="K10" s="340" t="s">
        <v>263</v>
      </c>
      <c r="L10" s="319" t="s">
        <v>498</v>
      </c>
      <c r="M10" s="345" t="s">
        <v>80</v>
      </c>
      <c r="N10" s="110" t="n">
        <v>589</v>
      </c>
      <c r="O10" s="113" t="n">
        <v>5</v>
      </c>
      <c r="P10" s="113" t="n">
        <v>0</v>
      </c>
      <c r="Q10" s="113" t="n">
        <v>594</v>
      </c>
      <c r="R10" s="113" t="n">
        <v>24</v>
      </c>
      <c r="S10" s="112" t="n">
        <v>4</v>
      </c>
      <c r="V10" s="339"/>
      <c r="W10" s="339"/>
    </row>
    <row r="11" customFormat="false" ht="11.1" hidden="false" customHeight="true" outlineLevel="0" collapsed="false">
      <c r="A11" s="346" t="s">
        <v>266</v>
      </c>
      <c r="B11" s="320" t="s">
        <v>499</v>
      </c>
      <c r="C11" s="342" t="s">
        <v>82</v>
      </c>
      <c r="D11" s="110" t="n">
        <v>828</v>
      </c>
      <c r="E11" s="113" t="n">
        <v>15</v>
      </c>
      <c r="F11" s="113" t="n">
        <v>4</v>
      </c>
      <c r="G11" s="113" t="n">
        <v>839</v>
      </c>
      <c r="H11" s="113" t="n">
        <v>27</v>
      </c>
      <c r="I11" s="112" t="n">
        <v>3.2</v>
      </c>
      <c r="K11" s="346" t="s">
        <v>266</v>
      </c>
      <c r="L11" s="320" t="s">
        <v>500</v>
      </c>
      <c r="M11" s="342" t="s">
        <v>82</v>
      </c>
      <c r="N11" s="110" t="n">
        <v>337</v>
      </c>
      <c r="O11" s="113" t="n">
        <v>1</v>
      </c>
      <c r="P11" s="113" t="n">
        <v>4</v>
      </c>
      <c r="Q11" s="113" t="n">
        <v>334</v>
      </c>
      <c r="R11" s="113" t="n">
        <v>16</v>
      </c>
      <c r="S11" s="112" t="n">
        <v>4.8</v>
      </c>
      <c r="V11" s="339"/>
      <c r="W11" s="339"/>
    </row>
    <row r="12" customFormat="false" ht="11.1" hidden="false" customHeight="true" outlineLevel="0" collapsed="false">
      <c r="A12" s="340" t="s">
        <v>269</v>
      </c>
      <c r="B12" s="319" t="s">
        <v>501</v>
      </c>
      <c r="C12" s="342" t="s">
        <v>422</v>
      </c>
      <c r="D12" s="110" t="n">
        <v>17418</v>
      </c>
      <c r="E12" s="113" t="n">
        <v>264</v>
      </c>
      <c r="F12" s="113" t="n">
        <v>99</v>
      </c>
      <c r="G12" s="113" t="n">
        <v>17583</v>
      </c>
      <c r="H12" s="113" t="n">
        <v>1716</v>
      </c>
      <c r="I12" s="112" t="n">
        <v>9.8</v>
      </c>
      <c r="K12" s="340" t="s">
        <v>269</v>
      </c>
      <c r="L12" s="319" t="s">
        <v>502</v>
      </c>
      <c r="M12" s="342" t="s">
        <v>422</v>
      </c>
      <c r="N12" s="110" t="n">
        <v>13911</v>
      </c>
      <c r="O12" s="113" t="n">
        <v>264</v>
      </c>
      <c r="P12" s="113" t="n">
        <v>99</v>
      </c>
      <c r="Q12" s="113" t="n">
        <v>14076</v>
      </c>
      <c r="R12" s="113" t="n">
        <v>1424</v>
      </c>
      <c r="S12" s="112" t="n">
        <v>10.1</v>
      </c>
      <c r="V12" s="339"/>
      <c r="W12" s="339"/>
    </row>
    <row r="13" customFormat="false" ht="11.1" hidden="false" customHeight="true" outlineLevel="0" collapsed="false">
      <c r="A13" s="340" t="s">
        <v>272</v>
      </c>
      <c r="B13" s="319" t="s">
        <v>503</v>
      </c>
      <c r="C13" s="342" t="s">
        <v>423</v>
      </c>
      <c r="D13" s="110" t="n">
        <v>25261</v>
      </c>
      <c r="E13" s="113" t="n">
        <v>683</v>
      </c>
      <c r="F13" s="113" t="n">
        <v>343</v>
      </c>
      <c r="G13" s="113" t="n">
        <v>25601</v>
      </c>
      <c r="H13" s="113" t="n">
        <v>9671</v>
      </c>
      <c r="I13" s="112" t="n">
        <v>37.8</v>
      </c>
      <c r="K13" s="340" t="s">
        <v>272</v>
      </c>
      <c r="L13" s="319" t="s">
        <v>504</v>
      </c>
      <c r="M13" s="342" t="s">
        <v>423</v>
      </c>
      <c r="N13" s="110" t="n">
        <v>10716</v>
      </c>
      <c r="O13" s="113" t="n">
        <v>258</v>
      </c>
      <c r="P13" s="113" t="n">
        <v>234</v>
      </c>
      <c r="Q13" s="113" t="n">
        <v>10740</v>
      </c>
      <c r="R13" s="113" t="n">
        <v>5144</v>
      </c>
      <c r="S13" s="112" t="n">
        <v>47.9</v>
      </c>
      <c r="V13" s="339"/>
      <c r="W13" s="339"/>
    </row>
    <row r="14" customFormat="false" ht="11.1" hidden="false" customHeight="true" outlineLevel="0" collapsed="false">
      <c r="A14" s="340" t="s">
        <v>275</v>
      </c>
      <c r="B14" s="319" t="s">
        <v>505</v>
      </c>
      <c r="C14" s="342" t="s">
        <v>424</v>
      </c>
      <c r="D14" s="110" t="n">
        <v>3579</v>
      </c>
      <c r="E14" s="113" t="n">
        <v>11</v>
      </c>
      <c r="F14" s="113" t="n">
        <v>58</v>
      </c>
      <c r="G14" s="113" t="n">
        <v>3532</v>
      </c>
      <c r="H14" s="113" t="n">
        <v>127</v>
      </c>
      <c r="I14" s="112" t="n">
        <v>3.6</v>
      </c>
      <c r="K14" s="340" t="s">
        <v>275</v>
      </c>
      <c r="L14" s="319" t="s">
        <v>506</v>
      </c>
      <c r="M14" s="342" t="s">
        <v>424</v>
      </c>
      <c r="N14" s="110" t="n">
        <v>1897</v>
      </c>
      <c r="O14" s="113" t="n">
        <v>11</v>
      </c>
      <c r="P14" s="113" t="n">
        <v>36</v>
      </c>
      <c r="Q14" s="113" t="n">
        <v>1872</v>
      </c>
      <c r="R14" s="113" t="n">
        <v>55</v>
      </c>
      <c r="S14" s="112" t="n">
        <v>2.9</v>
      </c>
      <c r="V14" s="339"/>
      <c r="W14" s="339"/>
    </row>
    <row r="15" customFormat="false" ht="11.1" hidden="false" customHeight="true" outlineLevel="0" collapsed="false">
      <c r="A15" s="340" t="s">
        <v>278</v>
      </c>
      <c r="B15" s="319" t="s">
        <v>507</v>
      </c>
      <c r="C15" s="342" t="s">
        <v>425</v>
      </c>
      <c r="D15" s="110" t="n">
        <v>3232</v>
      </c>
      <c r="E15" s="113" t="n">
        <v>15</v>
      </c>
      <c r="F15" s="113" t="n">
        <v>24</v>
      </c>
      <c r="G15" s="113" t="n">
        <v>3223</v>
      </c>
      <c r="H15" s="113" t="n">
        <v>541</v>
      </c>
      <c r="I15" s="112" t="n">
        <v>16.8</v>
      </c>
      <c r="K15" s="340" t="s">
        <v>278</v>
      </c>
      <c r="L15" s="319" t="s">
        <v>508</v>
      </c>
      <c r="M15" s="342" t="s">
        <v>425</v>
      </c>
      <c r="N15" s="110" t="n">
        <v>1190</v>
      </c>
      <c r="O15" s="113" t="n">
        <v>15</v>
      </c>
      <c r="P15" s="113" t="n">
        <v>24</v>
      </c>
      <c r="Q15" s="113" t="n">
        <v>1181</v>
      </c>
      <c r="R15" s="113" t="n">
        <v>541</v>
      </c>
      <c r="S15" s="112" t="n">
        <v>45.8</v>
      </c>
      <c r="V15" s="339"/>
      <c r="W15" s="339"/>
    </row>
    <row r="16" customFormat="false" ht="11.1" hidden="false" customHeight="true" outlineLevel="0" collapsed="false">
      <c r="A16" s="340" t="s">
        <v>281</v>
      </c>
      <c r="B16" s="319" t="s">
        <v>509</v>
      </c>
      <c r="C16" s="345" t="s">
        <v>426</v>
      </c>
      <c r="D16" s="110" t="n">
        <v>3670</v>
      </c>
      <c r="E16" s="113" t="n">
        <v>21</v>
      </c>
      <c r="F16" s="113" t="n">
        <v>6</v>
      </c>
      <c r="G16" s="113" t="n">
        <v>3685</v>
      </c>
      <c r="H16" s="113" t="n">
        <v>206</v>
      </c>
      <c r="I16" s="112" t="n">
        <v>5.6</v>
      </c>
      <c r="K16" s="340" t="s">
        <v>281</v>
      </c>
      <c r="L16" s="319" t="s">
        <v>510</v>
      </c>
      <c r="M16" s="345" t="s">
        <v>426</v>
      </c>
      <c r="N16" s="110" t="n">
        <v>1680</v>
      </c>
      <c r="O16" s="113" t="n">
        <v>21</v>
      </c>
      <c r="P16" s="113" t="n">
        <v>6</v>
      </c>
      <c r="Q16" s="113" t="n">
        <v>1695</v>
      </c>
      <c r="R16" s="113" t="n">
        <v>103</v>
      </c>
      <c r="S16" s="112" t="n">
        <v>6.1</v>
      </c>
      <c r="V16" s="339"/>
      <c r="W16" s="339"/>
    </row>
    <row r="17" customFormat="false" ht="11.1" hidden="false" customHeight="true" outlineLevel="0" collapsed="false">
      <c r="A17" s="340" t="s">
        <v>283</v>
      </c>
      <c r="B17" s="319" t="s">
        <v>511</v>
      </c>
      <c r="C17" s="345" t="s">
        <v>427</v>
      </c>
      <c r="D17" s="110" t="n">
        <v>13623</v>
      </c>
      <c r="E17" s="113" t="n">
        <v>892</v>
      </c>
      <c r="F17" s="113" t="n">
        <v>720</v>
      </c>
      <c r="G17" s="113" t="n">
        <v>13795</v>
      </c>
      <c r="H17" s="113" t="n">
        <v>10427</v>
      </c>
      <c r="I17" s="112" t="n">
        <v>75.6</v>
      </c>
      <c r="K17" s="340" t="s">
        <v>283</v>
      </c>
      <c r="L17" s="319" t="s">
        <v>512</v>
      </c>
      <c r="M17" s="345" t="s">
        <v>427</v>
      </c>
      <c r="N17" s="110" t="n">
        <v>6272</v>
      </c>
      <c r="O17" s="113" t="n">
        <v>319</v>
      </c>
      <c r="P17" s="113" t="n">
        <v>169</v>
      </c>
      <c r="Q17" s="113" t="n">
        <v>6422</v>
      </c>
      <c r="R17" s="113" t="n">
        <v>4839</v>
      </c>
      <c r="S17" s="112" t="n">
        <v>75.4</v>
      </c>
      <c r="V17" s="339"/>
      <c r="W17" s="339"/>
    </row>
    <row r="18" customFormat="false" ht="11.1" hidden="false" customHeight="true" outlineLevel="0" collapsed="false">
      <c r="A18" s="340" t="s">
        <v>286</v>
      </c>
      <c r="B18" s="319" t="s">
        <v>513</v>
      </c>
      <c r="C18" s="345" t="s">
        <v>428</v>
      </c>
      <c r="D18" s="110" t="n">
        <v>4055</v>
      </c>
      <c r="E18" s="113" t="n">
        <v>43</v>
      </c>
      <c r="F18" s="113" t="n">
        <v>54</v>
      </c>
      <c r="G18" s="113" t="n">
        <v>4044</v>
      </c>
      <c r="H18" s="113" t="n">
        <v>2384</v>
      </c>
      <c r="I18" s="112" t="n">
        <v>59</v>
      </c>
      <c r="K18" s="340" t="s">
        <v>286</v>
      </c>
      <c r="L18" s="319" t="s">
        <v>514</v>
      </c>
      <c r="M18" s="345" t="s">
        <v>428</v>
      </c>
      <c r="N18" s="110" t="n">
        <v>2745</v>
      </c>
      <c r="O18" s="113" t="n">
        <v>43</v>
      </c>
      <c r="P18" s="113" t="n">
        <v>54</v>
      </c>
      <c r="Q18" s="113" t="n">
        <v>2734</v>
      </c>
      <c r="R18" s="113" t="n">
        <v>1774</v>
      </c>
      <c r="S18" s="112" t="n">
        <v>64.9</v>
      </c>
      <c r="V18" s="339"/>
      <c r="W18" s="339"/>
    </row>
    <row r="19" customFormat="false" ht="11.1" hidden="false" customHeight="true" outlineLevel="0" collapsed="false">
      <c r="A19" s="340" t="s">
        <v>289</v>
      </c>
      <c r="B19" s="319" t="s">
        <v>515</v>
      </c>
      <c r="C19" s="342" t="s">
        <v>429</v>
      </c>
      <c r="D19" s="110" t="n">
        <v>9689</v>
      </c>
      <c r="E19" s="113" t="n">
        <v>18</v>
      </c>
      <c r="F19" s="113" t="n">
        <v>70</v>
      </c>
      <c r="G19" s="113" t="n">
        <v>9637</v>
      </c>
      <c r="H19" s="113" t="n">
        <v>3030</v>
      </c>
      <c r="I19" s="112" t="n">
        <v>31.4</v>
      </c>
      <c r="K19" s="340" t="s">
        <v>289</v>
      </c>
      <c r="L19" s="319" t="s">
        <v>516</v>
      </c>
      <c r="M19" s="342" t="s">
        <v>429</v>
      </c>
      <c r="N19" s="110" t="n">
        <v>6205</v>
      </c>
      <c r="O19" s="113" t="n">
        <v>18</v>
      </c>
      <c r="P19" s="113" t="n">
        <v>10</v>
      </c>
      <c r="Q19" s="113" t="n">
        <v>6213</v>
      </c>
      <c r="R19" s="113" t="n">
        <v>1341</v>
      </c>
      <c r="S19" s="112" t="n">
        <v>21.6</v>
      </c>
      <c r="V19" s="339"/>
      <c r="W19" s="339"/>
    </row>
    <row r="20" customFormat="false" ht="11.1" hidden="false" customHeight="true" outlineLevel="0" collapsed="false">
      <c r="A20" s="340" t="s">
        <v>292</v>
      </c>
      <c r="B20" s="319" t="s">
        <v>517</v>
      </c>
      <c r="C20" s="342" t="s">
        <v>430</v>
      </c>
      <c r="D20" s="110" t="n">
        <v>19419</v>
      </c>
      <c r="E20" s="113" t="n">
        <v>218</v>
      </c>
      <c r="F20" s="113" t="n">
        <v>107</v>
      </c>
      <c r="G20" s="113" t="n">
        <v>19530</v>
      </c>
      <c r="H20" s="113" t="n">
        <v>5578</v>
      </c>
      <c r="I20" s="112" t="n">
        <v>28.6</v>
      </c>
      <c r="K20" s="340" t="s">
        <v>292</v>
      </c>
      <c r="L20" s="319" t="s">
        <v>518</v>
      </c>
      <c r="M20" s="342" t="s">
        <v>430</v>
      </c>
      <c r="N20" s="110" t="n">
        <v>15246</v>
      </c>
      <c r="O20" s="113" t="n">
        <v>90</v>
      </c>
      <c r="P20" s="113" t="n">
        <v>107</v>
      </c>
      <c r="Q20" s="113" t="n">
        <v>15229</v>
      </c>
      <c r="R20" s="113" t="n">
        <v>3875</v>
      </c>
      <c r="S20" s="112" t="n">
        <v>25.4</v>
      </c>
      <c r="V20" s="339"/>
      <c r="W20" s="339"/>
    </row>
    <row r="21" customFormat="false" ht="11.1" hidden="false" customHeight="true" outlineLevel="0" collapsed="false">
      <c r="A21" s="340" t="s">
        <v>295</v>
      </c>
      <c r="B21" s="319" t="s">
        <v>519</v>
      </c>
      <c r="C21" s="342" t="s">
        <v>102</v>
      </c>
      <c r="D21" s="110" t="n">
        <v>1907</v>
      </c>
      <c r="E21" s="113" t="n">
        <v>13</v>
      </c>
      <c r="F21" s="113" t="n">
        <v>3</v>
      </c>
      <c r="G21" s="113" t="n">
        <v>1917</v>
      </c>
      <c r="H21" s="113" t="n">
        <v>158</v>
      </c>
      <c r="I21" s="112" t="n">
        <v>8.2</v>
      </c>
      <c r="J21" s="348"/>
      <c r="K21" s="340" t="s">
        <v>295</v>
      </c>
      <c r="L21" s="319" t="s">
        <v>520</v>
      </c>
      <c r="M21" s="342" t="s">
        <v>102</v>
      </c>
      <c r="N21" s="110" t="n">
        <v>1584</v>
      </c>
      <c r="O21" s="113" t="n">
        <v>13</v>
      </c>
      <c r="P21" s="113" t="n">
        <v>3</v>
      </c>
      <c r="Q21" s="113" t="n">
        <v>1594</v>
      </c>
      <c r="R21" s="113" t="n">
        <v>129</v>
      </c>
      <c r="S21" s="112" t="n">
        <v>8.1</v>
      </c>
      <c r="V21" s="339"/>
      <c r="W21" s="339"/>
    </row>
    <row r="22" customFormat="false" ht="11.1" hidden="false" customHeight="true" outlineLevel="0" collapsed="false">
      <c r="A22" s="349" t="s">
        <v>298</v>
      </c>
      <c r="B22" s="324" t="s">
        <v>521</v>
      </c>
      <c r="C22" s="351" t="s">
        <v>104</v>
      </c>
      <c r="D22" s="296" t="n">
        <v>12550</v>
      </c>
      <c r="E22" s="297" t="n">
        <v>322</v>
      </c>
      <c r="F22" s="297" t="n">
        <v>164</v>
      </c>
      <c r="G22" s="297" t="n">
        <v>12708</v>
      </c>
      <c r="H22" s="297" t="n">
        <v>3240</v>
      </c>
      <c r="I22" s="359" t="n">
        <v>25.5</v>
      </c>
      <c r="K22" s="349" t="s">
        <v>298</v>
      </c>
      <c r="L22" s="324" t="s">
        <v>522</v>
      </c>
      <c r="M22" s="351" t="s">
        <v>104</v>
      </c>
      <c r="N22" s="296" t="n">
        <v>7043</v>
      </c>
      <c r="O22" s="297" t="n">
        <v>161</v>
      </c>
      <c r="P22" s="297" t="n">
        <v>164</v>
      </c>
      <c r="Q22" s="297" t="n">
        <v>7040</v>
      </c>
      <c r="R22" s="297" t="n">
        <v>2498</v>
      </c>
      <c r="S22" s="359" t="n">
        <v>35.5</v>
      </c>
      <c r="V22" s="339"/>
      <c r="W22" s="339"/>
    </row>
    <row r="23" customFormat="false" ht="3.95" hidden="false" customHeight="true" outlineLevel="0" collapsed="false">
      <c r="A23" s="340"/>
      <c r="B23" s="319"/>
      <c r="C23" s="353"/>
      <c r="D23" s="110"/>
      <c r="E23" s="113"/>
      <c r="F23" s="113"/>
      <c r="G23" s="113"/>
      <c r="H23" s="113"/>
      <c r="I23" s="112"/>
      <c r="K23" s="340"/>
      <c r="L23" s="319"/>
      <c r="M23" s="353"/>
      <c r="N23" s="110"/>
      <c r="O23" s="113"/>
      <c r="P23" s="113"/>
      <c r="Q23" s="113"/>
      <c r="R23" s="113"/>
      <c r="S23" s="112"/>
      <c r="V23" s="339"/>
      <c r="W23" s="339"/>
    </row>
    <row r="24" customFormat="false" ht="11.1" hidden="false" customHeight="true" outlineLevel="0" collapsed="false">
      <c r="A24" s="340" t="s">
        <v>301</v>
      </c>
      <c r="B24" s="319" t="s">
        <v>523</v>
      </c>
      <c r="C24" s="342" t="s">
        <v>303</v>
      </c>
      <c r="D24" s="110" t="n">
        <v>5042</v>
      </c>
      <c r="E24" s="113" t="n">
        <v>29</v>
      </c>
      <c r="F24" s="113" t="n">
        <v>44</v>
      </c>
      <c r="G24" s="113" t="n">
        <v>5027</v>
      </c>
      <c r="H24" s="113" t="n">
        <v>831</v>
      </c>
      <c r="I24" s="112" t="n">
        <v>16.5</v>
      </c>
      <c r="K24" s="340" t="s">
        <v>301</v>
      </c>
      <c r="L24" s="319" t="s">
        <v>524</v>
      </c>
      <c r="M24" s="342" t="s">
        <v>303</v>
      </c>
      <c r="N24" s="110" t="n">
        <v>4669</v>
      </c>
      <c r="O24" s="113" t="n">
        <v>29</v>
      </c>
      <c r="P24" s="113" t="n">
        <v>44</v>
      </c>
      <c r="Q24" s="113" t="n">
        <v>4654</v>
      </c>
      <c r="R24" s="113" t="n">
        <v>756</v>
      </c>
      <c r="S24" s="112" t="n">
        <v>16.2</v>
      </c>
      <c r="V24" s="339"/>
      <c r="W24" s="339"/>
    </row>
    <row r="25" customFormat="false" ht="11.1" hidden="false" customHeight="true" outlineLevel="0" collapsed="false">
      <c r="A25" s="340" t="s">
        <v>305</v>
      </c>
      <c r="B25" s="319" t="s">
        <v>525</v>
      </c>
      <c r="C25" s="342" t="s">
        <v>307</v>
      </c>
      <c r="D25" s="110" t="n">
        <v>1687</v>
      </c>
      <c r="E25" s="113" t="n">
        <v>24</v>
      </c>
      <c r="F25" s="113" t="n">
        <v>19</v>
      </c>
      <c r="G25" s="113" t="n">
        <v>1692</v>
      </c>
      <c r="H25" s="113" t="n">
        <v>179</v>
      </c>
      <c r="I25" s="112" t="n">
        <v>10.6</v>
      </c>
      <c r="K25" s="340" t="s">
        <v>305</v>
      </c>
      <c r="L25" s="319" t="s">
        <v>526</v>
      </c>
      <c r="M25" s="342" t="s">
        <v>307</v>
      </c>
      <c r="N25" s="110" t="n">
        <v>1065</v>
      </c>
      <c r="O25" s="113" t="n">
        <v>5</v>
      </c>
      <c r="P25" s="113" t="n">
        <v>0</v>
      </c>
      <c r="Q25" s="113" t="n">
        <v>1070</v>
      </c>
      <c r="R25" s="113" t="n">
        <v>17</v>
      </c>
      <c r="S25" s="112" t="n">
        <v>1.6</v>
      </c>
      <c r="V25" s="339"/>
      <c r="W25" s="339"/>
    </row>
    <row r="26" customFormat="false" ht="11.1" hidden="false" customHeight="true" outlineLevel="0" collapsed="false">
      <c r="A26" s="340" t="s">
        <v>309</v>
      </c>
      <c r="B26" s="319" t="s">
        <v>527</v>
      </c>
      <c r="C26" s="342" t="s">
        <v>311</v>
      </c>
      <c r="D26" s="110" t="n">
        <v>1098</v>
      </c>
      <c r="E26" s="113" t="n">
        <v>3</v>
      </c>
      <c r="F26" s="113" t="n">
        <v>6</v>
      </c>
      <c r="G26" s="113" t="n">
        <v>1095</v>
      </c>
      <c r="H26" s="113" t="n">
        <v>140</v>
      </c>
      <c r="I26" s="112" t="n">
        <v>12.8</v>
      </c>
      <c r="K26" s="340" t="s">
        <v>309</v>
      </c>
      <c r="L26" s="319" t="s">
        <v>528</v>
      </c>
      <c r="M26" s="342" t="s">
        <v>311</v>
      </c>
      <c r="N26" s="110" t="n">
        <v>382</v>
      </c>
      <c r="O26" s="113" t="n">
        <v>3</v>
      </c>
      <c r="P26" s="113" t="n">
        <v>6</v>
      </c>
      <c r="Q26" s="113" t="n">
        <v>379</v>
      </c>
      <c r="R26" s="113" t="n">
        <v>19</v>
      </c>
      <c r="S26" s="112" t="n">
        <v>5</v>
      </c>
      <c r="V26" s="339"/>
      <c r="W26" s="339"/>
    </row>
    <row r="27" customFormat="false" ht="11.1" hidden="false" customHeight="true" outlineLevel="0" collapsed="false">
      <c r="A27" s="340" t="s">
        <v>313</v>
      </c>
      <c r="B27" s="319" t="s">
        <v>529</v>
      </c>
      <c r="C27" s="342" t="s">
        <v>315</v>
      </c>
      <c r="D27" s="110" t="n">
        <v>1318</v>
      </c>
      <c r="E27" s="113" t="n">
        <v>6</v>
      </c>
      <c r="F27" s="113" t="n">
        <v>8</v>
      </c>
      <c r="G27" s="113" t="n">
        <v>1316</v>
      </c>
      <c r="H27" s="113" t="n">
        <v>132</v>
      </c>
      <c r="I27" s="112" t="n">
        <v>10</v>
      </c>
      <c r="K27" s="340" t="s">
        <v>313</v>
      </c>
      <c r="L27" s="319" t="s">
        <v>530</v>
      </c>
      <c r="M27" s="342" t="s">
        <v>315</v>
      </c>
      <c r="N27" s="110" t="n">
        <v>1139</v>
      </c>
      <c r="O27" s="113" t="n">
        <v>6</v>
      </c>
      <c r="P27" s="113" t="n">
        <v>8</v>
      </c>
      <c r="Q27" s="113" t="n">
        <v>1137</v>
      </c>
      <c r="R27" s="113" t="n">
        <v>72</v>
      </c>
      <c r="S27" s="112" t="n">
        <v>6.3</v>
      </c>
      <c r="V27" s="339"/>
      <c r="W27" s="339"/>
    </row>
    <row r="28" customFormat="false" ht="11.1" hidden="false" customHeight="true" outlineLevel="0" collapsed="false">
      <c r="A28" s="340" t="s">
        <v>317</v>
      </c>
      <c r="B28" s="319" t="s">
        <v>531</v>
      </c>
      <c r="C28" s="342" t="s">
        <v>319</v>
      </c>
      <c r="D28" s="110" t="n">
        <v>1582</v>
      </c>
      <c r="E28" s="113" t="n">
        <v>86</v>
      </c>
      <c r="F28" s="113" t="n">
        <v>7</v>
      </c>
      <c r="G28" s="113" t="n">
        <v>1661</v>
      </c>
      <c r="H28" s="113" t="n">
        <v>116</v>
      </c>
      <c r="I28" s="112" t="n">
        <v>7</v>
      </c>
      <c r="K28" s="340" t="s">
        <v>317</v>
      </c>
      <c r="L28" s="319" t="s">
        <v>532</v>
      </c>
      <c r="M28" s="342" t="s">
        <v>319</v>
      </c>
      <c r="N28" s="110" t="n">
        <v>1255</v>
      </c>
      <c r="O28" s="113" t="n">
        <v>4</v>
      </c>
      <c r="P28" s="113" t="n">
        <v>7</v>
      </c>
      <c r="Q28" s="113" t="n">
        <v>1252</v>
      </c>
      <c r="R28" s="113" t="n">
        <v>34</v>
      </c>
      <c r="S28" s="112" t="n">
        <v>2.7</v>
      </c>
      <c r="V28" s="339"/>
      <c r="W28" s="339"/>
    </row>
    <row r="29" customFormat="false" ht="11.1" hidden="false" customHeight="true" outlineLevel="0" collapsed="false">
      <c r="A29" s="340" t="s">
        <v>321</v>
      </c>
      <c r="B29" s="319" t="s">
        <v>533</v>
      </c>
      <c r="C29" s="342" t="s">
        <v>323</v>
      </c>
      <c r="D29" s="110" t="n">
        <v>2109</v>
      </c>
      <c r="E29" s="113" t="n">
        <v>37</v>
      </c>
      <c r="F29" s="113" t="n">
        <v>28</v>
      </c>
      <c r="G29" s="113" t="n">
        <v>2118</v>
      </c>
      <c r="H29" s="113" t="n">
        <v>26</v>
      </c>
      <c r="I29" s="112" t="n">
        <v>1.2</v>
      </c>
      <c r="K29" s="340" t="s">
        <v>321</v>
      </c>
      <c r="L29" s="319" t="s">
        <v>534</v>
      </c>
      <c r="M29" s="342" t="s">
        <v>323</v>
      </c>
      <c r="N29" s="110" t="n">
        <v>2109</v>
      </c>
      <c r="O29" s="113" t="n">
        <v>37</v>
      </c>
      <c r="P29" s="113" t="n">
        <v>28</v>
      </c>
      <c r="Q29" s="113" t="n">
        <v>2118</v>
      </c>
      <c r="R29" s="113" t="n">
        <v>26</v>
      </c>
      <c r="S29" s="112" t="n">
        <v>1.2</v>
      </c>
      <c r="V29" s="339"/>
      <c r="W29" s="339"/>
    </row>
    <row r="30" customFormat="false" ht="11.1" hidden="false" customHeight="true" outlineLevel="0" collapsed="false">
      <c r="A30" s="340" t="s">
        <v>325</v>
      </c>
      <c r="B30" s="319" t="s">
        <v>535</v>
      </c>
      <c r="C30" s="342" t="s">
        <v>327</v>
      </c>
      <c r="D30" s="110" t="n">
        <v>4551</v>
      </c>
      <c r="E30" s="113" t="n">
        <v>57</v>
      </c>
      <c r="F30" s="113" t="n">
        <v>51</v>
      </c>
      <c r="G30" s="113" t="n">
        <v>4557</v>
      </c>
      <c r="H30" s="113" t="n">
        <v>882</v>
      </c>
      <c r="I30" s="112" t="n">
        <v>19.4</v>
      </c>
      <c r="K30" s="340" t="s">
        <v>325</v>
      </c>
      <c r="L30" s="319" t="s">
        <v>536</v>
      </c>
      <c r="M30" s="342" t="s">
        <v>327</v>
      </c>
      <c r="N30" s="110" t="n">
        <v>3056</v>
      </c>
      <c r="O30" s="113" t="n">
        <v>57</v>
      </c>
      <c r="P30" s="113" t="n">
        <v>51</v>
      </c>
      <c r="Q30" s="113" t="n">
        <v>3062</v>
      </c>
      <c r="R30" s="113" t="n">
        <v>298</v>
      </c>
      <c r="S30" s="112" t="n">
        <v>9.7</v>
      </c>
      <c r="V30" s="339"/>
      <c r="W30" s="339"/>
    </row>
    <row r="31" customFormat="false" ht="11.1" hidden="false" customHeight="true" outlineLevel="0" collapsed="false">
      <c r="A31" s="340" t="s">
        <v>329</v>
      </c>
      <c r="B31" s="319" t="s">
        <v>537</v>
      </c>
      <c r="C31" s="342" t="s">
        <v>331</v>
      </c>
      <c r="D31" s="110" t="n">
        <v>1282</v>
      </c>
      <c r="E31" s="113" t="n">
        <v>15</v>
      </c>
      <c r="F31" s="113" t="n">
        <v>9</v>
      </c>
      <c r="G31" s="113" t="n">
        <v>1288</v>
      </c>
      <c r="H31" s="113" t="n">
        <v>121</v>
      </c>
      <c r="I31" s="112" t="n">
        <v>9.4</v>
      </c>
      <c r="K31" s="340" t="s">
        <v>329</v>
      </c>
      <c r="L31" s="319" t="s">
        <v>538</v>
      </c>
      <c r="M31" s="342" t="s">
        <v>331</v>
      </c>
      <c r="N31" s="110" t="n">
        <v>1032</v>
      </c>
      <c r="O31" s="113" t="n">
        <v>15</v>
      </c>
      <c r="P31" s="113" t="n">
        <v>9</v>
      </c>
      <c r="Q31" s="113" t="n">
        <v>1038</v>
      </c>
      <c r="R31" s="113" t="n">
        <v>44</v>
      </c>
      <c r="S31" s="112" t="n">
        <v>4.2</v>
      </c>
      <c r="V31" s="339"/>
      <c r="W31" s="339"/>
    </row>
    <row r="32" customFormat="false" ht="11.1" hidden="false" customHeight="true" outlineLevel="0" collapsed="false">
      <c r="A32" s="340" t="s">
        <v>333</v>
      </c>
      <c r="B32" s="319" t="s">
        <v>539</v>
      </c>
      <c r="C32" s="342" t="s">
        <v>335</v>
      </c>
      <c r="D32" s="110" t="n">
        <v>917</v>
      </c>
      <c r="E32" s="113" t="n">
        <v>0</v>
      </c>
      <c r="F32" s="113" t="n">
        <v>0</v>
      </c>
      <c r="G32" s="113" t="n">
        <v>917</v>
      </c>
      <c r="H32" s="113" t="n">
        <v>62</v>
      </c>
      <c r="I32" s="112" t="n">
        <v>6.8</v>
      </c>
      <c r="K32" s="340" t="s">
        <v>333</v>
      </c>
      <c r="L32" s="319" t="s">
        <v>540</v>
      </c>
      <c r="M32" s="342" t="s">
        <v>335</v>
      </c>
      <c r="N32" s="110" t="s">
        <v>113</v>
      </c>
      <c r="O32" s="113" t="s">
        <v>113</v>
      </c>
      <c r="P32" s="113" t="s">
        <v>113</v>
      </c>
      <c r="Q32" s="113" t="s">
        <v>113</v>
      </c>
      <c r="R32" s="113" t="s">
        <v>113</v>
      </c>
      <c r="S32" s="112" t="s">
        <v>113</v>
      </c>
      <c r="V32" s="339"/>
      <c r="W32" s="339"/>
    </row>
    <row r="33" customFormat="false" ht="11.1" hidden="false" customHeight="true" outlineLevel="0" collapsed="false">
      <c r="A33" s="340" t="s">
        <v>337</v>
      </c>
      <c r="B33" s="319" t="s">
        <v>541</v>
      </c>
      <c r="C33" s="342" t="s">
        <v>339</v>
      </c>
      <c r="D33" s="110" t="n">
        <v>585</v>
      </c>
      <c r="E33" s="113" t="n">
        <v>10</v>
      </c>
      <c r="F33" s="113" t="n">
        <v>4</v>
      </c>
      <c r="G33" s="113" t="n">
        <v>591</v>
      </c>
      <c r="H33" s="113" t="n">
        <v>0</v>
      </c>
      <c r="I33" s="112" t="n">
        <v>0</v>
      </c>
      <c r="K33" s="340" t="s">
        <v>337</v>
      </c>
      <c r="L33" s="319" t="s">
        <v>542</v>
      </c>
      <c r="M33" s="342" t="s">
        <v>339</v>
      </c>
      <c r="N33" s="110" t="n">
        <v>338</v>
      </c>
      <c r="O33" s="113" t="n">
        <v>0</v>
      </c>
      <c r="P33" s="113" t="n">
        <v>1</v>
      </c>
      <c r="Q33" s="113" t="n">
        <v>337</v>
      </c>
      <c r="R33" s="113" t="n">
        <v>0</v>
      </c>
      <c r="S33" s="112" t="n">
        <v>0</v>
      </c>
      <c r="V33" s="339"/>
      <c r="W33" s="339"/>
    </row>
    <row r="34" customFormat="false" ht="11.1" hidden="false" customHeight="true" outlineLevel="0" collapsed="false">
      <c r="A34" s="340" t="s">
        <v>341</v>
      </c>
      <c r="B34" s="319" t="s">
        <v>543</v>
      </c>
      <c r="C34" s="342" t="s">
        <v>343</v>
      </c>
      <c r="D34" s="110" t="n">
        <v>3145</v>
      </c>
      <c r="E34" s="113" t="n">
        <v>84</v>
      </c>
      <c r="F34" s="113" t="n">
        <v>73</v>
      </c>
      <c r="G34" s="113" t="n">
        <v>3156</v>
      </c>
      <c r="H34" s="113" t="n">
        <v>934</v>
      </c>
      <c r="I34" s="112" t="n">
        <v>29.6</v>
      </c>
      <c r="K34" s="340" t="s">
        <v>341</v>
      </c>
      <c r="L34" s="319" t="s">
        <v>544</v>
      </c>
      <c r="M34" s="342" t="s">
        <v>343</v>
      </c>
      <c r="N34" s="110" t="n">
        <v>2084</v>
      </c>
      <c r="O34" s="113" t="n">
        <v>70</v>
      </c>
      <c r="P34" s="113" t="n">
        <v>35</v>
      </c>
      <c r="Q34" s="113" t="n">
        <v>2119</v>
      </c>
      <c r="R34" s="113" t="n">
        <v>887</v>
      </c>
      <c r="S34" s="112" t="n">
        <v>41.9</v>
      </c>
      <c r="V34" s="339"/>
      <c r="W34" s="339"/>
    </row>
    <row r="35" customFormat="false" ht="11.1" hidden="false" customHeight="true" outlineLevel="0" collapsed="false">
      <c r="A35" s="340" t="s">
        <v>345</v>
      </c>
      <c r="B35" s="319" t="s">
        <v>545</v>
      </c>
      <c r="C35" s="342" t="s">
        <v>347</v>
      </c>
      <c r="D35" s="110" t="n">
        <v>1866</v>
      </c>
      <c r="E35" s="113" t="n">
        <v>32</v>
      </c>
      <c r="F35" s="113" t="n">
        <v>31</v>
      </c>
      <c r="G35" s="113" t="n">
        <v>1867</v>
      </c>
      <c r="H35" s="113" t="n">
        <v>119</v>
      </c>
      <c r="I35" s="112" t="n">
        <v>6.4</v>
      </c>
      <c r="K35" s="340" t="s">
        <v>345</v>
      </c>
      <c r="L35" s="319" t="s">
        <v>546</v>
      </c>
      <c r="M35" s="342" t="s">
        <v>347</v>
      </c>
      <c r="N35" s="110" t="n">
        <v>1123</v>
      </c>
      <c r="O35" s="113" t="n">
        <v>12</v>
      </c>
      <c r="P35" s="113" t="n">
        <v>11</v>
      </c>
      <c r="Q35" s="113" t="n">
        <v>1124</v>
      </c>
      <c r="R35" s="113" t="n">
        <v>79</v>
      </c>
      <c r="S35" s="112" t="n">
        <v>7</v>
      </c>
      <c r="V35" s="339"/>
      <c r="W35" s="339"/>
    </row>
    <row r="36" customFormat="false" ht="11.1" hidden="false" customHeight="true" outlineLevel="0" collapsed="false">
      <c r="A36" s="340" t="s">
        <v>349</v>
      </c>
      <c r="B36" s="319" t="s">
        <v>547</v>
      </c>
      <c r="C36" s="342" t="s">
        <v>351</v>
      </c>
      <c r="D36" s="110" t="n">
        <v>3861</v>
      </c>
      <c r="E36" s="113" t="n">
        <v>39</v>
      </c>
      <c r="F36" s="113" t="n">
        <v>70</v>
      </c>
      <c r="G36" s="113" t="n">
        <v>3830</v>
      </c>
      <c r="H36" s="113" t="n">
        <v>143</v>
      </c>
      <c r="I36" s="112" t="n">
        <v>3.7</v>
      </c>
      <c r="K36" s="340" t="s">
        <v>349</v>
      </c>
      <c r="L36" s="319" t="s">
        <v>548</v>
      </c>
      <c r="M36" s="342" t="s">
        <v>351</v>
      </c>
      <c r="N36" s="110" t="n">
        <v>3259</v>
      </c>
      <c r="O36" s="113" t="n">
        <v>7</v>
      </c>
      <c r="P36" s="113" t="n">
        <v>5</v>
      </c>
      <c r="Q36" s="113" t="n">
        <v>3261</v>
      </c>
      <c r="R36" s="113" t="n">
        <v>128</v>
      </c>
      <c r="S36" s="112" t="n">
        <v>3.9</v>
      </c>
      <c r="V36" s="339"/>
      <c r="W36" s="339"/>
    </row>
    <row r="37" customFormat="false" ht="11.1" hidden="false" customHeight="true" outlineLevel="0" collapsed="false">
      <c r="A37" s="340" t="s">
        <v>353</v>
      </c>
      <c r="B37" s="319" t="s">
        <v>549</v>
      </c>
      <c r="C37" s="342" t="s">
        <v>355</v>
      </c>
      <c r="D37" s="110" t="n">
        <v>1844</v>
      </c>
      <c r="E37" s="113" t="n">
        <v>286</v>
      </c>
      <c r="F37" s="113" t="n">
        <v>183</v>
      </c>
      <c r="G37" s="113" t="n">
        <v>1947</v>
      </c>
      <c r="H37" s="113" t="n">
        <v>19</v>
      </c>
      <c r="I37" s="112" t="n">
        <v>1</v>
      </c>
      <c r="K37" s="340" t="s">
        <v>353</v>
      </c>
      <c r="L37" s="319" t="s">
        <v>550</v>
      </c>
      <c r="M37" s="342" t="s">
        <v>355</v>
      </c>
      <c r="N37" s="110" t="n">
        <v>1844</v>
      </c>
      <c r="O37" s="113" t="n">
        <v>286</v>
      </c>
      <c r="P37" s="113" t="n">
        <v>183</v>
      </c>
      <c r="Q37" s="113" t="n">
        <v>1947</v>
      </c>
      <c r="R37" s="113" t="n">
        <v>19</v>
      </c>
      <c r="S37" s="112" t="n">
        <v>1</v>
      </c>
      <c r="V37" s="339"/>
      <c r="W37" s="339"/>
    </row>
    <row r="38" customFormat="false" ht="11.1" hidden="false" customHeight="true" outlineLevel="0" collapsed="false">
      <c r="A38" s="340" t="s">
        <v>357</v>
      </c>
      <c r="B38" s="319" t="s">
        <v>551</v>
      </c>
      <c r="C38" s="342" t="s">
        <v>359</v>
      </c>
      <c r="D38" s="110" t="n">
        <v>753</v>
      </c>
      <c r="E38" s="113" t="n">
        <v>2</v>
      </c>
      <c r="F38" s="113" t="n">
        <v>1</v>
      </c>
      <c r="G38" s="113" t="n">
        <v>754</v>
      </c>
      <c r="H38" s="113" t="n">
        <v>126</v>
      </c>
      <c r="I38" s="112" t="n">
        <v>16.7</v>
      </c>
      <c r="K38" s="340" t="s">
        <v>357</v>
      </c>
      <c r="L38" s="319" t="s">
        <v>552</v>
      </c>
      <c r="M38" s="342" t="s">
        <v>359</v>
      </c>
      <c r="N38" s="110" t="n">
        <v>633</v>
      </c>
      <c r="O38" s="113" t="n">
        <v>2</v>
      </c>
      <c r="P38" s="113" t="n">
        <v>1</v>
      </c>
      <c r="Q38" s="113" t="n">
        <v>634</v>
      </c>
      <c r="R38" s="113" t="n">
        <v>6</v>
      </c>
      <c r="S38" s="112" t="n">
        <v>0.9</v>
      </c>
      <c r="V38" s="339"/>
      <c r="W38" s="339"/>
    </row>
    <row r="39" customFormat="false" ht="11.1" hidden="false" customHeight="true" outlineLevel="0" collapsed="false">
      <c r="A39" s="340" t="s">
        <v>361</v>
      </c>
      <c r="B39" s="319" t="s">
        <v>553</v>
      </c>
      <c r="C39" s="342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3" t="s">
        <v>75</v>
      </c>
      <c r="K39" s="340" t="s">
        <v>361</v>
      </c>
      <c r="L39" s="319" t="s">
        <v>554</v>
      </c>
      <c r="M39" s="342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3" t="s">
        <v>75</v>
      </c>
      <c r="V39" s="339"/>
      <c r="W39" s="339"/>
    </row>
    <row r="40" customFormat="false" ht="11.1" hidden="false" customHeight="true" outlineLevel="0" collapsed="false">
      <c r="A40" s="340" t="s">
        <v>365</v>
      </c>
      <c r="B40" s="319" t="s">
        <v>555</v>
      </c>
      <c r="C40" s="342" t="s">
        <v>367</v>
      </c>
      <c r="D40" s="110" t="s">
        <v>113</v>
      </c>
      <c r="E40" s="113" t="s">
        <v>113</v>
      </c>
      <c r="F40" s="113" t="s">
        <v>113</v>
      </c>
      <c r="G40" s="113" t="s">
        <v>113</v>
      </c>
      <c r="H40" s="113" t="s">
        <v>113</v>
      </c>
      <c r="I40" s="112" t="s">
        <v>113</v>
      </c>
      <c r="K40" s="340" t="s">
        <v>365</v>
      </c>
      <c r="L40" s="319" t="s">
        <v>556</v>
      </c>
      <c r="M40" s="342" t="s">
        <v>367</v>
      </c>
      <c r="N40" s="110" t="s">
        <v>113</v>
      </c>
      <c r="O40" s="113" t="s">
        <v>113</v>
      </c>
      <c r="P40" s="113" t="s">
        <v>113</v>
      </c>
      <c r="Q40" s="113" t="s">
        <v>113</v>
      </c>
      <c r="R40" s="113" t="s">
        <v>113</v>
      </c>
      <c r="S40" s="112" t="s">
        <v>113</v>
      </c>
      <c r="V40" s="339"/>
      <c r="W40" s="339"/>
    </row>
    <row r="41" customFormat="false" ht="11.1" hidden="false" customHeight="true" outlineLevel="0" collapsed="false">
      <c r="A41" s="340" t="s">
        <v>369</v>
      </c>
      <c r="B41" s="319" t="s">
        <v>557</v>
      </c>
      <c r="C41" s="342" t="s">
        <v>371</v>
      </c>
      <c r="D41" s="110" t="n">
        <v>875</v>
      </c>
      <c r="E41" s="113" t="n">
        <v>5</v>
      </c>
      <c r="F41" s="113" t="n">
        <v>82</v>
      </c>
      <c r="G41" s="113" t="n">
        <v>798</v>
      </c>
      <c r="H41" s="113" t="n">
        <v>77</v>
      </c>
      <c r="I41" s="112" t="n">
        <v>9.6</v>
      </c>
      <c r="K41" s="340" t="s">
        <v>369</v>
      </c>
      <c r="L41" s="319" t="s">
        <v>558</v>
      </c>
      <c r="M41" s="342" t="s">
        <v>371</v>
      </c>
      <c r="N41" s="110" t="n">
        <v>257</v>
      </c>
      <c r="O41" s="113" t="n">
        <v>5</v>
      </c>
      <c r="P41" s="113" t="n">
        <v>5</v>
      </c>
      <c r="Q41" s="113" t="n">
        <v>257</v>
      </c>
      <c r="R41" s="113" t="n">
        <v>77</v>
      </c>
      <c r="S41" s="112" t="n">
        <v>30</v>
      </c>
      <c r="V41" s="339"/>
      <c r="W41" s="339"/>
    </row>
    <row r="42" customFormat="false" ht="11.1" hidden="false" customHeight="true" outlineLevel="0" collapsed="false">
      <c r="A42" s="340" t="s">
        <v>373</v>
      </c>
      <c r="B42" s="319" t="s">
        <v>559</v>
      </c>
      <c r="C42" s="353" t="s">
        <v>468</v>
      </c>
      <c r="D42" s="110" t="n">
        <v>2689</v>
      </c>
      <c r="E42" s="113" t="n">
        <v>16</v>
      </c>
      <c r="F42" s="113" t="n">
        <v>13</v>
      </c>
      <c r="G42" s="113" t="n">
        <v>2692</v>
      </c>
      <c r="H42" s="113" t="n">
        <v>27</v>
      </c>
      <c r="I42" s="112" t="n">
        <v>1</v>
      </c>
      <c r="K42" s="340" t="s">
        <v>373</v>
      </c>
      <c r="L42" s="319" t="s">
        <v>560</v>
      </c>
      <c r="M42" s="353" t="s">
        <v>468</v>
      </c>
      <c r="N42" s="110" t="n">
        <v>2689</v>
      </c>
      <c r="O42" s="113" t="n">
        <v>16</v>
      </c>
      <c r="P42" s="113" t="n">
        <v>13</v>
      </c>
      <c r="Q42" s="113" t="n">
        <v>2692</v>
      </c>
      <c r="R42" s="113" t="n">
        <v>27</v>
      </c>
      <c r="S42" s="112" t="n">
        <v>1</v>
      </c>
      <c r="V42" s="339"/>
      <c r="W42" s="339"/>
    </row>
    <row r="43" customFormat="false" ht="11.1" hidden="false" customHeight="true" outlineLevel="0" collapsed="false">
      <c r="A43" s="340" t="s">
        <v>377</v>
      </c>
      <c r="B43" s="319" t="s">
        <v>561</v>
      </c>
      <c r="C43" s="342" t="s">
        <v>379</v>
      </c>
      <c r="D43" s="110" t="n">
        <v>7172</v>
      </c>
      <c r="E43" s="113" t="n">
        <v>6</v>
      </c>
      <c r="F43" s="113" t="n">
        <v>12</v>
      </c>
      <c r="G43" s="113" t="n">
        <v>7166</v>
      </c>
      <c r="H43" s="113" t="n">
        <v>1065</v>
      </c>
      <c r="I43" s="112" t="n">
        <v>14.9</v>
      </c>
      <c r="K43" s="340" t="s">
        <v>377</v>
      </c>
      <c r="L43" s="319" t="s">
        <v>562</v>
      </c>
      <c r="M43" s="342" t="s">
        <v>379</v>
      </c>
      <c r="N43" s="110" t="n">
        <v>2951</v>
      </c>
      <c r="O43" s="113" t="n">
        <v>6</v>
      </c>
      <c r="P43" s="113" t="n">
        <v>12</v>
      </c>
      <c r="Q43" s="113" t="n">
        <v>2945</v>
      </c>
      <c r="R43" s="113" t="n">
        <v>511</v>
      </c>
      <c r="S43" s="112" t="n">
        <v>17.4</v>
      </c>
      <c r="T43" s="348"/>
      <c r="U43" s="348"/>
      <c r="V43" s="339"/>
      <c r="W43" s="339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8"/>
      <c r="AV43" s="348"/>
    </row>
    <row r="44" customFormat="false" ht="11.1" hidden="false" customHeight="true" outlineLevel="0" collapsed="false">
      <c r="A44" s="340" t="s">
        <v>381</v>
      </c>
      <c r="B44" s="319" t="s">
        <v>563</v>
      </c>
      <c r="C44" s="342" t="s">
        <v>383</v>
      </c>
      <c r="D44" s="110" t="n">
        <v>18089</v>
      </c>
      <c r="E44" s="113" t="n">
        <v>677</v>
      </c>
      <c r="F44" s="113" t="n">
        <v>331</v>
      </c>
      <c r="G44" s="113" t="n">
        <v>18435</v>
      </c>
      <c r="H44" s="113" t="n">
        <v>8606</v>
      </c>
      <c r="I44" s="112" t="n">
        <v>46.7</v>
      </c>
      <c r="K44" s="340" t="s">
        <v>381</v>
      </c>
      <c r="L44" s="319" t="s">
        <v>564</v>
      </c>
      <c r="M44" s="342" t="s">
        <v>383</v>
      </c>
      <c r="N44" s="110" t="n">
        <v>7765</v>
      </c>
      <c r="O44" s="113" t="n">
        <v>252</v>
      </c>
      <c r="P44" s="113" t="n">
        <v>222</v>
      </c>
      <c r="Q44" s="113" t="n">
        <v>7795</v>
      </c>
      <c r="R44" s="113" t="n">
        <v>4633</v>
      </c>
      <c r="S44" s="112" t="n">
        <v>59.4</v>
      </c>
      <c r="T44" s="348"/>
      <c r="U44" s="348"/>
      <c r="V44" s="339"/>
      <c r="W44" s="339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</row>
    <row r="45" customFormat="false" ht="11.1" hidden="false" customHeight="true" outlineLevel="0" collapsed="false">
      <c r="A45" s="340" t="s">
        <v>385</v>
      </c>
      <c r="B45" s="319" t="s">
        <v>565</v>
      </c>
      <c r="C45" s="342" t="s">
        <v>387</v>
      </c>
      <c r="D45" s="110" t="n">
        <v>1425</v>
      </c>
      <c r="E45" s="113" t="n">
        <v>53</v>
      </c>
      <c r="F45" s="113" t="n">
        <v>49</v>
      </c>
      <c r="G45" s="113" t="n">
        <v>1429</v>
      </c>
      <c r="H45" s="113" t="n">
        <v>577</v>
      </c>
      <c r="I45" s="112" t="n">
        <v>40.4</v>
      </c>
      <c r="K45" s="340" t="s">
        <v>385</v>
      </c>
      <c r="L45" s="319" t="s">
        <v>566</v>
      </c>
      <c r="M45" s="342" t="s">
        <v>387</v>
      </c>
      <c r="N45" s="110" t="n">
        <v>988</v>
      </c>
      <c r="O45" s="113" t="n">
        <v>9</v>
      </c>
      <c r="P45" s="113" t="n">
        <v>27</v>
      </c>
      <c r="Q45" s="113" t="n">
        <v>970</v>
      </c>
      <c r="R45" s="113" t="n">
        <v>380</v>
      </c>
      <c r="S45" s="112" t="n">
        <v>39.2</v>
      </c>
      <c r="V45" s="339"/>
      <c r="W45" s="339"/>
    </row>
    <row r="46" customFormat="false" ht="11.1" hidden="false" customHeight="true" outlineLevel="0" collapsed="false">
      <c r="A46" s="340" t="s">
        <v>389</v>
      </c>
      <c r="B46" s="319" t="s">
        <v>567</v>
      </c>
      <c r="C46" s="353" t="s">
        <v>477</v>
      </c>
      <c r="D46" s="110" t="n">
        <v>12198</v>
      </c>
      <c r="E46" s="113" t="n">
        <v>839</v>
      </c>
      <c r="F46" s="113" t="n">
        <v>671</v>
      </c>
      <c r="G46" s="113" t="n">
        <v>12366</v>
      </c>
      <c r="H46" s="113" t="n">
        <v>9850</v>
      </c>
      <c r="I46" s="112" t="n">
        <v>79.7</v>
      </c>
      <c r="K46" s="340" t="s">
        <v>389</v>
      </c>
      <c r="L46" s="319" t="s">
        <v>568</v>
      </c>
      <c r="M46" s="353" t="s">
        <v>477</v>
      </c>
      <c r="N46" s="110" t="n">
        <v>5284</v>
      </c>
      <c r="O46" s="113" t="n">
        <v>310</v>
      </c>
      <c r="P46" s="113" t="n">
        <v>142</v>
      </c>
      <c r="Q46" s="113" t="n">
        <v>5452</v>
      </c>
      <c r="R46" s="113" t="n">
        <v>4459</v>
      </c>
      <c r="S46" s="112" t="n">
        <v>81.8</v>
      </c>
      <c r="V46" s="339"/>
      <c r="W46" s="339"/>
    </row>
    <row r="47" customFormat="false" ht="11.1" hidden="false" customHeight="true" outlineLevel="0" collapsed="false">
      <c r="A47" s="340" t="s">
        <v>393</v>
      </c>
      <c r="B47" s="319" t="s">
        <v>569</v>
      </c>
      <c r="C47" s="342" t="s">
        <v>395</v>
      </c>
      <c r="D47" s="110" t="n">
        <v>9801</v>
      </c>
      <c r="E47" s="113" t="n">
        <v>54</v>
      </c>
      <c r="F47" s="113" t="n">
        <v>72</v>
      </c>
      <c r="G47" s="113" t="n">
        <v>9783</v>
      </c>
      <c r="H47" s="113" t="n">
        <v>2419</v>
      </c>
      <c r="I47" s="112" t="n">
        <v>24.7</v>
      </c>
      <c r="K47" s="340" t="s">
        <v>393</v>
      </c>
      <c r="L47" s="319" t="s">
        <v>570</v>
      </c>
      <c r="M47" s="342" t="s">
        <v>395</v>
      </c>
      <c r="N47" s="110" t="n">
        <v>8676</v>
      </c>
      <c r="O47" s="113" t="n">
        <v>54</v>
      </c>
      <c r="P47" s="113" t="n">
        <v>72</v>
      </c>
      <c r="Q47" s="113" t="n">
        <v>8658</v>
      </c>
      <c r="R47" s="113" t="n">
        <v>1860</v>
      </c>
      <c r="S47" s="112" t="n">
        <v>21.5</v>
      </c>
      <c r="V47" s="339"/>
      <c r="W47" s="339"/>
    </row>
    <row r="48" customFormat="false" ht="11.1" hidden="false" customHeight="true" outlineLevel="0" collapsed="false">
      <c r="A48" s="340" t="s">
        <v>397</v>
      </c>
      <c r="B48" s="319" t="s">
        <v>571</v>
      </c>
      <c r="C48" s="353" t="s">
        <v>482</v>
      </c>
      <c r="D48" s="110" t="n">
        <v>9618</v>
      </c>
      <c r="E48" s="113" t="n">
        <v>164</v>
      </c>
      <c r="F48" s="113" t="n">
        <v>35</v>
      </c>
      <c r="G48" s="113" t="n">
        <v>9747</v>
      </c>
      <c r="H48" s="113" t="n">
        <v>3159</v>
      </c>
      <c r="I48" s="112" t="n">
        <v>32.4</v>
      </c>
      <c r="K48" s="340" t="s">
        <v>397</v>
      </c>
      <c r="L48" s="319" t="s">
        <v>572</v>
      </c>
      <c r="M48" s="353" t="s">
        <v>482</v>
      </c>
      <c r="N48" s="110" t="n">
        <v>6570</v>
      </c>
      <c r="O48" s="113" t="n">
        <v>36</v>
      </c>
      <c r="P48" s="113" t="n">
        <v>35</v>
      </c>
      <c r="Q48" s="113" t="n">
        <v>6571</v>
      </c>
      <c r="R48" s="113" t="n">
        <v>2015</v>
      </c>
      <c r="S48" s="112" t="n">
        <v>30.7</v>
      </c>
      <c r="V48" s="339"/>
      <c r="W48" s="339"/>
    </row>
    <row r="49" customFormat="false" ht="11.1" hidden="false" customHeight="true" outlineLevel="0" collapsed="false">
      <c r="A49" s="354" t="s">
        <v>401</v>
      </c>
      <c r="B49" s="328" t="s">
        <v>573</v>
      </c>
      <c r="C49" s="356" t="s">
        <v>485</v>
      </c>
      <c r="D49" s="126" t="n">
        <v>12550</v>
      </c>
      <c r="E49" s="128" t="n">
        <v>322</v>
      </c>
      <c r="F49" s="128" t="n">
        <v>164</v>
      </c>
      <c r="G49" s="128" t="n">
        <v>12708</v>
      </c>
      <c r="H49" s="128" t="n">
        <v>3240</v>
      </c>
      <c r="I49" s="127" t="n">
        <v>25.5</v>
      </c>
      <c r="K49" s="354" t="s">
        <v>401</v>
      </c>
      <c r="L49" s="328" t="s">
        <v>574</v>
      </c>
      <c r="M49" s="356" t="s">
        <v>485</v>
      </c>
      <c r="N49" s="126" t="n">
        <v>7043</v>
      </c>
      <c r="O49" s="128" t="n">
        <v>161</v>
      </c>
      <c r="P49" s="128" t="n">
        <v>164</v>
      </c>
      <c r="Q49" s="128" t="n">
        <v>7040</v>
      </c>
      <c r="R49" s="128" t="n">
        <v>2498</v>
      </c>
      <c r="S49" s="127" t="n">
        <v>35.5</v>
      </c>
      <c r="V49" s="339"/>
      <c r="W49" s="339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2" width="4.62"/>
    <col collapsed="false" customWidth="true" hidden="true" outlineLevel="0" max="2" min="2" style="272" width="10.62"/>
    <col collapsed="false" customWidth="true" hidden="false" outlineLevel="0" max="3" min="3" style="272" width="21.62"/>
    <col collapsed="false" customWidth="true" hidden="false" outlineLevel="0" max="4" min="4" style="272" width="7.12"/>
    <col collapsed="false" customWidth="true" hidden="false" outlineLevel="0" max="6" min="5" style="272" width="6.12"/>
    <col collapsed="false" customWidth="true" hidden="false" outlineLevel="0" max="8" min="7" style="272" width="7.12"/>
    <col collapsed="false" customWidth="true" hidden="false" outlineLevel="0" max="9" min="9" style="272" width="5.36"/>
    <col collapsed="false" customWidth="true" hidden="false" outlineLevel="0" max="10" min="10" style="272" width="1.25"/>
    <col collapsed="false" customWidth="true" hidden="false" outlineLevel="0" max="11" min="11" style="272" width="4.62"/>
    <col collapsed="false" customWidth="true" hidden="true" outlineLevel="0" max="12" min="12" style="272" width="10.62"/>
    <col collapsed="false" customWidth="true" hidden="false" outlineLevel="0" max="13" min="13" style="272" width="21.62"/>
    <col collapsed="false" customWidth="true" hidden="false" outlineLevel="0" max="14" min="14" style="272" width="7.12"/>
    <col collapsed="false" customWidth="true" hidden="false" outlineLevel="0" max="16" min="15" style="272" width="6.12"/>
    <col collapsed="false" customWidth="true" hidden="false" outlineLevel="0" max="18" min="17" style="272" width="7.12"/>
    <col collapsed="false" customWidth="true" hidden="false" outlineLevel="0" max="19" min="19" style="272" width="5.36"/>
    <col collapsed="false" customWidth="true" hidden="false" outlineLevel="0" max="21" min="20" style="272" width="2.99"/>
    <col collapsed="false" customWidth="false" hidden="false" outlineLevel="0" max="257" min="22" style="272" width="8.99"/>
  </cols>
  <sheetData>
    <row r="1" customFormat="false" ht="12.75" hidden="false" customHeight="true" outlineLevel="0" collapsed="false">
      <c r="R1" s="130" t="n">
        <v>45809</v>
      </c>
      <c r="S1" s="130" t="n">
        <v>45809</v>
      </c>
    </row>
    <row r="2" s="274" customFormat="true" ht="20.1" hidden="false" customHeight="true" outlineLevel="0" collapsed="false">
      <c r="A2" s="311" t="s">
        <v>41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</row>
    <row r="3" customFormat="false" ht="12.75" hidden="false" customHeight="true" outlineLevel="0" collapsed="false">
      <c r="A3" s="275" t="s">
        <v>575</v>
      </c>
      <c r="H3" s="312" t="s">
        <v>413</v>
      </c>
      <c r="I3" s="312"/>
      <c r="K3" s="275" t="s">
        <v>576</v>
      </c>
      <c r="R3" s="312" t="s">
        <v>413</v>
      </c>
      <c r="S3" s="312"/>
    </row>
    <row r="4" customFormat="false" ht="24" hidden="false" customHeight="true" outlineLevel="0" collapsed="false">
      <c r="A4" s="95" t="s">
        <v>243</v>
      </c>
      <c r="B4" s="95"/>
      <c r="C4" s="95"/>
      <c r="D4" s="314" t="s">
        <v>415</v>
      </c>
      <c r="E4" s="314" t="s">
        <v>416</v>
      </c>
      <c r="F4" s="314" t="s">
        <v>417</v>
      </c>
      <c r="G4" s="329" t="s">
        <v>418</v>
      </c>
      <c r="H4" s="330"/>
      <c r="I4" s="331"/>
      <c r="J4" s="332"/>
      <c r="K4" s="95" t="s">
        <v>243</v>
      </c>
      <c r="L4" s="95"/>
      <c r="M4" s="95"/>
      <c r="N4" s="314" t="s">
        <v>415</v>
      </c>
      <c r="O4" s="314" t="s">
        <v>416</v>
      </c>
      <c r="P4" s="314" t="s">
        <v>417</v>
      </c>
      <c r="Q4" s="329" t="s">
        <v>418</v>
      </c>
      <c r="R4" s="330"/>
      <c r="S4" s="331"/>
    </row>
    <row r="5" customFormat="false" ht="24" hidden="false" customHeight="true" outlineLevel="0" collapsed="false">
      <c r="A5" s="95"/>
      <c r="B5" s="95"/>
      <c r="C5" s="95"/>
      <c r="D5" s="314"/>
      <c r="E5" s="314"/>
      <c r="F5" s="314"/>
      <c r="G5" s="329"/>
      <c r="H5" s="333" t="s">
        <v>419</v>
      </c>
      <c r="I5" s="334" t="s">
        <v>420</v>
      </c>
      <c r="J5" s="332"/>
      <c r="K5" s="95"/>
      <c r="L5" s="95"/>
      <c r="M5" s="95"/>
      <c r="N5" s="314"/>
      <c r="O5" s="314"/>
      <c r="P5" s="314"/>
      <c r="Q5" s="329"/>
      <c r="R5" s="333" t="s">
        <v>419</v>
      </c>
      <c r="S5" s="334" t="s">
        <v>420</v>
      </c>
    </row>
    <row r="6" customFormat="false" ht="11.1" hidden="false" customHeight="true" outlineLevel="0" collapsed="false">
      <c r="A6" s="335" t="s">
        <v>251</v>
      </c>
      <c r="B6" s="318" t="s">
        <v>577</v>
      </c>
      <c r="C6" s="337" t="s">
        <v>71</v>
      </c>
      <c r="D6" s="283" t="n">
        <v>193573</v>
      </c>
      <c r="E6" s="284" t="n">
        <v>7714</v>
      </c>
      <c r="F6" s="284" t="n">
        <v>3469</v>
      </c>
      <c r="G6" s="284" t="n">
        <v>197818</v>
      </c>
      <c r="H6" s="284" t="n">
        <v>111960</v>
      </c>
      <c r="I6" s="358" t="n">
        <v>56.6</v>
      </c>
      <c r="K6" s="335" t="s">
        <v>251</v>
      </c>
      <c r="L6" s="318" t="s">
        <v>578</v>
      </c>
      <c r="M6" s="337" t="s">
        <v>71</v>
      </c>
      <c r="N6" s="283" t="n">
        <v>108641</v>
      </c>
      <c r="O6" s="284" t="n">
        <v>1944</v>
      </c>
      <c r="P6" s="284" t="n">
        <v>1584</v>
      </c>
      <c r="Q6" s="284" t="n">
        <v>109001</v>
      </c>
      <c r="R6" s="284" t="n">
        <v>53844</v>
      </c>
      <c r="S6" s="358" t="n">
        <v>49.4</v>
      </c>
      <c r="V6" s="339"/>
      <c r="W6" s="339"/>
    </row>
    <row r="7" customFormat="false" ht="11.1" hidden="false" customHeight="true" outlineLevel="0" collapsed="false">
      <c r="A7" s="340" t="s">
        <v>254</v>
      </c>
      <c r="B7" s="319" t="s">
        <v>579</v>
      </c>
      <c r="C7" s="342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40" t="s">
        <v>254</v>
      </c>
      <c r="L7" s="319" t="s">
        <v>580</v>
      </c>
      <c r="M7" s="342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9"/>
      <c r="W7" s="339"/>
    </row>
    <row r="8" customFormat="false" ht="11.1" hidden="false" customHeight="true" outlineLevel="0" collapsed="false">
      <c r="A8" s="340" t="s">
        <v>257</v>
      </c>
      <c r="B8" s="319" t="s">
        <v>581</v>
      </c>
      <c r="C8" s="342" t="s">
        <v>76</v>
      </c>
      <c r="D8" s="110" t="n">
        <v>1634</v>
      </c>
      <c r="E8" s="113" t="n">
        <v>22</v>
      </c>
      <c r="F8" s="113" t="n">
        <v>0</v>
      </c>
      <c r="G8" s="113" t="n">
        <v>1656</v>
      </c>
      <c r="H8" s="113" t="n">
        <v>626</v>
      </c>
      <c r="I8" s="112" t="n">
        <v>37.8</v>
      </c>
      <c r="J8" s="344"/>
      <c r="K8" s="340" t="s">
        <v>257</v>
      </c>
      <c r="L8" s="319" t="s">
        <v>582</v>
      </c>
      <c r="M8" s="342" t="s">
        <v>76</v>
      </c>
      <c r="N8" s="110" t="n">
        <v>589</v>
      </c>
      <c r="O8" s="113" t="n">
        <v>22</v>
      </c>
      <c r="P8" s="113" t="n">
        <v>0</v>
      </c>
      <c r="Q8" s="113" t="n">
        <v>611</v>
      </c>
      <c r="R8" s="113" t="n">
        <v>180</v>
      </c>
      <c r="S8" s="112" t="n">
        <v>29.5</v>
      </c>
      <c r="V8" s="339"/>
      <c r="W8" s="339"/>
    </row>
    <row r="9" customFormat="false" ht="11.1" hidden="false" customHeight="true" outlineLevel="0" collapsed="false">
      <c r="A9" s="340" t="s">
        <v>260</v>
      </c>
      <c r="B9" s="319" t="s">
        <v>583</v>
      </c>
      <c r="C9" s="342" t="s">
        <v>78</v>
      </c>
      <c r="D9" s="110" t="n">
        <v>18440</v>
      </c>
      <c r="E9" s="113" t="n">
        <v>338</v>
      </c>
      <c r="F9" s="113" t="n">
        <v>175</v>
      </c>
      <c r="G9" s="113" t="n">
        <v>18603</v>
      </c>
      <c r="H9" s="113" t="n">
        <v>7722</v>
      </c>
      <c r="I9" s="112" t="n">
        <v>41.5</v>
      </c>
      <c r="K9" s="340" t="s">
        <v>260</v>
      </c>
      <c r="L9" s="319" t="s">
        <v>584</v>
      </c>
      <c r="M9" s="342" t="s">
        <v>78</v>
      </c>
      <c r="N9" s="110" t="n">
        <v>13151</v>
      </c>
      <c r="O9" s="113" t="n">
        <v>96</v>
      </c>
      <c r="P9" s="113" t="n">
        <v>123</v>
      </c>
      <c r="Q9" s="113" t="n">
        <v>13124</v>
      </c>
      <c r="R9" s="113" t="n">
        <v>4853</v>
      </c>
      <c r="S9" s="112" t="n">
        <v>37</v>
      </c>
      <c r="V9" s="339"/>
      <c r="W9" s="339"/>
    </row>
    <row r="10" customFormat="false" ht="11.1" hidden="false" customHeight="true" outlineLevel="0" collapsed="false">
      <c r="A10" s="340" t="s">
        <v>263</v>
      </c>
      <c r="B10" s="319" t="s">
        <v>585</v>
      </c>
      <c r="C10" s="345" t="s">
        <v>80</v>
      </c>
      <c r="D10" s="110" t="n">
        <v>199</v>
      </c>
      <c r="E10" s="113" t="n">
        <v>1</v>
      </c>
      <c r="F10" s="113" t="n">
        <v>0</v>
      </c>
      <c r="G10" s="113" t="n">
        <v>200</v>
      </c>
      <c r="H10" s="113" t="n">
        <v>30</v>
      </c>
      <c r="I10" s="112" t="n">
        <v>15</v>
      </c>
      <c r="K10" s="340" t="s">
        <v>263</v>
      </c>
      <c r="L10" s="319" t="s">
        <v>586</v>
      </c>
      <c r="M10" s="345" t="s">
        <v>80</v>
      </c>
      <c r="N10" s="110" t="n">
        <v>199</v>
      </c>
      <c r="O10" s="113" t="n">
        <v>1</v>
      </c>
      <c r="P10" s="113" t="n">
        <v>0</v>
      </c>
      <c r="Q10" s="113" t="n">
        <v>200</v>
      </c>
      <c r="R10" s="113" t="n">
        <v>30</v>
      </c>
      <c r="S10" s="112" t="n">
        <v>15</v>
      </c>
      <c r="V10" s="339"/>
      <c r="W10" s="339"/>
    </row>
    <row r="11" customFormat="false" ht="11.1" hidden="false" customHeight="true" outlineLevel="0" collapsed="false">
      <c r="A11" s="346" t="s">
        <v>266</v>
      </c>
      <c r="B11" s="320" t="s">
        <v>587</v>
      </c>
      <c r="C11" s="342" t="s">
        <v>82</v>
      </c>
      <c r="D11" s="110" t="n">
        <v>349</v>
      </c>
      <c r="E11" s="113" t="n">
        <v>14</v>
      </c>
      <c r="F11" s="113" t="n">
        <v>0</v>
      </c>
      <c r="G11" s="113" t="n">
        <v>363</v>
      </c>
      <c r="H11" s="113" t="n">
        <v>35</v>
      </c>
      <c r="I11" s="112" t="n">
        <v>9.6</v>
      </c>
      <c r="K11" s="346" t="s">
        <v>266</v>
      </c>
      <c r="L11" s="320" t="s">
        <v>588</v>
      </c>
      <c r="M11" s="342" t="s">
        <v>82</v>
      </c>
      <c r="N11" s="110" t="n">
        <v>183</v>
      </c>
      <c r="O11" s="113" t="n">
        <v>0</v>
      </c>
      <c r="P11" s="113" t="n">
        <v>0</v>
      </c>
      <c r="Q11" s="113" t="n">
        <v>183</v>
      </c>
      <c r="R11" s="113" t="n">
        <v>12</v>
      </c>
      <c r="S11" s="112" t="n">
        <v>6.6</v>
      </c>
      <c r="V11" s="339"/>
      <c r="W11" s="339"/>
    </row>
    <row r="12" customFormat="false" ht="11.1" hidden="false" customHeight="true" outlineLevel="0" collapsed="false">
      <c r="A12" s="340" t="s">
        <v>269</v>
      </c>
      <c r="B12" s="319" t="s">
        <v>589</v>
      </c>
      <c r="C12" s="342" t="s">
        <v>422</v>
      </c>
      <c r="D12" s="110" t="n">
        <v>2455</v>
      </c>
      <c r="E12" s="113" t="n">
        <v>105</v>
      </c>
      <c r="F12" s="113" t="n">
        <v>0</v>
      </c>
      <c r="G12" s="113" t="n">
        <v>2560</v>
      </c>
      <c r="H12" s="113" t="n">
        <v>1010</v>
      </c>
      <c r="I12" s="112" t="n">
        <v>39.5</v>
      </c>
      <c r="K12" s="340" t="s">
        <v>269</v>
      </c>
      <c r="L12" s="319" t="s">
        <v>590</v>
      </c>
      <c r="M12" s="342" t="s">
        <v>422</v>
      </c>
      <c r="N12" s="110" t="n">
        <v>1817</v>
      </c>
      <c r="O12" s="113" t="n">
        <v>105</v>
      </c>
      <c r="P12" s="113" t="n">
        <v>0</v>
      </c>
      <c r="Q12" s="113" t="n">
        <v>1922</v>
      </c>
      <c r="R12" s="113" t="n">
        <v>609</v>
      </c>
      <c r="S12" s="112" t="n">
        <v>31.7</v>
      </c>
      <c r="V12" s="339"/>
      <c r="W12" s="339"/>
    </row>
    <row r="13" customFormat="false" ht="11.1" hidden="false" customHeight="true" outlineLevel="0" collapsed="false">
      <c r="A13" s="340" t="s">
        <v>272</v>
      </c>
      <c r="B13" s="319" t="s">
        <v>591</v>
      </c>
      <c r="C13" s="342" t="s">
        <v>423</v>
      </c>
      <c r="D13" s="110" t="n">
        <v>40015</v>
      </c>
      <c r="E13" s="113" t="n">
        <v>2594</v>
      </c>
      <c r="F13" s="113" t="n">
        <v>950</v>
      </c>
      <c r="G13" s="113" t="n">
        <v>41659</v>
      </c>
      <c r="H13" s="113" t="n">
        <v>31596</v>
      </c>
      <c r="I13" s="112" t="n">
        <v>75.8</v>
      </c>
      <c r="K13" s="340" t="s">
        <v>272</v>
      </c>
      <c r="L13" s="319" t="s">
        <v>592</v>
      </c>
      <c r="M13" s="342" t="s">
        <v>423</v>
      </c>
      <c r="N13" s="110" t="n">
        <v>18778</v>
      </c>
      <c r="O13" s="113" t="n">
        <v>656</v>
      </c>
      <c r="P13" s="113" t="n">
        <v>707</v>
      </c>
      <c r="Q13" s="113" t="n">
        <v>18727</v>
      </c>
      <c r="R13" s="113" t="n">
        <v>16410</v>
      </c>
      <c r="S13" s="112" t="n">
        <v>87.6</v>
      </c>
      <c r="V13" s="339"/>
      <c r="W13" s="339"/>
    </row>
    <row r="14" customFormat="false" ht="11.1" hidden="false" customHeight="true" outlineLevel="0" collapsed="false">
      <c r="A14" s="340" t="s">
        <v>275</v>
      </c>
      <c r="B14" s="319" t="s">
        <v>593</v>
      </c>
      <c r="C14" s="342" t="s">
        <v>424</v>
      </c>
      <c r="D14" s="110" t="n">
        <v>5050</v>
      </c>
      <c r="E14" s="113" t="n">
        <v>206</v>
      </c>
      <c r="F14" s="113" t="n">
        <v>120</v>
      </c>
      <c r="G14" s="113" t="n">
        <v>5136</v>
      </c>
      <c r="H14" s="113" t="n">
        <v>1218</v>
      </c>
      <c r="I14" s="112" t="n">
        <v>23.7</v>
      </c>
      <c r="K14" s="340" t="s">
        <v>275</v>
      </c>
      <c r="L14" s="319" t="s">
        <v>594</v>
      </c>
      <c r="M14" s="342" t="s">
        <v>424</v>
      </c>
      <c r="N14" s="110" t="n">
        <v>2985</v>
      </c>
      <c r="O14" s="113" t="n">
        <v>62</v>
      </c>
      <c r="P14" s="113" t="n">
        <v>95</v>
      </c>
      <c r="Q14" s="113" t="n">
        <v>2952</v>
      </c>
      <c r="R14" s="113" t="n">
        <v>608</v>
      </c>
      <c r="S14" s="112" t="n">
        <v>20.6</v>
      </c>
      <c r="V14" s="339"/>
      <c r="W14" s="339"/>
    </row>
    <row r="15" customFormat="false" ht="11.1" hidden="false" customHeight="true" outlineLevel="0" collapsed="false">
      <c r="A15" s="340" t="s">
        <v>278</v>
      </c>
      <c r="B15" s="319" t="s">
        <v>595</v>
      </c>
      <c r="C15" s="342" t="s">
        <v>425</v>
      </c>
      <c r="D15" s="110" t="n">
        <v>2169</v>
      </c>
      <c r="E15" s="113" t="n">
        <v>30</v>
      </c>
      <c r="F15" s="113" t="n">
        <v>13</v>
      </c>
      <c r="G15" s="113" t="n">
        <v>2186</v>
      </c>
      <c r="H15" s="113" t="n">
        <v>1540</v>
      </c>
      <c r="I15" s="112" t="n">
        <v>70.4</v>
      </c>
      <c r="K15" s="340" t="s">
        <v>278</v>
      </c>
      <c r="L15" s="319" t="s">
        <v>596</v>
      </c>
      <c r="M15" s="342" t="s">
        <v>425</v>
      </c>
      <c r="N15" s="110" t="n">
        <v>941</v>
      </c>
      <c r="O15" s="113" t="n">
        <v>30</v>
      </c>
      <c r="P15" s="113" t="n">
        <v>13</v>
      </c>
      <c r="Q15" s="113" t="n">
        <v>958</v>
      </c>
      <c r="R15" s="113" t="n">
        <v>613</v>
      </c>
      <c r="S15" s="112" t="n">
        <v>64</v>
      </c>
      <c r="V15" s="339"/>
      <c r="W15" s="339"/>
    </row>
    <row r="16" customFormat="false" ht="11.1" hidden="false" customHeight="true" outlineLevel="0" collapsed="false">
      <c r="A16" s="340" t="s">
        <v>281</v>
      </c>
      <c r="B16" s="319" t="s">
        <v>597</v>
      </c>
      <c r="C16" s="345" t="s">
        <v>426</v>
      </c>
      <c r="D16" s="110" t="n">
        <v>2274</v>
      </c>
      <c r="E16" s="113" t="n">
        <v>15</v>
      </c>
      <c r="F16" s="113" t="n">
        <v>65</v>
      </c>
      <c r="G16" s="113" t="n">
        <v>2224</v>
      </c>
      <c r="H16" s="113" t="n">
        <v>577</v>
      </c>
      <c r="I16" s="112" t="n">
        <v>25.9</v>
      </c>
      <c r="K16" s="340" t="s">
        <v>281</v>
      </c>
      <c r="L16" s="319" t="s">
        <v>598</v>
      </c>
      <c r="M16" s="345" t="s">
        <v>426</v>
      </c>
      <c r="N16" s="110" t="n">
        <v>748</v>
      </c>
      <c r="O16" s="113" t="n">
        <v>15</v>
      </c>
      <c r="P16" s="113" t="n">
        <v>14</v>
      </c>
      <c r="Q16" s="113" t="n">
        <v>749</v>
      </c>
      <c r="R16" s="113" t="n">
        <v>203</v>
      </c>
      <c r="S16" s="112" t="n">
        <v>27.1</v>
      </c>
      <c r="V16" s="339"/>
      <c r="W16" s="339"/>
    </row>
    <row r="17" customFormat="false" ht="11.1" hidden="false" customHeight="true" outlineLevel="0" collapsed="false">
      <c r="A17" s="340" t="s">
        <v>283</v>
      </c>
      <c r="B17" s="319" t="s">
        <v>599</v>
      </c>
      <c r="C17" s="345" t="s">
        <v>427</v>
      </c>
      <c r="D17" s="110" t="n">
        <v>22894</v>
      </c>
      <c r="E17" s="113" t="n">
        <v>3039</v>
      </c>
      <c r="F17" s="113" t="n">
        <v>1427</v>
      </c>
      <c r="G17" s="113" t="n">
        <v>24506</v>
      </c>
      <c r="H17" s="113" t="n">
        <v>20941</v>
      </c>
      <c r="I17" s="112" t="n">
        <v>85.5</v>
      </c>
      <c r="K17" s="340" t="s">
        <v>283</v>
      </c>
      <c r="L17" s="319" t="s">
        <v>600</v>
      </c>
      <c r="M17" s="345" t="s">
        <v>427</v>
      </c>
      <c r="N17" s="110" t="n">
        <v>7777</v>
      </c>
      <c r="O17" s="113" t="n">
        <v>351</v>
      </c>
      <c r="P17" s="113" t="n">
        <v>195</v>
      </c>
      <c r="Q17" s="113" t="n">
        <v>7933</v>
      </c>
      <c r="R17" s="113" t="n">
        <v>7029</v>
      </c>
      <c r="S17" s="112" t="n">
        <v>88.6</v>
      </c>
      <c r="V17" s="339"/>
      <c r="W17" s="339"/>
    </row>
    <row r="18" customFormat="false" ht="11.1" hidden="false" customHeight="true" outlineLevel="0" collapsed="false">
      <c r="A18" s="340" t="s">
        <v>286</v>
      </c>
      <c r="B18" s="319" t="s">
        <v>601</v>
      </c>
      <c r="C18" s="345" t="s">
        <v>428</v>
      </c>
      <c r="D18" s="110" t="n">
        <v>5264</v>
      </c>
      <c r="E18" s="113" t="n">
        <v>153</v>
      </c>
      <c r="F18" s="113" t="n">
        <v>51</v>
      </c>
      <c r="G18" s="113" t="n">
        <v>5366</v>
      </c>
      <c r="H18" s="113" t="n">
        <v>4117</v>
      </c>
      <c r="I18" s="112" t="n">
        <v>76.7</v>
      </c>
      <c r="K18" s="340" t="s">
        <v>286</v>
      </c>
      <c r="L18" s="319" t="s">
        <v>602</v>
      </c>
      <c r="M18" s="345" t="s">
        <v>428</v>
      </c>
      <c r="N18" s="110" t="n">
        <v>3274</v>
      </c>
      <c r="O18" s="113" t="n">
        <v>72</v>
      </c>
      <c r="P18" s="113" t="n">
        <v>51</v>
      </c>
      <c r="Q18" s="113" t="n">
        <v>3295</v>
      </c>
      <c r="R18" s="113" t="n">
        <v>2528</v>
      </c>
      <c r="S18" s="112" t="n">
        <v>76.7</v>
      </c>
      <c r="V18" s="339"/>
      <c r="W18" s="339"/>
    </row>
    <row r="19" customFormat="false" ht="11.1" hidden="false" customHeight="true" outlineLevel="0" collapsed="false">
      <c r="A19" s="340" t="s">
        <v>289</v>
      </c>
      <c r="B19" s="319" t="s">
        <v>603</v>
      </c>
      <c r="C19" s="342" t="s">
        <v>429</v>
      </c>
      <c r="D19" s="110" t="n">
        <v>18725</v>
      </c>
      <c r="E19" s="113" t="n">
        <v>65</v>
      </c>
      <c r="F19" s="113" t="n">
        <v>18</v>
      </c>
      <c r="G19" s="113" t="n">
        <v>18772</v>
      </c>
      <c r="H19" s="113" t="n">
        <v>7504</v>
      </c>
      <c r="I19" s="112" t="n">
        <v>40</v>
      </c>
      <c r="K19" s="340" t="s">
        <v>289</v>
      </c>
      <c r="L19" s="319" t="s">
        <v>604</v>
      </c>
      <c r="M19" s="342" t="s">
        <v>429</v>
      </c>
      <c r="N19" s="110" t="n">
        <v>12591</v>
      </c>
      <c r="O19" s="113" t="n">
        <v>5</v>
      </c>
      <c r="P19" s="113" t="n">
        <v>18</v>
      </c>
      <c r="Q19" s="113" t="n">
        <v>12578</v>
      </c>
      <c r="R19" s="113" t="n">
        <v>4668</v>
      </c>
      <c r="S19" s="112" t="n">
        <v>37.1</v>
      </c>
      <c r="V19" s="339"/>
      <c r="W19" s="339"/>
    </row>
    <row r="20" customFormat="false" ht="11.1" hidden="false" customHeight="true" outlineLevel="0" collapsed="false">
      <c r="A20" s="340" t="s">
        <v>292</v>
      </c>
      <c r="B20" s="319" t="s">
        <v>605</v>
      </c>
      <c r="C20" s="342" t="s">
        <v>430</v>
      </c>
      <c r="D20" s="110" t="n">
        <v>63674</v>
      </c>
      <c r="E20" s="113" t="n">
        <v>660</v>
      </c>
      <c r="F20" s="113" t="n">
        <v>345</v>
      </c>
      <c r="G20" s="113" t="n">
        <v>63989</v>
      </c>
      <c r="H20" s="113" t="n">
        <v>30413</v>
      </c>
      <c r="I20" s="112" t="n">
        <v>47.5</v>
      </c>
      <c r="K20" s="340" t="s">
        <v>292</v>
      </c>
      <c r="L20" s="319" t="s">
        <v>606</v>
      </c>
      <c r="M20" s="342" t="s">
        <v>430</v>
      </c>
      <c r="N20" s="110" t="n">
        <v>38015</v>
      </c>
      <c r="O20" s="113" t="n">
        <v>379</v>
      </c>
      <c r="P20" s="113" t="n">
        <v>224</v>
      </c>
      <c r="Q20" s="113" t="n">
        <v>38170</v>
      </c>
      <c r="R20" s="113" t="n">
        <v>12753</v>
      </c>
      <c r="S20" s="112" t="n">
        <v>33.4</v>
      </c>
      <c r="V20" s="339"/>
      <c r="W20" s="339"/>
    </row>
    <row r="21" customFormat="false" ht="11.1" hidden="false" customHeight="true" outlineLevel="0" collapsed="false">
      <c r="A21" s="340" t="s">
        <v>295</v>
      </c>
      <c r="B21" s="319" t="s">
        <v>607</v>
      </c>
      <c r="C21" s="342" t="s">
        <v>102</v>
      </c>
      <c r="D21" s="110" t="n">
        <v>919</v>
      </c>
      <c r="E21" s="113" t="n">
        <v>1</v>
      </c>
      <c r="F21" s="113" t="n">
        <v>6</v>
      </c>
      <c r="G21" s="113" t="n">
        <v>914</v>
      </c>
      <c r="H21" s="113" t="n">
        <v>450</v>
      </c>
      <c r="I21" s="112" t="n">
        <v>49.2</v>
      </c>
      <c r="J21" s="348"/>
      <c r="K21" s="340" t="s">
        <v>295</v>
      </c>
      <c r="L21" s="319" t="s">
        <v>608</v>
      </c>
      <c r="M21" s="342" t="s">
        <v>102</v>
      </c>
      <c r="N21" s="110" t="n">
        <v>497</v>
      </c>
      <c r="O21" s="113" t="n">
        <v>1</v>
      </c>
      <c r="P21" s="113" t="n">
        <v>6</v>
      </c>
      <c r="Q21" s="113" t="n">
        <v>492</v>
      </c>
      <c r="R21" s="113" t="n">
        <v>270</v>
      </c>
      <c r="S21" s="112" t="n">
        <v>54.9</v>
      </c>
      <c r="V21" s="339"/>
      <c r="W21" s="339"/>
    </row>
    <row r="22" customFormat="false" ht="11.1" hidden="false" customHeight="true" outlineLevel="0" collapsed="false">
      <c r="A22" s="349" t="s">
        <v>298</v>
      </c>
      <c r="B22" s="324" t="s">
        <v>609</v>
      </c>
      <c r="C22" s="351" t="s">
        <v>104</v>
      </c>
      <c r="D22" s="296" t="n">
        <v>9512</v>
      </c>
      <c r="E22" s="297" t="n">
        <v>471</v>
      </c>
      <c r="F22" s="297" t="n">
        <v>299</v>
      </c>
      <c r="G22" s="297" t="n">
        <v>9684</v>
      </c>
      <c r="H22" s="297" t="n">
        <v>4181</v>
      </c>
      <c r="I22" s="359" t="n">
        <v>43.2</v>
      </c>
      <c r="K22" s="349" t="s">
        <v>298</v>
      </c>
      <c r="L22" s="324" t="s">
        <v>610</v>
      </c>
      <c r="M22" s="351" t="s">
        <v>104</v>
      </c>
      <c r="N22" s="296" t="n">
        <v>7096</v>
      </c>
      <c r="O22" s="297" t="n">
        <v>149</v>
      </c>
      <c r="P22" s="297" t="n">
        <v>138</v>
      </c>
      <c r="Q22" s="297" t="n">
        <v>7107</v>
      </c>
      <c r="R22" s="297" t="n">
        <v>3078</v>
      </c>
      <c r="S22" s="359" t="n">
        <v>43.3</v>
      </c>
      <c r="V22" s="339"/>
      <c r="W22" s="339"/>
    </row>
    <row r="23" customFormat="false" ht="3.95" hidden="false" customHeight="true" outlineLevel="0" collapsed="false">
      <c r="A23" s="340"/>
      <c r="B23" s="319"/>
      <c r="C23" s="353"/>
      <c r="D23" s="110"/>
      <c r="E23" s="113"/>
      <c r="F23" s="113"/>
      <c r="G23" s="113"/>
      <c r="H23" s="113"/>
      <c r="I23" s="112"/>
      <c r="K23" s="340"/>
      <c r="L23" s="319"/>
      <c r="M23" s="353"/>
      <c r="N23" s="110"/>
      <c r="O23" s="113"/>
      <c r="P23" s="113"/>
      <c r="Q23" s="113"/>
      <c r="R23" s="113"/>
      <c r="S23" s="112"/>
      <c r="V23" s="339"/>
      <c r="W23" s="339"/>
    </row>
    <row r="24" customFormat="false" ht="11.1" hidden="false" customHeight="true" outlineLevel="0" collapsed="false">
      <c r="A24" s="340" t="s">
        <v>301</v>
      </c>
      <c r="B24" s="319" t="s">
        <v>611</v>
      </c>
      <c r="C24" s="342" t="s">
        <v>303</v>
      </c>
      <c r="D24" s="110" t="n">
        <v>3572</v>
      </c>
      <c r="E24" s="113" t="n">
        <v>28</v>
      </c>
      <c r="F24" s="113" t="n">
        <v>26</v>
      </c>
      <c r="G24" s="113" t="n">
        <v>3574</v>
      </c>
      <c r="H24" s="113" t="n">
        <v>1782</v>
      </c>
      <c r="I24" s="112" t="n">
        <v>49.9</v>
      </c>
      <c r="K24" s="340" t="s">
        <v>301</v>
      </c>
      <c r="L24" s="319" t="s">
        <v>612</v>
      </c>
      <c r="M24" s="342" t="s">
        <v>303</v>
      </c>
      <c r="N24" s="110" t="n">
        <v>3074</v>
      </c>
      <c r="O24" s="113" t="n">
        <v>16</v>
      </c>
      <c r="P24" s="113" t="n">
        <v>26</v>
      </c>
      <c r="Q24" s="113" t="n">
        <v>3064</v>
      </c>
      <c r="R24" s="113" t="n">
        <v>1458</v>
      </c>
      <c r="S24" s="112" t="n">
        <v>47.6</v>
      </c>
      <c r="V24" s="339"/>
      <c r="W24" s="339"/>
    </row>
    <row r="25" customFormat="false" ht="11.1" hidden="false" customHeight="true" outlineLevel="0" collapsed="false">
      <c r="A25" s="340" t="s">
        <v>305</v>
      </c>
      <c r="B25" s="319" t="s">
        <v>613</v>
      </c>
      <c r="C25" s="342" t="s">
        <v>307</v>
      </c>
      <c r="D25" s="110" t="n">
        <v>2790</v>
      </c>
      <c r="E25" s="113" t="n">
        <v>6</v>
      </c>
      <c r="F25" s="113" t="n">
        <v>13</v>
      </c>
      <c r="G25" s="113" t="n">
        <v>2783</v>
      </c>
      <c r="H25" s="113" t="n">
        <v>1237</v>
      </c>
      <c r="I25" s="112" t="n">
        <v>44.4</v>
      </c>
      <c r="K25" s="340" t="s">
        <v>305</v>
      </c>
      <c r="L25" s="319" t="s">
        <v>614</v>
      </c>
      <c r="M25" s="342" t="s">
        <v>307</v>
      </c>
      <c r="N25" s="110" t="n">
        <v>1390</v>
      </c>
      <c r="O25" s="113" t="n">
        <v>6</v>
      </c>
      <c r="P25" s="113" t="n">
        <v>13</v>
      </c>
      <c r="Q25" s="113" t="n">
        <v>1383</v>
      </c>
      <c r="R25" s="113" t="n">
        <v>304</v>
      </c>
      <c r="S25" s="112" t="n">
        <v>22</v>
      </c>
      <c r="V25" s="339"/>
      <c r="W25" s="339"/>
    </row>
    <row r="26" customFormat="false" ht="11.1" hidden="false" customHeight="true" outlineLevel="0" collapsed="false">
      <c r="A26" s="340" t="s">
        <v>309</v>
      </c>
      <c r="B26" s="319" t="s">
        <v>615</v>
      </c>
      <c r="C26" s="342" t="s">
        <v>311</v>
      </c>
      <c r="D26" s="110" t="n">
        <v>375</v>
      </c>
      <c r="E26" s="113" t="n">
        <v>4</v>
      </c>
      <c r="F26" s="113" t="n">
        <v>0</v>
      </c>
      <c r="G26" s="113" t="n">
        <v>379</v>
      </c>
      <c r="H26" s="113" t="n">
        <v>114</v>
      </c>
      <c r="I26" s="112" t="n">
        <v>30.1</v>
      </c>
      <c r="K26" s="340" t="s">
        <v>309</v>
      </c>
      <c r="L26" s="319" t="s">
        <v>616</v>
      </c>
      <c r="M26" s="342" t="s">
        <v>311</v>
      </c>
      <c r="N26" s="110" t="n">
        <v>168</v>
      </c>
      <c r="O26" s="113" t="n">
        <v>4</v>
      </c>
      <c r="P26" s="113" t="n">
        <v>0</v>
      </c>
      <c r="Q26" s="113" t="n">
        <v>172</v>
      </c>
      <c r="R26" s="113" t="n">
        <v>55</v>
      </c>
      <c r="S26" s="112" t="n">
        <v>32</v>
      </c>
      <c r="V26" s="339"/>
      <c r="W26" s="339"/>
    </row>
    <row r="27" customFormat="false" ht="11.1" hidden="false" customHeight="true" outlineLevel="0" collapsed="false">
      <c r="A27" s="340" t="s">
        <v>313</v>
      </c>
      <c r="B27" s="319" t="s">
        <v>617</v>
      </c>
      <c r="C27" s="342" t="s">
        <v>315</v>
      </c>
      <c r="D27" s="110" t="n">
        <v>763</v>
      </c>
      <c r="E27" s="113" t="n">
        <v>7</v>
      </c>
      <c r="F27" s="113" t="n">
        <v>2</v>
      </c>
      <c r="G27" s="113" t="n">
        <v>768</v>
      </c>
      <c r="H27" s="113" t="n">
        <v>436</v>
      </c>
      <c r="I27" s="112" t="n">
        <v>56.8</v>
      </c>
      <c r="K27" s="340" t="s">
        <v>313</v>
      </c>
      <c r="L27" s="319" t="s">
        <v>618</v>
      </c>
      <c r="M27" s="342" t="s">
        <v>315</v>
      </c>
      <c r="N27" s="110" t="n">
        <v>405</v>
      </c>
      <c r="O27" s="113" t="n">
        <v>7</v>
      </c>
      <c r="P27" s="113" t="n">
        <v>2</v>
      </c>
      <c r="Q27" s="113" t="n">
        <v>410</v>
      </c>
      <c r="R27" s="113" t="n">
        <v>123</v>
      </c>
      <c r="S27" s="112" t="n">
        <v>30</v>
      </c>
      <c r="V27" s="339"/>
      <c r="W27" s="339"/>
    </row>
    <row r="28" customFormat="false" ht="11.1" hidden="false" customHeight="true" outlineLevel="0" collapsed="false">
      <c r="A28" s="340" t="s">
        <v>317</v>
      </c>
      <c r="B28" s="319" t="s">
        <v>619</v>
      </c>
      <c r="C28" s="342" t="s">
        <v>319</v>
      </c>
      <c r="D28" s="110" t="n">
        <v>986</v>
      </c>
      <c r="E28" s="113" t="n">
        <v>16</v>
      </c>
      <c r="F28" s="113" t="n">
        <v>13</v>
      </c>
      <c r="G28" s="113" t="n">
        <v>989</v>
      </c>
      <c r="H28" s="113" t="n">
        <v>388</v>
      </c>
      <c r="I28" s="112" t="n">
        <v>39.2</v>
      </c>
      <c r="K28" s="340" t="s">
        <v>317</v>
      </c>
      <c r="L28" s="319" t="s">
        <v>620</v>
      </c>
      <c r="M28" s="342" t="s">
        <v>319</v>
      </c>
      <c r="N28" s="110" t="n">
        <v>823</v>
      </c>
      <c r="O28" s="113" t="n">
        <v>16</v>
      </c>
      <c r="P28" s="113" t="n">
        <v>13</v>
      </c>
      <c r="Q28" s="113" t="n">
        <v>826</v>
      </c>
      <c r="R28" s="113" t="n">
        <v>388</v>
      </c>
      <c r="S28" s="112" t="n">
        <v>47</v>
      </c>
      <c r="V28" s="339"/>
      <c r="W28" s="339"/>
    </row>
    <row r="29" customFormat="false" ht="11.1" hidden="false" customHeight="true" outlineLevel="0" collapsed="false">
      <c r="A29" s="340" t="s">
        <v>321</v>
      </c>
      <c r="B29" s="319" t="s">
        <v>621</v>
      </c>
      <c r="C29" s="342" t="s">
        <v>323</v>
      </c>
      <c r="D29" s="110" t="n">
        <v>1692</v>
      </c>
      <c r="E29" s="113" t="n">
        <v>12</v>
      </c>
      <c r="F29" s="113" t="n">
        <v>12</v>
      </c>
      <c r="G29" s="113" t="n">
        <v>1692</v>
      </c>
      <c r="H29" s="113" t="n">
        <v>254</v>
      </c>
      <c r="I29" s="112" t="n">
        <v>15</v>
      </c>
      <c r="K29" s="340" t="s">
        <v>321</v>
      </c>
      <c r="L29" s="319" t="s">
        <v>622</v>
      </c>
      <c r="M29" s="342" t="s">
        <v>323</v>
      </c>
      <c r="N29" s="110" t="n">
        <v>1692</v>
      </c>
      <c r="O29" s="113" t="n">
        <v>12</v>
      </c>
      <c r="P29" s="113" t="n">
        <v>12</v>
      </c>
      <c r="Q29" s="113" t="n">
        <v>1692</v>
      </c>
      <c r="R29" s="113" t="n">
        <v>254</v>
      </c>
      <c r="S29" s="112" t="n">
        <v>15</v>
      </c>
      <c r="V29" s="339"/>
      <c r="W29" s="339"/>
    </row>
    <row r="30" customFormat="false" ht="10.5" hidden="false" customHeight="true" outlineLevel="0" collapsed="false">
      <c r="A30" s="340" t="s">
        <v>325</v>
      </c>
      <c r="B30" s="319" t="s">
        <v>623</v>
      </c>
      <c r="C30" s="342" t="s">
        <v>327</v>
      </c>
      <c r="D30" s="110" t="n">
        <v>2469</v>
      </c>
      <c r="E30" s="113" t="n">
        <v>150</v>
      </c>
      <c r="F30" s="113" t="n">
        <v>0</v>
      </c>
      <c r="G30" s="113" t="n">
        <v>2619</v>
      </c>
      <c r="H30" s="113" t="n">
        <v>947</v>
      </c>
      <c r="I30" s="112" t="n">
        <v>36.2</v>
      </c>
      <c r="K30" s="340" t="s">
        <v>325</v>
      </c>
      <c r="L30" s="319" t="s">
        <v>624</v>
      </c>
      <c r="M30" s="342" t="s">
        <v>327</v>
      </c>
      <c r="N30" s="110" t="n">
        <v>1301</v>
      </c>
      <c r="O30" s="113" t="n">
        <v>10</v>
      </c>
      <c r="P30" s="113" t="n">
        <v>0</v>
      </c>
      <c r="Q30" s="113" t="n">
        <v>1311</v>
      </c>
      <c r="R30" s="113" t="n">
        <v>620</v>
      </c>
      <c r="S30" s="112" t="n">
        <v>47.3</v>
      </c>
      <c r="V30" s="339"/>
      <c r="W30" s="339"/>
    </row>
    <row r="31" customFormat="false" ht="11.1" hidden="false" customHeight="true" outlineLevel="0" collapsed="false">
      <c r="A31" s="340" t="s">
        <v>329</v>
      </c>
      <c r="B31" s="319" t="s">
        <v>625</v>
      </c>
      <c r="C31" s="342" t="s">
        <v>331</v>
      </c>
      <c r="D31" s="110" t="n">
        <v>1210</v>
      </c>
      <c r="E31" s="113" t="n">
        <v>1</v>
      </c>
      <c r="F31" s="113" t="n">
        <v>26</v>
      </c>
      <c r="G31" s="113" t="n">
        <v>1185</v>
      </c>
      <c r="H31" s="113" t="n">
        <v>472</v>
      </c>
      <c r="I31" s="112" t="n">
        <v>39.8</v>
      </c>
      <c r="K31" s="340" t="s">
        <v>329</v>
      </c>
      <c r="L31" s="319" t="s">
        <v>626</v>
      </c>
      <c r="M31" s="342" t="s">
        <v>331</v>
      </c>
      <c r="N31" s="110" t="n">
        <v>1162</v>
      </c>
      <c r="O31" s="113" t="n">
        <v>1</v>
      </c>
      <c r="P31" s="113" t="n">
        <v>26</v>
      </c>
      <c r="Q31" s="113" t="n">
        <v>1137</v>
      </c>
      <c r="R31" s="113" t="n">
        <v>472</v>
      </c>
      <c r="S31" s="112" t="n">
        <v>41.5</v>
      </c>
      <c r="V31" s="339"/>
      <c r="W31" s="339"/>
    </row>
    <row r="32" customFormat="false" ht="11.1" hidden="false" customHeight="true" outlineLevel="0" collapsed="false">
      <c r="A32" s="340" t="s">
        <v>333</v>
      </c>
      <c r="B32" s="319" t="s">
        <v>627</v>
      </c>
      <c r="C32" s="342" t="s">
        <v>335</v>
      </c>
      <c r="D32" s="110" t="n">
        <v>210</v>
      </c>
      <c r="E32" s="113" t="n">
        <v>16</v>
      </c>
      <c r="F32" s="113" t="n">
        <v>0</v>
      </c>
      <c r="G32" s="113" t="n">
        <v>226</v>
      </c>
      <c r="H32" s="113" t="n">
        <v>132</v>
      </c>
      <c r="I32" s="112" t="n">
        <v>58.4</v>
      </c>
      <c r="K32" s="340" t="s">
        <v>333</v>
      </c>
      <c r="L32" s="319" t="s">
        <v>628</v>
      </c>
      <c r="M32" s="342" t="s">
        <v>335</v>
      </c>
      <c r="N32" s="110" t="s">
        <v>113</v>
      </c>
      <c r="O32" s="113" t="s">
        <v>113</v>
      </c>
      <c r="P32" s="113" t="s">
        <v>113</v>
      </c>
      <c r="Q32" s="113" t="s">
        <v>113</v>
      </c>
      <c r="R32" s="113" t="s">
        <v>113</v>
      </c>
      <c r="S32" s="112" t="s">
        <v>113</v>
      </c>
      <c r="V32" s="339"/>
      <c r="W32" s="339"/>
    </row>
    <row r="33" customFormat="false" ht="11.1" hidden="false" customHeight="true" outlineLevel="0" collapsed="false">
      <c r="A33" s="340" t="s">
        <v>337</v>
      </c>
      <c r="B33" s="319" t="s">
        <v>629</v>
      </c>
      <c r="C33" s="342" t="s">
        <v>339</v>
      </c>
      <c r="D33" s="110" t="n">
        <v>154</v>
      </c>
      <c r="E33" s="113" t="n">
        <v>0</v>
      </c>
      <c r="F33" s="113" t="n">
        <v>1</v>
      </c>
      <c r="G33" s="113" t="n">
        <v>153</v>
      </c>
      <c r="H33" s="113" t="n">
        <v>52</v>
      </c>
      <c r="I33" s="112" t="n">
        <v>34</v>
      </c>
      <c r="K33" s="340" t="s">
        <v>337</v>
      </c>
      <c r="L33" s="319" t="s">
        <v>630</v>
      </c>
      <c r="M33" s="342" t="s">
        <v>339</v>
      </c>
      <c r="N33" s="110" t="n">
        <v>83</v>
      </c>
      <c r="O33" s="113" t="n">
        <v>0</v>
      </c>
      <c r="P33" s="113" t="n">
        <v>1</v>
      </c>
      <c r="Q33" s="113" t="n">
        <v>82</v>
      </c>
      <c r="R33" s="113" t="n">
        <v>6</v>
      </c>
      <c r="S33" s="112" t="n">
        <v>7.3</v>
      </c>
      <c r="V33" s="339"/>
      <c r="W33" s="339"/>
    </row>
    <row r="34" customFormat="false" ht="11.1" hidden="false" customHeight="true" outlineLevel="0" collapsed="false">
      <c r="A34" s="340" t="s">
        <v>341</v>
      </c>
      <c r="B34" s="319" t="s">
        <v>631</v>
      </c>
      <c r="C34" s="342" t="s">
        <v>343</v>
      </c>
      <c r="D34" s="110" t="n">
        <v>979</v>
      </c>
      <c r="E34" s="113" t="n">
        <v>85</v>
      </c>
      <c r="F34" s="113" t="n">
        <v>56</v>
      </c>
      <c r="G34" s="113" t="n">
        <v>1008</v>
      </c>
      <c r="H34" s="113" t="n">
        <v>785</v>
      </c>
      <c r="I34" s="112" t="n">
        <v>77.9</v>
      </c>
      <c r="K34" s="340" t="s">
        <v>341</v>
      </c>
      <c r="L34" s="319" t="s">
        <v>632</v>
      </c>
      <c r="M34" s="342" t="s">
        <v>343</v>
      </c>
      <c r="N34" s="110" t="n">
        <v>556</v>
      </c>
      <c r="O34" s="113" t="n">
        <v>0</v>
      </c>
      <c r="P34" s="113" t="n">
        <v>4</v>
      </c>
      <c r="Q34" s="113" t="n">
        <v>552</v>
      </c>
      <c r="R34" s="113" t="n">
        <v>526</v>
      </c>
      <c r="S34" s="112" t="n">
        <v>95.3</v>
      </c>
      <c r="V34" s="339"/>
      <c r="W34" s="339"/>
    </row>
    <row r="35" customFormat="false" ht="11.1" hidden="false" customHeight="true" outlineLevel="0" collapsed="false">
      <c r="A35" s="340" t="s">
        <v>345</v>
      </c>
      <c r="B35" s="319" t="s">
        <v>633</v>
      </c>
      <c r="C35" s="342" t="s">
        <v>347</v>
      </c>
      <c r="D35" s="110" t="n">
        <v>369</v>
      </c>
      <c r="E35" s="113" t="n">
        <v>0</v>
      </c>
      <c r="F35" s="113" t="n">
        <v>0</v>
      </c>
      <c r="G35" s="113" t="n">
        <v>369</v>
      </c>
      <c r="H35" s="113" t="n">
        <v>73</v>
      </c>
      <c r="I35" s="112" t="n">
        <v>19.8</v>
      </c>
      <c r="K35" s="340" t="s">
        <v>345</v>
      </c>
      <c r="L35" s="319" t="s">
        <v>634</v>
      </c>
      <c r="M35" s="342" t="s">
        <v>347</v>
      </c>
      <c r="N35" s="110" t="n">
        <v>229</v>
      </c>
      <c r="O35" s="113" t="n">
        <v>0</v>
      </c>
      <c r="P35" s="113" t="n">
        <v>0</v>
      </c>
      <c r="Q35" s="113" t="n">
        <v>229</v>
      </c>
      <c r="R35" s="113" t="n">
        <v>33</v>
      </c>
      <c r="S35" s="112" t="n">
        <v>14.4</v>
      </c>
      <c r="V35" s="339"/>
      <c r="W35" s="339"/>
    </row>
    <row r="36" customFormat="false" ht="11.1" hidden="false" customHeight="true" outlineLevel="0" collapsed="false">
      <c r="A36" s="340" t="s">
        <v>349</v>
      </c>
      <c r="B36" s="319" t="s">
        <v>635</v>
      </c>
      <c r="C36" s="342" t="s">
        <v>351</v>
      </c>
      <c r="D36" s="110" t="n">
        <v>684</v>
      </c>
      <c r="E36" s="113" t="n">
        <v>5</v>
      </c>
      <c r="F36" s="113" t="n">
        <v>4</v>
      </c>
      <c r="G36" s="113" t="n">
        <v>685</v>
      </c>
      <c r="H36" s="113" t="n">
        <v>186</v>
      </c>
      <c r="I36" s="112" t="n">
        <v>27.2</v>
      </c>
      <c r="K36" s="340" t="s">
        <v>349</v>
      </c>
      <c r="L36" s="319" t="s">
        <v>636</v>
      </c>
      <c r="M36" s="342" t="s">
        <v>351</v>
      </c>
      <c r="N36" s="110" t="n">
        <v>520</v>
      </c>
      <c r="O36" s="113" t="n">
        <v>0</v>
      </c>
      <c r="P36" s="113" t="n">
        <v>4</v>
      </c>
      <c r="Q36" s="113" t="n">
        <v>516</v>
      </c>
      <c r="R36" s="113" t="n">
        <v>112</v>
      </c>
      <c r="S36" s="112" t="n">
        <v>21.7</v>
      </c>
      <c r="V36" s="339"/>
      <c r="W36" s="339"/>
    </row>
    <row r="37" customFormat="false" ht="11.1" hidden="false" customHeight="true" outlineLevel="0" collapsed="false">
      <c r="A37" s="340" t="s">
        <v>353</v>
      </c>
      <c r="B37" s="319" t="s">
        <v>637</v>
      </c>
      <c r="C37" s="342" t="s">
        <v>355</v>
      </c>
      <c r="D37" s="110" t="n">
        <v>243</v>
      </c>
      <c r="E37" s="113" t="n">
        <v>0</v>
      </c>
      <c r="F37" s="113" t="n">
        <v>15</v>
      </c>
      <c r="G37" s="113" t="n">
        <v>228</v>
      </c>
      <c r="H37" s="113" t="n">
        <v>70</v>
      </c>
      <c r="I37" s="112" t="n">
        <v>30.7</v>
      </c>
      <c r="K37" s="340" t="s">
        <v>353</v>
      </c>
      <c r="L37" s="319" t="s">
        <v>638</v>
      </c>
      <c r="M37" s="342" t="s">
        <v>355</v>
      </c>
      <c r="N37" s="110" t="n">
        <v>243</v>
      </c>
      <c r="O37" s="113" t="n">
        <v>0</v>
      </c>
      <c r="P37" s="113" t="n">
        <v>15</v>
      </c>
      <c r="Q37" s="113" t="n">
        <v>228</v>
      </c>
      <c r="R37" s="113" t="n">
        <v>70</v>
      </c>
      <c r="S37" s="112" t="n">
        <v>30.7</v>
      </c>
      <c r="V37" s="339"/>
      <c r="W37" s="339"/>
    </row>
    <row r="38" customFormat="false" ht="9" hidden="false" customHeight="true" outlineLevel="0" collapsed="false">
      <c r="A38" s="340" t="s">
        <v>357</v>
      </c>
      <c r="B38" s="319" t="s">
        <v>639</v>
      </c>
      <c r="C38" s="342" t="s">
        <v>359</v>
      </c>
      <c r="D38" s="110" t="n">
        <v>591</v>
      </c>
      <c r="E38" s="113" t="n">
        <v>2</v>
      </c>
      <c r="F38" s="113" t="n">
        <v>0</v>
      </c>
      <c r="G38" s="113" t="n">
        <v>593</v>
      </c>
      <c r="H38" s="113" t="n">
        <v>366</v>
      </c>
      <c r="I38" s="112" t="n">
        <v>61.7</v>
      </c>
      <c r="K38" s="340" t="s">
        <v>357</v>
      </c>
      <c r="L38" s="319" t="s">
        <v>640</v>
      </c>
      <c r="M38" s="342" t="s">
        <v>359</v>
      </c>
      <c r="N38" s="110" t="n">
        <v>290</v>
      </c>
      <c r="O38" s="113" t="n">
        <v>2</v>
      </c>
      <c r="P38" s="113" t="n">
        <v>0</v>
      </c>
      <c r="Q38" s="113" t="n">
        <v>292</v>
      </c>
      <c r="R38" s="113" t="n">
        <v>65</v>
      </c>
      <c r="S38" s="112" t="n">
        <v>22.3</v>
      </c>
      <c r="V38" s="339"/>
      <c r="W38" s="339"/>
    </row>
    <row r="39" customFormat="false" ht="11.1" hidden="false" customHeight="true" outlineLevel="0" collapsed="false">
      <c r="A39" s="340" t="s">
        <v>361</v>
      </c>
      <c r="B39" s="319" t="s">
        <v>641</v>
      </c>
      <c r="C39" s="342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3" t="s">
        <v>75</v>
      </c>
      <c r="K39" s="340" t="s">
        <v>361</v>
      </c>
      <c r="L39" s="319" t="s">
        <v>642</v>
      </c>
      <c r="M39" s="342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3" t="s">
        <v>75</v>
      </c>
      <c r="V39" s="339"/>
      <c r="W39" s="339"/>
    </row>
    <row r="40" customFormat="false" ht="11.1" hidden="false" customHeight="true" outlineLevel="0" collapsed="false">
      <c r="A40" s="340" t="s">
        <v>365</v>
      </c>
      <c r="B40" s="319" t="s">
        <v>643</v>
      </c>
      <c r="C40" s="342" t="s">
        <v>367</v>
      </c>
      <c r="D40" s="110" t="s">
        <v>113</v>
      </c>
      <c r="E40" s="113" t="s">
        <v>113</v>
      </c>
      <c r="F40" s="113" t="s">
        <v>113</v>
      </c>
      <c r="G40" s="113" t="s">
        <v>113</v>
      </c>
      <c r="H40" s="113" t="s">
        <v>113</v>
      </c>
      <c r="I40" s="112" t="s">
        <v>113</v>
      </c>
      <c r="K40" s="340" t="s">
        <v>365</v>
      </c>
      <c r="L40" s="319" t="s">
        <v>644</v>
      </c>
      <c r="M40" s="342" t="s">
        <v>367</v>
      </c>
      <c r="N40" s="110" t="s">
        <v>113</v>
      </c>
      <c r="O40" s="113" t="s">
        <v>113</v>
      </c>
      <c r="P40" s="113" t="s">
        <v>113</v>
      </c>
      <c r="Q40" s="113" t="s">
        <v>113</v>
      </c>
      <c r="R40" s="113" t="s">
        <v>113</v>
      </c>
      <c r="S40" s="112" t="s">
        <v>113</v>
      </c>
      <c r="V40" s="339"/>
      <c r="W40" s="339"/>
    </row>
    <row r="41" customFormat="false" ht="11.1" hidden="false" customHeight="true" outlineLevel="0" collapsed="false">
      <c r="A41" s="340" t="s">
        <v>369</v>
      </c>
      <c r="B41" s="319" t="s">
        <v>645</v>
      </c>
      <c r="C41" s="342" t="s">
        <v>371</v>
      </c>
      <c r="D41" s="110" t="n">
        <v>437</v>
      </c>
      <c r="E41" s="113" t="n">
        <v>3</v>
      </c>
      <c r="F41" s="113" t="n">
        <v>0</v>
      </c>
      <c r="G41" s="113" t="n">
        <v>440</v>
      </c>
      <c r="H41" s="113" t="n">
        <v>230</v>
      </c>
      <c r="I41" s="112" t="n">
        <v>52.3</v>
      </c>
      <c r="K41" s="340" t="s">
        <v>369</v>
      </c>
      <c r="L41" s="319" t="s">
        <v>646</v>
      </c>
      <c r="M41" s="342" t="s">
        <v>371</v>
      </c>
      <c r="N41" s="110" t="n">
        <v>205</v>
      </c>
      <c r="O41" s="113" t="n">
        <v>3</v>
      </c>
      <c r="P41" s="113" t="n">
        <v>0</v>
      </c>
      <c r="Q41" s="113" t="n">
        <v>208</v>
      </c>
      <c r="R41" s="113" t="n">
        <v>153</v>
      </c>
      <c r="S41" s="112" t="n">
        <v>73.6</v>
      </c>
      <c r="V41" s="339"/>
      <c r="W41" s="339"/>
    </row>
    <row r="42" customFormat="false" ht="11.1" hidden="false" customHeight="true" outlineLevel="0" collapsed="false">
      <c r="A42" s="340" t="s">
        <v>373</v>
      </c>
      <c r="B42" s="319" t="s">
        <v>647</v>
      </c>
      <c r="C42" s="353" t="s">
        <v>468</v>
      </c>
      <c r="D42" s="110" t="n">
        <v>699</v>
      </c>
      <c r="E42" s="113" t="n">
        <v>3</v>
      </c>
      <c r="F42" s="113" t="n">
        <v>4</v>
      </c>
      <c r="G42" s="113" t="n">
        <v>698</v>
      </c>
      <c r="H42" s="113" t="n">
        <v>171</v>
      </c>
      <c r="I42" s="112" t="n">
        <v>24.5</v>
      </c>
      <c r="K42" s="340" t="s">
        <v>373</v>
      </c>
      <c r="L42" s="319" t="s">
        <v>648</v>
      </c>
      <c r="M42" s="353" t="s">
        <v>468</v>
      </c>
      <c r="N42" s="110" t="n">
        <v>699</v>
      </c>
      <c r="O42" s="113" t="n">
        <v>3</v>
      </c>
      <c r="P42" s="113" t="n">
        <v>4</v>
      </c>
      <c r="Q42" s="113" t="n">
        <v>698</v>
      </c>
      <c r="R42" s="113" t="n">
        <v>171</v>
      </c>
      <c r="S42" s="112" t="n">
        <v>24.5</v>
      </c>
      <c r="V42" s="339"/>
      <c r="W42" s="339"/>
    </row>
    <row r="43" customFormat="false" ht="11.1" hidden="false" customHeight="true" outlineLevel="0" collapsed="false">
      <c r="A43" s="340" t="s">
        <v>377</v>
      </c>
      <c r="B43" s="319" t="s">
        <v>649</v>
      </c>
      <c r="C43" s="342" t="s">
        <v>379</v>
      </c>
      <c r="D43" s="110" t="n">
        <v>4660</v>
      </c>
      <c r="E43" s="113" t="n">
        <v>80</v>
      </c>
      <c r="F43" s="113" t="n">
        <v>114</v>
      </c>
      <c r="G43" s="113" t="n">
        <v>4626</v>
      </c>
      <c r="H43" s="113" t="n">
        <v>2086</v>
      </c>
      <c r="I43" s="112" t="n">
        <v>45.1</v>
      </c>
      <c r="K43" s="340" t="s">
        <v>377</v>
      </c>
      <c r="L43" s="319" t="s">
        <v>650</v>
      </c>
      <c r="M43" s="342" t="s">
        <v>379</v>
      </c>
      <c r="N43" s="110" t="n">
        <v>2144</v>
      </c>
      <c r="O43" s="113" t="n">
        <v>29</v>
      </c>
      <c r="P43" s="113" t="n">
        <v>12</v>
      </c>
      <c r="Q43" s="113" t="n">
        <v>2161</v>
      </c>
      <c r="R43" s="113" t="n">
        <v>1174</v>
      </c>
      <c r="S43" s="112" t="n">
        <v>54.3</v>
      </c>
      <c r="T43" s="348"/>
      <c r="U43" s="348"/>
      <c r="V43" s="339"/>
      <c r="W43" s="339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8"/>
      <c r="AV43" s="348"/>
    </row>
    <row r="44" customFormat="false" ht="11.1" hidden="false" customHeight="true" outlineLevel="0" collapsed="false">
      <c r="A44" s="340" t="s">
        <v>381</v>
      </c>
      <c r="B44" s="319" t="s">
        <v>651</v>
      </c>
      <c r="C44" s="342" t="s">
        <v>383</v>
      </c>
      <c r="D44" s="110" t="n">
        <v>35355</v>
      </c>
      <c r="E44" s="113" t="n">
        <v>2514</v>
      </c>
      <c r="F44" s="113" t="n">
        <v>836</v>
      </c>
      <c r="G44" s="113" t="n">
        <v>37033</v>
      </c>
      <c r="H44" s="113" t="n">
        <v>29510</v>
      </c>
      <c r="I44" s="112" t="n">
        <v>79.7</v>
      </c>
      <c r="K44" s="340" t="s">
        <v>381</v>
      </c>
      <c r="L44" s="319" t="s">
        <v>652</v>
      </c>
      <c r="M44" s="342" t="s">
        <v>383</v>
      </c>
      <c r="N44" s="110" t="n">
        <v>16634</v>
      </c>
      <c r="O44" s="113" t="n">
        <v>627</v>
      </c>
      <c r="P44" s="113" t="n">
        <v>695</v>
      </c>
      <c r="Q44" s="113" t="n">
        <v>16566</v>
      </c>
      <c r="R44" s="113" t="n">
        <v>15236</v>
      </c>
      <c r="S44" s="112" t="n">
        <v>92</v>
      </c>
      <c r="T44" s="348"/>
      <c r="U44" s="348"/>
      <c r="V44" s="339"/>
      <c r="W44" s="339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</row>
    <row r="45" customFormat="false" ht="11.1" hidden="false" customHeight="true" outlineLevel="0" collapsed="false">
      <c r="A45" s="340" t="s">
        <v>385</v>
      </c>
      <c r="B45" s="319" t="s">
        <v>653</v>
      </c>
      <c r="C45" s="342" t="s">
        <v>387</v>
      </c>
      <c r="D45" s="110" t="n">
        <v>2178</v>
      </c>
      <c r="E45" s="113" t="n">
        <v>44</v>
      </c>
      <c r="F45" s="113" t="n">
        <v>187</v>
      </c>
      <c r="G45" s="113" t="n">
        <v>2035</v>
      </c>
      <c r="H45" s="113" t="n">
        <v>1452</v>
      </c>
      <c r="I45" s="112" t="n">
        <v>71.4</v>
      </c>
      <c r="K45" s="340" t="s">
        <v>385</v>
      </c>
      <c r="L45" s="319" t="s">
        <v>654</v>
      </c>
      <c r="M45" s="342" t="s">
        <v>387</v>
      </c>
      <c r="N45" s="110" t="n">
        <v>1348</v>
      </c>
      <c r="O45" s="113" t="n">
        <v>0</v>
      </c>
      <c r="P45" s="113" t="n">
        <v>12</v>
      </c>
      <c r="Q45" s="113" t="n">
        <v>1336</v>
      </c>
      <c r="R45" s="113" t="n">
        <v>993</v>
      </c>
      <c r="S45" s="112" t="n">
        <v>74.3</v>
      </c>
      <c r="V45" s="339"/>
      <c r="W45" s="339"/>
    </row>
    <row r="46" customFormat="false" ht="11.1" hidden="false" customHeight="true" outlineLevel="0" collapsed="false">
      <c r="A46" s="340" t="s">
        <v>389</v>
      </c>
      <c r="B46" s="319" t="s">
        <v>655</v>
      </c>
      <c r="C46" s="353" t="s">
        <v>477</v>
      </c>
      <c r="D46" s="110" t="n">
        <v>20716</v>
      </c>
      <c r="E46" s="113" t="n">
        <v>2995</v>
      </c>
      <c r="F46" s="113" t="n">
        <v>1240</v>
      </c>
      <c r="G46" s="113" t="n">
        <v>22471</v>
      </c>
      <c r="H46" s="113" t="n">
        <v>19489</v>
      </c>
      <c r="I46" s="112" t="n">
        <v>86.7</v>
      </c>
      <c r="K46" s="340" t="s">
        <v>389</v>
      </c>
      <c r="L46" s="319" t="s">
        <v>656</v>
      </c>
      <c r="M46" s="353" t="s">
        <v>477</v>
      </c>
      <c r="N46" s="110" t="n">
        <v>6429</v>
      </c>
      <c r="O46" s="113" t="n">
        <v>351</v>
      </c>
      <c r="P46" s="113" t="n">
        <v>183</v>
      </c>
      <c r="Q46" s="113" t="n">
        <v>6597</v>
      </c>
      <c r="R46" s="113" t="n">
        <v>6036</v>
      </c>
      <c r="S46" s="112" t="n">
        <v>91.5</v>
      </c>
      <c r="V46" s="339"/>
      <c r="W46" s="339"/>
    </row>
    <row r="47" customFormat="false" ht="11.1" hidden="false" customHeight="true" outlineLevel="0" collapsed="false">
      <c r="A47" s="340" t="s">
        <v>393</v>
      </c>
      <c r="B47" s="319" t="s">
        <v>657</v>
      </c>
      <c r="C47" s="342" t="s">
        <v>395</v>
      </c>
      <c r="D47" s="110" t="n">
        <v>27409</v>
      </c>
      <c r="E47" s="113" t="n">
        <v>209</v>
      </c>
      <c r="F47" s="113" t="n">
        <v>168</v>
      </c>
      <c r="G47" s="113" t="n">
        <v>27450</v>
      </c>
      <c r="H47" s="113" t="n">
        <v>10480</v>
      </c>
      <c r="I47" s="112" t="n">
        <v>38.2</v>
      </c>
      <c r="K47" s="340" t="s">
        <v>393</v>
      </c>
      <c r="L47" s="319" t="s">
        <v>658</v>
      </c>
      <c r="M47" s="342" t="s">
        <v>395</v>
      </c>
      <c r="N47" s="110" t="n">
        <v>18327</v>
      </c>
      <c r="O47" s="113" t="n">
        <v>181</v>
      </c>
      <c r="P47" s="113" t="n">
        <v>124</v>
      </c>
      <c r="Q47" s="113" t="n">
        <v>18384</v>
      </c>
      <c r="R47" s="113" t="n">
        <v>3575</v>
      </c>
      <c r="S47" s="112" t="n">
        <v>19.4</v>
      </c>
      <c r="V47" s="339"/>
      <c r="W47" s="339"/>
    </row>
    <row r="48" customFormat="false" ht="11.1" hidden="false" customHeight="true" outlineLevel="0" collapsed="false">
      <c r="A48" s="340" t="s">
        <v>397</v>
      </c>
      <c r="B48" s="319" t="s">
        <v>659</v>
      </c>
      <c r="C48" s="353" t="s">
        <v>482</v>
      </c>
      <c r="D48" s="110" t="n">
        <v>36265</v>
      </c>
      <c r="E48" s="113" t="n">
        <v>451</v>
      </c>
      <c r="F48" s="113" t="n">
        <v>177</v>
      </c>
      <c r="G48" s="113" t="n">
        <v>36539</v>
      </c>
      <c r="H48" s="113" t="n">
        <v>19933</v>
      </c>
      <c r="I48" s="112" t="n">
        <v>54.6</v>
      </c>
      <c r="K48" s="340" t="s">
        <v>397</v>
      </c>
      <c r="L48" s="319" t="s">
        <v>660</v>
      </c>
      <c r="M48" s="353" t="s">
        <v>482</v>
      </c>
      <c r="N48" s="110" t="n">
        <v>19688</v>
      </c>
      <c r="O48" s="113" t="n">
        <v>198</v>
      </c>
      <c r="P48" s="113" t="n">
        <v>100</v>
      </c>
      <c r="Q48" s="113" t="n">
        <v>19786</v>
      </c>
      <c r="R48" s="113" t="n">
        <v>9178</v>
      </c>
      <c r="S48" s="112" t="n">
        <v>46.4</v>
      </c>
      <c r="V48" s="339"/>
      <c r="W48" s="339"/>
    </row>
    <row r="49" customFormat="false" ht="11.1" hidden="false" customHeight="true" outlineLevel="0" collapsed="false">
      <c r="A49" s="354" t="s">
        <v>401</v>
      </c>
      <c r="B49" s="328" t="s">
        <v>661</v>
      </c>
      <c r="C49" s="356" t="s">
        <v>485</v>
      </c>
      <c r="D49" s="126" t="n">
        <v>9512</v>
      </c>
      <c r="E49" s="128" t="n">
        <v>471</v>
      </c>
      <c r="F49" s="128" t="n">
        <v>299</v>
      </c>
      <c r="G49" s="128" t="n">
        <v>9684</v>
      </c>
      <c r="H49" s="128" t="n">
        <v>4181</v>
      </c>
      <c r="I49" s="127" t="n">
        <v>43.2</v>
      </c>
      <c r="K49" s="354" t="s">
        <v>401</v>
      </c>
      <c r="L49" s="328" t="s">
        <v>662</v>
      </c>
      <c r="M49" s="356" t="s">
        <v>485</v>
      </c>
      <c r="N49" s="126" t="n">
        <v>7096</v>
      </c>
      <c r="O49" s="128" t="n">
        <v>149</v>
      </c>
      <c r="P49" s="128" t="n">
        <v>138</v>
      </c>
      <c r="Q49" s="128" t="n">
        <v>7107</v>
      </c>
      <c r="R49" s="128" t="n">
        <v>3078</v>
      </c>
      <c r="S49" s="127" t="n">
        <v>43.3</v>
      </c>
      <c r="V49" s="339"/>
      <c r="W49" s="339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62"/>
    <col collapsed="false" customWidth="true" hidden="true" outlineLevel="0" max="2" min="2" style="81" width="6.25"/>
    <col collapsed="false" customWidth="true" hidden="false" outlineLevel="0" max="3" min="3" style="81" width="13.62"/>
    <col collapsed="false" customWidth="true" hidden="false" outlineLevel="0" max="15" min="4" style="81" width="9.36"/>
    <col collapsed="false" customWidth="false" hidden="false" outlineLevel="0" max="17" min="16" style="81" width="8.99"/>
    <col collapsed="false" customWidth="true" hidden="false" outlineLevel="0" max="18" min="18" style="81" width="5.49"/>
    <col collapsed="false" customWidth="false" hidden="false" outlineLevel="0" max="19" min="19" style="81" width="8.99"/>
    <col collapsed="false" customWidth="true" hidden="false" outlineLevel="0" max="20" min="20" style="81" width="9.49"/>
    <col collapsed="false" customWidth="true" hidden="false" outlineLevel="0" max="21" min="21" style="81" width="13.87"/>
    <col collapsed="false" customWidth="true" hidden="false" outlineLevel="0" max="23" min="22" style="81" width="16.12"/>
    <col collapsed="false" customWidth="true" hidden="false" outlineLevel="0" max="24" min="24" style="81" width="9.49"/>
    <col collapsed="false" customWidth="true" hidden="false" outlineLevel="0" max="25" min="25" style="81" width="13.87"/>
    <col collapsed="false" customWidth="true" hidden="false" outlineLevel="0" max="27" min="26" style="81" width="16.12"/>
    <col collapsed="false" customWidth="true" hidden="false" outlineLevel="0" max="28" min="28" style="81" width="9.49"/>
    <col collapsed="false" customWidth="true" hidden="false" outlineLevel="0" max="29" min="29" style="81" width="13.87"/>
    <col collapsed="false" customWidth="true" hidden="false" outlineLevel="0" max="31" min="30" style="81" width="16.12"/>
    <col collapsed="false" customWidth="false" hidden="false" outlineLevel="0" max="257" min="32" style="81" width="8.99"/>
  </cols>
  <sheetData>
    <row r="1" s="272" customFormat="true" ht="12" hidden="false" customHeight="true" outlineLevel="0" collapsed="false">
      <c r="N1" s="130" t="n">
        <v>45809</v>
      </c>
      <c r="O1" s="130" t="n">
        <v>45809</v>
      </c>
    </row>
    <row r="2" s="272" customFormat="true" ht="12" hidden="false" customHeight="true" outlineLevel="0" collapsed="false">
      <c r="N2" s="131"/>
      <c r="O2" s="131"/>
    </row>
    <row r="3" s="274" customFormat="true" ht="20.1" hidden="false" customHeight="true" outlineLevel="0" collapsed="false">
      <c r="A3" s="273" t="s">
        <v>66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s="332" customFormat="true" ht="12.75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 t="s">
        <v>664</v>
      </c>
    </row>
    <row r="5" customFormat="false" ht="24" hidden="false" customHeight="true" outlineLevel="0" collapsed="false">
      <c r="A5" s="95" t="s">
        <v>665</v>
      </c>
      <c r="B5" s="95"/>
      <c r="C5" s="95"/>
      <c r="D5" s="95" t="s">
        <v>244</v>
      </c>
      <c r="E5" s="95"/>
      <c r="F5" s="95"/>
      <c r="G5" s="95"/>
      <c r="H5" s="95"/>
      <c r="I5" s="95" t="s">
        <v>245</v>
      </c>
      <c r="J5" s="95"/>
      <c r="K5" s="95"/>
      <c r="L5" s="95" t="s">
        <v>246</v>
      </c>
      <c r="M5" s="95"/>
      <c r="N5" s="95"/>
    </row>
    <row r="6" s="363" customFormat="true" ht="24" hidden="false" customHeight="true" outlineLevel="0" collapsed="false">
      <c r="A6" s="95"/>
      <c r="B6" s="95"/>
      <c r="C6" s="95"/>
      <c r="D6" s="361" t="s">
        <v>62</v>
      </c>
      <c r="E6" s="362" t="s">
        <v>247</v>
      </c>
      <c r="F6" s="361" t="s">
        <v>248</v>
      </c>
      <c r="G6" s="361" t="s">
        <v>249</v>
      </c>
      <c r="H6" s="362" t="s">
        <v>250</v>
      </c>
      <c r="I6" s="361" t="s">
        <v>62</v>
      </c>
      <c r="J6" s="362" t="s">
        <v>247</v>
      </c>
      <c r="K6" s="362" t="s">
        <v>250</v>
      </c>
      <c r="L6" s="361" t="s">
        <v>62</v>
      </c>
      <c r="M6" s="362" t="s">
        <v>247</v>
      </c>
      <c r="N6" s="362" t="s">
        <v>250</v>
      </c>
    </row>
    <row r="7" customFormat="false" ht="24" hidden="false" customHeight="true" outlineLevel="0" collapsed="false">
      <c r="A7" s="364" t="s">
        <v>71</v>
      </c>
      <c r="B7" s="365" t="s">
        <v>666</v>
      </c>
      <c r="C7" s="366" t="s">
        <v>667</v>
      </c>
      <c r="D7" s="367" t="n">
        <v>301158</v>
      </c>
      <c r="E7" s="368" t="n">
        <v>212467</v>
      </c>
      <c r="F7" s="368" t="n">
        <v>204177</v>
      </c>
      <c r="G7" s="368" t="n">
        <v>8290</v>
      </c>
      <c r="H7" s="369" t="n">
        <v>88691</v>
      </c>
      <c r="I7" s="367" t="n">
        <v>412917</v>
      </c>
      <c r="J7" s="368" t="n">
        <v>289270</v>
      </c>
      <c r="K7" s="369" t="n">
        <v>123647</v>
      </c>
      <c r="L7" s="367" t="n">
        <v>220809</v>
      </c>
      <c r="M7" s="368" t="n">
        <v>157250</v>
      </c>
      <c r="N7" s="369" t="n">
        <v>63559</v>
      </c>
    </row>
    <row r="8" customFormat="false" ht="24" hidden="false" customHeight="true" outlineLevel="0" collapsed="false">
      <c r="A8" s="364"/>
      <c r="B8" s="370" t="s">
        <v>668</v>
      </c>
      <c r="C8" s="366" t="s">
        <v>669</v>
      </c>
      <c r="D8" s="371" t="n">
        <v>402502</v>
      </c>
      <c r="E8" s="372" t="n">
        <v>239471</v>
      </c>
      <c r="F8" s="372" t="n">
        <v>225894</v>
      </c>
      <c r="G8" s="372" t="n">
        <v>13577</v>
      </c>
      <c r="H8" s="373" t="n">
        <v>163031</v>
      </c>
      <c r="I8" s="371" t="n">
        <v>486575</v>
      </c>
      <c r="J8" s="372" t="n">
        <v>292467</v>
      </c>
      <c r="K8" s="373" t="n">
        <v>194108</v>
      </c>
      <c r="L8" s="371" t="n">
        <v>323959</v>
      </c>
      <c r="M8" s="372" t="n">
        <v>189961</v>
      </c>
      <c r="N8" s="373" t="n">
        <v>133998</v>
      </c>
    </row>
    <row r="9" customFormat="false" ht="24" hidden="false" customHeight="true" outlineLevel="0" collapsed="false">
      <c r="A9" s="364"/>
      <c r="B9" s="374" t="s">
        <v>670</v>
      </c>
      <c r="C9" s="366" t="s">
        <v>671</v>
      </c>
      <c r="D9" s="375" t="n">
        <v>454660</v>
      </c>
      <c r="E9" s="376" t="n">
        <v>298491</v>
      </c>
      <c r="F9" s="376" t="n">
        <v>272372</v>
      </c>
      <c r="G9" s="376" t="n">
        <v>26119</v>
      </c>
      <c r="H9" s="377" t="n">
        <v>156169</v>
      </c>
      <c r="I9" s="375" t="n">
        <v>602227</v>
      </c>
      <c r="J9" s="376" t="n">
        <v>377334</v>
      </c>
      <c r="K9" s="377" t="n">
        <v>224893</v>
      </c>
      <c r="L9" s="375" t="n">
        <v>317922</v>
      </c>
      <c r="M9" s="376" t="n">
        <v>225434</v>
      </c>
      <c r="N9" s="377" t="n">
        <v>92488</v>
      </c>
    </row>
    <row r="10" customFormat="false" ht="24" hidden="false" customHeight="true" outlineLevel="0" collapsed="false">
      <c r="A10" s="364" t="s">
        <v>78</v>
      </c>
      <c r="B10" s="365" t="s">
        <v>672</v>
      </c>
      <c r="C10" s="366" t="s">
        <v>667</v>
      </c>
      <c r="D10" s="367" t="n">
        <v>248058</v>
      </c>
      <c r="E10" s="368" t="n">
        <v>237275</v>
      </c>
      <c r="F10" s="368" t="n">
        <v>228536</v>
      </c>
      <c r="G10" s="368" t="n">
        <v>8739</v>
      </c>
      <c r="H10" s="369" t="n">
        <v>10783</v>
      </c>
      <c r="I10" s="367" t="n">
        <v>302475</v>
      </c>
      <c r="J10" s="368" t="n">
        <v>286375</v>
      </c>
      <c r="K10" s="369" t="n">
        <v>16100</v>
      </c>
      <c r="L10" s="367" t="n">
        <v>169268</v>
      </c>
      <c r="M10" s="368" t="n">
        <v>166184</v>
      </c>
      <c r="N10" s="369" t="n">
        <v>3084</v>
      </c>
    </row>
    <row r="11" customFormat="false" ht="24" hidden="false" customHeight="true" outlineLevel="0" collapsed="false">
      <c r="A11" s="364"/>
      <c r="B11" s="370" t="s">
        <v>673</v>
      </c>
      <c r="C11" s="378" t="s">
        <v>669</v>
      </c>
      <c r="D11" s="371" t="n">
        <v>354990</v>
      </c>
      <c r="E11" s="372" t="n">
        <v>272133</v>
      </c>
      <c r="F11" s="372" t="n">
        <v>254160</v>
      </c>
      <c r="G11" s="372" t="n">
        <v>17973</v>
      </c>
      <c r="H11" s="373" t="n">
        <v>82857</v>
      </c>
      <c r="I11" s="371" t="n">
        <v>406330</v>
      </c>
      <c r="J11" s="372" t="n">
        <v>310757</v>
      </c>
      <c r="K11" s="373" t="n">
        <v>95573</v>
      </c>
      <c r="L11" s="371" t="n">
        <v>259184</v>
      </c>
      <c r="M11" s="372" t="n">
        <v>200058</v>
      </c>
      <c r="N11" s="373" t="n">
        <v>59126</v>
      </c>
    </row>
    <row r="12" customFormat="false" ht="24" hidden="false" customHeight="true" outlineLevel="0" collapsed="false">
      <c r="A12" s="364"/>
      <c r="B12" s="374" t="s">
        <v>674</v>
      </c>
      <c r="C12" s="366" t="s">
        <v>671</v>
      </c>
      <c r="D12" s="375" t="n">
        <v>552645</v>
      </c>
      <c r="E12" s="379" t="n">
        <v>354380</v>
      </c>
      <c r="F12" s="376" t="n">
        <v>323205</v>
      </c>
      <c r="G12" s="376" t="n">
        <v>31175</v>
      </c>
      <c r="H12" s="377" t="n">
        <v>198265</v>
      </c>
      <c r="I12" s="375" t="n">
        <v>641139</v>
      </c>
      <c r="J12" s="376" t="n">
        <v>400212</v>
      </c>
      <c r="K12" s="377" t="n">
        <v>240927</v>
      </c>
      <c r="L12" s="375" t="n">
        <v>316808</v>
      </c>
      <c r="M12" s="376" t="n">
        <v>232237</v>
      </c>
      <c r="N12" s="377" t="n">
        <v>84571</v>
      </c>
    </row>
    <row r="13" customFormat="false" ht="69.95" hidden="false" customHeight="true" outlineLevel="0" collapsed="false">
      <c r="C13" s="380"/>
      <c r="D13" s="381"/>
    </row>
    <row r="14" s="274" customFormat="true" ht="20.1" hidden="false" customHeight="true" outlineLevel="0" collapsed="false">
      <c r="A14" s="382" t="s">
        <v>675</v>
      </c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</row>
    <row r="15" s="332" customFormat="true" ht="12.75" hidden="false" customHeight="true" outlineLevel="0" collapsed="false">
      <c r="A15" s="383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4" t="s">
        <v>676</v>
      </c>
    </row>
    <row r="16" customFormat="false" ht="24" hidden="false" customHeight="true" outlineLevel="0" collapsed="false">
      <c r="A16" s="95" t="s">
        <v>665</v>
      </c>
      <c r="B16" s="95"/>
      <c r="C16" s="95"/>
      <c r="D16" s="95" t="s">
        <v>244</v>
      </c>
      <c r="E16" s="95"/>
      <c r="F16" s="95"/>
      <c r="G16" s="95"/>
      <c r="H16" s="95" t="s">
        <v>245</v>
      </c>
      <c r="I16" s="95"/>
      <c r="J16" s="95"/>
      <c r="K16" s="95"/>
      <c r="L16" s="95" t="s">
        <v>246</v>
      </c>
      <c r="M16" s="95"/>
      <c r="N16" s="95"/>
      <c r="O16" s="95"/>
    </row>
    <row r="17" s="363" customFormat="true" ht="24" hidden="false" customHeight="true" outlineLevel="0" collapsed="false">
      <c r="A17" s="95"/>
      <c r="B17" s="95"/>
      <c r="C17" s="95"/>
      <c r="D17" s="361" t="s">
        <v>135</v>
      </c>
      <c r="E17" s="361" t="s">
        <v>136</v>
      </c>
      <c r="F17" s="361" t="s">
        <v>677</v>
      </c>
      <c r="G17" s="361" t="s">
        <v>678</v>
      </c>
      <c r="H17" s="361" t="s">
        <v>135</v>
      </c>
      <c r="I17" s="361" t="s">
        <v>136</v>
      </c>
      <c r="J17" s="361" t="s">
        <v>677</v>
      </c>
      <c r="K17" s="361" t="s">
        <v>678</v>
      </c>
      <c r="L17" s="361" t="s">
        <v>135</v>
      </c>
      <c r="M17" s="361" t="s">
        <v>136</v>
      </c>
      <c r="N17" s="361" t="s">
        <v>677</v>
      </c>
      <c r="O17" s="361" t="s">
        <v>678</v>
      </c>
    </row>
    <row r="18" customFormat="false" ht="24" hidden="false" customHeight="true" outlineLevel="0" collapsed="false">
      <c r="A18" s="385" t="s">
        <v>71</v>
      </c>
      <c r="B18" s="370" t="s">
        <v>666</v>
      </c>
      <c r="C18" s="386" t="s">
        <v>667</v>
      </c>
      <c r="D18" s="387" t="n">
        <v>16.9</v>
      </c>
      <c r="E18" s="388" t="n">
        <v>122.5</v>
      </c>
      <c r="F18" s="388" t="n">
        <v>116.2</v>
      </c>
      <c r="G18" s="389" t="n">
        <v>6.3</v>
      </c>
      <c r="H18" s="387" t="n">
        <v>19</v>
      </c>
      <c r="I18" s="388" t="n">
        <v>151</v>
      </c>
      <c r="J18" s="388" t="n">
        <v>140.4</v>
      </c>
      <c r="K18" s="389" t="n">
        <v>10.6</v>
      </c>
      <c r="L18" s="387" t="n">
        <v>15.3</v>
      </c>
      <c r="M18" s="388" t="n">
        <v>102</v>
      </c>
      <c r="N18" s="388" t="n">
        <v>98.7</v>
      </c>
      <c r="O18" s="389" t="n">
        <v>3.3</v>
      </c>
    </row>
    <row r="19" customFormat="false" ht="24" hidden="false" customHeight="true" outlineLevel="0" collapsed="false">
      <c r="A19" s="385"/>
      <c r="B19" s="370" t="s">
        <v>668</v>
      </c>
      <c r="C19" s="366" t="s">
        <v>669</v>
      </c>
      <c r="D19" s="390" t="n">
        <v>18.2</v>
      </c>
      <c r="E19" s="391" t="n">
        <v>135.7</v>
      </c>
      <c r="F19" s="391" t="n">
        <v>128.2</v>
      </c>
      <c r="G19" s="392" t="n">
        <v>7.5</v>
      </c>
      <c r="H19" s="390" t="n">
        <v>18.6</v>
      </c>
      <c r="I19" s="391" t="n">
        <v>152.2</v>
      </c>
      <c r="J19" s="391" t="n">
        <v>139.5</v>
      </c>
      <c r="K19" s="392" t="n">
        <v>12.7</v>
      </c>
      <c r="L19" s="390" t="n">
        <v>17.7</v>
      </c>
      <c r="M19" s="391" t="n">
        <v>120.2</v>
      </c>
      <c r="N19" s="391" t="n">
        <v>117.5</v>
      </c>
      <c r="O19" s="392" t="n">
        <v>2.7</v>
      </c>
    </row>
    <row r="20" customFormat="false" ht="24" hidden="false" customHeight="true" outlineLevel="0" collapsed="false">
      <c r="A20" s="385"/>
      <c r="B20" s="374" t="s">
        <v>670</v>
      </c>
      <c r="C20" s="393" t="s">
        <v>671</v>
      </c>
      <c r="D20" s="394" t="n">
        <v>17.7</v>
      </c>
      <c r="E20" s="395" t="n">
        <v>137.8</v>
      </c>
      <c r="F20" s="395" t="n">
        <v>128.4</v>
      </c>
      <c r="G20" s="396" t="n">
        <v>9.4</v>
      </c>
      <c r="H20" s="394" t="n">
        <v>18.2</v>
      </c>
      <c r="I20" s="395" t="n">
        <v>150.9</v>
      </c>
      <c r="J20" s="395" t="n">
        <v>136.9</v>
      </c>
      <c r="K20" s="396" t="n">
        <v>14</v>
      </c>
      <c r="L20" s="394" t="n">
        <v>17.3</v>
      </c>
      <c r="M20" s="395" t="n">
        <v>125.7</v>
      </c>
      <c r="N20" s="395" t="n">
        <v>120.5</v>
      </c>
      <c r="O20" s="396" t="n">
        <v>5.2</v>
      </c>
    </row>
    <row r="21" customFormat="false" ht="24" hidden="false" customHeight="true" outlineLevel="0" collapsed="false">
      <c r="A21" s="364" t="s">
        <v>78</v>
      </c>
      <c r="B21" s="365" t="s">
        <v>672</v>
      </c>
      <c r="C21" s="366" t="s">
        <v>667</v>
      </c>
      <c r="D21" s="387" t="n">
        <v>20.1</v>
      </c>
      <c r="E21" s="388" t="n">
        <v>150.6</v>
      </c>
      <c r="F21" s="388" t="n">
        <v>144.8</v>
      </c>
      <c r="G21" s="389" t="n">
        <v>5.8</v>
      </c>
      <c r="H21" s="387" t="n">
        <v>20.6</v>
      </c>
      <c r="I21" s="388" t="n">
        <v>163.9</v>
      </c>
      <c r="J21" s="388" t="n">
        <v>156</v>
      </c>
      <c r="K21" s="389" t="n">
        <v>7.9</v>
      </c>
      <c r="L21" s="387" t="n">
        <v>19.5</v>
      </c>
      <c r="M21" s="388" t="n">
        <v>131.2</v>
      </c>
      <c r="N21" s="388" t="n">
        <v>128.6</v>
      </c>
      <c r="O21" s="389" t="n">
        <v>2.6</v>
      </c>
    </row>
    <row r="22" customFormat="false" ht="24" hidden="false" customHeight="true" outlineLevel="0" collapsed="false">
      <c r="A22" s="364"/>
      <c r="B22" s="370" t="s">
        <v>673</v>
      </c>
      <c r="C22" s="393" t="s">
        <v>669</v>
      </c>
      <c r="D22" s="390" t="n">
        <v>20.6</v>
      </c>
      <c r="E22" s="391" t="n">
        <v>165.3</v>
      </c>
      <c r="F22" s="391" t="n">
        <v>155.3</v>
      </c>
      <c r="G22" s="392" t="n">
        <v>10</v>
      </c>
      <c r="H22" s="390" t="n">
        <v>20.8</v>
      </c>
      <c r="I22" s="391" t="n">
        <v>172.2</v>
      </c>
      <c r="J22" s="391" t="n">
        <v>160.4</v>
      </c>
      <c r="K22" s="392" t="n">
        <v>11.8</v>
      </c>
      <c r="L22" s="390" t="n">
        <v>20.2</v>
      </c>
      <c r="M22" s="391" t="n">
        <v>152.3</v>
      </c>
      <c r="N22" s="391" t="n">
        <v>145.8</v>
      </c>
      <c r="O22" s="392" t="n">
        <v>6.5</v>
      </c>
    </row>
    <row r="23" customFormat="false" ht="24" hidden="false" customHeight="true" outlineLevel="0" collapsed="false">
      <c r="A23" s="364"/>
      <c r="B23" s="374" t="s">
        <v>674</v>
      </c>
      <c r="C23" s="393" t="s">
        <v>671</v>
      </c>
      <c r="D23" s="394" t="n">
        <v>18.7</v>
      </c>
      <c r="E23" s="395" t="n">
        <v>155</v>
      </c>
      <c r="F23" s="395" t="n">
        <v>142.1</v>
      </c>
      <c r="G23" s="396" t="n">
        <v>12.9</v>
      </c>
      <c r="H23" s="394" t="n">
        <v>18.8</v>
      </c>
      <c r="I23" s="395" t="n">
        <v>159.6</v>
      </c>
      <c r="J23" s="395" t="n">
        <v>145.2</v>
      </c>
      <c r="K23" s="396" t="n">
        <v>14.4</v>
      </c>
      <c r="L23" s="394" t="n">
        <v>18.3</v>
      </c>
      <c r="M23" s="395" t="n">
        <v>142.8</v>
      </c>
      <c r="N23" s="395" t="n">
        <v>133.9</v>
      </c>
      <c r="O23" s="396" t="n">
        <v>8.9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2" customFormat="true" ht="12" hidden="false" customHeight="true" outlineLevel="0" collapsed="false">
      <c r="K1" s="397"/>
      <c r="L1" s="397" t="n">
        <v>45809</v>
      </c>
    </row>
    <row r="2" s="272" customFormat="true" ht="12" hidden="false" customHeight="true" outlineLevel="0" collapsed="false">
      <c r="N2" s="131"/>
      <c r="O2" s="131"/>
    </row>
    <row r="3" s="274" customFormat="true" ht="20.1" hidden="false" customHeight="true" outlineLevel="0" collapsed="false">
      <c r="A3" s="273" t="s">
        <v>679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</row>
    <row r="4" s="274" customFormat="true" ht="9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</row>
    <row r="5" s="172" customFormat="true" ht="12.75" hidden="false" customHeight="true" outlineLevel="0" collapsed="false">
      <c r="A5" s="400" t="s">
        <v>240</v>
      </c>
      <c r="B5" s="400"/>
      <c r="C5" s="400"/>
      <c r="D5" s="400"/>
      <c r="E5" s="401"/>
      <c r="F5" s="401"/>
      <c r="G5" s="401"/>
      <c r="H5" s="401"/>
      <c r="I5" s="401"/>
      <c r="J5" s="401"/>
      <c r="K5" s="401"/>
      <c r="L5" s="402"/>
    </row>
    <row r="6" customFormat="false" ht="30" hidden="false" customHeight="true" outlineLevel="0" collapsed="false">
      <c r="A6" s="403" t="s">
        <v>61</v>
      </c>
      <c r="B6" s="404"/>
      <c r="C6" s="405"/>
      <c r="D6" s="406" t="s">
        <v>680</v>
      </c>
      <c r="E6" s="406"/>
      <c r="F6" s="406"/>
      <c r="G6" s="407"/>
      <c r="H6" s="405"/>
      <c r="I6" s="406" t="s">
        <v>681</v>
      </c>
      <c r="J6" s="406"/>
      <c r="K6" s="406"/>
      <c r="L6" s="407"/>
    </row>
    <row r="7" customFormat="false" ht="30" hidden="false" customHeight="true" outlineLevel="0" collapsed="false">
      <c r="A7" s="403"/>
      <c r="B7" s="408"/>
      <c r="C7" s="409" t="s">
        <v>62</v>
      </c>
      <c r="D7" s="409" t="s">
        <v>63</v>
      </c>
      <c r="E7" s="409" t="s">
        <v>248</v>
      </c>
      <c r="F7" s="409" t="s">
        <v>249</v>
      </c>
      <c r="G7" s="409" t="s">
        <v>64</v>
      </c>
      <c r="H7" s="410" t="s">
        <v>62</v>
      </c>
      <c r="I7" s="410" t="s">
        <v>63</v>
      </c>
      <c r="J7" s="410" t="s">
        <v>248</v>
      </c>
      <c r="K7" s="410" t="s">
        <v>249</v>
      </c>
      <c r="L7" s="410" t="s">
        <v>64</v>
      </c>
    </row>
    <row r="8" customFormat="false" ht="37.5" hidden="false" customHeight="true" outlineLevel="0" collapsed="false">
      <c r="A8" s="411" t="s">
        <v>71</v>
      </c>
      <c r="B8" s="412" t="s">
        <v>252</v>
      </c>
      <c r="C8" s="367" t="n">
        <v>566408</v>
      </c>
      <c r="D8" s="368" t="n">
        <v>346532</v>
      </c>
      <c r="E8" s="368" t="n">
        <v>322890</v>
      </c>
      <c r="F8" s="368" t="n">
        <v>23642</v>
      </c>
      <c r="G8" s="369" t="n">
        <v>219876</v>
      </c>
      <c r="H8" s="367" t="n">
        <v>113723</v>
      </c>
      <c r="I8" s="368" t="n">
        <v>105374</v>
      </c>
      <c r="J8" s="368" t="n">
        <v>102589</v>
      </c>
      <c r="K8" s="368" t="n">
        <v>2785</v>
      </c>
      <c r="L8" s="369" t="n">
        <v>8349</v>
      </c>
    </row>
    <row r="9" customFormat="false" ht="37.5" hidden="false" customHeight="true" outlineLevel="0" collapsed="false">
      <c r="A9" s="413" t="s">
        <v>78</v>
      </c>
      <c r="B9" s="414" t="s">
        <v>261</v>
      </c>
      <c r="C9" s="371" t="n">
        <v>485260</v>
      </c>
      <c r="D9" s="372" t="n">
        <v>341567</v>
      </c>
      <c r="E9" s="372" t="n">
        <v>316080</v>
      </c>
      <c r="F9" s="372" t="n">
        <v>25487</v>
      </c>
      <c r="G9" s="373" t="n">
        <v>143693</v>
      </c>
      <c r="H9" s="371" t="n">
        <v>150989</v>
      </c>
      <c r="I9" s="372" t="n">
        <v>139707</v>
      </c>
      <c r="J9" s="372" t="n">
        <v>133174</v>
      </c>
      <c r="K9" s="372" t="n">
        <v>6533</v>
      </c>
      <c r="L9" s="373" t="n">
        <v>11282</v>
      </c>
    </row>
    <row r="10" customFormat="false" ht="37.5" hidden="false" customHeight="true" outlineLevel="0" collapsed="false">
      <c r="A10" s="413" t="s">
        <v>682</v>
      </c>
      <c r="B10" s="414" t="s">
        <v>273</v>
      </c>
      <c r="C10" s="371" t="n">
        <v>529736</v>
      </c>
      <c r="D10" s="372" t="n">
        <v>338537</v>
      </c>
      <c r="E10" s="372" t="n">
        <v>318631</v>
      </c>
      <c r="F10" s="372" t="n">
        <v>19906</v>
      </c>
      <c r="G10" s="373" t="n">
        <v>191199</v>
      </c>
      <c r="H10" s="371" t="n">
        <v>98447</v>
      </c>
      <c r="I10" s="372" t="n">
        <v>98291</v>
      </c>
      <c r="J10" s="372" t="n">
        <v>96191</v>
      </c>
      <c r="K10" s="372" t="n">
        <v>2100</v>
      </c>
      <c r="L10" s="373" t="n">
        <v>156</v>
      </c>
    </row>
    <row r="11" customFormat="false" ht="37.5" hidden="false" customHeight="true" outlineLevel="0" collapsed="false">
      <c r="A11" s="415" t="s">
        <v>683</v>
      </c>
      <c r="B11" s="416" t="s">
        <v>293</v>
      </c>
      <c r="C11" s="375" t="n">
        <v>449082</v>
      </c>
      <c r="D11" s="376" t="n">
        <v>347439</v>
      </c>
      <c r="E11" s="376" t="n">
        <v>324341</v>
      </c>
      <c r="F11" s="376" t="n">
        <v>23098</v>
      </c>
      <c r="G11" s="377" t="n">
        <v>101643</v>
      </c>
      <c r="H11" s="375" t="n">
        <v>135825</v>
      </c>
      <c r="I11" s="376" t="n">
        <v>128049</v>
      </c>
      <c r="J11" s="376" t="n">
        <v>125294</v>
      </c>
      <c r="K11" s="376" t="n">
        <v>2755</v>
      </c>
      <c r="L11" s="377" t="n">
        <v>7776</v>
      </c>
    </row>
    <row r="12" customFormat="false" ht="63.75" hidden="false" customHeight="true" outlineLevel="0" collapsed="false">
      <c r="A12" s="417"/>
      <c r="B12" s="417"/>
      <c r="C12" s="418"/>
      <c r="D12" s="418"/>
      <c r="E12" s="418"/>
      <c r="F12" s="418"/>
      <c r="G12" s="418"/>
      <c r="H12" s="418"/>
      <c r="I12" s="418"/>
      <c r="J12" s="418"/>
      <c r="K12" s="418"/>
      <c r="L12" s="418"/>
    </row>
    <row r="13" s="172" customFormat="true" ht="12.75" hidden="false" customHeight="true" outlineLevel="0" collapsed="false">
      <c r="A13" s="419" t="s">
        <v>242</v>
      </c>
      <c r="B13" s="419"/>
      <c r="C13" s="419"/>
      <c r="D13" s="419"/>
      <c r="E13" s="136"/>
      <c r="F13" s="136"/>
      <c r="G13" s="136"/>
      <c r="H13" s="136"/>
      <c r="I13" s="136"/>
      <c r="J13" s="136"/>
      <c r="K13" s="136"/>
      <c r="L13" s="383" t="s">
        <v>664</v>
      </c>
    </row>
    <row r="14" customFormat="false" ht="30" hidden="false" customHeight="true" outlineLevel="0" collapsed="false">
      <c r="A14" s="420" t="s">
        <v>61</v>
      </c>
      <c r="B14" s="404"/>
      <c r="C14" s="405"/>
      <c r="D14" s="406" t="s">
        <v>680</v>
      </c>
      <c r="E14" s="406"/>
      <c r="F14" s="406"/>
      <c r="G14" s="421"/>
      <c r="H14" s="405"/>
      <c r="I14" s="406" t="s">
        <v>681</v>
      </c>
      <c r="J14" s="406"/>
      <c r="K14" s="406"/>
      <c r="L14" s="407"/>
    </row>
    <row r="15" customFormat="false" ht="30" hidden="false" customHeight="true" outlineLevel="0" collapsed="false">
      <c r="A15" s="420"/>
      <c r="B15" s="408"/>
      <c r="C15" s="410" t="s">
        <v>62</v>
      </c>
      <c r="D15" s="410" t="s">
        <v>63</v>
      </c>
      <c r="E15" s="410" t="s">
        <v>248</v>
      </c>
      <c r="F15" s="410" t="s">
        <v>249</v>
      </c>
      <c r="G15" s="410" t="s">
        <v>64</v>
      </c>
      <c r="H15" s="410" t="s">
        <v>62</v>
      </c>
      <c r="I15" s="410" t="s">
        <v>63</v>
      </c>
      <c r="J15" s="410" t="s">
        <v>248</v>
      </c>
      <c r="K15" s="410" t="s">
        <v>249</v>
      </c>
      <c r="L15" s="410" t="s">
        <v>64</v>
      </c>
    </row>
    <row r="16" customFormat="false" ht="37.5" hidden="false" customHeight="true" outlineLevel="0" collapsed="false">
      <c r="A16" s="422" t="s">
        <v>71</v>
      </c>
      <c r="B16" s="412" t="s">
        <v>253</v>
      </c>
      <c r="C16" s="367" t="n">
        <v>611253</v>
      </c>
      <c r="D16" s="368" t="n">
        <v>358332</v>
      </c>
      <c r="E16" s="368" t="n">
        <v>329573</v>
      </c>
      <c r="F16" s="368" t="n">
        <v>28759</v>
      </c>
      <c r="G16" s="369" t="n">
        <v>252921</v>
      </c>
      <c r="H16" s="367" t="n">
        <v>118097</v>
      </c>
      <c r="I16" s="368" t="n">
        <v>114186</v>
      </c>
      <c r="J16" s="368" t="n">
        <v>110356</v>
      </c>
      <c r="K16" s="368" t="n">
        <v>3830</v>
      </c>
      <c r="L16" s="369" t="n">
        <v>3911</v>
      </c>
    </row>
    <row r="17" customFormat="false" ht="37.5" hidden="false" customHeight="true" outlineLevel="0" collapsed="false">
      <c r="A17" s="423" t="s">
        <v>78</v>
      </c>
      <c r="B17" s="414" t="s">
        <v>262</v>
      </c>
      <c r="C17" s="371" t="n">
        <v>531127</v>
      </c>
      <c r="D17" s="372" t="n">
        <v>354861</v>
      </c>
      <c r="E17" s="372" t="n">
        <v>326002</v>
      </c>
      <c r="F17" s="372" t="n">
        <v>28859</v>
      </c>
      <c r="G17" s="373" t="n">
        <v>176266</v>
      </c>
      <c r="H17" s="371" t="n">
        <v>166240</v>
      </c>
      <c r="I17" s="372" t="n">
        <v>148711</v>
      </c>
      <c r="J17" s="372" t="n">
        <v>139163</v>
      </c>
      <c r="K17" s="372" t="n">
        <v>9548</v>
      </c>
      <c r="L17" s="373" t="n">
        <v>17529</v>
      </c>
    </row>
    <row r="18" customFormat="false" ht="37.5" hidden="false" customHeight="true" outlineLevel="0" collapsed="false">
      <c r="A18" s="413" t="s">
        <v>682</v>
      </c>
      <c r="B18" s="414" t="s">
        <v>274</v>
      </c>
      <c r="C18" s="371" t="n">
        <v>477733</v>
      </c>
      <c r="D18" s="372" t="n">
        <v>333209</v>
      </c>
      <c r="E18" s="372" t="n">
        <v>310521</v>
      </c>
      <c r="F18" s="372" t="n">
        <v>22688</v>
      </c>
      <c r="G18" s="373" t="n">
        <v>144524</v>
      </c>
      <c r="H18" s="371" t="n">
        <v>102657</v>
      </c>
      <c r="I18" s="372" t="n">
        <v>102366</v>
      </c>
      <c r="J18" s="372" t="n">
        <v>99751</v>
      </c>
      <c r="K18" s="372" t="n">
        <v>2615</v>
      </c>
      <c r="L18" s="373" t="n">
        <v>291</v>
      </c>
    </row>
    <row r="19" customFormat="false" ht="37.5" hidden="false" customHeight="true" outlineLevel="0" collapsed="false">
      <c r="A19" s="415" t="s">
        <v>683</v>
      </c>
      <c r="B19" s="416" t="s">
        <v>294</v>
      </c>
      <c r="C19" s="375" t="n">
        <v>463167</v>
      </c>
      <c r="D19" s="376" t="n">
        <v>356794</v>
      </c>
      <c r="E19" s="376" t="n">
        <v>330021</v>
      </c>
      <c r="F19" s="376" t="n">
        <v>26773</v>
      </c>
      <c r="G19" s="377" t="n">
        <v>106373</v>
      </c>
      <c r="H19" s="375" t="n">
        <v>147276</v>
      </c>
      <c r="I19" s="376" t="n">
        <v>143978</v>
      </c>
      <c r="J19" s="376" t="n">
        <v>139588</v>
      </c>
      <c r="K19" s="376" t="n">
        <v>4390</v>
      </c>
      <c r="L19" s="377" t="n">
        <v>3298</v>
      </c>
    </row>
    <row r="20" customFormat="false" ht="14.25" hidden="false" customHeight="false" outlineLevel="0" collapsed="false">
      <c r="A20" s="417"/>
      <c r="B20" s="417"/>
      <c r="C20" s="418"/>
      <c r="D20" s="418"/>
      <c r="E20" s="418"/>
      <c r="F20" s="418"/>
      <c r="G20" s="418"/>
      <c r="H20" s="418"/>
      <c r="I20" s="418"/>
      <c r="J20" s="418"/>
      <c r="K20" s="418"/>
      <c r="L20" s="418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30" t="n">
        <v>45809</v>
      </c>
      <c r="J1" s="130"/>
    </row>
    <row r="3" s="274" customFormat="true" ht="20.1" hidden="false" customHeight="true" outlineLevel="0" collapsed="false">
      <c r="A3" s="424" t="s">
        <v>684</v>
      </c>
      <c r="B3" s="424"/>
      <c r="C3" s="424"/>
      <c r="D3" s="424"/>
      <c r="E3" s="424"/>
      <c r="F3" s="424"/>
      <c r="G3" s="424"/>
      <c r="H3" s="424"/>
      <c r="I3" s="424"/>
      <c r="J3" s="424"/>
    </row>
    <row r="4" s="274" customFormat="true" ht="7.5" hidden="false" customHeight="true" outlineLevel="0" collapsed="false">
      <c r="A4" s="425"/>
      <c r="B4" s="425"/>
      <c r="C4" s="425"/>
      <c r="D4" s="425"/>
      <c r="E4" s="425"/>
      <c r="F4" s="425"/>
      <c r="G4" s="425"/>
      <c r="H4" s="425"/>
      <c r="I4" s="425"/>
      <c r="J4" s="425"/>
    </row>
    <row r="5" s="172" customFormat="true" ht="12.75" hidden="false" customHeight="true" outlineLevel="0" collapsed="false">
      <c r="A5" s="400" t="s">
        <v>240</v>
      </c>
      <c r="B5" s="400"/>
      <c r="C5" s="400"/>
      <c r="D5" s="400"/>
      <c r="E5" s="401"/>
      <c r="F5" s="401"/>
      <c r="G5" s="401"/>
      <c r="H5" s="401"/>
      <c r="I5" s="426" t="s">
        <v>676</v>
      </c>
      <c r="J5" s="426"/>
    </row>
    <row r="6" s="332" customFormat="true" ht="24" hidden="false" customHeight="true" outlineLevel="0" collapsed="false">
      <c r="A6" s="403" t="s">
        <v>61</v>
      </c>
      <c r="B6" s="404"/>
      <c r="C6" s="405"/>
      <c r="D6" s="406" t="s">
        <v>680</v>
      </c>
      <c r="E6" s="406"/>
      <c r="F6" s="407"/>
      <c r="G6" s="405"/>
      <c r="H6" s="406" t="s">
        <v>681</v>
      </c>
      <c r="I6" s="406"/>
      <c r="J6" s="407"/>
    </row>
    <row r="7" s="332" customFormat="true" ht="24" hidden="false" customHeight="true" outlineLevel="0" collapsed="false">
      <c r="A7" s="403"/>
      <c r="B7" s="408"/>
      <c r="C7" s="427" t="s">
        <v>135</v>
      </c>
      <c r="D7" s="427" t="s">
        <v>136</v>
      </c>
      <c r="E7" s="427" t="s">
        <v>137</v>
      </c>
      <c r="F7" s="427" t="s">
        <v>138</v>
      </c>
      <c r="G7" s="427" t="s">
        <v>135</v>
      </c>
      <c r="H7" s="427" t="s">
        <v>136</v>
      </c>
      <c r="I7" s="427" t="s">
        <v>137</v>
      </c>
      <c r="J7" s="427" t="s">
        <v>138</v>
      </c>
    </row>
    <row r="8" customFormat="false" ht="24" hidden="false" customHeight="true" outlineLevel="0" collapsed="false">
      <c r="A8" s="428" t="s">
        <v>71</v>
      </c>
      <c r="B8" s="412" t="s">
        <v>252</v>
      </c>
      <c r="C8" s="387" t="n">
        <v>20.4</v>
      </c>
      <c r="D8" s="388" t="n">
        <v>169</v>
      </c>
      <c r="E8" s="388" t="n">
        <v>157</v>
      </c>
      <c r="F8" s="389" t="n">
        <v>12</v>
      </c>
      <c r="G8" s="387" t="n">
        <v>13.6</v>
      </c>
      <c r="H8" s="388" t="n">
        <v>78.8</v>
      </c>
      <c r="I8" s="388" t="n">
        <v>77.3</v>
      </c>
      <c r="J8" s="389" t="n">
        <v>1.5</v>
      </c>
    </row>
    <row r="9" customFormat="false" ht="24" hidden="false" customHeight="true" outlineLevel="0" collapsed="false">
      <c r="A9" s="429" t="s">
        <v>78</v>
      </c>
      <c r="B9" s="414" t="s">
        <v>261</v>
      </c>
      <c r="C9" s="390" t="n">
        <v>20.1</v>
      </c>
      <c r="D9" s="391" t="n">
        <v>168</v>
      </c>
      <c r="E9" s="391" t="n">
        <v>156.1</v>
      </c>
      <c r="F9" s="392" t="n">
        <v>11.9</v>
      </c>
      <c r="G9" s="390" t="n">
        <v>17.7</v>
      </c>
      <c r="H9" s="391" t="n">
        <v>116.6</v>
      </c>
      <c r="I9" s="391" t="n">
        <v>112.6</v>
      </c>
      <c r="J9" s="392" t="n">
        <v>4</v>
      </c>
    </row>
    <row r="10" customFormat="false" ht="24" hidden="false" customHeight="true" outlineLevel="0" collapsed="false">
      <c r="A10" s="429" t="s">
        <v>86</v>
      </c>
      <c r="B10" s="414" t="s">
        <v>273</v>
      </c>
      <c r="C10" s="390" t="n">
        <v>21.7</v>
      </c>
      <c r="D10" s="391" t="n">
        <v>184.2</v>
      </c>
      <c r="E10" s="391" t="n">
        <v>172.4</v>
      </c>
      <c r="F10" s="392" t="n">
        <v>11.8</v>
      </c>
      <c r="G10" s="390" t="n">
        <v>14.4</v>
      </c>
      <c r="H10" s="391" t="n">
        <v>79.7</v>
      </c>
      <c r="I10" s="391" t="n">
        <v>78.6</v>
      </c>
      <c r="J10" s="392" t="n">
        <v>1.1</v>
      </c>
    </row>
    <row r="11" customFormat="false" ht="24" hidden="false" customHeight="true" outlineLevel="0" collapsed="false">
      <c r="A11" s="430" t="s">
        <v>100</v>
      </c>
      <c r="B11" s="416" t="s">
        <v>293</v>
      </c>
      <c r="C11" s="394" t="n">
        <v>19.9</v>
      </c>
      <c r="D11" s="395" t="n">
        <v>156.7</v>
      </c>
      <c r="E11" s="395" t="n">
        <v>151.7</v>
      </c>
      <c r="F11" s="396" t="n">
        <v>5</v>
      </c>
      <c r="G11" s="394" t="n">
        <v>13.2</v>
      </c>
      <c r="H11" s="395" t="n">
        <v>76.6</v>
      </c>
      <c r="I11" s="395" t="n">
        <v>75.6</v>
      </c>
      <c r="J11" s="396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9" t="s">
        <v>242</v>
      </c>
      <c r="B13" s="419"/>
      <c r="C13" s="419"/>
      <c r="D13" s="419"/>
      <c r="I13" s="431" t="s">
        <v>676</v>
      </c>
      <c r="J13" s="431"/>
    </row>
    <row r="14" s="332" customFormat="true" ht="24" hidden="false" customHeight="true" outlineLevel="0" collapsed="false">
      <c r="A14" s="403" t="s">
        <v>61</v>
      </c>
      <c r="B14" s="404"/>
      <c r="C14" s="405"/>
      <c r="D14" s="406" t="s">
        <v>680</v>
      </c>
      <c r="E14" s="406"/>
      <c r="F14" s="407"/>
      <c r="G14" s="405"/>
      <c r="H14" s="406" t="s">
        <v>681</v>
      </c>
      <c r="I14" s="406"/>
      <c r="J14" s="407"/>
    </row>
    <row r="15" s="332" customFormat="true" ht="24" hidden="false" customHeight="true" outlineLevel="0" collapsed="false">
      <c r="A15" s="403"/>
      <c r="B15" s="408"/>
      <c r="C15" s="427" t="s">
        <v>135</v>
      </c>
      <c r="D15" s="427" t="s">
        <v>136</v>
      </c>
      <c r="E15" s="427" t="s">
        <v>137</v>
      </c>
      <c r="F15" s="427" t="s">
        <v>138</v>
      </c>
      <c r="G15" s="427" t="s">
        <v>135</v>
      </c>
      <c r="H15" s="427" t="s">
        <v>136</v>
      </c>
      <c r="I15" s="427" t="s">
        <v>137</v>
      </c>
      <c r="J15" s="427" t="s">
        <v>138</v>
      </c>
    </row>
    <row r="16" customFormat="false" ht="24" hidden="false" customHeight="true" outlineLevel="0" collapsed="false">
      <c r="A16" s="428" t="s">
        <v>71</v>
      </c>
      <c r="B16" s="412" t="s">
        <v>253</v>
      </c>
      <c r="C16" s="387" t="n">
        <v>20.1</v>
      </c>
      <c r="D16" s="388" t="n">
        <v>167.7</v>
      </c>
      <c r="E16" s="388" t="n">
        <v>155.4</v>
      </c>
      <c r="F16" s="389" t="n">
        <v>12.3</v>
      </c>
      <c r="G16" s="387" t="n">
        <v>14.4</v>
      </c>
      <c r="H16" s="388" t="n">
        <v>84.7</v>
      </c>
      <c r="I16" s="388" t="n">
        <v>82.8</v>
      </c>
      <c r="J16" s="389" t="n">
        <v>1.9</v>
      </c>
    </row>
    <row r="17" customFormat="false" ht="24" hidden="false" customHeight="true" outlineLevel="0" collapsed="false">
      <c r="A17" s="429" t="s">
        <v>78</v>
      </c>
      <c r="B17" s="414" t="s">
        <v>262</v>
      </c>
      <c r="C17" s="390" t="n">
        <v>19.8</v>
      </c>
      <c r="D17" s="391" t="n">
        <v>165.9</v>
      </c>
      <c r="E17" s="391" t="n">
        <v>153</v>
      </c>
      <c r="F17" s="392" t="n">
        <v>12.9</v>
      </c>
      <c r="G17" s="390" t="n">
        <v>18.2</v>
      </c>
      <c r="H17" s="391" t="n">
        <v>128.8</v>
      </c>
      <c r="I17" s="391" t="n">
        <v>123.1</v>
      </c>
      <c r="J17" s="392" t="n">
        <v>5.7</v>
      </c>
    </row>
    <row r="18" customFormat="false" ht="24" hidden="false" customHeight="true" outlineLevel="0" collapsed="false">
      <c r="A18" s="429" t="s">
        <v>86</v>
      </c>
      <c r="B18" s="414" t="s">
        <v>274</v>
      </c>
      <c r="C18" s="390" t="n">
        <v>20.7</v>
      </c>
      <c r="D18" s="391" t="n">
        <v>177.6</v>
      </c>
      <c r="E18" s="391" t="n">
        <v>166.8</v>
      </c>
      <c r="F18" s="392" t="n">
        <v>10.8</v>
      </c>
      <c r="G18" s="390" t="n">
        <v>15.8</v>
      </c>
      <c r="H18" s="391" t="n">
        <v>85.1</v>
      </c>
      <c r="I18" s="391" t="n">
        <v>83.8</v>
      </c>
      <c r="J18" s="392" t="n">
        <v>1.3</v>
      </c>
    </row>
    <row r="19" customFormat="false" ht="24" hidden="false" customHeight="true" outlineLevel="0" collapsed="false">
      <c r="A19" s="430" t="s">
        <v>100</v>
      </c>
      <c r="B19" s="416" t="s">
        <v>294</v>
      </c>
      <c r="C19" s="394" t="n">
        <v>20</v>
      </c>
      <c r="D19" s="395" t="n">
        <v>159</v>
      </c>
      <c r="E19" s="395" t="n">
        <v>153.5</v>
      </c>
      <c r="F19" s="396" t="n">
        <v>5.5</v>
      </c>
      <c r="G19" s="394" t="n">
        <v>13.2</v>
      </c>
      <c r="H19" s="395" t="n">
        <v>78.4</v>
      </c>
      <c r="I19" s="395" t="n">
        <v>77.7</v>
      </c>
      <c r="J19" s="396" t="n">
        <v>0.7</v>
      </c>
    </row>
    <row r="20" customFormat="false" ht="39.95" hidden="false" customHeight="true" outlineLevel="0" collapsed="false">
      <c r="A20" s="432"/>
      <c r="B20" s="432"/>
      <c r="C20" s="433"/>
      <c r="D20" s="433"/>
      <c r="E20" s="433"/>
      <c r="F20" s="433"/>
      <c r="G20" s="433"/>
      <c r="H20" s="433"/>
      <c r="I20" s="433"/>
      <c r="J20" s="433"/>
    </row>
    <row r="21" s="274" customFormat="true" ht="20.1" hidden="false" customHeight="true" outlineLevel="0" collapsed="false">
      <c r="A21" s="424" t="s">
        <v>685</v>
      </c>
      <c r="B21" s="424"/>
      <c r="C21" s="424"/>
      <c r="D21" s="424"/>
      <c r="E21" s="424"/>
      <c r="F21" s="424"/>
      <c r="G21" s="424"/>
      <c r="H21" s="424"/>
      <c r="I21" s="424"/>
      <c r="J21" s="424"/>
    </row>
    <row r="22" s="274" customFormat="true" ht="7.5" hidden="false" customHeight="true" outlineLevel="0" collapsed="false">
      <c r="A22" s="382" t="s">
        <v>686</v>
      </c>
      <c r="B22" s="382"/>
      <c r="C22" s="382"/>
      <c r="D22" s="382"/>
      <c r="E22" s="382"/>
      <c r="F22" s="382"/>
      <c r="G22" s="382"/>
      <c r="H22" s="382"/>
      <c r="I22" s="382"/>
      <c r="J22" s="382"/>
    </row>
    <row r="23" customFormat="false" ht="12.75" hidden="false" customHeight="true" outlineLevel="0" collapsed="false">
      <c r="A23" s="400" t="s">
        <v>240</v>
      </c>
      <c r="B23" s="400"/>
      <c r="C23" s="400"/>
      <c r="D23" s="400"/>
      <c r="I23" s="312" t="s">
        <v>687</v>
      </c>
      <c r="J23" s="312"/>
    </row>
    <row r="24" s="332" customFormat="true" ht="24" hidden="false" customHeight="true" outlineLevel="0" collapsed="false">
      <c r="A24" s="403" t="s">
        <v>61</v>
      </c>
      <c r="B24" s="404"/>
      <c r="C24" s="405"/>
      <c r="D24" s="406" t="s">
        <v>680</v>
      </c>
      <c r="E24" s="406"/>
      <c r="F24" s="407"/>
      <c r="G24" s="405"/>
      <c r="H24" s="406" t="s">
        <v>681</v>
      </c>
      <c r="I24" s="406"/>
      <c r="J24" s="407"/>
    </row>
    <row r="25" s="332" customFormat="true" ht="36" hidden="false" customHeight="true" outlineLevel="0" collapsed="false">
      <c r="A25" s="403"/>
      <c r="B25" s="408"/>
      <c r="C25" s="314" t="s">
        <v>688</v>
      </c>
      <c r="D25" s="314" t="s">
        <v>689</v>
      </c>
      <c r="E25" s="314" t="s">
        <v>690</v>
      </c>
      <c r="F25" s="314" t="s">
        <v>691</v>
      </c>
      <c r="G25" s="314" t="s">
        <v>688</v>
      </c>
      <c r="H25" s="314" t="s">
        <v>689</v>
      </c>
      <c r="I25" s="314" t="s">
        <v>690</v>
      </c>
      <c r="J25" s="314" t="s">
        <v>691</v>
      </c>
    </row>
    <row r="26" customFormat="false" ht="24" hidden="false" customHeight="true" outlineLevel="0" collapsed="false">
      <c r="A26" s="428" t="s">
        <v>71</v>
      </c>
      <c r="B26" s="412" t="s">
        <v>252</v>
      </c>
      <c r="C26" s="367" t="n">
        <v>206090</v>
      </c>
      <c r="D26" s="368" t="n">
        <v>3815</v>
      </c>
      <c r="E26" s="368" t="n">
        <v>1954</v>
      </c>
      <c r="F26" s="369" t="n">
        <v>208248</v>
      </c>
      <c r="G26" s="367" t="n">
        <v>150745</v>
      </c>
      <c r="H26" s="368" t="n">
        <v>7191</v>
      </c>
      <c r="I26" s="368" t="n">
        <v>3866</v>
      </c>
      <c r="J26" s="369" t="n">
        <v>153773</v>
      </c>
    </row>
    <row r="27" customFormat="false" ht="24" hidden="false" customHeight="true" outlineLevel="0" collapsed="false">
      <c r="A27" s="429" t="s">
        <v>78</v>
      </c>
      <c r="B27" s="414" t="s">
        <v>261</v>
      </c>
      <c r="C27" s="371" t="n">
        <v>44534</v>
      </c>
      <c r="D27" s="372" t="n">
        <v>697</v>
      </c>
      <c r="E27" s="372" t="n">
        <v>622</v>
      </c>
      <c r="F27" s="373" t="n">
        <v>44615</v>
      </c>
      <c r="G27" s="371" t="n">
        <v>11506</v>
      </c>
      <c r="H27" s="372" t="n">
        <v>391</v>
      </c>
      <c r="I27" s="372" t="n">
        <v>186</v>
      </c>
      <c r="J27" s="373" t="n">
        <v>11705</v>
      </c>
    </row>
    <row r="28" customFormat="false" ht="24" hidden="false" customHeight="true" outlineLevel="0" collapsed="false">
      <c r="A28" s="429" t="s">
        <v>86</v>
      </c>
      <c r="B28" s="414" t="s">
        <v>273</v>
      </c>
      <c r="C28" s="371" t="n">
        <v>24989</v>
      </c>
      <c r="D28" s="372" t="n">
        <v>1324</v>
      </c>
      <c r="E28" s="372" t="n">
        <v>382</v>
      </c>
      <c r="F28" s="373" t="n">
        <v>25993</v>
      </c>
      <c r="G28" s="371" t="n">
        <v>40287</v>
      </c>
      <c r="H28" s="372" t="n">
        <v>1953</v>
      </c>
      <c r="I28" s="372" t="n">
        <v>911</v>
      </c>
      <c r="J28" s="373" t="n">
        <v>41267</v>
      </c>
    </row>
    <row r="29" customFormat="false" ht="24" hidden="false" customHeight="true" outlineLevel="0" collapsed="false">
      <c r="A29" s="430" t="s">
        <v>100</v>
      </c>
      <c r="B29" s="416" t="s">
        <v>293</v>
      </c>
      <c r="C29" s="375" t="n">
        <v>47085</v>
      </c>
      <c r="D29" s="376" t="n">
        <v>388</v>
      </c>
      <c r="E29" s="376" t="n">
        <v>189</v>
      </c>
      <c r="F29" s="377" t="n">
        <v>47528</v>
      </c>
      <c r="G29" s="375" t="n">
        <v>36008</v>
      </c>
      <c r="H29" s="376" t="n">
        <v>490</v>
      </c>
      <c r="I29" s="376" t="n">
        <v>263</v>
      </c>
      <c r="J29" s="377" t="n">
        <v>35991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9" t="s">
        <v>242</v>
      </c>
      <c r="B31" s="419"/>
      <c r="C31" s="419"/>
      <c r="D31" s="419"/>
      <c r="I31" s="312" t="s">
        <v>687</v>
      </c>
      <c r="J31" s="312"/>
    </row>
    <row r="32" s="332" customFormat="true" ht="24" hidden="false" customHeight="true" outlineLevel="0" collapsed="false">
      <c r="A32" s="403" t="s">
        <v>61</v>
      </c>
      <c r="B32" s="404"/>
      <c r="C32" s="405"/>
      <c r="D32" s="406" t="s">
        <v>680</v>
      </c>
      <c r="E32" s="406"/>
      <c r="F32" s="407"/>
      <c r="G32" s="405"/>
      <c r="H32" s="406" t="s">
        <v>681</v>
      </c>
      <c r="I32" s="406"/>
      <c r="J32" s="407"/>
    </row>
    <row r="33" s="332" customFormat="true" ht="36" hidden="false" customHeight="true" outlineLevel="0" collapsed="false">
      <c r="A33" s="403"/>
      <c r="B33" s="408"/>
      <c r="C33" s="314" t="s">
        <v>688</v>
      </c>
      <c r="D33" s="314" t="s">
        <v>689</v>
      </c>
      <c r="E33" s="314" t="s">
        <v>690</v>
      </c>
      <c r="F33" s="314" t="s">
        <v>691</v>
      </c>
      <c r="G33" s="314" t="s">
        <v>688</v>
      </c>
      <c r="H33" s="314" t="s">
        <v>689</v>
      </c>
      <c r="I33" s="314" t="s">
        <v>690</v>
      </c>
      <c r="J33" s="314" t="s">
        <v>691</v>
      </c>
    </row>
    <row r="34" customFormat="false" ht="24" hidden="false" customHeight="true" outlineLevel="0" collapsed="false">
      <c r="A34" s="428" t="s">
        <v>71</v>
      </c>
      <c r="B34" s="412" t="s">
        <v>253</v>
      </c>
      <c r="C34" s="367" t="n">
        <v>130887</v>
      </c>
      <c r="D34" s="368" t="n">
        <v>2369</v>
      </c>
      <c r="E34" s="368" t="n">
        <v>1349</v>
      </c>
      <c r="F34" s="369" t="n">
        <v>132207</v>
      </c>
      <c r="G34" s="367" t="n">
        <v>78782</v>
      </c>
      <c r="H34" s="368" t="n">
        <v>1389</v>
      </c>
      <c r="I34" s="368" t="n">
        <v>1556</v>
      </c>
      <c r="J34" s="369" t="n">
        <v>78315</v>
      </c>
    </row>
    <row r="35" customFormat="false" ht="24" hidden="false" customHeight="true" outlineLevel="0" collapsed="false">
      <c r="A35" s="429" t="s">
        <v>78</v>
      </c>
      <c r="B35" s="414" t="s">
        <v>262</v>
      </c>
      <c r="C35" s="371" t="n">
        <v>35447</v>
      </c>
      <c r="D35" s="372" t="n">
        <v>581</v>
      </c>
      <c r="E35" s="372" t="n">
        <v>419</v>
      </c>
      <c r="F35" s="373" t="n">
        <v>35615</v>
      </c>
      <c r="G35" s="371" t="n">
        <v>7486</v>
      </c>
      <c r="H35" s="372" t="n">
        <v>88</v>
      </c>
      <c r="I35" s="372" t="n">
        <v>115</v>
      </c>
      <c r="J35" s="373" t="n">
        <v>7453</v>
      </c>
    </row>
    <row r="36" customFormat="false" ht="24" hidden="false" customHeight="true" outlineLevel="0" collapsed="false">
      <c r="A36" s="429" t="s">
        <v>86</v>
      </c>
      <c r="B36" s="414" t="s">
        <v>274</v>
      </c>
      <c r="C36" s="371" t="n">
        <v>7409</v>
      </c>
      <c r="D36" s="372" t="n">
        <v>609</v>
      </c>
      <c r="E36" s="372" t="n">
        <v>166</v>
      </c>
      <c r="F36" s="373" t="n">
        <v>7913</v>
      </c>
      <c r="G36" s="371" t="n">
        <v>22085</v>
      </c>
      <c r="H36" s="372" t="n">
        <v>305</v>
      </c>
      <c r="I36" s="372" t="n">
        <v>775</v>
      </c>
      <c r="J36" s="373" t="n">
        <v>21554</v>
      </c>
    </row>
    <row r="37" customFormat="false" ht="24" hidden="false" customHeight="true" outlineLevel="0" collapsed="false">
      <c r="A37" s="430" t="s">
        <v>100</v>
      </c>
      <c r="B37" s="416" t="s">
        <v>294</v>
      </c>
      <c r="C37" s="375" t="n">
        <v>36404</v>
      </c>
      <c r="D37" s="376" t="n">
        <v>312</v>
      </c>
      <c r="E37" s="376" t="n">
        <v>189</v>
      </c>
      <c r="F37" s="377" t="n">
        <v>36771</v>
      </c>
      <c r="G37" s="375" t="n">
        <v>16857</v>
      </c>
      <c r="H37" s="376" t="n">
        <v>157</v>
      </c>
      <c r="I37" s="376" t="n">
        <v>142</v>
      </c>
      <c r="J37" s="377" t="n">
        <v>16628</v>
      </c>
    </row>
    <row r="38" customFormat="false" ht="13.5" hidden="false" customHeight="false" outlineLevel="0" collapsed="false">
      <c r="E38" s="434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3"/>
      <c r="M28" s="73"/>
      <c r="N28" s="76"/>
      <c r="O28" s="76"/>
      <c r="P28" s="76"/>
      <c r="Q28" s="76"/>
      <c r="R28" s="76"/>
      <c r="S28" s="76"/>
      <c r="T28" s="76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7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L30" s="78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7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L31" s="78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9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L32" s="78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7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3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8.86"/>
    <col collapsed="false" customWidth="true" hidden="false" outlineLevel="0" max="7" min="3" style="81" width="10.62"/>
    <col collapsed="false" customWidth="true" hidden="false" outlineLevel="0" max="8" min="8" style="81" width="11.62"/>
    <col collapsed="false" customWidth="false" hidden="false" outlineLevel="0" max="257" min="9" style="81" width="8.99"/>
  </cols>
  <sheetData>
    <row r="1" customFormat="false" ht="13.5" hidden="false" customHeight="false" outlineLevel="0" collapsed="false">
      <c r="H1" s="82" t="n">
        <v>45809</v>
      </c>
    </row>
    <row r="2" customFormat="false" ht="13.5" hidden="false" customHeight="false" outlineLevel="0" collapsed="false">
      <c r="H2" s="82"/>
    </row>
    <row r="4" customFormat="false" ht="20.1" hidden="false" customHeight="true" outlineLevel="0" collapsed="false">
      <c r="A4" s="83" t="s">
        <v>55</v>
      </c>
      <c r="B4" s="83"/>
      <c r="C4" s="83"/>
      <c r="D4" s="83"/>
      <c r="E4" s="83"/>
      <c r="F4" s="83"/>
      <c r="G4" s="83"/>
      <c r="H4" s="83"/>
    </row>
    <row r="5" customFormat="false" ht="15" hidden="false" customHeight="true" outlineLevel="0" collapsed="false">
      <c r="A5" s="84"/>
      <c r="B5" s="84"/>
      <c r="C5" s="85"/>
      <c r="D5" s="85"/>
      <c r="E5" s="85"/>
      <c r="F5" s="85"/>
      <c r="G5" s="85"/>
      <c r="H5" s="85"/>
    </row>
    <row r="6" s="49" customFormat="true" ht="15" hidden="false" customHeight="true" outlineLevel="0" collapsed="false">
      <c r="A6" s="86" t="s">
        <v>56</v>
      </c>
      <c r="B6" s="86"/>
      <c r="C6" s="87"/>
      <c r="D6" s="60" t="n">
        <v>374644</v>
      </c>
      <c r="E6" s="86"/>
      <c r="F6" s="86" t="s">
        <v>57</v>
      </c>
      <c r="G6" s="88"/>
      <c r="H6" s="89" t="n">
        <v>2.4</v>
      </c>
      <c r="I6" s="90"/>
    </row>
    <row r="7" s="49" customFormat="true" ht="15" hidden="false" customHeight="true" outlineLevel="0" collapsed="false">
      <c r="A7" s="86" t="s">
        <v>58</v>
      </c>
      <c r="B7" s="86"/>
      <c r="C7" s="87"/>
      <c r="D7" s="60" t="n">
        <v>244374</v>
      </c>
      <c r="E7" s="86"/>
      <c r="F7" s="86" t="s">
        <v>57</v>
      </c>
      <c r="G7" s="88"/>
      <c r="H7" s="89" t="n">
        <v>2.6</v>
      </c>
    </row>
    <row r="8" s="49" customFormat="true" ht="15" hidden="false" customHeight="true" outlineLevel="0" collapsed="false">
      <c r="A8" s="86" t="s">
        <v>59</v>
      </c>
      <c r="B8" s="86"/>
      <c r="C8" s="87"/>
      <c r="D8" s="60" t="n">
        <v>130270</v>
      </c>
      <c r="E8" s="86"/>
      <c r="F8" s="86" t="s">
        <v>60</v>
      </c>
      <c r="G8" s="91"/>
      <c r="H8" s="92" t="n">
        <v>2537</v>
      </c>
    </row>
    <row r="9" customFormat="false" ht="15" hidden="false" customHeight="true" outlineLevel="0" collapsed="false">
      <c r="G9" s="85"/>
    </row>
    <row r="10" s="96" customFormat="true" ht="18.75" hidden="false" customHeight="true" outlineLevel="0" collapsed="false">
      <c r="A10" s="93" t="s">
        <v>61</v>
      </c>
      <c r="B10" s="94"/>
      <c r="C10" s="95" t="s">
        <v>62</v>
      </c>
      <c r="D10" s="95"/>
      <c r="E10" s="95" t="s">
        <v>63</v>
      </c>
      <c r="F10" s="95"/>
      <c r="G10" s="93" t="s">
        <v>64</v>
      </c>
      <c r="H10" s="93"/>
    </row>
    <row r="11" s="101" customFormat="true" ht="18.75" hidden="false" customHeight="true" outlineLevel="0" collapsed="false">
      <c r="A11" s="93"/>
      <c r="B11" s="97"/>
      <c r="C11" s="98" t="s">
        <v>65</v>
      </c>
      <c r="D11" s="99" t="s">
        <v>66</v>
      </c>
      <c r="E11" s="99" t="s">
        <v>65</v>
      </c>
      <c r="F11" s="99" t="s">
        <v>66</v>
      </c>
      <c r="G11" s="99" t="s">
        <v>65</v>
      </c>
      <c r="H11" s="99" t="s">
        <v>67</v>
      </c>
      <c r="I11" s="100"/>
      <c r="J11" s="100"/>
      <c r="K11" s="100"/>
    </row>
    <row r="12" s="96" customFormat="true" ht="17.45" hidden="false" customHeight="true" outlineLevel="0" collapsed="false">
      <c r="A12" s="102" t="s">
        <v>68</v>
      </c>
      <c r="B12" s="103"/>
      <c r="C12" s="104" t="s">
        <v>69</v>
      </c>
      <c r="D12" s="105" t="s">
        <v>70</v>
      </c>
      <c r="E12" s="104" t="s">
        <v>69</v>
      </c>
      <c r="F12" s="105" t="s">
        <v>70</v>
      </c>
      <c r="G12" s="106" t="s">
        <v>69</v>
      </c>
      <c r="H12" s="105" t="s">
        <v>69</v>
      </c>
      <c r="I12" s="107"/>
      <c r="J12" s="107"/>
      <c r="K12" s="107"/>
    </row>
    <row r="13" s="96" customFormat="true" ht="17.45" hidden="false" customHeight="true" outlineLevel="0" collapsed="false">
      <c r="A13" s="108" t="s">
        <v>71</v>
      </c>
      <c r="B13" s="109" t="s">
        <v>72</v>
      </c>
      <c r="C13" s="110" t="n">
        <v>374644</v>
      </c>
      <c r="D13" s="111" t="n">
        <v>2.4</v>
      </c>
      <c r="E13" s="110" t="n">
        <v>244374</v>
      </c>
      <c r="F13" s="112" t="n">
        <v>2.6</v>
      </c>
      <c r="G13" s="113" t="n">
        <v>130270</v>
      </c>
      <c r="H13" s="114" t="n">
        <v>2537</v>
      </c>
    </row>
    <row r="14" s="96" customFormat="true" ht="17.45" hidden="false" customHeight="true" outlineLevel="0" collapsed="false">
      <c r="A14" s="108" t="s">
        <v>73</v>
      </c>
      <c r="B14" s="109" t="s">
        <v>74</v>
      </c>
      <c r="C14" s="110" t="s">
        <v>75</v>
      </c>
      <c r="D14" s="112" t="s">
        <v>75</v>
      </c>
      <c r="E14" s="110" t="s">
        <v>75</v>
      </c>
      <c r="F14" s="112" t="s">
        <v>75</v>
      </c>
      <c r="G14" s="113" t="s">
        <v>75</v>
      </c>
      <c r="H14" s="114" t="s">
        <v>75</v>
      </c>
    </row>
    <row r="15" s="96" customFormat="true" ht="17.45" hidden="false" customHeight="true" outlineLevel="0" collapsed="false">
      <c r="A15" s="108" t="s">
        <v>76</v>
      </c>
      <c r="B15" s="109" t="s">
        <v>77</v>
      </c>
      <c r="C15" s="110" t="n">
        <v>448737</v>
      </c>
      <c r="D15" s="112" t="n">
        <v>10.3</v>
      </c>
      <c r="E15" s="110" t="n">
        <v>319013</v>
      </c>
      <c r="F15" s="112" t="n">
        <v>11.8</v>
      </c>
      <c r="G15" s="113" t="n">
        <v>129724</v>
      </c>
      <c r="H15" s="114" t="n">
        <v>7788</v>
      </c>
    </row>
    <row r="16" s="96" customFormat="true" ht="17.45" hidden="false" customHeight="true" outlineLevel="0" collapsed="false">
      <c r="A16" s="108" t="s">
        <v>78</v>
      </c>
      <c r="B16" s="109" t="s">
        <v>79</v>
      </c>
      <c r="C16" s="110" t="n">
        <v>416207</v>
      </c>
      <c r="D16" s="112" t="n">
        <v>-3.1</v>
      </c>
      <c r="E16" s="110" t="n">
        <v>299867</v>
      </c>
      <c r="F16" s="112" t="n">
        <v>2.6</v>
      </c>
      <c r="G16" s="113" t="n">
        <v>116340</v>
      </c>
      <c r="H16" s="114" t="n">
        <v>-20755</v>
      </c>
    </row>
    <row r="17" s="96" customFormat="true" ht="17.45" hidden="false" customHeight="true" outlineLevel="0" collapsed="false">
      <c r="A17" s="108" t="s">
        <v>80</v>
      </c>
      <c r="B17" s="109" t="s">
        <v>81</v>
      </c>
      <c r="C17" s="110" t="n">
        <v>1255967</v>
      </c>
      <c r="D17" s="112" t="n">
        <v>24.3</v>
      </c>
      <c r="E17" s="110" t="n">
        <v>378407</v>
      </c>
      <c r="F17" s="112" t="n">
        <v>12.7</v>
      </c>
      <c r="G17" s="113" t="n">
        <v>877560</v>
      </c>
      <c r="H17" s="114" t="n">
        <v>202398</v>
      </c>
    </row>
    <row r="18" s="96" customFormat="true" ht="17.45" hidden="false" customHeight="true" outlineLevel="0" collapsed="false">
      <c r="A18" s="108" t="s">
        <v>82</v>
      </c>
      <c r="B18" s="109" t="s">
        <v>83</v>
      </c>
      <c r="C18" s="110" t="n">
        <v>559286</v>
      </c>
      <c r="D18" s="112" t="n">
        <v>13</v>
      </c>
      <c r="E18" s="110" t="n">
        <v>319669</v>
      </c>
      <c r="F18" s="112" t="n">
        <v>-9.4</v>
      </c>
      <c r="G18" s="113" t="n">
        <v>239617</v>
      </c>
      <c r="H18" s="114" t="n">
        <v>97479</v>
      </c>
    </row>
    <row r="19" s="96" customFormat="true" ht="17.45" hidden="false" customHeight="true" outlineLevel="0" collapsed="false">
      <c r="A19" s="108" t="s">
        <v>84</v>
      </c>
      <c r="B19" s="109" t="s">
        <v>85</v>
      </c>
      <c r="C19" s="110" t="n">
        <v>530721</v>
      </c>
      <c r="D19" s="112" t="n">
        <v>40.1</v>
      </c>
      <c r="E19" s="110" t="n">
        <v>362736</v>
      </c>
      <c r="F19" s="112" t="n">
        <v>19.2</v>
      </c>
      <c r="G19" s="113" t="n">
        <v>167985</v>
      </c>
      <c r="H19" s="114" t="n">
        <v>93622</v>
      </c>
    </row>
    <row r="20" s="96" customFormat="true" ht="17.45" hidden="false" customHeight="true" outlineLevel="0" collapsed="false">
      <c r="A20" s="108" t="s">
        <v>86</v>
      </c>
      <c r="B20" s="109" t="s">
        <v>87</v>
      </c>
      <c r="C20" s="110" t="n">
        <v>264348</v>
      </c>
      <c r="D20" s="112" t="n">
        <v>11.2</v>
      </c>
      <c r="E20" s="110" t="n">
        <v>190705</v>
      </c>
      <c r="F20" s="112" t="n">
        <v>5.8</v>
      </c>
      <c r="G20" s="113" t="n">
        <v>73643</v>
      </c>
      <c r="H20" s="114" t="n">
        <v>16105</v>
      </c>
    </row>
    <row r="21" s="96" customFormat="true" ht="17.45" hidden="false" customHeight="true" outlineLevel="0" collapsed="false">
      <c r="A21" s="108" t="s">
        <v>88</v>
      </c>
      <c r="B21" s="109" t="s">
        <v>89</v>
      </c>
      <c r="C21" s="110" t="n">
        <v>835821</v>
      </c>
      <c r="D21" s="112" t="n">
        <v>30.7</v>
      </c>
      <c r="E21" s="110" t="n">
        <v>357478</v>
      </c>
      <c r="F21" s="112" t="n">
        <v>15.2</v>
      </c>
      <c r="G21" s="113" t="n">
        <v>478343</v>
      </c>
      <c r="H21" s="114" t="n">
        <v>149372</v>
      </c>
    </row>
    <row r="22" s="96" customFormat="true" ht="17.45" hidden="false" customHeight="true" outlineLevel="0" collapsed="false">
      <c r="A22" s="108" t="s">
        <v>90</v>
      </c>
      <c r="B22" s="109" t="s">
        <v>91</v>
      </c>
      <c r="C22" s="110" t="n">
        <v>241079</v>
      </c>
      <c r="D22" s="112" t="n">
        <v>-0.7</v>
      </c>
      <c r="E22" s="110" t="n">
        <v>235569</v>
      </c>
      <c r="F22" s="112" t="n">
        <v>6.8</v>
      </c>
      <c r="G22" s="113" t="n">
        <v>5510</v>
      </c>
      <c r="H22" s="114" t="n">
        <v>-17159</v>
      </c>
    </row>
    <row r="23" s="96" customFormat="true" ht="17.45" hidden="false" customHeight="true" outlineLevel="0" collapsed="false">
      <c r="A23" s="108" t="s">
        <v>92</v>
      </c>
      <c r="B23" s="109" t="s">
        <v>93</v>
      </c>
      <c r="C23" s="110" t="n">
        <v>709676</v>
      </c>
      <c r="D23" s="112" t="n">
        <v>22.5</v>
      </c>
      <c r="E23" s="110" t="n">
        <v>360488</v>
      </c>
      <c r="F23" s="112" t="n">
        <v>16.7</v>
      </c>
      <c r="G23" s="113" t="n">
        <v>349188</v>
      </c>
      <c r="H23" s="114" t="n">
        <v>78857</v>
      </c>
    </row>
    <row r="24" s="96" customFormat="true" ht="17.45" hidden="false" customHeight="true" outlineLevel="0" collapsed="false">
      <c r="A24" s="108" t="s">
        <v>94</v>
      </c>
      <c r="B24" s="109" t="s">
        <v>95</v>
      </c>
      <c r="C24" s="110" t="n">
        <v>111138</v>
      </c>
      <c r="D24" s="112" t="n">
        <v>8.4</v>
      </c>
      <c r="E24" s="110" t="n">
        <v>105732</v>
      </c>
      <c r="F24" s="112" t="n">
        <v>11.4</v>
      </c>
      <c r="G24" s="113" t="n">
        <v>5406</v>
      </c>
      <c r="H24" s="114" t="n">
        <v>-2175</v>
      </c>
    </row>
    <row r="25" s="96" customFormat="true" ht="17.45" hidden="false" customHeight="true" outlineLevel="0" collapsed="false">
      <c r="A25" s="108" t="s">
        <v>96</v>
      </c>
      <c r="B25" s="109" t="s">
        <v>97</v>
      </c>
      <c r="C25" s="110" t="n">
        <v>179873</v>
      </c>
      <c r="D25" s="112" t="n">
        <v>-12.5</v>
      </c>
      <c r="E25" s="110" t="n">
        <v>169302</v>
      </c>
      <c r="F25" s="112" t="n">
        <v>-7.8</v>
      </c>
      <c r="G25" s="113" t="n">
        <v>10571</v>
      </c>
      <c r="H25" s="114" t="n">
        <v>-11330</v>
      </c>
    </row>
    <row r="26" s="96" customFormat="true" ht="17.45" hidden="false" customHeight="true" outlineLevel="0" collapsed="false">
      <c r="A26" s="108" t="s">
        <v>98</v>
      </c>
      <c r="B26" s="109" t="s">
        <v>99</v>
      </c>
      <c r="C26" s="110" t="n">
        <v>747215</v>
      </c>
      <c r="D26" s="112" t="n">
        <v>-10.9</v>
      </c>
      <c r="E26" s="110" t="n">
        <v>274576</v>
      </c>
      <c r="F26" s="112" t="n">
        <v>-18.8</v>
      </c>
      <c r="G26" s="113" t="n">
        <v>472639</v>
      </c>
      <c r="H26" s="114" t="n">
        <v>-28290</v>
      </c>
    </row>
    <row r="27" s="96" customFormat="true" ht="17.45" hidden="false" customHeight="true" outlineLevel="0" collapsed="false">
      <c r="A27" s="108" t="s">
        <v>100</v>
      </c>
      <c r="B27" s="109" t="s">
        <v>101</v>
      </c>
      <c r="C27" s="110" t="n">
        <v>313712</v>
      </c>
      <c r="D27" s="112" t="n">
        <v>-1.9</v>
      </c>
      <c r="E27" s="110" t="n">
        <v>252632</v>
      </c>
      <c r="F27" s="112" t="n">
        <v>3</v>
      </c>
      <c r="G27" s="113" t="n">
        <v>61080</v>
      </c>
      <c r="H27" s="114" t="n">
        <v>-13492</v>
      </c>
    </row>
    <row r="28" s="96" customFormat="true" ht="17.45" hidden="false" customHeight="true" outlineLevel="0" collapsed="false">
      <c r="A28" s="108" t="s">
        <v>102</v>
      </c>
      <c r="B28" s="109" t="s">
        <v>103</v>
      </c>
      <c r="C28" s="110" t="n">
        <v>753075</v>
      </c>
      <c r="D28" s="112" t="n">
        <v>12</v>
      </c>
      <c r="E28" s="110" t="n">
        <v>306653</v>
      </c>
      <c r="F28" s="112" t="n">
        <v>5.4</v>
      </c>
      <c r="G28" s="113" t="n">
        <v>446422</v>
      </c>
      <c r="H28" s="114" t="n">
        <v>64881</v>
      </c>
    </row>
    <row r="29" s="96" customFormat="true" ht="17.45" hidden="false" customHeight="true" outlineLevel="0" collapsed="false">
      <c r="A29" s="115" t="s">
        <v>104</v>
      </c>
      <c r="B29" s="116" t="s">
        <v>105</v>
      </c>
      <c r="C29" s="117" t="n">
        <v>371694</v>
      </c>
      <c r="D29" s="118" t="n">
        <v>8.5</v>
      </c>
      <c r="E29" s="117" t="n">
        <v>224930</v>
      </c>
      <c r="F29" s="118" t="n">
        <v>4.8</v>
      </c>
      <c r="G29" s="119" t="n">
        <v>146764</v>
      </c>
      <c r="H29" s="120" t="n">
        <v>19167</v>
      </c>
    </row>
    <row r="30" s="96" customFormat="true" ht="12.75" hidden="false" customHeight="true" outlineLevel="0" collapsed="false">
      <c r="A30" s="121"/>
      <c r="B30" s="103"/>
      <c r="C30" s="110"/>
      <c r="D30" s="112"/>
      <c r="E30" s="110"/>
      <c r="F30" s="112"/>
      <c r="G30" s="113"/>
      <c r="H30" s="114"/>
    </row>
    <row r="31" s="96" customFormat="true" ht="17.45" hidden="false" customHeight="true" outlineLevel="0" collapsed="false">
      <c r="A31" s="102" t="s">
        <v>106</v>
      </c>
      <c r="B31" s="103"/>
      <c r="C31" s="110"/>
      <c r="D31" s="112"/>
      <c r="E31" s="110"/>
      <c r="F31" s="112"/>
      <c r="G31" s="113"/>
      <c r="H31" s="114"/>
    </row>
    <row r="32" s="96" customFormat="true" ht="17.45" hidden="false" customHeight="true" outlineLevel="0" collapsed="false">
      <c r="A32" s="108" t="s">
        <v>71</v>
      </c>
      <c r="B32" s="109" t="s">
        <v>107</v>
      </c>
      <c r="C32" s="110" t="n">
        <v>426877</v>
      </c>
      <c r="D32" s="112" t="n">
        <v>1.1</v>
      </c>
      <c r="E32" s="110" t="n">
        <v>267053</v>
      </c>
      <c r="F32" s="112" t="n">
        <v>0.1</v>
      </c>
      <c r="G32" s="113" t="n">
        <v>159824</v>
      </c>
      <c r="H32" s="114" t="n">
        <v>4226</v>
      </c>
    </row>
    <row r="33" s="96" customFormat="true" ht="17.45" hidden="false" customHeight="true" outlineLevel="0" collapsed="false">
      <c r="A33" s="108" t="s">
        <v>73</v>
      </c>
      <c r="B33" s="109" t="s">
        <v>108</v>
      </c>
      <c r="C33" s="110" t="s">
        <v>75</v>
      </c>
      <c r="D33" s="112" t="s">
        <v>75</v>
      </c>
      <c r="E33" s="110" t="s">
        <v>75</v>
      </c>
      <c r="F33" s="112" t="s">
        <v>75</v>
      </c>
      <c r="G33" s="113" t="s">
        <v>75</v>
      </c>
      <c r="H33" s="114" t="s">
        <v>75</v>
      </c>
    </row>
    <row r="34" s="96" customFormat="true" ht="17.45" hidden="false" customHeight="true" outlineLevel="0" collapsed="false">
      <c r="A34" s="108" t="s">
        <v>76</v>
      </c>
      <c r="B34" s="109" t="s">
        <v>109</v>
      </c>
      <c r="C34" s="110" t="n">
        <v>985931</v>
      </c>
      <c r="D34" s="112" t="n">
        <v>115.7</v>
      </c>
      <c r="E34" s="110" t="n">
        <v>376887</v>
      </c>
      <c r="F34" s="112" t="n">
        <v>8.3</v>
      </c>
      <c r="G34" s="113" t="n">
        <v>609044</v>
      </c>
      <c r="H34" s="114" t="n">
        <v>500005</v>
      </c>
    </row>
    <row r="35" s="96" customFormat="true" ht="17.45" hidden="false" customHeight="true" outlineLevel="0" collapsed="false">
      <c r="A35" s="108" t="s">
        <v>78</v>
      </c>
      <c r="B35" s="109" t="s">
        <v>110</v>
      </c>
      <c r="C35" s="110" t="n">
        <v>467745</v>
      </c>
      <c r="D35" s="112" t="n">
        <v>-1.2</v>
      </c>
      <c r="E35" s="110" t="n">
        <v>319052</v>
      </c>
      <c r="F35" s="112" t="n">
        <v>1.8</v>
      </c>
      <c r="G35" s="113" t="n">
        <v>148693</v>
      </c>
      <c r="H35" s="114" t="n">
        <v>-11547</v>
      </c>
    </row>
    <row r="36" s="96" customFormat="true" ht="17.45" hidden="false" customHeight="true" outlineLevel="0" collapsed="false">
      <c r="A36" s="108" t="s">
        <v>80</v>
      </c>
      <c r="B36" s="109" t="s">
        <v>111</v>
      </c>
      <c r="C36" s="110" t="n">
        <v>1255967</v>
      </c>
      <c r="D36" s="112" t="n">
        <v>17.4</v>
      </c>
      <c r="E36" s="110" t="n">
        <v>378407</v>
      </c>
      <c r="F36" s="112" t="n">
        <v>7.4</v>
      </c>
      <c r="G36" s="113" t="n">
        <v>877560</v>
      </c>
      <c r="H36" s="114" t="n">
        <v>160597</v>
      </c>
    </row>
    <row r="37" s="96" customFormat="true" ht="17.45" hidden="false" customHeight="true" outlineLevel="0" collapsed="false">
      <c r="A37" s="108" t="s">
        <v>82</v>
      </c>
      <c r="B37" s="109" t="s">
        <v>112</v>
      </c>
      <c r="C37" s="110" t="n">
        <v>729690</v>
      </c>
      <c r="D37" s="112" t="s">
        <v>113</v>
      </c>
      <c r="E37" s="110" t="n">
        <v>294442</v>
      </c>
      <c r="F37" s="112" t="s">
        <v>113</v>
      </c>
      <c r="G37" s="113" t="n">
        <v>435248</v>
      </c>
      <c r="H37" s="112" t="s">
        <v>113</v>
      </c>
    </row>
    <row r="38" s="96" customFormat="true" ht="17.45" hidden="false" customHeight="true" outlineLevel="0" collapsed="false">
      <c r="A38" s="108" t="s">
        <v>84</v>
      </c>
      <c r="B38" s="109" t="s">
        <v>114</v>
      </c>
      <c r="C38" s="110" t="n">
        <v>587908</v>
      </c>
      <c r="D38" s="112" t="n">
        <v>40.9</v>
      </c>
      <c r="E38" s="110" t="n">
        <v>376028</v>
      </c>
      <c r="F38" s="112" t="n">
        <v>16.7</v>
      </c>
      <c r="G38" s="113" t="n">
        <v>211880</v>
      </c>
      <c r="H38" s="114" t="n">
        <v>116671</v>
      </c>
    </row>
    <row r="39" customFormat="false" ht="17.45" hidden="false" customHeight="true" outlineLevel="0" collapsed="false">
      <c r="A39" s="108" t="s">
        <v>86</v>
      </c>
      <c r="B39" s="109" t="s">
        <v>115</v>
      </c>
      <c r="C39" s="110" t="n">
        <v>200127</v>
      </c>
      <c r="D39" s="112" t="n">
        <v>-7.4</v>
      </c>
      <c r="E39" s="110" t="n">
        <v>162355</v>
      </c>
      <c r="F39" s="112" t="n">
        <v>2.4</v>
      </c>
      <c r="G39" s="113" t="n">
        <v>37772</v>
      </c>
      <c r="H39" s="114" t="n">
        <v>-19947</v>
      </c>
    </row>
    <row r="40" customFormat="false" ht="17.45" hidden="false" customHeight="true" outlineLevel="0" collapsed="false">
      <c r="A40" s="108" t="s">
        <v>88</v>
      </c>
      <c r="B40" s="109" t="s">
        <v>116</v>
      </c>
      <c r="C40" s="110" t="n">
        <v>758868</v>
      </c>
      <c r="D40" s="112" t="n">
        <v>17.6</v>
      </c>
      <c r="E40" s="110" t="n">
        <v>363918</v>
      </c>
      <c r="F40" s="112" t="n">
        <v>6.8</v>
      </c>
      <c r="G40" s="113" t="n">
        <v>394950</v>
      </c>
      <c r="H40" s="114" t="n">
        <v>89904</v>
      </c>
    </row>
    <row r="41" customFormat="false" ht="17.45" hidden="false" customHeight="true" outlineLevel="0" collapsed="false">
      <c r="A41" s="108" t="s">
        <v>90</v>
      </c>
      <c r="B41" s="109" t="s">
        <v>117</v>
      </c>
      <c r="C41" s="110" t="n">
        <v>219991</v>
      </c>
      <c r="D41" s="112" t="n">
        <v>7.4</v>
      </c>
      <c r="E41" s="110" t="n">
        <v>206042</v>
      </c>
      <c r="F41" s="112" t="n">
        <v>9.1</v>
      </c>
      <c r="G41" s="113" t="n">
        <v>13949</v>
      </c>
      <c r="H41" s="114" t="n">
        <v>-2216</v>
      </c>
    </row>
    <row r="42" customFormat="false" ht="17.45" hidden="false" customHeight="true" outlineLevel="0" collapsed="false">
      <c r="A42" s="122" t="s">
        <v>92</v>
      </c>
      <c r="B42" s="109" t="s">
        <v>118</v>
      </c>
      <c r="C42" s="110" t="n">
        <v>935378</v>
      </c>
      <c r="D42" s="112" t="n">
        <v>-5.4</v>
      </c>
      <c r="E42" s="110" t="n">
        <v>375211</v>
      </c>
      <c r="F42" s="112" t="n">
        <v>-4.5</v>
      </c>
      <c r="G42" s="113" t="n">
        <v>560167</v>
      </c>
      <c r="H42" s="114" t="n">
        <v>-35661</v>
      </c>
    </row>
    <row r="43" customFormat="false" ht="17.45" hidden="false" customHeight="true" outlineLevel="0" collapsed="false">
      <c r="A43" s="122" t="s">
        <v>94</v>
      </c>
      <c r="B43" s="109" t="s">
        <v>119</v>
      </c>
      <c r="C43" s="110" t="n">
        <v>126289</v>
      </c>
      <c r="D43" s="112" t="n">
        <v>-17</v>
      </c>
      <c r="E43" s="110" t="n">
        <v>118421</v>
      </c>
      <c r="F43" s="112" t="n">
        <v>-11.1</v>
      </c>
      <c r="G43" s="113" t="n">
        <v>7868</v>
      </c>
      <c r="H43" s="114" t="n">
        <v>-11202</v>
      </c>
    </row>
    <row r="44" customFormat="false" ht="17.45" hidden="false" customHeight="true" outlineLevel="0" collapsed="false">
      <c r="A44" s="122" t="s">
        <v>96</v>
      </c>
      <c r="B44" s="109" t="s">
        <v>120</v>
      </c>
      <c r="C44" s="110" t="n">
        <v>171139</v>
      </c>
      <c r="D44" s="112" t="n">
        <v>-16.4</v>
      </c>
      <c r="E44" s="110" t="n">
        <v>169159</v>
      </c>
      <c r="F44" s="112" t="n">
        <v>-6.4</v>
      </c>
      <c r="G44" s="113" t="n">
        <v>1980</v>
      </c>
      <c r="H44" s="114" t="n">
        <v>-21968</v>
      </c>
    </row>
    <row r="45" customFormat="false" ht="17.45" hidden="false" customHeight="true" outlineLevel="0" collapsed="false">
      <c r="A45" s="122" t="s">
        <v>98</v>
      </c>
      <c r="B45" s="109" t="s">
        <v>121</v>
      </c>
      <c r="C45" s="110" t="n">
        <v>911802</v>
      </c>
      <c r="D45" s="123" t="n">
        <v>-7</v>
      </c>
      <c r="E45" s="110" t="n">
        <v>307378</v>
      </c>
      <c r="F45" s="112" t="n">
        <v>-21.1</v>
      </c>
      <c r="G45" s="113" t="n">
        <v>604424</v>
      </c>
      <c r="H45" s="114" t="n">
        <v>14323</v>
      </c>
    </row>
    <row r="46" customFormat="false" ht="17.45" hidden="false" customHeight="true" outlineLevel="0" collapsed="false">
      <c r="A46" s="122" t="s">
        <v>100</v>
      </c>
      <c r="B46" s="109" t="s">
        <v>122</v>
      </c>
      <c r="C46" s="110" t="n">
        <v>363995</v>
      </c>
      <c r="D46" s="112" t="n">
        <v>2.1</v>
      </c>
      <c r="E46" s="110" t="n">
        <v>289982</v>
      </c>
      <c r="F46" s="112" t="n">
        <v>5.9</v>
      </c>
      <c r="G46" s="113" t="n">
        <v>74013</v>
      </c>
      <c r="H46" s="114" t="n">
        <v>-8865</v>
      </c>
    </row>
    <row r="47" customFormat="false" ht="17.45" hidden="false" customHeight="true" outlineLevel="0" collapsed="false">
      <c r="A47" s="122" t="s">
        <v>102</v>
      </c>
      <c r="B47" s="109" t="s">
        <v>123</v>
      </c>
      <c r="C47" s="110" t="n">
        <v>741600</v>
      </c>
      <c r="D47" s="123" t="n">
        <v>20.9</v>
      </c>
      <c r="E47" s="110" t="n">
        <v>310434</v>
      </c>
      <c r="F47" s="112" t="n">
        <v>8.9</v>
      </c>
      <c r="G47" s="113" t="n">
        <v>431166</v>
      </c>
      <c r="H47" s="114" t="n">
        <v>102714</v>
      </c>
    </row>
    <row r="48" customFormat="false" ht="17.45" hidden="false" customHeight="true" outlineLevel="0" collapsed="false">
      <c r="A48" s="124" t="s">
        <v>104</v>
      </c>
      <c r="B48" s="125" t="s">
        <v>124</v>
      </c>
      <c r="C48" s="126" t="n">
        <v>227522</v>
      </c>
      <c r="D48" s="127" t="n">
        <v>-32.7</v>
      </c>
      <c r="E48" s="126" t="n">
        <v>180620</v>
      </c>
      <c r="F48" s="127" t="n">
        <v>-12.4</v>
      </c>
      <c r="G48" s="128" t="n">
        <v>46902</v>
      </c>
      <c r="H48" s="129" t="n">
        <v>-85028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12.49"/>
    <col collapsed="false" customWidth="true" hidden="false" outlineLevel="0" max="10" min="3" style="81" width="8.12"/>
    <col collapsed="false" customWidth="false" hidden="false" outlineLevel="0" max="257" min="11" style="81" width="8.99"/>
  </cols>
  <sheetData>
    <row r="1" customFormat="false" ht="13.5" hidden="false" customHeight="false" outlineLevel="0" collapsed="false">
      <c r="I1" s="130" t="n">
        <v>45809</v>
      </c>
      <c r="J1" s="130" t="n">
        <v>45809</v>
      </c>
    </row>
    <row r="2" customFormat="false" ht="13.5" hidden="false" customHeight="false" outlineLevel="0" collapsed="false">
      <c r="I2" s="131"/>
      <c r="J2" s="131"/>
    </row>
    <row r="4" s="49" customFormat="true" ht="20.1" hidden="false" customHeight="true" outlineLevel="0" collapsed="false">
      <c r="A4" s="83" t="s">
        <v>125</v>
      </c>
      <c r="B4" s="83"/>
      <c r="C4" s="83"/>
      <c r="D4" s="83"/>
      <c r="E4" s="83"/>
      <c r="F4" s="83"/>
      <c r="G4" s="83"/>
      <c r="H4" s="83"/>
      <c r="I4" s="83"/>
      <c r="J4" s="83"/>
    </row>
    <row r="5" s="85" customFormat="true" ht="15" hidden="false" customHeight="true" outlineLevel="0" collapsed="false">
      <c r="A5" s="132"/>
      <c r="B5" s="132"/>
      <c r="C5" s="133"/>
      <c r="D5" s="49"/>
      <c r="E5" s="49"/>
      <c r="F5" s="49"/>
      <c r="G5" s="49"/>
      <c r="H5" s="49"/>
      <c r="I5" s="49"/>
      <c r="J5" s="49"/>
    </row>
    <row r="6" s="85" customFormat="true" ht="15" hidden="false" customHeight="true" outlineLevel="0" collapsed="false">
      <c r="A6" s="134" t="s">
        <v>126</v>
      </c>
      <c r="B6" s="134"/>
      <c r="C6" s="87"/>
      <c r="D6" s="135" t="n">
        <v>17.5</v>
      </c>
      <c r="E6" s="136" t="s">
        <v>127</v>
      </c>
      <c r="F6" s="136"/>
      <c r="G6" s="86" t="s">
        <v>128</v>
      </c>
      <c r="H6" s="135"/>
      <c r="I6" s="137" t="n">
        <v>0</v>
      </c>
      <c r="J6" s="136"/>
    </row>
    <row r="7" s="85" customFormat="true" ht="15" hidden="false" customHeight="true" outlineLevel="0" collapsed="false">
      <c r="A7" s="134" t="s">
        <v>129</v>
      </c>
      <c r="B7" s="134"/>
      <c r="C7" s="136"/>
      <c r="D7" s="135" t="n">
        <v>130.7</v>
      </c>
      <c r="E7" s="136" t="s">
        <v>130</v>
      </c>
      <c r="F7" s="136"/>
      <c r="G7" s="86" t="s">
        <v>131</v>
      </c>
      <c r="H7" s="135"/>
      <c r="I7" s="88" t="n">
        <v>1.4</v>
      </c>
      <c r="J7" s="136"/>
    </row>
    <row r="8" s="85" customFormat="true" ht="15" hidden="false" customHeight="true" outlineLevel="0" collapsed="false">
      <c r="A8" s="134" t="s">
        <v>132</v>
      </c>
      <c r="B8" s="134"/>
      <c r="C8" s="136"/>
      <c r="D8" s="135" t="n">
        <v>123.2</v>
      </c>
      <c r="E8" s="136" t="s">
        <v>130</v>
      </c>
      <c r="F8" s="136"/>
      <c r="G8" s="86" t="s">
        <v>131</v>
      </c>
      <c r="H8" s="135"/>
      <c r="I8" s="88" t="n">
        <v>0.6</v>
      </c>
      <c r="J8" s="136"/>
    </row>
    <row r="9" s="85" customFormat="true" ht="15" hidden="false" customHeight="true" outlineLevel="0" collapsed="false">
      <c r="A9" s="134" t="s">
        <v>133</v>
      </c>
      <c r="B9" s="134"/>
      <c r="C9" s="136"/>
      <c r="D9" s="135" t="n">
        <v>7.5</v>
      </c>
      <c r="E9" s="136" t="s">
        <v>130</v>
      </c>
      <c r="F9" s="136"/>
      <c r="G9" s="86" t="s">
        <v>131</v>
      </c>
      <c r="H9" s="135"/>
      <c r="I9" s="88" t="n">
        <v>15.4</v>
      </c>
      <c r="J9" s="136"/>
    </row>
    <row r="10" s="85" customFormat="true" ht="15" hidden="false" customHeight="true" outlineLevel="0" collapsed="false">
      <c r="A10" s="134" t="s">
        <v>134</v>
      </c>
      <c r="B10" s="134"/>
      <c r="C10" s="136"/>
      <c r="D10" s="138" t="n">
        <v>10.3</v>
      </c>
      <c r="E10" s="136" t="s">
        <v>130</v>
      </c>
      <c r="F10" s="136"/>
      <c r="G10" s="86" t="s">
        <v>131</v>
      </c>
      <c r="H10" s="135"/>
      <c r="I10" s="88" t="n">
        <v>-8.8</v>
      </c>
      <c r="J10" s="136"/>
    </row>
    <row r="11" customFormat="false" ht="15" hidden="false" customHeight="true" outlineLevel="0" collapsed="false">
      <c r="A11" s="139"/>
      <c r="B11" s="139"/>
      <c r="C11" s="139"/>
    </row>
    <row r="12" s="96" customFormat="true" ht="18.75" hidden="false" customHeight="true" outlineLevel="0" collapsed="false">
      <c r="A12" s="93" t="s">
        <v>61</v>
      </c>
      <c r="B12" s="94"/>
      <c r="C12" s="95" t="s">
        <v>135</v>
      </c>
      <c r="D12" s="95"/>
      <c r="E12" s="95" t="s">
        <v>136</v>
      </c>
      <c r="F12" s="95"/>
      <c r="G12" s="95" t="s">
        <v>137</v>
      </c>
      <c r="H12" s="95"/>
      <c r="I12" s="95" t="s">
        <v>138</v>
      </c>
      <c r="J12" s="95"/>
    </row>
    <row r="13" s="101" customFormat="true" ht="21" hidden="false" customHeight="true" outlineLevel="0" collapsed="false">
      <c r="A13" s="93"/>
      <c r="B13" s="97"/>
      <c r="C13" s="99" t="s">
        <v>139</v>
      </c>
      <c r="D13" s="99" t="s">
        <v>140</v>
      </c>
      <c r="E13" s="99" t="s">
        <v>139</v>
      </c>
      <c r="F13" s="99" t="s">
        <v>141</v>
      </c>
      <c r="G13" s="99" t="s">
        <v>139</v>
      </c>
      <c r="H13" s="140" t="s">
        <v>141</v>
      </c>
      <c r="I13" s="99" t="s">
        <v>139</v>
      </c>
      <c r="J13" s="140" t="s">
        <v>141</v>
      </c>
      <c r="K13" s="100"/>
      <c r="L13" s="100"/>
      <c r="M13" s="100"/>
    </row>
    <row r="14" s="96" customFormat="true" ht="17.1" hidden="false" customHeight="true" outlineLevel="0" collapsed="false">
      <c r="A14" s="102" t="s">
        <v>68</v>
      </c>
      <c r="B14" s="141"/>
      <c r="C14" s="142" t="s">
        <v>127</v>
      </c>
      <c r="D14" s="143" t="s">
        <v>127</v>
      </c>
      <c r="E14" s="142" t="s">
        <v>130</v>
      </c>
      <c r="F14" s="143" t="s">
        <v>70</v>
      </c>
      <c r="G14" s="144" t="s">
        <v>130</v>
      </c>
      <c r="H14" s="145" t="s">
        <v>70</v>
      </c>
      <c r="I14" s="144" t="s">
        <v>130</v>
      </c>
      <c r="J14" s="146" t="s">
        <v>70</v>
      </c>
      <c r="K14" s="107"/>
      <c r="L14" s="107"/>
      <c r="M14" s="107"/>
    </row>
    <row r="15" s="96" customFormat="true" ht="17.1" hidden="false" customHeight="true" outlineLevel="0" collapsed="false">
      <c r="A15" s="108" t="s">
        <v>71</v>
      </c>
      <c r="B15" s="147" t="s">
        <v>72</v>
      </c>
      <c r="C15" s="148" t="n">
        <v>17.5</v>
      </c>
      <c r="D15" s="112" t="n">
        <v>0</v>
      </c>
      <c r="E15" s="148" t="n">
        <v>130.7</v>
      </c>
      <c r="F15" s="112" t="n">
        <v>1.4</v>
      </c>
      <c r="G15" s="148" t="n">
        <v>123.2</v>
      </c>
      <c r="H15" s="112" t="n">
        <v>0.6</v>
      </c>
      <c r="I15" s="148" t="n">
        <v>7.5</v>
      </c>
      <c r="J15" s="112" t="n">
        <v>15.4</v>
      </c>
    </row>
    <row r="16" s="96" customFormat="true" ht="17.1" hidden="false" customHeight="true" outlineLevel="0" collapsed="false">
      <c r="A16" s="108" t="s">
        <v>73</v>
      </c>
      <c r="B16" s="147" t="s">
        <v>74</v>
      </c>
      <c r="C16" s="148" t="s">
        <v>75</v>
      </c>
      <c r="D16" s="112" t="s">
        <v>75</v>
      </c>
      <c r="E16" s="148" t="s">
        <v>75</v>
      </c>
      <c r="F16" s="112" t="s">
        <v>75</v>
      </c>
      <c r="G16" s="148" t="s">
        <v>75</v>
      </c>
      <c r="H16" s="112" t="s">
        <v>75</v>
      </c>
      <c r="I16" s="148" t="s">
        <v>75</v>
      </c>
      <c r="J16" s="112" t="s">
        <v>75</v>
      </c>
    </row>
    <row r="17" s="96" customFormat="true" ht="17.1" hidden="false" customHeight="true" outlineLevel="0" collapsed="false">
      <c r="A17" s="108" t="s">
        <v>76</v>
      </c>
      <c r="B17" s="147" t="s">
        <v>77</v>
      </c>
      <c r="C17" s="148" t="n">
        <v>20.7</v>
      </c>
      <c r="D17" s="112" t="n">
        <v>0</v>
      </c>
      <c r="E17" s="148" t="n">
        <v>159.3</v>
      </c>
      <c r="F17" s="149" t="n">
        <v>3.8</v>
      </c>
      <c r="G17" s="148" t="n">
        <v>151</v>
      </c>
      <c r="H17" s="150" t="n">
        <v>2.4</v>
      </c>
      <c r="I17" s="148" t="n">
        <v>8.3</v>
      </c>
      <c r="J17" s="150" t="n">
        <v>36</v>
      </c>
    </row>
    <row r="18" s="96" customFormat="true" ht="17.1" hidden="false" customHeight="true" outlineLevel="0" collapsed="false">
      <c r="A18" s="108" t="s">
        <v>78</v>
      </c>
      <c r="B18" s="147" t="s">
        <v>79</v>
      </c>
      <c r="C18" s="148" t="n">
        <v>19.6</v>
      </c>
      <c r="D18" s="112" t="n">
        <v>-0.3</v>
      </c>
      <c r="E18" s="148" t="n">
        <v>157.4</v>
      </c>
      <c r="F18" s="149" t="n">
        <v>-1.7</v>
      </c>
      <c r="G18" s="148" t="n">
        <v>147.1</v>
      </c>
      <c r="H18" s="150" t="n">
        <v>-1.1</v>
      </c>
      <c r="I18" s="148" t="n">
        <v>10.3</v>
      </c>
      <c r="J18" s="150" t="n">
        <v>-8.8</v>
      </c>
    </row>
    <row r="19" s="96" customFormat="true" ht="17.1" hidden="false" customHeight="true" outlineLevel="0" collapsed="false">
      <c r="A19" s="108" t="s">
        <v>80</v>
      </c>
      <c r="B19" s="147" t="s">
        <v>81</v>
      </c>
      <c r="C19" s="148" t="n">
        <v>18.7</v>
      </c>
      <c r="D19" s="112" t="n">
        <v>0</v>
      </c>
      <c r="E19" s="148" t="n">
        <v>153.6</v>
      </c>
      <c r="F19" s="149" t="n">
        <v>4.6</v>
      </c>
      <c r="G19" s="148" t="n">
        <v>141.2</v>
      </c>
      <c r="H19" s="150" t="n">
        <v>2.1</v>
      </c>
      <c r="I19" s="123" t="n">
        <v>12.4</v>
      </c>
      <c r="J19" s="150" t="n">
        <v>44.3</v>
      </c>
    </row>
    <row r="20" s="96" customFormat="true" ht="17.1" hidden="false" customHeight="true" outlineLevel="0" collapsed="false">
      <c r="A20" s="108" t="s">
        <v>82</v>
      </c>
      <c r="B20" s="147" t="s">
        <v>83</v>
      </c>
      <c r="C20" s="148" t="n">
        <v>19.1</v>
      </c>
      <c r="D20" s="112" t="n">
        <v>-1.1</v>
      </c>
      <c r="E20" s="148" t="n">
        <v>168.9</v>
      </c>
      <c r="F20" s="149" t="n">
        <v>-1.3</v>
      </c>
      <c r="G20" s="148" t="n">
        <v>159.6</v>
      </c>
      <c r="H20" s="150" t="n">
        <v>-0.4</v>
      </c>
      <c r="I20" s="148" t="n">
        <v>9.3</v>
      </c>
      <c r="J20" s="150" t="n">
        <v>-13.9</v>
      </c>
    </row>
    <row r="21" s="96" customFormat="true" ht="17.1" hidden="false" customHeight="true" outlineLevel="0" collapsed="false">
      <c r="A21" s="108" t="s">
        <v>84</v>
      </c>
      <c r="B21" s="147" t="s">
        <v>85</v>
      </c>
      <c r="C21" s="148" t="n">
        <v>20.7</v>
      </c>
      <c r="D21" s="112" t="n">
        <v>1.9</v>
      </c>
      <c r="E21" s="148" t="n">
        <v>186.7</v>
      </c>
      <c r="F21" s="149" t="n">
        <v>14.4</v>
      </c>
      <c r="G21" s="148" t="n">
        <v>154.6</v>
      </c>
      <c r="H21" s="149" t="n">
        <v>9.2</v>
      </c>
      <c r="I21" s="148" t="n">
        <v>32.1</v>
      </c>
      <c r="J21" s="149" t="n">
        <v>47.9</v>
      </c>
    </row>
    <row r="22" s="96" customFormat="true" ht="17.1" hidden="false" customHeight="true" outlineLevel="0" collapsed="false">
      <c r="A22" s="108" t="s">
        <v>86</v>
      </c>
      <c r="B22" s="147" t="s">
        <v>87</v>
      </c>
      <c r="C22" s="148" t="n">
        <v>17.2</v>
      </c>
      <c r="D22" s="112" t="n">
        <v>-0.1</v>
      </c>
      <c r="E22" s="148" t="n">
        <v>119.9</v>
      </c>
      <c r="F22" s="149" t="n">
        <v>0</v>
      </c>
      <c r="G22" s="148" t="n">
        <v>114.7</v>
      </c>
      <c r="H22" s="149" t="n">
        <v>0</v>
      </c>
      <c r="I22" s="148" t="n">
        <v>5.2</v>
      </c>
      <c r="J22" s="149" t="n">
        <v>0</v>
      </c>
    </row>
    <row r="23" s="96" customFormat="true" ht="17.1" hidden="false" customHeight="true" outlineLevel="0" collapsed="false">
      <c r="A23" s="108" t="s">
        <v>88</v>
      </c>
      <c r="B23" s="147" t="s">
        <v>89</v>
      </c>
      <c r="C23" s="148" t="n">
        <v>18.6</v>
      </c>
      <c r="D23" s="112" t="n">
        <v>0.3</v>
      </c>
      <c r="E23" s="148" t="n">
        <v>146.6</v>
      </c>
      <c r="F23" s="149" t="n">
        <v>4.9</v>
      </c>
      <c r="G23" s="148" t="n">
        <v>136.8</v>
      </c>
      <c r="H23" s="149" t="n">
        <v>3.6</v>
      </c>
      <c r="I23" s="148" t="n">
        <v>9.8</v>
      </c>
      <c r="J23" s="149" t="n">
        <v>27.1</v>
      </c>
    </row>
    <row r="24" s="96" customFormat="true" ht="17.1" hidden="false" customHeight="true" outlineLevel="0" collapsed="false">
      <c r="A24" s="108" t="s">
        <v>90</v>
      </c>
      <c r="B24" s="147" t="s">
        <v>91</v>
      </c>
      <c r="C24" s="148" t="n">
        <v>18</v>
      </c>
      <c r="D24" s="112" t="n">
        <v>-0.2</v>
      </c>
      <c r="E24" s="148" t="n">
        <v>136.9</v>
      </c>
      <c r="F24" s="112" t="n">
        <v>4.1</v>
      </c>
      <c r="G24" s="148" t="n">
        <v>129.5</v>
      </c>
      <c r="H24" s="112" t="n">
        <v>3.7</v>
      </c>
      <c r="I24" s="148" t="n">
        <v>7.4</v>
      </c>
      <c r="J24" s="112" t="n">
        <v>10.5</v>
      </c>
    </row>
    <row r="25" s="96" customFormat="true" ht="17.1" hidden="false" customHeight="true" outlineLevel="0" collapsed="false">
      <c r="A25" s="151" t="s">
        <v>92</v>
      </c>
      <c r="B25" s="152" t="s">
        <v>93</v>
      </c>
      <c r="C25" s="148" t="n">
        <v>19.5</v>
      </c>
      <c r="D25" s="112" t="n">
        <v>-0.1</v>
      </c>
      <c r="E25" s="148" t="n">
        <v>160.9</v>
      </c>
      <c r="F25" s="112" t="n">
        <v>9.2</v>
      </c>
      <c r="G25" s="148" t="n">
        <v>152.3</v>
      </c>
      <c r="H25" s="112" t="n">
        <v>7.9</v>
      </c>
      <c r="I25" s="148" t="n">
        <v>8.6</v>
      </c>
      <c r="J25" s="112" t="n">
        <v>41.1</v>
      </c>
    </row>
    <row r="26" s="96" customFormat="true" ht="17.1" hidden="false" customHeight="true" outlineLevel="0" collapsed="false">
      <c r="A26" s="108" t="s">
        <v>94</v>
      </c>
      <c r="B26" s="147" t="s">
        <v>95</v>
      </c>
      <c r="C26" s="148" t="n">
        <v>13</v>
      </c>
      <c r="D26" s="112" t="n">
        <v>0.6</v>
      </c>
      <c r="E26" s="148" t="n">
        <v>79.2</v>
      </c>
      <c r="F26" s="112" t="n">
        <v>8.3</v>
      </c>
      <c r="G26" s="148" t="n">
        <v>74.5</v>
      </c>
      <c r="H26" s="112" t="n">
        <v>6.1</v>
      </c>
      <c r="I26" s="148" t="n">
        <v>4.7</v>
      </c>
      <c r="J26" s="112" t="n">
        <v>62</v>
      </c>
    </row>
    <row r="27" s="96" customFormat="true" ht="17.1" hidden="false" customHeight="true" outlineLevel="0" collapsed="false">
      <c r="A27" s="108" t="s">
        <v>96</v>
      </c>
      <c r="B27" s="147" t="s">
        <v>97</v>
      </c>
      <c r="C27" s="148" t="n">
        <v>15.3</v>
      </c>
      <c r="D27" s="112" t="n">
        <v>-1.1</v>
      </c>
      <c r="E27" s="148" t="n">
        <v>117.7</v>
      </c>
      <c r="F27" s="112" t="n">
        <v>-8.9</v>
      </c>
      <c r="G27" s="148" t="n">
        <v>111.5</v>
      </c>
      <c r="H27" s="112" t="n">
        <v>-5.5</v>
      </c>
      <c r="I27" s="148" t="n">
        <v>6.2</v>
      </c>
      <c r="J27" s="112" t="n">
        <v>-44.6</v>
      </c>
    </row>
    <row r="28" s="96" customFormat="true" ht="17.1" hidden="false" customHeight="true" outlineLevel="0" collapsed="false">
      <c r="A28" s="108" t="s">
        <v>98</v>
      </c>
      <c r="B28" s="147" t="s">
        <v>99</v>
      </c>
      <c r="C28" s="148" t="n">
        <v>17</v>
      </c>
      <c r="D28" s="112" t="n">
        <v>-0.3</v>
      </c>
      <c r="E28" s="148" t="n">
        <v>124.7</v>
      </c>
      <c r="F28" s="149" t="n">
        <v>-2.9</v>
      </c>
      <c r="G28" s="148" t="n">
        <v>119.1</v>
      </c>
      <c r="H28" s="149" t="n">
        <v>-4.6</v>
      </c>
      <c r="I28" s="148" t="n">
        <v>5.6</v>
      </c>
      <c r="J28" s="149" t="n">
        <v>59.8</v>
      </c>
    </row>
    <row r="29" s="96" customFormat="true" ht="17.1" hidden="false" customHeight="true" outlineLevel="0" collapsed="false">
      <c r="A29" s="108" t="s">
        <v>100</v>
      </c>
      <c r="B29" s="147" t="s">
        <v>101</v>
      </c>
      <c r="C29" s="148" t="n">
        <v>17</v>
      </c>
      <c r="D29" s="112" t="n">
        <v>0.2</v>
      </c>
      <c r="E29" s="148" t="n">
        <v>122.1</v>
      </c>
      <c r="F29" s="149" t="n">
        <v>2.2</v>
      </c>
      <c r="G29" s="148" t="n">
        <v>118.8</v>
      </c>
      <c r="H29" s="149" t="n">
        <v>2.6</v>
      </c>
      <c r="I29" s="148" t="n">
        <v>3.3</v>
      </c>
      <c r="J29" s="149" t="n">
        <v>-13.2</v>
      </c>
    </row>
    <row r="30" s="96" customFormat="true" ht="17.1" hidden="false" customHeight="true" outlineLevel="0" collapsed="false">
      <c r="A30" s="108" t="s">
        <v>102</v>
      </c>
      <c r="B30" s="147" t="s">
        <v>103</v>
      </c>
      <c r="C30" s="148" t="n">
        <v>18.8</v>
      </c>
      <c r="D30" s="112" t="n">
        <v>0.4</v>
      </c>
      <c r="E30" s="148" t="n">
        <v>146.9</v>
      </c>
      <c r="F30" s="149" t="n">
        <v>5.5</v>
      </c>
      <c r="G30" s="148" t="n">
        <v>140</v>
      </c>
      <c r="H30" s="149" t="n">
        <v>6</v>
      </c>
      <c r="I30" s="148" t="n">
        <v>6.9</v>
      </c>
      <c r="J30" s="149" t="n">
        <v>-4.2</v>
      </c>
    </row>
    <row r="31" s="96" customFormat="true" ht="17.1" hidden="false" customHeight="true" outlineLevel="0" collapsed="false">
      <c r="A31" s="115" t="s">
        <v>104</v>
      </c>
      <c r="B31" s="147" t="s">
        <v>105</v>
      </c>
      <c r="C31" s="148" t="n">
        <v>18.3</v>
      </c>
      <c r="D31" s="118" t="n">
        <v>-1.3</v>
      </c>
      <c r="E31" s="148" t="n">
        <v>143.3</v>
      </c>
      <c r="F31" s="153" t="n">
        <v>1.1</v>
      </c>
      <c r="G31" s="148" t="n">
        <v>135.6</v>
      </c>
      <c r="H31" s="153" t="n">
        <v>-2.6</v>
      </c>
      <c r="I31" s="148" t="n">
        <v>7.7</v>
      </c>
      <c r="J31" s="153" t="n">
        <v>208.3</v>
      </c>
    </row>
    <row r="32" s="96" customFormat="true" ht="12.75" hidden="false" customHeight="true" outlineLevel="0" collapsed="false">
      <c r="A32" s="121"/>
      <c r="B32" s="154"/>
      <c r="C32" s="155"/>
      <c r="D32" s="156"/>
      <c r="E32" s="157"/>
      <c r="F32" s="158"/>
      <c r="G32" s="157"/>
      <c r="H32" s="158"/>
      <c r="I32" s="157"/>
      <c r="J32" s="158"/>
    </row>
    <row r="33" s="96" customFormat="true" ht="17.1" hidden="false" customHeight="true" outlineLevel="0" collapsed="false">
      <c r="A33" s="102" t="s">
        <v>106</v>
      </c>
      <c r="B33" s="141"/>
      <c r="C33" s="148"/>
      <c r="D33" s="112"/>
      <c r="E33" s="159"/>
      <c r="F33" s="149"/>
      <c r="G33" s="159"/>
      <c r="H33" s="149"/>
      <c r="I33" s="159"/>
      <c r="J33" s="149"/>
    </row>
    <row r="34" s="96" customFormat="true" ht="17.1" hidden="false" customHeight="true" outlineLevel="0" collapsed="false">
      <c r="A34" s="108" t="s">
        <v>71</v>
      </c>
      <c r="B34" s="147" t="s">
        <v>107</v>
      </c>
      <c r="C34" s="148" t="n">
        <v>18</v>
      </c>
      <c r="D34" s="112" t="n">
        <v>0.1</v>
      </c>
      <c r="E34" s="148" t="n">
        <v>136.7</v>
      </c>
      <c r="F34" s="149" t="n">
        <v>0.9</v>
      </c>
      <c r="G34" s="159" t="n">
        <v>128.3</v>
      </c>
      <c r="H34" s="150" t="n">
        <v>0.3</v>
      </c>
      <c r="I34" s="148" t="n">
        <v>8.4</v>
      </c>
      <c r="J34" s="149" t="n">
        <v>10.5</v>
      </c>
    </row>
    <row r="35" s="96" customFormat="true" ht="17.1" hidden="false" customHeight="true" outlineLevel="0" collapsed="false">
      <c r="A35" s="108" t="s">
        <v>73</v>
      </c>
      <c r="B35" s="147" t="s">
        <v>108</v>
      </c>
      <c r="C35" s="148" t="s">
        <v>75</v>
      </c>
      <c r="D35" s="112" t="s">
        <v>75</v>
      </c>
      <c r="E35" s="148" t="s">
        <v>75</v>
      </c>
      <c r="F35" s="149" t="s">
        <v>75</v>
      </c>
      <c r="G35" s="159" t="s">
        <v>75</v>
      </c>
      <c r="H35" s="150" t="s">
        <v>75</v>
      </c>
      <c r="I35" s="148" t="s">
        <v>75</v>
      </c>
      <c r="J35" s="149" t="s">
        <v>75</v>
      </c>
    </row>
    <row r="36" s="96" customFormat="true" ht="17.1" hidden="false" customHeight="true" outlineLevel="0" collapsed="false">
      <c r="A36" s="108" t="s">
        <v>76</v>
      </c>
      <c r="B36" s="147" t="s">
        <v>109</v>
      </c>
      <c r="C36" s="148" t="n">
        <v>20.4</v>
      </c>
      <c r="D36" s="112" t="n">
        <v>1.1</v>
      </c>
      <c r="E36" s="148" t="n">
        <v>178.5</v>
      </c>
      <c r="F36" s="149" t="n">
        <v>20.2</v>
      </c>
      <c r="G36" s="148" t="n">
        <v>162.7</v>
      </c>
      <c r="H36" s="150" t="n">
        <v>18.4</v>
      </c>
      <c r="I36" s="148" t="n">
        <v>15.8</v>
      </c>
      <c r="J36" s="149" t="n">
        <v>41.2</v>
      </c>
    </row>
    <row r="37" s="96" customFormat="true" ht="17.1" hidden="false" customHeight="true" outlineLevel="0" collapsed="false">
      <c r="A37" s="108" t="s">
        <v>78</v>
      </c>
      <c r="B37" s="147" t="s">
        <v>110</v>
      </c>
      <c r="C37" s="148" t="n">
        <v>19.5</v>
      </c>
      <c r="D37" s="112" t="n">
        <v>-0.3</v>
      </c>
      <c r="E37" s="148" t="n">
        <v>159.4</v>
      </c>
      <c r="F37" s="149" t="n">
        <v>-2.8</v>
      </c>
      <c r="G37" s="148" t="n">
        <v>147.8</v>
      </c>
      <c r="H37" s="150" t="n">
        <v>-2.2</v>
      </c>
      <c r="I37" s="148" t="n">
        <v>11.6</v>
      </c>
      <c r="J37" s="149" t="n">
        <v>-9.4</v>
      </c>
    </row>
    <row r="38" s="96" customFormat="true" ht="17.1" hidden="false" customHeight="true" outlineLevel="0" collapsed="false">
      <c r="A38" s="108" t="s">
        <v>80</v>
      </c>
      <c r="B38" s="147" t="s">
        <v>111</v>
      </c>
      <c r="C38" s="148" t="n">
        <v>18.7</v>
      </c>
      <c r="D38" s="112" t="n">
        <v>0.2</v>
      </c>
      <c r="E38" s="148" t="n">
        <v>153.6</v>
      </c>
      <c r="F38" s="149" t="n">
        <v>3.5</v>
      </c>
      <c r="G38" s="148" t="n">
        <v>141.2</v>
      </c>
      <c r="H38" s="150" t="n">
        <v>2.8</v>
      </c>
      <c r="I38" s="148" t="n">
        <v>12.4</v>
      </c>
      <c r="J38" s="149" t="n">
        <v>13.8</v>
      </c>
    </row>
    <row r="39" s="96" customFormat="true" ht="17.1" hidden="false" customHeight="true" outlineLevel="0" collapsed="false">
      <c r="A39" s="108" t="s">
        <v>82</v>
      </c>
      <c r="B39" s="147" t="s">
        <v>112</v>
      </c>
      <c r="C39" s="148" t="n">
        <v>18.9</v>
      </c>
      <c r="D39" s="112" t="s">
        <v>113</v>
      </c>
      <c r="E39" s="148" t="n">
        <v>153.8</v>
      </c>
      <c r="F39" s="112" t="s">
        <v>113</v>
      </c>
      <c r="G39" s="148" t="n">
        <v>147.7</v>
      </c>
      <c r="H39" s="112" t="s">
        <v>113</v>
      </c>
      <c r="I39" s="148" t="n">
        <v>6.1</v>
      </c>
      <c r="J39" s="112" t="s">
        <v>113</v>
      </c>
    </row>
    <row r="40" s="96" customFormat="true" ht="17.1" hidden="false" customHeight="true" outlineLevel="0" collapsed="false">
      <c r="A40" s="108" t="s">
        <v>84</v>
      </c>
      <c r="B40" s="147" t="s">
        <v>114</v>
      </c>
      <c r="C40" s="148" t="n">
        <v>20.6</v>
      </c>
      <c r="D40" s="112" t="n">
        <v>1</v>
      </c>
      <c r="E40" s="148" t="n">
        <v>190.1</v>
      </c>
      <c r="F40" s="149" t="n">
        <v>9.8</v>
      </c>
      <c r="G40" s="148" t="n">
        <v>154.3</v>
      </c>
      <c r="H40" s="149" t="n">
        <v>3.5</v>
      </c>
      <c r="I40" s="148" t="n">
        <v>35.8</v>
      </c>
      <c r="J40" s="149" t="n">
        <v>48</v>
      </c>
    </row>
    <row r="41" s="96" customFormat="true" ht="17.1" hidden="false" customHeight="true" outlineLevel="0" collapsed="false">
      <c r="A41" s="108" t="s">
        <v>86</v>
      </c>
      <c r="B41" s="147" t="s">
        <v>115</v>
      </c>
      <c r="C41" s="148" t="n">
        <v>17.1</v>
      </c>
      <c r="D41" s="112" t="n">
        <v>0.1</v>
      </c>
      <c r="E41" s="148" t="n">
        <v>109.2</v>
      </c>
      <c r="F41" s="149" t="n">
        <v>-0.7</v>
      </c>
      <c r="G41" s="148" t="n">
        <v>105.4</v>
      </c>
      <c r="H41" s="149" t="n">
        <v>0.6</v>
      </c>
      <c r="I41" s="148" t="n">
        <v>3.8</v>
      </c>
      <c r="J41" s="149" t="n">
        <v>-24</v>
      </c>
    </row>
    <row r="42" customFormat="false" ht="17.1" hidden="false" customHeight="true" outlineLevel="0" collapsed="false">
      <c r="A42" s="108" t="s">
        <v>88</v>
      </c>
      <c r="B42" s="147" t="s">
        <v>116</v>
      </c>
      <c r="C42" s="148" t="n">
        <v>18.7</v>
      </c>
      <c r="D42" s="112" t="n">
        <v>-0.1</v>
      </c>
      <c r="E42" s="148" t="n">
        <v>146.4</v>
      </c>
      <c r="F42" s="149" t="n">
        <v>1</v>
      </c>
      <c r="G42" s="148" t="n">
        <v>136.8</v>
      </c>
      <c r="H42" s="149" t="n">
        <v>0.9</v>
      </c>
      <c r="I42" s="148" t="n">
        <v>9.6</v>
      </c>
      <c r="J42" s="149" t="n">
        <v>3.3</v>
      </c>
      <c r="K42" s="96"/>
    </row>
    <row r="43" customFormat="false" ht="17.1" hidden="false" customHeight="true" outlineLevel="0" collapsed="false">
      <c r="A43" s="108" t="s">
        <v>90</v>
      </c>
      <c r="B43" s="147" t="s">
        <v>117</v>
      </c>
      <c r="C43" s="148" t="n">
        <v>19</v>
      </c>
      <c r="D43" s="112" t="n">
        <v>0.9</v>
      </c>
      <c r="E43" s="148" t="n">
        <v>133.3</v>
      </c>
      <c r="F43" s="149" t="n">
        <v>9</v>
      </c>
      <c r="G43" s="148" t="n">
        <v>129.8</v>
      </c>
      <c r="H43" s="149" t="n">
        <v>8.6</v>
      </c>
      <c r="I43" s="148" t="n">
        <v>3.5</v>
      </c>
      <c r="J43" s="149" t="n">
        <v>29.5</v>
      </c>
    </row>
    <row r="44" customFormat="false" ht="17.1" hidden="false" customHeight="true" outlineLevel="0" collapsed="false">
      <c r="A44" s="151" t="s">
        <v>92</v>
      </c>
      <c r="B44" s="152" t="s">
        <v>118</v>
      </c>
      <c r="C44" s="148" t="n">
        <v>18.7</v>
      </c>
      <c r="D44" s="112" t="n">
        <v>0.7</v>
      </c>
      <c r="E44" s="148" t="n">
        <v>154.1</v>
      </c>
      <c r="F44" s="149" t="n">
        <v>1.5</v>
      </c>
      <c r="G44" s="148" t="n">
        <v>146.2</v>
      </c>
      <c r="H44" s="149" t="n">
        <v>2.4</v>
      </c>
      <c r="I44" s="148" t="n">
        <v>7.9</v>
      </c>
      <c r="J44" s="149" t="n">
        <v>-11.2</v>
      </c>
    </row>
    <row r="45" customFormat="false" ht="17.1" hidden="false" customHeight="true" outlineLevel="0" collapsed="false">
      <c r="A45" s="108" t="s">
        <v>94</v>
      </c>
      <c r="B45" s="147" t="s">
        <v>119</v>
      </c>
      <c r="C45" s="148" t="n">
        <v>13.5</v>
      </c>
      <c r="D45" s="112" t="n">
        <v>-0.6</v>
      </c>
      <c r="E45" s="148" t="n">
        <v>84.7</v>
      </c>
      <c r="F45" s="112" t="n">
        <v>-9.7</v>
      </c>
      <c r="G45" s="148" t="n">
        <v>79.4</v>
      </c>
      <c r="H45" s="112" t="n">
        <v>-10.8</v>
      </c>
      <c r="I45" s="148" t="n">
        <v>5.3</v>
      </c>
      <c r="J45" s="112" t="n">
        <v>10.4</v>
      </c>
    </row>
    <row r="46" customFormat="false" ht="17.1" hidden="false" customHeight="true" outlineLevel="0" collapsed="false">
      <c r="A46" s="108" t="s">
        <v>96</v>
      </c>
      <c r="B46" s="147" t="s">
        <v>120</v>
      </c>
      <c r="C46" s="148" t="n">
        <v>14.8</v>
      </c>
      <c r="D46" s="112" t="n">
        <v>-1.5</v>
      </c>
      <c r="E46" s="148" t="n">
        <v>115.7</v>
      </c>
      <c r="F46" s="112" t="n">
        <v>-10.8</v>
      </c>
      <c r="G46" s="148" t="n">
        <v>107.7</v>
      </c>
      <c r="H46" s="112" t="n">
        <v>-8.9</v>
      </c>
      <c r="I46" s="148" t="n">
        <v>8</v>
      </c>
      <c r="J46" s="112" t="n">
        <v>-29.8</v>
      </c>
    </row>
    <row r="47" customFormat="false" ht="17.1" hidden="false" customHeight="true" outlineLevel="0" collapsed="false">
      <c r="A47" s="108" t="s">
        <v>98</v>
      </c>
      <c r="B47" s="147" t="s">
        <v>121</v>
      </c>
      <c r="C47" s="148" t="n">
        <v>17.7</v>
      </c>
      <c r="D47" s="160" t="n">
        <v>-0.4</v>
      </c>
      <c r="E47" s="148" t="n">
        <v>128.3</v>
      </c>
      <c r="F47" s="149" t="n">
        <v>-2.9</v>
      </c>
      <c r="G47" s="148" t="n">
        <v>126.5</v>
      </c>
      <c r="H47" s="149" t="n">
        <v>-3.7</v>
      </c>
      <c r="I47" s="148" t="n">
        <v>1.8</v>
      </c>
      <c r="J47" s="149" t="n">
        <v>124.5</v>
      </c>
      <c r="K47" s="161"/>
    </row>
    <row r="48" customFormat="false" ht="17.1" hidden="false" customHeight="true" outlineLevel="0" collapsed="false">
      <c r="A48" s="108" t="s">
        <v>100</v>
      </c>
      <c r="B48" s="147" t="s">
        <v>122</v>
      </c>
      <c r="C48" s="148" t="n">
        <v>17.9</v>
      </c>
      <c r="D48" s="149" t="n">
        <v>0.7</v>
      </c>
      <c r="E48" s="148" t="n">
        <v>133.7</v>
      </c>
      <c r="F48" s="149" t="n">
        <v>5.5</v>
      </c>
      <c r="G48" s="148" t="n">
        <v>129.7</v>
      </c>
      <c r="H48" s="149" t="n">
        <v>5.9</v>
      </c>
      <c r="I48" s="148" t="n">
        <v>4</v>
      </c>
      <c r="J48" s="149" t="n">
        <v>-4.8</v>
      </c>
      <c r="K48" s="161"/>
    </row>
    <row r="49" customFormat="false" ht="17.1" hidden="false" customHeight="true" outlineLevel="0" collapsed="false">
      <c r="A49" s="108" t="s">
        <v>102</v>
      </c>
      <c r="B49" s="147" t="s">
        <v>123</v>
      </c>
      <c r="C49" s="148" t="n">
        <v>19.2</v>
      </c>
      <c r="D49" s="112" t="n">
        <v>0.7</v>
      </c>
      <c r="E49" s="148" t="n">
        <v>150.7</v>
      </c>
      <c r="F49" s="112" t="n">
        <v>8.2</v>
      </c>
      <c r="G49" s="148" t="n">
        <v>142</v>
      </c>
      <c r="H49" s="149" t="n">
        <v>8.8</v>
      </c>
      <c r="I49" s="148" t="n">
        <v>8.7</v>
      </c>
      <c r="J49" s="149" t="n">
        <v>-1.2</v>
      </c>
      <c r="K49" s="161"/>
    </row>
    <row r="50" customFormat="false" ht="17.1" hidden="false" customHeight="true" outlineLevel="0" collapsed="false">
      <c r="A50" s="162" t="s">
        <v>104</v>
      </c>
      <c r="B50" s="163" t="s">
        <v>124</v>
      </c>
      <c r="C50" s="164" t="n">
        <v>17.4</v>
      </c>
      <c r="D50" s="127" t="n">
        <v>-1.7</v>
      </c>
      <c r="E50" s="164" t="n">
        <v>132.2</v>
      </c>
      <c r="F50" s="127" t="n">
        <v>-4.8</v>
      </c>
      <c r="G50" s="164" t="n">
        <v>126.6</v>
      </c>
      <c r="H50" s="127" t="n">
        <v>-6.4</v>
      </c>
      <c r="I50" s="164" t="n">
        <v>5.6</v>
      </c>
      <c r="J50" s="127" t="n">
        <v>51.4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3" min="2" style="81" width="24.25"/>
    <col collapsed="false" customWidth="true" hidden="false" outlineLevel="0" max="4" min="4" style="81" width="8.12"/>
    <col collapsed="false" customWidth="true" hidden="false" outlineLevel="0" max="6" min="5" style="81" width="7.37"/>
    <col collapsed="false" customWidth="true" hidden="false" outlineLevel="0" max="7" min="7" style="81" width="8.12"/>
    <col collapsed="false" customWidth="true" hidden="false" outlineLevel="0" max="8" min="8" style="81" width="8.36"/>
    <col collapsed="false" customWidth="true" hidden="false" outlineLevel="0" max="9" min="9" style="81" width="8.12"/>
    <col collapsed="false" customWidth="true" hidden="false" outlineLevel="0" max="10" min="10" style="81" width="7.12"/>
    <col collapsed="false" customWidth="true" hidden="false" outlineLevel="0" max="11" min="11" style="81" width="8.12"/>
    <col collapsed="false" customWidth="true" hidden="false" outlineLevel="0" max="12" min="12" style="81" width="7.12"/>
    <col collapsed="false" customWidth="false" hidden="false" outlineLevel="0" max="257" min="13" style="81" width="8.99"/>
  </cols>
  <sheetData>
    <row r="1" customFormat="false" ht="13.5" hidden="false" customHeight="false" outlineLevel="0" collapsed="false">
      <c r="K1" s="130" t="n">
        <v>45809</v>
      </c>
      <c r="L1" s="130" t="n">
        <v>45809</v>
      </c>
    </row>
    <row r="2" customFormat="false" ht="13.5" hidden="false" customHeight="false" outlineLevel="0" collapsed="false">
      <c r="K2" s="131"/>
      <c r="L2" s="131"/>
    </row>
    <row r="4" customFormat="false" ht="20.1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5" hidden="false" customHeight="true" outlineLevel="0" collapsed="false">
      <c r="A5" s="165"/>
      <c r="B5" s="165"/>
      <c r="C5" s="165"/>
      <c r="D5" s="85"/>
      <c r="E5" s="85"/>
      <c r="F5" s="85"/>
      <c r="G5" s="85"/>
      <c r="H5" s="85"/>
      <c r="I5" s="85"/>
      <c r="J5" s="85"/>
      <c r="K5" s="85"/>
      <c r="L5" s="85"/>
    </row>
    <row r="6" s="49" customFormat="true" ht="15" hidden="false" customHeight="true" outlineLevel="0" collapsed="false">
      <c r="A6" s="134" t="s">
        <v>143</v>
      </c>
      <c r="B6" s="134"/>
      <c r="C6" s="134"/>
      <c r="D6" s="136"/>
      <c r="E6" s="136"/>
      <c r="F6" s="166" t="n">
        <v>362021</v>
      </c>
      <c r="G6" s="136" t="s">
        <v>144</v>
      </c>
      <c r="I6" s="90"/>
      <c r="J6" s="135" t="n">
        <v>0.8</v>
      </c>
      <c r="K6" s="136" t="s">
        <v>145</v>
      </c>
      <c r="L6" s="81"/>
    </row>
    <row r="7" s="49" customFormat="true" ht="15" hidden="false" customHeight="true" outlineLevel="0" collapsed="false">
      <c r="A7" s="134" t="s">
        <v>146</v>
      </c>
      <c r="B7" s="134"/>
      <c r="C7" s="134"/>
      <c r="D7" s="136"/>
      <c r="E7" s="136"/>
      <c r="F7" s="167" t="n">
        <v>153773</v>
      </c>
      <c r="G7" s="136" t="s">
        <v>147</v>
      </c>
      <c r="I7" s="136"/>
      <c r="J7" s="168" t="n">
        <v>42.5</v>
      </c>
      <c r="K7" s="136" t="s">
        <v>145</v>
      </c>
      <c r="M7" s="169"/>
      <c r="O7" s="170"/>
    </row>
    <row r="8" s="49" customFormat="true" ht="15" hidden="false" customHeight="true" outlineLevel="0" collapsed="false">
      <c r="A8" s="134" t="s">
        <v>148</v>
      </c>
      <c r="B8" s="134"/>
      <c r="C8" s="134"/>
      <c r="D8" s="136"/>
      <c r="E8" s="171" t="s">
        <v>149</v>
      </c>
      <c r="F8" s="167" t="n">
        <v>11006</v>
      </c>
      <c r="G8" s="86" t="s">
        <v>150</v>
      </c>
      <c r="I8" s="172"/>
      <c r="J8" s="173" t="n">
        <v>3.08</v>
      </c>
      <c r="K8" s="136" t="s">
        <v>145</v>
      </c>
      <c r="L8" s="81"/>
    </row>
    <row r="9" s="49" customFormat="true" ht="15" hidden="false" customHeight="true" outlineLevel="0" collapsed="false">
      <c r="A9" s="134"/>
      <c r="B9" s="134"/>
      <c r="C9" s="134"/>
      <c r="D9" s="136"/>
      <c r="E9" s="171" t="s">
        <v>151</v>
      </c>
      <c r="F9" s="166" t="n">
        <v>5820</v>
      </c>
      <c r="G9" s="86" t="s">
        <v>152</v>
      </c>
      <c r="I9" s="172"/>
      <c r="J9" s="173" t="n">
        <v>1.63</v>
      </c>
      <c r="K9" s="136" t="s">
        <v>145</v>
      </c>
      <c r="L9" s="81"/>
    </row>
    <row r="10" customFormat="false" ht="15" hidden="false" customHeight="true" outlineLevel="0" collapsed="false"/>
    <row r="11" s="96" customFormat="true" ht="18.75" hidden="false" customHeight="true" outlineLevel="0" collapsed="false">
      <c r="A11" s="95" t="s">
        <v>61</v>
      </c>
      <c r="B11" s="174"/>
      <c r="C11" s="174"/>
      <c r="D11" s="95" t="s">
        <v>153</v>
      </c>
      <c r="E11" s="95"/>
      <c r="F11" s="95"/>
      <c r="G11" s="95"/>
      <c r="H11" s="95"/>
      <c r="I11" s="95" t="s">
        <v>154</v>
      </c>
      <c r="J11" s="95"/>
      <c r="K11" s="95" t="s">
        <v>155</v>
      </c>
      <c r="L11" s="95"/>
    </row>
    <row r="12" s="96" customFormat="true" ht="13.5" hidden="false" customHeight="true" outlineLevel="0" collapsed="false">
      <c r="A12" s="95"/>
      <c r="B12" s="175"/>
      <c r="C12" s="175"/>
      <c r="D12" s="176" t="s">
        <v>65</v>
      </c>
      <c r="E12" s="140" t="s">
        <v>156</v>
      </c>
      <c r="F12" s="140" t="s">
        <v>141</v>
      </c>
      <c r="G12" s="95" t="s">
        <v>157</v>
      </c>
      <c r="H12" s="95"/>
      <c r="I12" s="140" t="s">
        <v>158</v>
      </c>
      <c r="J12" s="176" t="s">
        <v>159</v>
      </c>
      <c r="K12" s="140" t="s">
        <v>160</v>
      </c>
      <c r="L12" s="176" t="s">
        <v>161</v>
      </c>
    </row>
    <row r="13" s="96" customFormat="true" ht="21" hidden="false" customHeight="true" outlineLevel="0" collapsed="false">
      <c r="A13" s="95"/>
      <c r="B13" s="177"/>
      <c r="C13" s="178"/>
      <c r="D13" s="176"/>
      <c r="E13" s="176"/>
      <c r="F13" s="176"/>
      <c r="G13" s="99" t="s">
        <v>162</v>
      </c>
      <c r="H13" s="140" t="s">
        <v>163</v>
      </c>
      <c r="I13" s="140"/>
      <c r="J13" s="176"/>
      <c r="K13" s="140"/>
      <c r="L13" s="176"/>
      <c r="M13" s="179"/>
      <c r="N13" s="107"/>
    </row>
    <row r="14" s="96" customFormat="true" ht="18.75" hidden="false" customHeight="true" outlineLevel="0" collapsed="false">
      <c r="A14" s="102" t="s">
        <v>68</v>
      </c>
      <c r="B14" s="180"/>
      <c r="C14" s="180"/>
      <c r="D14" s="104" t="s">
        <v>164</v>
      </c>
      <c r="E14" s="106" t="s">
        <v>70</v>
      </c>
      <c r="F14" s="106" t="s">
        <v>70</v>
      </c>
      <c r="G14" s="106" t="s">
        <v>164</v>
      </c>
      <c r="H14" s="105" t="s">
        <v>70</v>
      </c>
      <c r="I14" s="104" t="s">
        <v>164</v>
      </c>
      <c r="J14" s="181" t="s">
        <v>70</v>
      </c>
      <c r="K14" s="104" t="s">
        <v>164</v>
      </c>
      <c r="L14" s="105" t="s">
        <v>70</v>
      </c>
      <c r="M14" s="107"/>
    </row>
    <row r="15" s="96" customFormat="true" ht="18.75" hidden="false" customHeight="true" outlineLevel="0" collapsed="false">
      <c r="A15" s="108" t="s">
        <v>71</v>
      </c>
      <c r="B15" s="182" t="s">
        <v>165</v>
      </c>
      <c r="C15" s="182" t="s">
        <v>72</v>
      </c>
      <c r="D15" s="113" t="n">
        <v>362021</v>
      </c>
      <c r="E15" s="148" t="n">
        <v>1.4</v>
      </c>
      <c r="F15" s="148" t="n">
        <v>0.8</v>
      </c>
      <c r="G15" s="183" t="n">
        <v>153773</v>
      </c>
      <c r="H15" s="112" t="n">
        <v>42.5</v>
      </c>
      <c r="I15" s="113" t="n">
        <v>11006</v>
      </c>
      <c r="J15" s="184" t="n">
        <v>3.08</v>
      </c>
      <c r="K15" s="113" t="n">
        <v>5820</v>
      </c>
      <c r="L15" s="184" t="n">
        <v>1.63</v>
      </c>
    </row>
    <row r="16" s="96" customFormat="true" ht="18.75" hidden="false" customHeight="true" outlineLevel="0" collapsed="false">
      <c r="A16" s="108" t="s">
        <v>73</v>
      </c>
      <c r="B16" s="182" t="s">
        <v>166</v>
      </c>
      <c r="C16" s="182" t="s">
        <v>74</v>
      </c>
      <c r="D16" s="113" t="s">
        <v>75</v>
      </c>
      <c r="E16" s="148" t="s">
        <v>75</v>
      </c>
      <c r="F16" s="148" t="s">
        <v>75</v>
      </c>
      <c r="G16" s="183" t="s">
        <v>75</v>
      </c>
      <c r="H16" s="112" t="s">
        <v>75</v>
      </c>
      <c r="I16" s="113" t="s">
        <v>75</v>
      </c>
      <c r="J16" s="184" t="s">
        <v>75</v>
      </c>
      <c r="K16" s="113" t="s">
        <v>75</v>
      </c>
      <c r="L16" s="184" t="s">
        <v>75</v>
      </c>
      <c r="N16" s="185"/>
      <c r="O16" s="186"/>
      <c r="P16" s="186"/>
      <c r="Q16" s="186"/>
      <c r="R16" s="186"/>
      <c r="S16" s="186"/>
      <c r="T16" s="186"/>
    </row>
    <row r="17" s="96" customFormat="true" ht="18.75" hidden="false" customHeight="true" outlineLevel="0" collapsed="false">
      <c r="A17" s="108" t="s">
        <v>76</v>
      </c>
      <c r="B17" s="182" t="s">
        <v>167</v>
      </c>
      <c r="C17" s="182" t="s">
        <v>77</v>
      </c>
      <c r="D17" s="113" t="n">
        <v>11454</v>
      </c>
      <c r="E17" s="148" t="n">
        <v>-0.2</v>
      </c>
      <c r="F17" s="148" t="n">
        <v>2.6</v>
      </c>
      <c r="G17" s="183" t="n">
        <v>1327</v>
      </c>
      <c r="H17" s="112" t="n">
        <v>11.6</v>
      </c>
      <c r="I17" s="113" t="n">
        <v>44</v>
      </c>
      <c r="J17" s="184" t="n">
        <v>0.38</v>
      </c>
      <c r="K17" s="113" t="n">
        <v>66</v>
      </c>
      <c r="L17" s="184" t="n">
        <v>0.58</v>
      </c>
      <c r="O17" s="186"/>
      <c r="P17" s="186"/>
      <c r="Q17" s="186"/>
      <c r="R17" s="186"/>
      <c r="S17" s="186"/>
      <c r="T17" s="186"/>
    </row>
    <row r="18" s="96" customFormat="true" ht="18.75" hidden="false" customHeight="true" outlineLevel="0" collapsed="false">
      <c r="A18" s="108" t="s">
        <v>78</v>
      </c>
      <c r="B18" s="182" t="s">
        <v>168</v>
      </c>
      <c r="C18" s="182" t="s">
        <v>79</v>
      </c>
      <c r="D18" s="113" t="n">
        <v>56320</v>
      </c>
      <c r="E18" s="148" t="n">
        <v>0.4</v>
      </c>
      <c r="F18" s="148" t="n">
        <v>3.2</v>
      </c>
      <c r="G18" s="183" t="n">
        <v>11705</v>
      </c>
      <c r="H18" s="112" t="n">
        <v>20.8</v>
      </c>
      <c r="I18" s="113" t="n">
        <v>1088</v>
      </c>
      <c r="J18" s="184" t="n">
        <v>1.94</v>
      </c>
      <c r="K18" s="113" t="n">
        <v>808</v>
      </c>
      <c r="L18" s="184" t="n">
        <v>1.44</v>
      </c>
      <c r="O18" s="186"/>
      <c r="P18" s="186"/>
      <c r="Q18" s="186"/>
      <c r="R18" s="186"/>
      <c r="S18" s="186"/>
      <c r="T18" s="186"/>
    </row>
    <row r="19" s="96" customFormat="true" ht="18.75" hidden="false" customHeight="true" outlineLevel="0" collapsed="false">
      <c r="A19" s="108" t="s">
        <v>80</v>
      </c>
      <c r="B19" s="182" t="s">
        <v>169</v>
      </c>
      <c r="C19" s="182" t="s">
        <v>81</v>
      </c>
      <c r="D19" s="113" t="n">
        <v>794</v>
      </c>
      <c r="E19" s="148" t="n">
        <v>0.8</v>
      </c>
      <c r="F19" s="148" t="n">
        <v>-48.6</v>
      </c>
      <c r="G19" s="183" t="n">
        <v>54</v>
      </c>
      <c r="H19" s="112" t="n">
        <v>6.8</v>
      </c>
      <c r="I19" s="113" t="n">
        <v>6</v>
      </c>
      <c r="J19" s="184" t="n">
        <v>0.76</v>
      </c>
      <c r="K19" s="113" t="n">
        <v>0</v>
      </c>
      <c r="L19" s="184" t="n">
        <v>0</v>
      </c>
      <c r="O19" s="186"/>
      <c r="P19" s="186"/>
      <c r="Q19" s="186"/>
      <c r="R19" s="186"/>
      <c r="S19" s="186"/>
      <c r="T19" s="186"/>
    </row>
    <row r="20" s="96" customFormat="true" ht="18.75" hidden="false" customHeight="true" outlineLevel="0" collapsed="false">
      <c r="A20" s="108" t="s">
        <v>82</v>
      </c>
      <c r="B20" s="182" t="s">
        <v>170</v>
      </c>
      <c r="C20" s="182" t="s">
        <v>83</v>
      </c>
      <c r="D20" s="113" t="n">
        <v>1202</v>
      </c>
      <c r="E20" s="148" t="n">
        <v>2</v>
      </c>
      <c r="F20" s="148" t="n">
        <v>-22.1</v>
      </c>
      <c r="G20" s="183" t="n">
        <v>62</v>
      </c>
      <c r="H20" s="112" t="n">
        <v>5.2</v>
      </c>
      <c r="I20" s="113" t="n">
        <v>29</v>
      </c>
      <c r="J20" s="184" t="n">
        <v>2.46</v>
      </c>
      <c r="K20" s="113" t="n">
        <v>4</v>
      </c>
      <c r="L20" s="184" t="n">
        <v>0.34</v>
      </c>
    </row>
    <row r="21" s="96" customFormat="true" ht="18.75" hidden="false" customHeight="true" outlineLevel="0" collapsed="false">
      <c r="A21" s="108" t="s">
        <v>84</v>
      </c>
      <c r="B21" s="182" t="s">
        <v>171</v>
      </c>
      <c r="C21" s="182" t="s">
        <v>85</v>
      </c>
      <c r="D21" s="113" t="n">
        <v>20143</v>
      </c>
      <c r="E21" s="148" t="n">
        <v>1.3</v>
      </c>
      <c r="F21" s="148" t="n">
        <v>5</v>
      </c>
      <c r="G21" s="183" t="n">
        <v>2726</v>
      </c>
      <c r="H21" s="112" t="n">
        <v>13.5</v>
      </c>
      <c r="I21" s="113" t="n">
        <v>369</v>
      </c>
      <c r="J21" s="184" t="n">
        <v>1.86</v>
      </c>
      <c r="K21" s="113" t="n">
        <v>99</v>
      </c>
      <c r="L21" s="184" t="n">
        <v>0.5</v>
      </c>
    </row>
    <row r="22" s="96" customFormat="true" ht="18.75" hidden="false" customHeight="true" outlineLevel="0" collapsed="false">
      <c r="A22" s="108" t="s">
        <v>86</v>
      </c>
      <c r="B22" s="182" t="s">
        <v>172</v>
      </c>
      <c r="C22" s="182" t="s">
        <v>87</v>
      </c>
      <c r="D22" s="113" t="n">
        <v>67260</v>
      </c>
      <c r="E22" s="148" t="n">
        <v>3.1</v>
      </c>
      <c r="F22" s="148" t="n">
        <v>0.1</v>
      </c>
      <c r="G22" s="183" t="n">
        <v>41267</v>
      </c>
      <c r="H22" s="112" t="n">
        <v>61.4</v>
      </c>
      <c r="I22" s="113" t="n">
        <v>3277</v>
      </c>
      <c r="J22" s="184" t="n">
        <v>5.02</v>
      </c>
      <c r="K22" s="113" t="n">
        <v>1293</v>
      </c>
      <c r="L22" s="184" t="n">
        <v>1.98</v>
      </c>
    </row>
    <row r="23" s="96" customFormat="true" ht="18.75" hidden="false" customHeight="true" outlineLevel="0" collapsed="false">
      <c r="A23" s="108" t="s">
        <v>88</v>
      </c>
      <c r="B23" s="182" t="s">
        <v>173</v>
      </c>
      <c r="C23" s="182" t="s">
        <v>89</v>
      </c>
      <c r="D23" s="113" t="n">
        <v>8668</v>
      </c>
      <c r="E23" s="148" t="n">
        <v>0.5</v>
      </c>
      <c r="F23" s="148" t="n">
        <v>3.3</v>
      </c>
      <c r="G23" s="183" t="n">
        <v>1345</v>
      </c>
      <c r="H23" s="112" t="n">
        <v>15.5</v>
      </c>
      <c r="I23" s="113" t="n">
        <v>217</v>
      </c>
      <c r="J23" s="184" t="n">
        <v>2.51</v>
      </c>
      <c r="K23" s="113" t="n">
        <v>178</v>
      </c>
      <c r="L23" s="184" t="n">
        <v>2.06</v>
      </c>
    </row>
    <row r="24" s="96" customFormat="true" ht="18.75" hidden="false" customHeight="true" outlineLevel="0" collapsed="false">
      <c r="A24" s="108" t="s">
        <v>90</v>
      </c>
      <c r="B24" s="182" t="s">
        <v>174</v>
      </c>
      <c r="C24" s="182" t="s">
        <v>91</v>
      </c>
      <c r="D24" s="113" t="n">
        <v>5409</v>
      </c>
      <c r="E24" s="148" t="n">
        <v>0.1</v>
      </c>
      <c r="F24" s="187" t="n">
        <v>12.4</v>
      </c>
      <c r="G24" s="183" t="n">
        <v>2081</v>
      </c>
      <c r="H24" s="112" t="n">
        <v>38.5</v>
      </c>
      <c r="I24" s="113" t="n">
        <v>45</v>
      </c>
      <c r="J24" s="184" t="n">
        <v>0.83</v>
      </c>
      <c r="K24" s="113" t="n">
        <v>37</v>
      </c>
      <c r="L24" s="184" t="n">
        <v>0.69</v>
      </c>
    </row>
    <row r="25" s="96" customFormat="true" ht="18.75" hidden="false" customHeight="true" outlineLevel="0" collapsed="false">
      <c r="A25" s="151" t="s">
        <v>92</v>
      </c>
      <c r="B25" s="188" t="s">
        <v>175</v>
      </c>
      <c r="C25" s="188" t="s">
        <v>93</v>
      </c>
      <c r="D25" s="113" t="n">
        <v>5909</v>
      </c>
      <c r="E25" s="148" t="n">
        <v>-0.6</v>
      </c>
      <c r="F25" s="187" t="n">
        <v>1.5</v>
      </c>
      <c r="G25" s="183" t="n">
        <v>783</v>
      </c>
      <c r="H25" s="112" t="n">
        <v>13.3</v>
      </c>
      <c r="I25" s="113" t="n">
        <v>36</v>
      </c>
      <c r="J25" s="184" t="n">
        <v>0.61</v>
      </c>
      <c r="K25" s="113" t="n">
        <v>71</v>
      </c>
      <c r="L25" s="184" t="n">
        <v>1.19</v>
      </c>
    </row>
    <row r="26" s="96" customFormat="true" ht="18.75" hidden="false" customHeight="true" outlineLevel="0" collapsed="false">
      <c r="A26" s="108" t="s">
        <v>94</v>
      </c>
      <c r="B26" s="182" t="s">
        <v>176</v>
      </c>
      <c r="C26" s="182" t="s">
        <v>95</v>
      </c>
      <c r="D26" s="113" t="n">
        <v>38301</v>
      </c>
      <c r="E26" s="148" t="n">
        <v>4.9</v>
      </c>
      <c r="F26" s="187" t="n">
        <v>13.4</v>
      </c>
      <c r="G26" s="183" t="n">
        <v>31368</v>
      </c>
      <c r="H26" s="112" t="n">
        <v>81.9</v>
      </c>
      <c r="I26" s="113" t="n">
        <v>3931</v>
      </c>
      <c r="J26" s="184" t="n">
        <v>10.76</v>
      </c>
      <c r="K26" s="113" t="n">
        <v>2147</v>
      </c>
      <c r="L26" s="184" t="n">
        <v>5.88</v>
      </c>
    </row>
    <row r="27" s="96" customFormat="true" ht="18.75" hidden="false" customHeight="true" outlineLevel="0" collapsed="false">
      <c r="A27" s="108" t="s">
        <v>96</v>
      </c>
      <c r="B27" s="182" t="s">
        <v>177</v>
      </c>
      <c r="C27" s="182" t="s">
        <v>97</v>
      </c>
      <c r="D27" s="113" t="n">
        <v>9410</v>
      </c>
      <c r="E27" s="148" t="n">
        <v>1</v>
      </c>
      <c r="F27" s="187" t="n">
        <v>-10.8</v>
      </c>
      <c r="G27" s="183" t="n">
        <v>6501</v>
      </c>
      <c r="H27" s="112" t="n">
        <v>69.1</v>
      </c>
      <c r="I27" s="113" t="n">
        <v>196</v>
      </c>
      <c r="J27" s="184" t="n">
        <v>2.1</v>
      </c>
      <c r="K27" s="113" t="n">
        <v>105</v>
      </c>
      <c r="L27" s="184" t="n">
        <v>1.13</v>
      </c>
    </row>
    <row r="28" s="96" customFormat="true" ht="18.75" hidden="false" customHeight="true" outlineLevel="0" collapsed="false">
      <c r="A28" s="108" t="s">
        <v>98</v>
      </c>
      <c r="B28" s="189" t="s">
        <v>178</v>
      </c>
      <c r="C28" s="189" t="s">
        <v>99</v>
      </c>
      <c r="D28" s="113" t="n">
        <v>28409</v>
      </c>
      <c r="E28" s="148" t="n">
        <v>0</v>
      </c>
      <c r="F28" s="148" t="n">
        <v>-6.2</v>
      </c>
      <c r="G28" s="183" t="n">
        <v>10534</v>
      </c>
      <c r="H28" s="112" t="n">
        <v>37.1</v>
      </c>
      <c r="I28" s="113" t="n">
        <v>83</v>
      </c>
      <c r="J28" s="184" t="n">
        <v>0.29</v>
      </c>
      <c r="K28" s="113" t="n">
        <v>88</v>
      </c>
      <c r="L28" s="184" t="n">
        <v>0.31</v>
      </c>
    </row>
    <row r="29" s="96" customFormat="true" ht="18.75" hidden="false" customHeight="true" outlineLevel="0" collapsed="false">
      <c r="A29" s="108" t="s">
        <v>100</v>
      </c>
      <c r="B29" s="189" t="s">
        <v>179</v>
      </c>
      <c r="C29" s="189" t="s">
        <v>101</v>
      </c>
      <c r="D29" s="113" t="n">
        <v>83519</v>
      </c>
      <c r="E29" s="148" t="n">
        <v>0.5</v>
      </c>
      <c r="F29" s="148" t="n">
        <v>-1.3</v>
      </c>
      <c r="G29" s="183" t="n">
        <v>35991</v>
      </c>
      <c r="H29" s="112" t="n">
        <v>43.1</v>
      </c>
      <c r="I29" s="113" t="n">
        <v>878</v>
      </c>
      <c r="J29" s="184" t="n">
        <v>1.06</v>
      </c>
      <c r="K29" s="113" t="n">
        <v>452</v>
      </c>
      <c r="L29" s="184" t="n">
        <v>0.54</v>
      </c>
    </row>
    <row r="30" s="96" customFormat="true" ht="18.75" hidden="false" customHeight="true" outlineLevel="0" collapsed="false">
      <c r="A30" s="108" t="s">
        <v>102</v>
      </c>
      <c r="B30" s="189" t="s">
        <v>180</v>
      </c>
      <c r="C30" s="189" t="s">
        <v>103</v>
      </c>
      <c r="D30" s="113" t="n">
        <v>2831</v>
      </c>
      <c r="E30" s="148" t="n">
        <v>0.1</v>
      </c>
      <c r="F30" s="148" t="n">
        <v>-1.1</v>
      </c>
      <c r="G30" s="183" t="n">
        <v>608</v>
      </c>
      <c r="H30" s="112" t="n">
        <v>21.5</v>
      </c>
      <c r="I30" s="113" t="n">
        <v>14</v>
      </c>
      <c r="J30" s="184" t="n">
        <v>0.5</v>
      </c>
      <c r="K30" s="113" t="n">
        <v>9</v>
      </c>
      <c r="L30" s="184" t="n">
        <v>0.32</v>
      </c>
    </row>
    <row r="31" s="96" customFormat="true" ht="18.75" hidden="false" customHeight="true" outlineLevel="0" collapsed="false">
      <c r="A31" s="115" t="s">
        <v>104</v>
      </c>
      <c r="B31" s="190" t="s">
        <v>181</v>
      </c>
      <c r="C31" s="190" t="s">
        <v>105</v>
      </c>
      <c r="D31" s="113" t="n">
        <v>22392</v>
      </c>
      <c r="E31" s="148" t="n">
        <v>1.6</v>
      </c>
      <c r="F31" s="191" t="n">
        <v>-2.5</v>
      </c>
      <c r="G31" s="183" t="n">
        <v>7421</v>
      </c>
      <c r="H31" s="112" t="n">
        <v>33.1</v>
      </c>
      <c r="I31" s="113" t="n">
        <v>793</v>
      </c>
      <c r="J31" s="184" t="n">
        <v>3.59</v>
      </c>
      <c r="K31" s="113" t="n">
        <v>463</v>
      </c>
      <c r="L31" s="184" t="n">
        <v>2.1</v>
      </c>
    </row>
    <row r="32" s="96" customFormat="true" ht="12.75" hidden="false" customHeight="true" outlineLevel="0" collapsed="false">
      <c r="A32" s="192"/>
      <c r="B32" s="193"/>
      <c r="C32" s="193"/>
      <c r="D32" s="194"/>
      <c r="E32" s="155"/>
      <c r="F32" s="155"/>
      <c r="G32" s="155"/>
      <c r="H32" s="156"/>
      <c r="I32" s="195"/>
      <c r="J32" s="196"/>
      <c r="K32" s="194"/>
      <c r="L32" s="196"/>
    </row>
    <row r="33" s="96" customFormat="true" ht="18.75" hidden="false" customHeight="true" outlineLevel="0" collapsed="false">
      <c r="A33" s="102" t="s">
        <v>106</v>
      </c>
      <c r="B33" s="197"/>
      <c r="C33" s="197"/>
      <c r="D33" s="110"/>
      <c r="E33" s="148"/>
      <c r="F33" s="148"/>
      <c r="G33" s="148"/>
      <c r="H33" s="112"/>
      <c r="I33" s="113"/>
      <c r="J33" s="184"/>
      <c r="K33" s="110"/>
      <c r="L33" s="184"/>
    </row>
    <row r="34" s="96" customFormat="true" ht="18.75" hidden="false" customHeight="true" outlineLevel="0" collapsed="false">
      <c r="A34" s="108" t="s">
        <v>71</v>
      </c>
      <c r="B34" s="198" t="s">
        <v>182</v>
      </c>
      <c r="C34" s="198" t="s">
        <v>107</v>
      </c>
      <c r="D34" s="110" t="n">
        <v>210522</v>
      </c>
      <c r="E34" s="148" t="n">
        <v>0.3</v>
      </c>
      <c r="F34" s="199" t="n">
        <v>-1.4</v>
      </c>
      <c r="G34" s="183" t="n">
        <v>78315</v>
      </c>
      <c r="H34" s="112" t="n">
        <v>37.2</v>
      </c>
      <c r="I34" s="113" t="n">
        <v>3758</v>
      </c>
      <c r="J34" s="200" t="n">
        <v>1.79</v>
      </c>
      <c r="K34" s="110" t="n">
        <v>2905</v>
      </c>
      <c r="L34" s="184" t="n">
        <v>1.39</v>
      </c>
    </row>
    <row r="35" s="96" customFormat="true" ht="18.75" hidden="false" customHeight="true" outlineLevel="0" collapsed="false">
      <c r="A35" s="108" t="s">
        <v>73</v>
      </c>
      <c r="B35" s="198" t="s">
        <v>183</v>
      </c>
      <c r="C35" s="198" t="s">
        <v>108</v>
      </c>
      <c r="D35" s="110" t="s">
        <v>75</v>
      </c>
      <c r="E35" s="148" t="s">
        <v>75</v>
      </c>
      <c r="F35" s="148" t="s">
        <v>75</v>
      </c>
      <c r="G35" s="183" t="s">
        <v>75</v>
      </c>
      <c r="H35" s="112" t="s">
        <v>75</v>
      </c>
      <c r="I35" s="113" t="s">
        <v>75</v>
      </c>
      <c r="J35" s="201" t="s">
        <v>75</v>
      </c>
      <c r="K35" s="110" t="s">
        <v>75</v>
      </c>
      <c r="L35" s="184" t="s">
        <v>75</v>
      </c>
    </row>
    <row r="36" s="96" customFormat="true" ht="18.75" hidden="false" customHeight="true" outlineLevel="0" collapsed="false">
      <c r="A36" s="108" t="s">
        <v>76</v>
      </c>
      <c r="B36" s="198" t="s">
        <v>184</v>
      </c>
      <c r="C36" s="198" t="s">
        <v>109</v>
      </c>
      <c r="D36" s="110" t="n">
        <v>2464</v>
      </c>
      <c r="E36" s="148" t="n">
        <v>1.8</v>
      </c>
      <c r="F36" s="199" t="n">
        <v>-4.7</v>
      </c>
      <c r="G36" s="183" t="n">
        <v>288</v>
      </c>
      <c r="H36" s="112" t="n">
        <v>11.7</v>
      </c>
      <c r="I36" s="113" t="n">
        <v>44</v>
      </c>
      <c r="J36" s="200" t="n">
        <v>1.82</v>
      </c>
      <c r="K36" s="110" t="n">
        <v>0</v>
      </c>
      <c r="L36" s="184" t="n">
        <v>0</v>
      </c>
    </row>
    <row r="37" s="96" customFormat="true" ht="18.75" hidden="false" customHeight="true" outlineLevel="0" collapsed="false">
      <c r="A37" s="108" t="s">
        <v>78</v>
      </c>
      <c r="B37" s="198" t="s">
        <v>185</v>
      </c>
      <c r="C37" s="198" t="s">
        <v>110</v>
      </c>
      <c r="D37" s="110" t="n">
        <v>43068</v>
      </c>
      <c r="E37" s="148" t="n">
        <v>0.3</v>
      </c>
      <c r="F37" s="199" t="n">
        <v>4.6</v>
      </c>
      <c r="G37" s="183" t="n">
        <v>7453</v>
      </c>
      <c r="H37" s="112" t="n">
        <v>17.3</v>
      </c>
      <c r="I37" s="113" t="n">
        <v>669</v>
      </c>
      <c r="J37" s="200" t="n">
        <v>1.56</v>
      </c>
      <c r="K37" s="110" t="n">
        <v>534</v>
      </c>
      <c r="L37" s="184" t="n">
        <v>1.24</v>
      </c>
    </row>
    <row r="38" s="96" customFormat="true" ht="18.75" hidden="false" customHeight="true" outlineLevel="0" collapsed="false">
      <c r="A38" s="108" t="s">
        <v>80</v>
      </c>
      <c r="B38" s="198" t="s">
        <v>186</v>
      </c>
      <c r="C38" s="198" t="s">
        <v>111</v>
      </c>
      <c r="D38" s="110" t="n">
        <v>794</v>
      </c>
      <c r="E38" s="148" t="n">
        <v>0.8</v>
      </c>
      <c r="F38" s="199" t="n">
        <v>-10.1</v>
      </c>
      <c r="G38" s="183" t="n">
        <v>54</v>
      </c>
      <c r="H38" s="112" t="n">
        <v>6.8</v>
      </c>
      <c r="I38" s="113" t="n">
        <v>6</v>
      </c>
      <c r="J38" s="200" t="n">
        <v>0.76</v>
      </c>
      <c r="K38" s="110" t="n">
        <v>0</v>
      </c>
      <c r="L38" s="184" t="n">
        <v>0</v>
      </c>
    </row>
    <row r="39" s="96" customFormat="true" ht="18.75" hidden="false" customHeight="true" outlineLevel="0" collapsed="false">
      <c r="A39" s="108" t="s">
        <v>82</v>
      </c>
      <c r="B39" s="198" t="s">
        <v>187</v>
      </c>
      <c r="C39" s="198" t="s">
        <v>112</v>
      </c>
      <c r="D39" s="110" t="n">
        <v>517</v>
      </c>
      <c r="E39" s="148" t="n">
        <v>-0.5</v>
      </c>
      <c r="F39" s="202" t="s">
        <v>113</v>
      </c>
      <c r="G39" s="183" t="n">
        <v>28</v>
      </c>
      <c r="H39" s="112" t="n">
        <v>5.4</v>
      </c>
      <c r="I39" s="113" t="n">
        <v>1</v>
      </c>
      <c r="J39" s="200" t="n">
        <v>0.19</v>
      </c>
      <c r="K39" s="110" t="n">
        <v>4</v>
      </c>
      <c r="L39" s="184" t="n">
        <v>0.77</v>
      </c>
    </row>
    <row r="40" s="96" customFormat="true" ht="18.75" hidden="false" customHeight="true" outlineLevel="0" collapsed="false">
      <c r="A40" s="108" t="s">
        <v>84</v>
      </c>
      <c r="B40" s="198" t="s">
        <v>188</v>
      </c>
      <c r="C40" s="198" t="s">
        <v>114</v>
      </c>
      <c r="D40" s="110" t="n">
        <v>15998</v>
      </c>
      <c r="E40" s="148" t="n">
        <v>1.7</v>
      </c>
      <c r="F40" s="199" t="n">
        <v>6.4</v>
      </c>
      <c r="G40" s="183" t="n">
        <v>2033</v>
      </c>
      <c r="H40" s="112" t="n">
        <v>12.7</v>
      </c>
      <c r="I40" s="113" t="n">
        <v>369</v>
      </c>
      <c r="J40" s="200" t="n">
        <v>2.35</v>
      </c>
      <c r="K40" s="110" t="n">
        <v>99</v>
      </c>
      <c r="L40" s="184" t="n">
        <v>0.63</v>
      </c>
    </row>
    <row r="41" s="96" customFormat="true" ht="18.75" hidden="false" customHeight="true" outlineLevel="0" collapsed="false">
      <c r="A41" s="108" t="s">
        <v>86</v>
      </c>
      <c r="B41" s="198" t="s">
        <v>189</v>
      </c>
      <c r="C41" s="198" t="s">
        <v>115</v>
      </c>
      <c r="D41" s="110" t="n">
        <v>29467</v>
      </c>
      <c r="E41" s="148" t="n">
        <v>-0.1</v>
      </c>
      <c r="F41" s="199" t="n">
        <v>-3.7</v>
      </c>
      <c r="G41" s="183" t="n">
        <v>21554</v>
      </c>
      <c r="H41" s="112" t="n">
        <v>73.1</v>
      </c>
      <c r="I41" s="113" t="n">
        <v>914</v>
      </c>
      <c r="J41" s="200" t="n">
        <v>3.1</v>
      </c>
      <c r="K41" s="110" t="n">
        <v>941</v>
      </c>
      <c r="L41" s="184" t="n">
        <v>3.19</v>
      </c>
    </row>
    <row r="42" customFormat="false" ht="18.75" hidden="false" customHeight="true" outlineLevel="0" collapsed="false">
      <c r="A42" s="108" t="s">
        <v>88</v>
      </c>
      <c r="B42" s="198" t="s">
        <v>190</v>
      </c>
      <c r="C42" s="198" t="s">
        <v>116</v>
      </c>
      <c r="D42" s="110" t="n">
        <v>4824</v>
      </c>
      <c r="E42" s="148" t="n">
        <v>-1.1</v>
      </c>
      <c r="F42" s="199" t="n">
        <v>2.5</v>
      </c>
      <c r="G42" s="183" t="n">
        <v>663</v>
      </c>
      <c r="H42" s="112" t="n">
        <v>13.7</v>
      </c>
      <c r="I42" s="113" t="n">
        <v>73</v>
      </c>
      <c r="J42" s="200" t="n">
        <v>1.5</v>
      </c>
      <c r="K42" s="110" t="n">
        <v>131</v>
      </c>
      <c r="L42" s="184" t="n">
        <v>2.68</v>
      </c>
    </row>
    <row r="43" customFormat="false" ht="18.75" hidden="false" customHeight="true" outlineLevel="0" collapsed="false">
      <c r="A43" s="108" t="s">
        <v>90</v>
      </c>
      <c r="B43" s="198" t="s">
        <v>191</v>
      </c>
      <c r="C43" s="198" t="s">
        <v>117</v>
      </c>
      <c r="D43" s="110" t="n">
        <v>2139</v>
      </c>
      <c r="E43" s="148" t="n">
        <v>0.3</v>
      </c>
      <c r="F43" s="199" t="n">
        <v>2.8</v>
      </c>
      <c r="G43" s="183" t="n">
        <v>1154</v>
      </c>
      <c r="H43" s="112" t="n">
        <v>54</v>
      </c>
      <c r="I43" s="113" t="n">
        <v>45</v>
      </c>
      <c r="J43" s="201" t="n">
        <v>2.11</v>
      </c>
      <c r="K43" s="110" t="n">
        <v>37</v>
      </c>
      <c r="L43" s="184" t="n">
        <v>1.74</v>
      </c>
    </row>
    <row r="44" customFormat="false" ht="18.75" hidden="false" customHeight="true" outlineLevel="0" collapsed="false">
      <c r="A44" s="151" t="s">
        <v>92</v>
      </c>
      <c r="B44" s="179" t="s">
        <v>192</v>
      </c>
      <c r="C44" s="179" t="s">
        <v>118</v>
      </c>
      <c r="D44" s="110" t="n">
        <v>2444</v>
      </c>
      <c r="E44" s="148" t="n">
        <v>0.6</v>
      </c>
      <c r="F44" s="199" t="n">
        <v>3.3</v>
      </c>
      <c r="G44" s="183" t="n">
        <v>306</v>
      </c>
      <c r="H44" s="112" t="n">
        <v>12.5</v>
      </c>
      <c r="I44" s="113" t="n">
        <v>36</v>
      </c>
      <c r="J44" s="200" t="n">
        <v>1.48</v>
      </c>
      <c r="K44" s="110" t="n">
        <v>20</v>
      </c>
      <c r="L44" s="184" t="n">
        <v>0.82</v>
      </c>
    </row>
    <row r="45" customFormat="false" ht="18.75" hidden="false" customHeight="true" outlineLevel="0" collapsed="false">
      <c r="A45" s="108" t="s">
        <v>94</v>
      </c>
      <c r="B45" s="198" t="s">
        <v>193</v>
      </c>
      <c r="C45" s="198" t="s">
        <v>119</v>
      </c>
      <c r="D45" s="110" t="n">
        <v>14355</v>
      </c>
      <c r="E45" s="148" t="n">
        <v>2.2</v>
      </c>
      <c r="F45" s="199" t="n">
        <v>10.3</v>
      </c>
      <c r="G45" s="183" t="n">
        <v>11868</v>
      </c>
      <c r="H45" s="112" t="n">
        <v>82.7</v>
      </c>
      <c r="I45" s="113" t="n">
        <v>670</v>
      </c>
      <c r="J45" s="184" t="n">
        <v>4.77</v>
      </c>
      <c r="K45" s="110" t="n">
        <v>364</v>
      </c>
      <c r="L45" s="184" t="n">
        <v>2.59</v>
      </c>
    </row>
    <row r="46" customFormat="false" ht="18.75" hidden="false" customHeight="true" outlineLevel="0" collapsed="false">
      <c r="A46" s="108" t="s">
        <v>96</v>
      </c>
      <c r="B46" s="198" t="s">
        <v>194</v>
      </c>
      <c r="C46" s="198" t="s">
        <v>120</v>
      </c>
      <c r="D46" s="110" t="n">
        <v>6029</v>
      </c>
      <c r="E46" s="148" t="n">
        <v>0.1</v>
      </c>
      <c r="F46" s="199" t="n">
        <v>-8.4</v>
      </c>
      <c r="G46" s="183" t="n">
        <v>4302</v>
      </c>
      <c r="H46" s="112" t="n">
        <v>71.4</v>
      </c>
      <c r="I46" s="113" t="n">
        <v>115</v>
      </c>
      <c r="J46" s="184" t="n">
        <v>1.91</v>
      </c>
      <c r="K46" s="110" t="n">
        <v>105</v>
      </c>
      <c r="L46" s="184" t="n">
        <v>1.74</v>
      </c>
    </row>
    <row r="47" customFormat="false" ht="18.75" hidden="false" customHeight="true" outlineLevel="0" collapsed="false">
      <c r="A47" s="108" t="s">
        <v>98</v>
      </c>
      <c r="B47" s="203" t="s">
        <v>121</v>
      </c>
      <c r="C47" s="203" t="s">
        <v>121</v>
      </c>
      <c r="D47" s="110" t="n">
        <v>18791</v>
      </c>
      <c r="E47" s="148" t="n">
        <v>0</v>
      </c>
      <c r="F47" s="199" t="n">
        <v>-6.8</v>
      </c>
      <c r="G47" s="183" t="n">
        <v>6009</v>
      </c>
      <c r="H47" s="112" t="n">
        <v>32</v>
      </c>
      <c r="I47" s="113" t="n">
        <v>23</v>
      </c>
      <c r="J47" s="184" t="n">
        <v>0.12</v>
      </c>
      <c r="K47" s="110" t="n">
        <v>28</v>
      </c>
      <c r="L47" s="184" t="n">
        <v>0.15</v>
      </c>
    </row>
    <row r="48" customFormat="false" ht="18.75" hidden="false" customHeight="true" outlineLevel="0" collapsed="false">
      <c r="A48" s="108" t="s">
        <v>100</v>
      </c>
      <c r="B48" s="203" t="s">
        <v>195</v>
      </c>
      <c r="C48" s="203" t="s">
        <v>122</v>
      </c>
      <c r="D48" s="110" t="n">
        <v>53399</v>
      </c>
      <c r="E48" s="148" t="n">
        <v>0.3</v>
      </c>
      <c r="F48" s="199" t="n">
        <v>-5.3</v>
      </c>
      <c r="G48" s="183" t="n">
        <v>16628</v>
      </c>
      <c r="H48" s="112" t="n">
        <v>31.1</v>
      </c>
      <c r="I48" s="113" t="n">
        <v>469</v>
      </c>
      <c r="J48" s="184" t="n">
        <v>0.88</v>
      </c>
      <c r="K48" s="110" t="n">
        <v>331</v>
      </c>
      <c r="L48" s="184" t="n">
        <v>0.62</v>
      </c>
    </row>
    <row r="49" customFormat="false" ht="18.75" hidden="false" customHeight="true" outlineLevel="0" collapsed="false">
      <c r="A49" s="108" t="s">
        <v>102</v>
      </c>
      <c r="B49" s="203" t="s">
        <v>196</v>
      </c>
      <c r="C49" s="203" t="s">
        <v>123</v>
      </c>
      <c r="D49" s="110" t="n">
        <v>2086</v>
      </c>
      <c r="E49" s="148" t="n">
        <v>0.3</v>
      </c>
      <c r="F49" s="148" t="n">
        <v>-2</v>
      </c>
      <c r="G49" s="183" t="n">
        <v>399</v>
      </c>
      <c r="H49" s="112" t="n">
        <v>19.1</v>
      </c>
      <c r="I49" s="113" t="n">
        <v>14</v>
      </c>
      <c r="J49" s="184" t="n">
        <v>0.67</v>
      </c>
      <c r="K49" s="110" t="n">
        <v>9</v>
      </c>
      <c r="L49" s="184" t="n">
        <v>0.43</v>
      </c>
    </row>
    <row r="50" customFormat="false" ht="18.75" hidden="false" customHeight="true" outlineLevel="0" collapsed="false">
      <c r="A50" s="162" t="s">
        <v>104</v>
      </c>
      <c r="B50" s="204" t="s">
        <v>197</v>
      </c>
      <c r="C50" s="204" t="s">
        <v>124</v>
      </c>
      <c r="D50" s="126" t="n">
        <v>14147</v>
      </c>
      <c r="E50" s="164" t="n">
        <v>0.1</v>
      </c>
      <c r="F50" s="164" t="n">
        <v>-5.2</v>
      </c>
      <c r="G50" s="205" t="n">
        <v>5576</v>
      </c>
      <c r="H50" s="127" t="n">
        <v>39.4</v>
      </c>
      <c r="I50" s="126" t="n">
        <v>310</v>
      </c>
      <c r="J50" s="206" t="n">
        <v>2.19</v>
      </c>
      <c r="K50" s="126" t="n">
        <v>302</v>
      </c>
      <c r="L50" s="206" t="n">
        <v>2.14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9.62"/>
    <col collapsed="false" customWidth="true" hidden="false" outlineLevel="0" max="18" min="2" style="207" width="4.62"/>
    <col collapsed="false" customWidth="false" hidden="false" outlineLevel="0" max="19" min="19" style="208" width="8.99"/>
    <col collapsed="false" customWidth="false" hidden="false" outlineLevel="0" max="257" min="20" style="207" width="8.99"/>
  </cols>
  <sheetData>
    <row r="1" customFormat="false" ht="13.5" hidden="false" customHeight="false" outlineLevel="0" collapsed="false">
      <c r="P1" s="130" t="n">
        <v>45809</v>
      </c>
      <c r="Q1" s="130"/>
      <c r="R1" s="130"/>
    </row>
    <row r="3" s="211" customFormat="true" ht="20.1" hidden="false" customHeight="true" outlineLevel="0" collapsed="false">
      <c r="A3" s="209" t="s">
        <v>19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10"/>
    </row>
    <row r="4" s="211" customFormat="true" ht="9.9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3"/>
      <c r="S4" s="210"/>
    </row>
    <row r="5" customFormat="false" ht="12.75" hidden="false" customHeight="true" outlineLevel="0" collapsed="false">
      <c r="A5" s="214" t="s">
        <v>199</v>
      </c>
      <c r="O5" s="215"/>
      <c r="P5" s="216"/>
      <c r="Q5" s="216"/>
      <c r="R5" s="217" t="s">
        <v>200</v>
      </c>
    </row>
    <row r="6" customFormat="false" ht="12.75" hidden="false" customHeight="true" outlineLevel="0" collapsed="false">
      <c r="A6" s="218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20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</row>
    <row r="7" customFormat="false" ht="12.75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customFormat="false" ht="12.75" hidden="false" customHeight="true" outlineLevel="0" collapsed="false">
      <c r="A8" s="218"/>
      <c r="B8" s="219"/>
      <c r="C8" s="219"/>
      <c r="D8" s="219"/>
      <c r="E8" s="219"/>
      <c r="F8" s="219"/>
      <c r="G8" s="219"/>
      <c r="H8" s="220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2.75" hidden="false" customHeight="true" outlineLevel="0" collapsed="false">
      <c r="A9" s="218"/>
      <c r="B9" s="219"/>
      <c r="C9" s="219"/>
      <c r="D9" s="219"/>
      <c r="E9" s="219"/>
      <c r="F9" s="219"/>
      <c r="G9" s="219"/>
      <c r="H9" s="220"/>
      <c r="I9" s="219"/>
      <c r="J9" s="219"/>
      <c r="K9" s="219"/>
      <c r="L9" s="219"/>
      <c r="M9" s="219"/>
      <c r="N9" s="219"/>
      <c r="O9" s="219"/>
      <c r="P9" s="219"/>
      <c r="Q9" s="219"/>
      <c r="R9" s="219"/>
    </row>
    <row r="10" s="227" customFormat="true" ht="17.45" hidden="false" customHeight="true" outlineLevel="0" collapsed="false">
      <c r="A10" s="221" t="s">
        <v>217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  <c r="S10" s="226"/>
    </row>
    <row r="11" s="227" customFormat="true" ht="17.25" hidden="false" customHeight="true" outlineLevel="0" collapsed="false">
      <c r="A11" s="228" t="n">
        <v>3</v>
      </c>
      <c r="B11" s="229" t="n">
        <v>95.8</v>
      </c>
      <c r="C11" s="230" t="s">
        <v>75</v>
      </c>
      <c r="D11" s="230" t="n">
        <v>84.7</v>
      </c>
      <c r="E11" s="230" t="n">
        <v>101.8</v>
      </c>
      <c r="F11" s="230" t="n">
        <v>92.3</v>
      </c>
      <c r="G11" s="230" t="n">
        <v>63.6</v>
      </c>
      <c r="H11" s="230" t="n">
        <v>99.5</v>
      </c>
      <c r="I11" s="230" t="n">
        <v>94.9</v>
      </c>
      <c r="J11" s="230" t="n">
        <v>97.4</v>
      </c>
      <c r="K11" s="230" t="n">
        <v>107.6</v>
      </c>
      <c r="L11" s="230" t="n">
        <v>115.7</v>
      </c>
      <c r="M11" s="230" t="n">
        <v>97.4</v>
      </c>
      <c r="N11" s="230" t="n">
        <v>88.1</v>
      </c>
      <c r="O11" s="230" t="n">
        <v>94.2</v>
      </c>
      <c r="P11" s="230" t="n">
        <v>95.4</v>
      </c>
      <c r="Q11" s="230" t="n">
        <v>101.5</v>
      </c>
      <c r="R11" s="231" t="n">
        <v>105.3</v>
      </c>
      <c r="S11" s="226"/>
    </row>
    <row r="12" s="227" customFormat="true" ht="17.45" hidden="false" customHeight="true" outlineLevel="0" collapsed="false">
      <c r="A12" s="228" t="n">
        <v>4</v>
      </c>
      <c r="B12" s="229" t="n">
        <v>102.6</v>
      </c>
      <c r="C12" s="230" t="s">
        <v>75</v>
      </c>
      <c r="D12" s="230" t="n">
        <v>91.4</v>
      </c>
      <c r="E12" s="230" t="n">
        <v>105.8</v>
      </c>
      <c r="F12" s="230" t="n">
        <v>82.8</v>
      </c>
      <c r="G12" s="230" t="n">
        <v>71.2</v>
      </c>
      <c r="H12" s="230" t="n">
        <v>109.2</v>
      </c>
      <c r="I12" s="230" t="n">
        <v>101</v>
      </c>
      <c r="J12" s="230" t="n">
        <v>93</v>
      </c>
      <c r="K12" s="230" t="n">
        <v>85.1</v>
      </c>
      <c r="L12" s="230" t="n">
        <v>115.8</v>
      </c>
      <c r="M12" s="230" t="n">
        <v>123.2</v>
      </c>
      <c r="N12" s="230" t="n">
        <v>88.6</v>
      </c>
      <c r="O12" s="230" t="n">
        <v>107.3</v>
      </c>
      <c r="P12" s="230" t="n">
        <v>110.8</v>
      </c>
      <c r="Q12" s="230" t="n">
        <v>101.9</v>
      </c>
      <c r="R12" s="231" t="n">
        <v>107.3</v>
      </c>
      <c r="S12" s="226"/>
    </row>
    <row r="13" s="227" customFormat="true" ht="17.45" hidden="false" customHeight="true" outlineLevel="0" collapsed="false">
      <c r="A13" s="228" t="n">
        <v>5</v>
      </c>
      <c r="B13" s="229" t="n">
        <v>99.2</v>
      </c>
      <c r="C13" s="230" t="s">
        <v>75</v>
      </c>
      <c r="D13" s="230" t="n">
        <v>118.1</v>
      </c>
      <c r="E13" s="230" t="n">
        <v>106.3</v>
      </c>
      <c r="F13" s="230" t="n">
        <v>80.7</v>
      </c>
      <c r="G13" s="230" t="n">
        <v>82.6</v>
      </c>
      <c r="H13" s="230" t="n">
        <v>108.7</v>
      </c>
      <c r="I13" s="230" t="n">
        <v>95.9</v>
      </c>
      <c r="J13" s="230" t="n">
        <v>94</v>
      </c>
      <c r="K13" s="230" t="n">
        <v>84.7</v>
      </c>
      <c r="L13" s="230" t="n">
        <v>133.4</v>
      </c>
      <c r="M13" s="230" t="n">
        <v>112.1</v>
      </c>
      <c r="N13" s="230" t="n">
        <v>96.7</v>
      </c>
      <c r="O13" s="230" t="n">
        <v>102.7</v>
      </c>
      <c r="P13" s="230" t="n">
        <v>100.4</v>
      </c>
      <c r="Q13" s="230" t="n">
        <v>98.8</v>
      </c>
      <c r="R13" s="231" t="n">
        <v>110.7</v>
      </c>
      <c r="S13" s="226"/>
    </row>
    <row r="14" s="227" customFormat="true" ht="17.45" hidden="false" customHeight="true" outlineLevel="0" collapsed="false">
      <c r="A14" s="232" t="n">
        <v>6</v>
      </c>
      <c r="B14" s="233" t="n">
        <v>108</v>
      </c>
      <c r="C14" s="234" t="s">
        <v>75</v>
      </c>
      <c r="D14" s="235" t="n">
        <v>89</v>
      </c>
      <c r="E14" s="235" t="n">
        <v>111.3</v>
      </c>
      <c r="F14" s="235" t="n">
        <v>71.8</v>
      </c>
      <c r="G14" s="235" t="n">
        <v>92.5</v>
      </c>
      <c r="H14" s="235" t="n">
        <v>101.8</v>
      </c>
      <c r="I14" s="235" t="n">
        <v>106.3</v>
      </c>
      <c r="J14" s="235" t="n">
        <v>102.3</v>
      </c>
      <c r="K14" s="235" t="n">
        <v>108.7</v>
      </c>
      <c r="L14" s="235" t="n">
        <v>130.1</v>
      </c>
      <c r="M14" s="235" t="n">
        <v>112.6</v>
      </c>
      <c r="N14" s="235" t="n">
        <v>82.2</v>
      </c>
      <c r="O14" s="235" t="n">
        <v>114.6</v>
      </c>
      <c r="P14" s="235" t="n">
        <v>113.3</v>
      </c>
      <c r="Q14" s="235" t="n">
        <v>100.8</v>
      </c>
      <c r="R14" s="236" t="n">
        <v>120.2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</row>
    <row r="15" s="227" customFormat="true" ht="17.45" hidden="false" customHeight="true" outlineLevel="0" collapsed="false">
      <c r="A15" s="238" t="s">
        <v>218</v>
      </c>
      <c r="B15" s="230" t="n">
        <v>138.5</v>
      </c>
      <c r="C15" s="230" t="s">
        <v>75</v>
      </c>
      <c r="D15" s="230" t="n">
        <v>100</v>
      </c>
      <c r="E15" s="230" t="n">
        <v>135.1</v>
      </c>
      <c r="F15" s="230" t="n">
        <v>158.9</v>
      </c>
      <c r="G15" s="230" t="n">
        <v>106.7</v>
      </c>
      <c r="H15" s="230" t="n">
        <v>109.5</v>
      </c>
      <c r="I15" s="230" t="n">
        <v>127.9</v>
      </c>
      <c r="J15" s="230" t="n">
        <v>146.4</v>
      </c>
      <c r="K15" s="230" t="n">
        <v>81</v>
      </c>
      <c r="L15" s="230" t="n">
        <v>188.1</v>
      </c>
      <c r="M15" s="230" t="n">
        <v>117.5</v>
      </c>
      <c r="N15" s="230" t="n">
        <v>95.2</v>
      </c>
      <c r="O15" s="230" t="n">
        <v>225.2</v>
      </c>
      <c r="P15" s="230" t="n">
        <v>123.8</v>
      </c>
      <c r="Q15" s="230" t="n">
        <v>186.3</v>
      </c>
      <c r="R15" s="231" t="n">
        <v>151</v>
      </c>
      <c r="S15" s="226"/>
    </row>
    <row r="16" s="227" customFormat="true" ht="17.45" hidden="false" customHeight="true" outlineLevel="0" collapsed="false">
      <c r="A16" s="239" t="s">
        <v>219</v>
      </c>
      <c r="B16" s="230" t="n">
        <v>127.9</v>
      </c>
      <c r="C16" s="230" t="s">
        <v>75</v>
      </c>
      <c r="D16" s="230" t="n">
        <v>112.4</v>
      </c>
      <c r="E16" s="230" t="n">
        <v>156.1</v>
      </c>
      <c r="F16" s="230" t="n">
        <v>52</v>
      </c>
      <c r="G16" s="230" t="n">
        <v>145.5</v>
      </c>
      <c r="H16" s="230" t="n">
        <v>128.7</v>
      </c>
      <c r="I16" s="230" t="n">
        <v>133.1</v>
      </c>
      <c r="J16" s="230" t="n">
        <v>101.3</v>
      </c>
      <c r="K16" s="230" t="n">
        <v>157.6</v>
      </c>
      <c r="L16" s="230" t="n">
        <v>151.5</v>
      </c>
      <c r="M16" s="230" t="n">
        <v>117.1</v>
      </c>
      <c r="N16" s="230" t="n">
        <v>87.8</v>
      </c>
      <c r="O16" s="230" t="n">
        <v>91.2</v>
      </c>
      <c r="P16" s="230" t="n">
        <v>144.5</v>
      </c>
      <c r="Q16" s="230" t="n">
        <v>84.6</v>
      </c>
      <c r="R16" s="231" t="n">
        <v>110.7</v>
      </c>
      <c r="S16" s="226"/>
    </row>
    <row r="17" s="227" customFormat="true" ht="17.45" hidden="false" customHeight="true" outlineLevel="0" collapsed="false">
      <c r="A17" s="239" t="s">
        <v>220</v>
      </c>
      <c r="B17" s="230" t="n">
        <v>93.8</v>
      </c>
      <c r="C17" s="230" t="s">
        <v>75</v>
      </c>
      <c r="D17" s="230" t="n">
        <v>83</v>
      </c>
      <c r="E17" s="230" t="n">
        <v>98.2</v>
      </c>
      <c r="F17" s="230" t="n">
        <v>51.8</v>
      </c>
      <c r="G17" s="230" t="n">
        <v>73.6</v>
      </c>
      <c r="H17" s="230" t="n">
        <v>90.1</v>
      </c>
      <c r="I17" s="230" t="n">
        <v>97.9</v>
      </c>
      <c r="J17" s="230" t="n">
        <v>82.1</v>
      </c>
      <c r="K17" s="230" t="n">
        <v>75.3</v>
      </c>
      <c r="L17" s="230" t="n">
        <v>102</v>
      </c>
      <c r="M17" s="230" t="n">
        <v>118.9</v>
      </c>
      <c r="N17" s="230" t="n">
        <v>71.8</v>
      </c>
      <c r="O17" s="230" t="n">
        <v>87.8</v>
      </c>
      <c r="P17" s="230" t="n">
        <v>98.4</v>
      </c>
      <c r="Q17" s="230" t="n">
        <v>86.4</v>
      </c>
      <c r="R17" s="231" t="n">
        <v>108.8</v>
      </c>
      <c r="S17" s="226"/>
    </row>
    <row r="18" s="227" customFormat="true" ht="17.45" hidden="false" customHeight="true" outlineLevel="0" collapsed="false">
      <c r="A18" s="239" t="s">
        <v>221</v>
      </c>
      <c r="B18" s="230" t="n">
        <v>93.4</v>
      </c>
      <c r="C18" s="230" t="s">
        <v>75</v>
      </c>
      <c r="D18" s="230" t="n">
        <v>89.1</v>
      </c>
      <c r="E18" s="230" t="n">
        <v>93.9</v>
      </c>
      <c r="F18" s="230" t="n">
        <v>52.4</v>
      </c>
      <c r="G18" s="230" t="n">
        <v>79.5</v>
      </c>
      <c r="H18" s="230" t="n">
        <v>89.5</v>
      </c>
      <c r="I18" s="230" t="n">
        <v>94.7</v>
      </c>
      <c r="J18" s="230" t="n">
        <v>88.6</v>
      </c>
      <c r="K18" s="230" t="n">
        <v>79.4</v>
      </c>
      <c r="L18" s="230" t="n">
        <v>103.3</v>
      </c>
      <c r="M18" s="230" t="n">
        <v>104</v>
      </c>
      <c r="N18" s="230" t="n">
        <v>73.6</v>
      </c>
      <c r="O18" s="230" t="n">
        <v>88.4</v>
      </c>
      <c r="P18" s="230" t="n">
        <v>101</v>
      </c>
      <c r="Q18" s="230" t="n">
        <v>76.9</v>
      </c>
      <c r="R18" s="231" t="n">
        <v>111.1</v>
      </c>
      <c r="S18" s="226"/>
    </row>
    <row r="19" s="227" customFormat="true" ht="17.45" hidden="false" customHeight="true" outlineLevel="0" collapsed="false">
      <c r="A19" s="239" t="s">
        <v>222</v>
      </c>
      <c r="B19" s="230" t="n">
        <v>93.5</v>
      </c>
      <c r="C19" s="230" t="s">
        <v>75</v>
      </c>
      <c r="D19" s="230" t="n">
        <v>72</v>
      </c>
      <c r="E19" s="230" t="n">
        <v>95</v>
      </c>
      <c r="F19" s="230" t="n">
        <v>53.4</v>
      </c>
      <c r="G19" s="230" t="n">
        <v>73.2</v>
      </c>
      <c r="H19" s="230" t="n">
        <v>90.8</v>
      </c>
      <c r="I19" s="230" t="n">
        <v>95.4</v>
      </c>
      <c r="J19" s="230" t="n">
        <v>81.9</v>
      </c>
      <c r="K19" s="230" t="n">
        <v>72.4</v>
      </c>
      <c r="L19" s="230" t="n">
        <v>114.4</v>
      </c>
      <c r="M19" s="230" t="n">
        <v>107.8</v>
      </c>
      <c r="N19" s="230" t="n">
        <v>77.2</v>
      </c>
      <c r="O19" s="230" t="n">
        <v>93.2</v>
      </c>
      <c r="P19" s="230" t="n">
        <v>100.4</v>
      </c>
      <c r="Q19" s="230" t="n">
        <v>88.4</v>
      </c>
      <c r="R19" s="231" t="n">
        <v>111</v>
      </c>
      <c r="S19" s="226"/>
    </row>
    <row r="20" s="227" customFormat="true" ht="17.45" hidden="false" customHeight="true" outlineLevel="0" collapsed="false">
      <c r="A20" s="239" t="s">
        <v>223</v>
      </c>
      <c r="B20" s="230" t="n">
        <v>100</v>
      </c>
      <c r="C20" s="230" t="s">
        <v>75</v>
      </c>
      <c r="D20" s="230" t="n">
        <v>77.5</v>
      </c>
      <c r="E20" s="230" t="n">
        <v>105.8</v>
      </c>
      <c r="F20" s="230" t="n">
        <v>51.8</v>
      </c>
      <c r="G20" s="230" t="n">
        <v>82.3</v>
      </c>
      <c r="H20" s="230" t="n">
        <v>100.6</v>
      </c>
      <c r="I20" s="230" t="n">
        <v>99.6</v>
      </c>
      <c r="J20" s="230" t="n">
        <v>81.7</v>
      </c>
      <c r="K20" s="230" t="n">
        <v>75.4</v>
      </c>
      <c r="L20" s="230" t="n">
        <v>146.7</v>
      </c>
      <c r="M20" s="230" t="n">
        <v>110.4</v>
      </c>
      <c r="N20" s="230" t="n">
        <v>79.9</v>
      </c>
      <c r="O20" s="230" t="n">
        <v>87.2</v>
      </c>
      <c r="P20" s="230" t="n">
        <v>110.2</v>
      </c>
      <c r="Q20" s="230" t="n">
        <v>80</v>
      </c>
      <c r="R20" s="231" t="n">
        <v>125.6</v>
      </c>
      <c r="S20" s="226"/>
    </row>
    <row r="21" s="227" customFormat="true" ht="17.45" hidden="false" customHeight="true" outlineLevel="0" collapsed="false">
      <c r="A21" s="239" t="s">
        <v>224</v>
      </c>
      <c r="B21" s="230" t="n">
        <v>188.3</v>
      </c>
      <c r="C21" s="230" t="s">
        <v>75</v>
      </c>
      <c r="D21" s="230" t="n">
        <v>117</v>
      </c>
      <c r="E21" s="230" t="n">
        <v>194.4</v>
      </c>
      <c r="F21" s="230" t="n">
        <v>175.6</v>
      </c>
      <c r="G21" s="230" t="n">
        <v>202.8</v>
      </c>
      <c r="H21" s="230" t="n">
        <v>157.2</v>
      </c>
      <c r="I21" s="230" t="n">
        <v>158.4</v>
      </c>
      <c r="J21" s="230" t="n">
        <v>189.2</v>
      </c>
      <c r="K21" s="230" t="n">
        <v>347.9</v>
      </c>
      <c r="L21" s="230" t="n">
        <v>263.2</v>
      </c>
      <c r="M21" s="230" t="n">
        <v>154.6</v>
      </c>
      <c r="N21" s="230" t="n">
        <v>104.9</v>
      </c>
      <c r="O21" s="230" t="n">
        <v>249.8</v>
      </c>
      <c r="P21" s="230" t="n">
        <v>186.2</v>
      </c>
      <c r="Q21" s="230" t="n">
        <v>189</v>
      </c>
      <c r="R21" s="231" t="n">
        <v>227</v>
      </c>
      <c r="S21" s="226"/>
    </row>
    <row r="22" s="227" customFormat="true" ht="17.45" hidden="false" customHeight="true" outlineLevel="0" collapsed="false">
      <c r="A22" s="240" t="s">
        <v>225</v>
      </c>
      <c r="B22" s="230" t="n">
        <v>90.8</v>
      </c>
      <c r="C22" s="230" t="s">
        <v>75</v>
      </c>
      <c r="D22" s="230" t="n">
        <v>77</v>
      </c>
      <c r="E22" s="230" t="n">
        <v>95.9</v>
      </c>
      <c r="F22" s="230" t="n">
        <v>61.4</v>
      </c>
      <c r="G22" s="230" t="n">
        <v>74.5</v>
      </c>
      <c r="H22" s="230" t="n">
        <v>92.7</v>
      </c>
      <c r="I22" s="230" t="n">
        <v>102.3</v>
      </c>
      <c r="J22" s="230" t="n">
        <v>83</v>
      </c>
      <c r="K22" s="230" t="n">
        <v>79.3</v>
      </c>
      <c r="L22" s="230" t="n">
        <v>104.1</v>
      </c>
      <c r="M22" s="230" t="n">
        <v>117.7</v>
      </c>
      <c r="N22" s="230" t="n">
        <v>76.4</v>
      </c>
      <c r="O22" s="230" t="n">
        <v>70.6</v>
      </c>
      <c r="P22" s="230" t="n">
        <v>95.6</v>
      </c>
      <c r="Q22" s="230" t="n">
        <v>84.7</v>
      </c>
      <c r="R22" s="231" t="n">
        <v>95.9</v>
      </c>
      <c r="S22" s="226"/>
    </row>
    <row r="23" s="227" customFormat="true" ht="17.45" hidden="false" customHeight="true" outlineLevel="0" collapsed="false">
      <c r="A23" s="239" t="s">
        <v>226</v>
      </c>
      <c r="B23" s="230" t="n">
        <v>89.8</v>
      </c>
      <c r="C23" s="230" t="s">
        <v>75</v>
      </c>
      <c r="D23" s="230" t="n">
        <v>77.8</v>
      </c>
      <c r="E23" s="230" t="n">
        <v>91.1</v>
      </c>
      <c r="F23" s="230" t="n">
        <v>56.8</v>
      </c>
      <c r="G23" s="230" t="n">
        <v>68.8</v>
      </c>
      <c r="H23" s="230" t="n">
        <v>97.4</v>
      </c>
      <c r="I23" s="230" t="n">
        <v>99.9</v>
      </c>
      <c r="J23" s="230" t="n">
        <v>82.7</v>
      </c>
      <c r="K23" s="230" t="n">
        <v>91.2</v>
      </c>
      <c r="L23" s="230" t="n">
        <v>105.6</v>
      </c>
      <c r="M23" s="230" t="n">
        <v>114.2</v>
      </c>
      <c r="N23" s="230" t="n">
        <v>74.8</v>
      </c>
      <c r="O23" s="230" t="n">
        <v>69.1</v>
      </c>
      <c r="P23" s="230" t="n">
        <v>95.2</v>
      </c>
      <c r="Q23" s="230" t="n">
        <v>85</v>
      </c>
      <c r="R23" s="231" t="n">
        <v>96.4</v>
      </c>
      <c r="S23" s="226"/>
    </row>
    <row r="24" s="227" customFormat="true" ht="17.45" hidden="false" customHeight="true" outlineLevel="0" collapsed="false">
      <c r="A24" s="239" t="s">
        <v>227</v>
      </c>
      <c r="B24" s="230" t="n">
        <v>98.8</v>
      </c>
      <c r="C24" s="230" t="s">
        <v>75</v>
      </c>
      <c r="D24" s="230" t="n">
        <v>77.4</v>
      </c>
      <c r="E24" s="230" t="n">
        <v>94</v>
      </c>
      <c r="F24" s="230" t="n">
        <v>59.9</v>
      </c>
      <c r="G24" s="230" t="n">
        <v>79.7</v>
      </c>
      <c r="H24" s="230" t="n">
        <v>98.8</v>
      </c>
      <c r="I24" s="230" t="n">
        <v>110.7</v>
      </c>
      <c r="J24" s="230" t="n">
        <v>87.9</v>
      </c>
      <c r="K24" s="230" t="n">
        <v>82.1</v>
      </c>
      <c r="L24" s="230" t="n">
        <v>126.6</v>
      </c>
      <c r="M24" s="230" t="n">
        <v>127.9</v>
      </c>
      <c r="N24" s="230" t="n">
        <v>78.6</v>
      </c>
      <c r="O24" s="230" t="n">
        <v>72.4</v>
      </c>
      <c r="P24" s="230" t="n">
        <v>118</v>
      </c>
      <c r="Q24" s="230" t="n">
        <v>90.4</v>
      </c>
      <c r="R24" s="231" t="n">
        <v>99.9</v>
      </c>
      <c r="S24" s="226"/>
    </row>
    <row r="25" s="227" customFormat="true" ht="17.45" hidden="false" customHeight="true" outlineLevel="0" collapsed="false">
      <c r="A25" s="239" t="s">
        <v>228</v>
      </c>
      <c r="B25" s="230" t="n">
        <v>94.5</v>
      </c>
      <c r="C25" s="230" t="s">
        <v>75</v>
      </c>
      <c r="D25" s="230" t="n">
        <v>78.4</v>
      </c>
      <c r="E25" s="230" t="n">
        <v>96.5</v>
      </c>
      <c r="F25" s="230" t="n">
        <v>51.9</v>
      </c>
      <c r="G25" s="230" t="n">
        <v>71.5</v>
      </c>
      <c r="H25" s="230" t="n">
        <v>110.5</v>
      </c>
      <c r="I25" s="230" t="n">
        <v>113.7</v>
      </c>
      <c r="J25" s="230" t="n">
        <v>86.6</v>
      </c>
      <c r="K25" s="230" t="n">
        <v>78.5</v>
      </c>
      <c r="L25" s="230" t="n">
        <v>116.8</v>
      </c>
      <c r="M25" s="230" t="n">
        <v>122.7</v>
      </c>
      <c r="N25" s="230" t="n">
        <v>80.3</v>
      </c>
      <c r="O25" s="230" t="n">
        <v>69.2</v>
      </c>
      <c r="P25" s="230" t="n">
        <v>97.7</v>
      </c>
      <c r="Q25" s="230" t="n">
        <v>91.1</v>
      </c>
      <c r="R25" s="231" t="n">
        <v>94.5</v>
      </c>
      <c r="S25" s="226"/>
    </row>
    <row r="26" s="227" customFormat="true" ht="17.45" hidden="false" customHeight="true" outlineLevel="0" collapsed="false">
      <c r="A26" s="239" t="s">
        <v>229</v>
      </c>
      <c r="B26" s="230" t="n">
        <v>94.2</v>
      </c>
      <c r="C26" s="230" t="s">
        <v>75</v>
      </c>
      <c r="D26" s="230" t="n">
        <v>109.5</v>
      </c>
      <c r="E26" s="230" t="n">
        <v>92.5</v>
      </c>
      <c r="F26" s="230" t="n">
        <v>60.6</v>
      </c>
      <c r="G26" s="230" t="n">
        <v>69.7</v>
      </c>
      <c r="H26" s="230" t="n">
        <v>105.1</v>
      </c>
      <c r="I26" s="230" t="n">
        <v>106.1</v>
      </c>
      <c r="J26" s="230" t="n">
        <v>80</v>
      </c>
      <c r="K26" s="230" t="n">
        <v>82.9</v>
      </c>
      <c r="L26" s="230" t="n">
        <v>112.5</v>
      </c>
      <c r="M26" s="230" t="n">
        <v>125.4</v>
      </c>
      <c r="N26" s="230" t="n">
        <v>79.7</v>
      </c>
      <c r="O26" s="230" t="n">
        <v>73.3</v>
      </c>
      <c r="P26" s="230" t="n">
        <v>98.8</v>
      </c>
      <c r="Q26" s="230" t="n">
        <v>85.3</v>
      </c>
      <c r="R26" s="231" t="n">
        <v>94</v>
      </c>
      <c r="S26" s="226"/>
    </row>
    <row r="27" customFormat="false" ht="17.45" hidden="false" customHeight="true" outlineLevel="0" collapsed="false">
      <c r="A27" s="241" t="s">
        <v>230</v>
      </c>
      <c r="B27" s="242" t="n">
        <v>141.8</v>
      </c>
      <c r="C27" s="242" t="s">
        <v>75</v>
      </c>
      <c r="D27" s="242" t="n">
        <v>110.3</v>
      </c>
      <c r="E27" s="242" t="n">
        <v>130.9</v>
      </c>
      <c r="F27" s="242" t="n">
        <v>197.5</v>
      </c>
      <c r="G27" s="242" t="n">
        <v>120.6</v>
      </c>
      <c r="H27" s="242" t="n">
        <v>153.4</v>
      </c>
      <c r="I27" s="242" t="n">
        <v>142.2</v>
      </c>
      <c r="J27" s="242" t="n">
        <v>191.4</v>
      </c>
      <c r="K27" s="242" t="n">
        <v>80.4</v>
      </c>
      <c r="L27" s="242" t="n">
        <v>230.4</v>
      </c>
      <c r="M27" s="242" t="n">
        <v>127.4</v>
      </c>
      <c r="N27" s="242" t="n">
        <v>83.3</v>
      </c>
      <c r="O27" s="242" t="n">
        <v>200.6</v>
      </c>
      <c r="P27" s="242" t="n">
        <v>121.4</v>
      </c>
      <c r="Q27" s="242" t="n">
        <v>208.6</v>
      </c>
      <c r="R27" s="243" t="n">
        <v>163.9</v>
      </c>
    </row>
    <row r="28" customFormat="false" ht="13.35" hidden="false" customHeight="true" outlineLevel="0" collapsed="false">
      <c r="A28" s="244"/>
      <c r="B28" s="245"/>
      <c r="C28" s="245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</row>
    <row r="29" customFormat="false" ht="12.75" hidden="false" customHeight="true" outlineLevel="0" collapsed="false">
      <c r="A29" s="214" t="s">
        <v>231</v>
      </c>
      <c r="O29" s="246"/>
      <c r="P29" s="216"/>
      <c r="Q29" s="216"/>
      <c r="R29" s="217" t="s">
        <v>200</v>
      </c>
    </row>
    <row r="30" customFormat="false" ht="12.75" hidden="false" customHeight="true" outlineLevel="0" collapsed="false">
      <c r="A30" s="218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20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</row>
    <row r="31" customFormat="fals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20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20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20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s="227" customFormat="true" ht="17.45" hidden="false" customHeight="true" outlineLevel="0" collapsed="false">
      <c r="A34" s="221" t="s">
        <v>217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  <c r="S34" s="226"/>
    </row>
    <row r="35" s="227" customFormat="true" ht="17.45" hidden="false" customHeight="true" outlineLevel="0" collapsed="false">
      <c r="A35" s="221" t="n">
        <v>3</v>
      </c>
      <c r="B35" s="229" t="n">
        <v>98.7</v>
      </c>
      <c r="C35" s="230" t="s">
        <v>75</v>
      </c>
      <c r="D35" s="230" t="n">
        <v>96.8</v>
      </c>
      <c r="E35" s="230" t="n">
        <v>102.8</v>
      </c>
      <c r="F35" s="230" t="n">
        <v>86.8</v>
      </c>
      <c r="G35" s="230" t="n">
        <v>102.6</v>
      </c>
      <c r="H35" s="230" t="n">
        <v>99.3</v>
      </c>
      <c r="I35" s="230" t="n">
        <v>97</v>
      </c>
      <c r="J35" s="230" t="n">
        <v>102.3</v>
      </c>
      <c r="K35" s="230" t="s">
        <v>113</v>
      </c>
      <c r="L35" s="230" t="n">
        <v>111.3</v>
      </c>
      <c r="M35" s="230" t="n">
        <v>96.4</v>
      </c>
      <c r="N35" s="230" t="n">
        <v>114</v>
      </c>
      <c r="O35" s="230" t="n">
        <v>94.3</v>
      </c>
      <c r="P35" s="230" t="n">
        <v>98.4</v>
      </c>
      <c r="Q35" s="230" t="n">
        <v>92.5</v>
      </c>
      <c r="R35" s="231" t="n">
        <v>107.2</v>
      </c>
      <c r="S35" s="226"/>
    </row>
    <row r="36" s="227" customFormat="true" ht="17.45" hidden="false" customHeight="true" outlineLevel="0" collapsed="false">
      <c r="A36" s="221" t="n">
        <v>4</v>
      </c>
      <c r="B36" s="229" t="n">
        <v>104.5</v>
      </c>
      <c r="C36" s="230" t="s">
        <v>75</v>
      </c>
      <c r="D36" s="230" t="n">
        <v>94.4</v>
      </c>
      <c r="E36" s="230" t="n">
        <v>104</v>
      </c>
      <c r="F36" s="230" t="n">
        <v>81.6</v>
      </c>
      <c r="G36" s="230" t="s">
        <v>113</v>
      </c>
      <c r="H36" s="230" t="n">
        <v>105.4</v>
      </c>
      <c r="I36" s="230" t="n">
        <v>100.7</v>
      </c>
      <c r="J36" s="230" t="n">
        <v>86.4</v>
      </c>
      <c r="K36" s="230" t="n">
        <v>94.7</v>
      </c>
      <c r="L36" s="230" t="n">
        <v>107.2</v>
      </c>
      <c r="M36" s="230" t="n">
        <v>121.1</v>
      </c>
      <c r="N36" s="230" t="n">
        <v>136.4</v>
      </c>
      <c r="O36" s="230" t="n">
        <v>108.2</v>
      </c>
      <c r="P36" s="230" t="n">
        <v>110.5</v>
      </c>
      <c r="Q36" s="230" t="n">
        <v>98.1</v>
      </c>
      <c r="R36" s="231" t="n">
        <v>120.3</v>
      </c>
      <c r="S36" s="226"/>
    </row>
    <row r="37" s="227" customFormat="true" ht="17.45" hidden="false" customHeight="true" outlineLevel="0" collapsed="false">
      <c r="A37" s="221" t="n">
        <v>5</v>
      </c>
      <c r="B37" s="229" t="n">
        <v>99.3</v>
      </c>
      <c r="C37" s="230" t="s">
        <v>75</v>
      </c>
      <c r="D37" s="230" t="n">
        <v>107.9</v>
      </c>
      <c r="E37" s="230" t="n">
        <v>102.3</v>
      </c>
      <c r="F37" s="230" t="n">
        <v>81.6</v>
      </c>
      <c r="G37" s="230" t="n">
        <v>122.5</v>
      </c>
      <c r="H37" s="230" t="n">
        <v>108.6</v>
      </c>
      <c r="I37" s="230" t="n">
        <v>95.4</v>
      </c>
      <c r="J37" s="230" t="n">
        <v>103.4</v>
      </c>
      <c r="K37" s="230" t="n">
        <v>55.1</v>
      </c>
      <c r="L37" s="230" t="n">
        <v>131.7</v>
      </c>
      <c r="M37" s="230" t="n">
        <v>107.9</v>
      </c>
      <c r="N37" s="230" t="n">
        <v>138.4</v>
      </c>
      <c r="O37" s="230" t="n">
        <v>98.6</v>
      </c>
      <c r="P37" s="230" t="n">
        <v>98.1</v>
      </c>
      <c r="Q37" s="230" t="n">
        <v>100.1</v>
      </c>
      <c r="R37" s="231" t="n">
        <v>133.6</v>
      </c>
      <c r="S37" s="226"/>
    </row>
    <row r="38" s="227" customFormat="true" ht="17.45" hidden="false" customHeight="true" outlineLevel="0" collapsed="false">
      <c r="A38" s="247" t="n">
        <v>6</v>
      </c>
      <c r="B38" s="233" t="n">
        <v>107.9</v>
      </c>
      <c r="C38" s="242" t="s">
        <v>75</v>
      </c>
      <c r="D38" s="235" t="n">
        <v>106.1</v>
      </c>
      <c r="E38" s="235" t="n">
        <v>106.9</v>
      </c>
      <c r="F38" s="235" t="n">
        <v>69.8</v>
      </c>
      <c r="G38" s="248" t="n">
        <v>127.9</v>
      </c>
      <c r="H38" s="235" t="n">
        <v>98.4</v>
      </c>
      <c r="I38" s="235" t="n">
        <v>96.4</v>
      </c>
      <c r="J38" s="235" t="n">
        <v>101.1</v>
      </c>
      <c r="K38" s="235" t="n">
        <v>84.1</v>
      </c>
      <c r="L38" s="235" t="n">
        <v>144</v>
      </c>
      <c r="M38" s="235" t="n">
        <v>148.2</v>
      </c>
      <c r="N38" s="235" t="n">
        <v>125.9</v>
      </c>
      <c r="O38" s="235" t="n">
        <v>111.6</v>
      </c>
      <c r="P38" s="235" t="n">
        <v>112</v>
      </c>
      <c r="Q38" s="235" t="n">
        <v>95.1</v>
      </c>
      <c r="R38" s="236" t="n">
        <v>130.9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s="227" customFormat="true" ht="17.45" hidden="false" customHeight="true" outlineLevel="0" collapsed="false">
      <c r="A39" s="249" t="s">
        <v>218</v>
      </c>
      <c r="B39" s="230" t="n">
        <v>141</v>
      </c>
      <c r="C39" s="230" t="s">
        <v>75</v>
      </c>
      <c r="D39" s="230" t="n">
        <v>100.4</v>
      </c>
      <c r="E39" s="230" t="n">
        <v>131.2</v>
      </c>
      <c r="F39" s="230" t="n">
        <v>158.2</v>
      </c>
      <c r="G39" s="230" t="s">
        <v>113</v>
      </c>
      <c r="H39" s="230" t="n">
        <v>111.9</v>
      </c>
      <c r="I39" s="230" t="n">
        <v>114.3</v>
      </c>
      <c r="J39" s="230" t="n">
        <v>135.5</v>
      </c>
      <c r="K39" s="230" t="n">
        <v>74.2</v>
      </c>
      <c r="L39" s="230" t="n">
        <v>259.6</v>
      </c>
      <c r="M39" s="230" t="n">
        <v>161.3</v>
      </c>
      <c r="N39" s="230" t="n">
        <v>147</v>
      </c>
      <c r="O39" s="230" t="n">
        <v>220.1</v>
      </c>
      <c r="P39" s="230" t="n">
        <v>121.8</v>
      </c>
      <c r="Q39" s="230" t="n">
        <v>167.3</v>
      </c>
      <c r="R39" s="231" t="n">
        <v>176.5</v>
      </c>
      <c r="S39" s="226"/>
    </row>
    <row r="40" s="227" customFormat="true" ht="17.45" hidden="false" customHeight="true" outlineLevel="0" collapsed="false">
      <c r="A40" s="239" t="s">
        <v>219</v>
      </c>
      <c r="B40" s="230" t="n">
        <v>130</v>
      </c>
      <c r="C40" s="230" t="s">
        <v>75</v>
      </c>
      <c r="D40" s="230" t="n">
        <v>188.6</v>
      </c>
      <c r="E40" s="230" t="n">
        <v>153.5</v>
      </c>
      <c r="F40" s="230" t="n">
        <v>51.6</v>
      </c>
      <c r="G40" s="230" t="n">
        <v>196.3</v>
      </c>
      <c r="H40" s="230" t="n">
        <v>124.8</v>
      </c>
      <c r="I40" s="230" t="n">
        <v>127.8</v>
      </c>
      <c r="J40" s="230" t="n">
        <v>100.6</v>
      </c>
      <c r="K40" s="230" t="n">
        <v>107.8</v>
      </c>
      <c r="L40" s="230" t="n">
        <v>205.1</v>
      </c>
      <c r="M40" s="230" t="n">
        <v>166.4</v>
      </c>
      <c r="N40" s="230" t="n">
        <v>138.5</v>
      </c>
      <c r="O40" s="230" t="n">
        <v>85.9</v>
      </c>
      <c r="P40" s="230" t="n">
        <v>138.9</v>
      </c>
      <c r="Q40" s="230" t="n">
        <v>82.5</v>
      </c>
      <c r="R40" s="231" t="n">
        <v>122.3</v>
      </c>
      <c r="S40" s="226"/>
    </row>
    <row r="41" s="227" customFormat="true" ht="17.45" hidden="false" customHeight="true" outlineLevel="0" collapsed="false">
      <c r="A41" s="239" t="s">
        <v>220</v>
      </c>
      <c r="B41" s="230" t="n">
        <v>89.8</v>
      </c>
      <c r="C41" s="230" t="s">
        <v>75</v>
      </c>
      <c r="D41" s="230" t="n">
        <v>82.6</v>
      </c>
      <c r="E41" s="230" t="n">
        <v>88.9</v>
      </c>
      <c r="F41" s="230" t="n">
        <v>51</v>
      </c>
      <c r="G41" s="230" t="n">
        <v>102.3</v>
      </c>
      <c r="H41" s="230" t="n">
        <v>83.9</v>
      </c>
      <c r="I41" s="230" t="n">
        <v>85</v>
      </c>
      <c r="J41" s="230" t="n">
        <v>73.2</v>
      </c>
      <c r="K41" s="230" t="n">
        <v>70.7</v>
      </c>
      <c r="L41" s="230" t="n">
        <v>104.8</v>
      </c>
      <c r="M41" s="230" t="n">
        <v>160.6</v>
      </c>
      <c r="N41" s="230" t="n">
        <v>118.5</v>
      </c>
      <c r="O41" s="230" t="n">
        <v>85.6</v>
      </c>
      <c r="P41" s="230" t="n">
        <v>94.5</v>
      </c>
      <c r="Q41" s="230" t="n">
        <v>77.5</v>
      </c>
      <c r="R41" s="231" t="n">
        <v>107</v>
      </c>
      <c r="S41" s="226"/>
    </row>
    <row r="42" s="227" customFormat="true" ht="17.45" hidden="false" customHeight="true" outlineLevel="0" collapsed="false">
      <c r="A42" s="239" t="s">
        <v>221</v>
      </c>
      <c r="B42" s="230" t="n">
        <v>91.5</v>
      </c>
      <c r="C42" s="230" t="s">
        <v>75</v>
      </c>
      <c r="D42" s="230" t="n">
        <v>138.5</v>
      </c>
      <c r="E42" s="230" t="n">
        <v>87.9</v>
      </c>
      <c r="F42" s="230" t="n">
        <v>51.9</v>
      </c>
      <c r="G42" s="230" t="n">
        <v>106.2</v>
      </c>
      <c r="H42" s="230" t="n">
        <v>85.3</v>
      </c>
      <c r="I42" s="230" t="n">
        <v>82.3</v>
      </c>
      <c r="J42" s="230" t="n">
        <v>80.6</v>
      </c>
      <c r="K42" s="230" t="n">
        <v>73.5</v>
      </c>
      <c r="L42" s="230" t="n">
        <v>103.8</v>
      </c>
      <c r="M42" s="230" t="n">
        <v>132.8</v>
      </c>
      <c r="N42" s="230" t="n">
        <v>116.7</v>
      </c>
      <c r="O42" s="230" t="n">
        <v>85.9</v>
      </c>
      <c r="P42" s="230" t="n">
        <v>97.1</v>
      </c>
      <c r="Q42" s="230" t="n">
        <v>73.8</v>
      </c>
      <c r="R42" s="231" t="n">
        <v>122.1</v>
      </c>
      <c r="S42" s="226"/>
    </row>
    <row r="43" s="227" customFormat="true" ht="17.45" hidden="false" customHeight="true" outlineLevel="0" collapsed="false">
      <c r="A43" s="239" t="s">
        <v>222</v>
      </c>
      <c r="B43" s="230" t="n">
        <v>91.8</v>
      </c>
      <c r="C43" s="230" t="s">
        <v>75</v>
      </c>
      <c r="D43" s="230" t="n">
        <v>78.9</v>
      </c>
      <c r="E43" s="230" t="n">
        <v>88.8</v>
      </c>
      <c r="F43" s="230" t="n">
        <v>53.2</v>
      </c>
      <c r="G43" s="230" t="n">
        <v>100.7</v>
      </c>
      <c r="H43" s="230" t="n">
        <v>88.1</v>
      </c>
      <c r="I43" s="230" t="n">
        <v>83.3</v>
      </c>
      <c r="J43" s="230" t="n">
        <v>73.7</v>
      </c>
      <c r="K43" s="230" t="n">
        <v>70.7</v>
      </c>
      <c r="L43" s="230" t="n">
        <v>105</v>
      </c>
      <c r="M43" s="230" t="n">
        <v>135.4</v>
      </c>
      <c r="N43" s="230" t="n">
        <v>124.1</v>
      </c>
      <c r="O43" s="230" t="n">
        <v>91.2</v>
      </c>
      <c r="P43" s="230" t="n">
        <v>97.5</v>
      </c>
      <c r="Q43" s="230" t="n">
        <v>86.4</v>
      </c>
      <c r="R43" s="231" t="n">
        <v>119.8</v>
      </c>
      <c r="S43" s="226"/>
    </row>
    <row r="44" s="227" customFormat="true" ht="17.45" hidden="false" customHeight="true" outlineLevel="0" collapsed="false">
      <c r="A44" s="239" t="s">
        <v>223</v>
      </c>
      <c r="B44" s="230" t="n">
        <v>96.1</v>
      </c>
      <c r="C44" s="230" t="s">
        <v>75</v>
      </c>
      <c r="D44" s="230" t="n">
        <v>79.2</v>
      </c>
      <c r="E44" s="230" t="n">
        <v>98.6</v>
      </c>
      <c r="F44" s="230" t="n">
        <v>50.2</v>
      </c>
      <c r="G44" s="230" t="n">
        <v>124</v>
      </c>
      <c r="H44" s="230" t="n">
        <v>87.3</v>
      </c>
      <c r="I44" s="230" t="n">
        <v>83.7</v>
      </c>
      <c r="J44" s="230" t="n">
        <v>72.4</v>
      </c>
      <c r="K44" s="230" t="n">
        <v>87.3</v>
      </c>
      <c r="L44" s="230" t="n">
        <v>104.1</v>
      </c>
      <c r="M44" s="230" t="n">
        <v>137.5</v>
      </c>
      <c r="N44" s="230" t="n">
        <v>132.7</v>
      </c>
      <c r="O44" s="230" t="n">
        <v>84.2</v>
      </c>
      <c r="P44" s="230" t="n">
        <v>106.6</v>
      </c>
      <c r="Q44" s="230" t="n">
        <v>77.4</v>
      </c>
      <c r="R44" s="231" t="n">
        <v>130.5</v>
      </c>
      <c r="S44" s="226"/>
    </row>
    <row r="45" s="227" customFormat="true" ht="17.45" hidden="false" customHeight="true" outlineLevel="0" collapsed="false">
      <c r="A45" s="239" t="s">
        <v>224</v>
      </c>
      <c r="B45" s="230" t="n">
        <v>193.8</v>
      </c>
      <c r="C45" s="230" t="s">
        <v>75</v>
      </c>
      <c r="D45" s="230" t="n">
        <v>157.4</v>
      </c>
      <c r="E45" s="230" t="n">
        <v>193.2</v>
      </c>
      <c r="F45" s="230" t="n">
        <v>161.9</v>
      </c>
      <c r="G45" s="230" t="n">
        <v>266.2</v>
      </c>
      <c r="H45" s="230" t="n">
        <v>154.2</v>
      </c>
      <c r="I45" s="230" t="n">
        <v>155.7</v>
      </c>
      <c r="J45" s="230" t="n">
        <v>158.6</v>
      </c>
      <c r="K45" s="230" t="n">
        <v>170.9</v>
      </c>
      <c r="L45" s="230" t="n">
        <v>326.2</v>
      </c>
      <c r="M45" s="230" t="n">
        <v>223</v>
      </c>
      <c r="N45" s="230" t="n">
        <v>160.1</v>
      </c>
      <c r="O45" s="230" t="n">
        <v>253</v>
      </c>
      <c r="P45" s="230" t="n">
        <v>193.5</v>
      </c>
      <c r="Q45" s="230" t="n">
        <v>171.1</v>
      </c>
      <c r="R45" s="231" t="n">
        <v>213.4</v>
      </c>
      <c r="S45" s="226"/>
    </row>
    <row r="46" s="227" customFormat="true" ht="17.45" hidden="false" customHeight="true" outlineLevel="0" collapsed="false">
      <c r="A46" s="240" t="s">
        <v>225</v>
      </c>
      <c r="B46" s="230" t="n">
        <v>86.4</v>
      </c>
      <c r="C46" s="230" t="s">
        <v>75</v>
      </c>
      <c r="D46" s="230" t="n">
        <v>86.5</v>
      </c>
      <c r="E46" s="230" t="n">
        <v>89</v>
      </c>
      <c r="F46" s="230" t="n">
        <v>57.8</v>
      </c>
      <c r="G46" s="230" t="n">
        <v>103.7</v>
      </c>
      <c r="H46" s="230" t="n">
        <v>89.7</v>
      </c>
      <c r="I46" s="230" t="n">
        <v>85.3</v>
      </c>
      <c r="J46" s="230" t="n">
        <v>77.7</v>
      </c>
      <c r="K46" s="230" t="n">
        <v>75.2</v>
      </c>
      <c r="L46" s="230" t="n">
        <v>94.5</v>
      </c>
      <c r="M46" s="230" t="n">
        <v>131.3</v>
      </c>
      <c r="N46" s="230" t="n">
        <v>113.5</v>
      </c>
      <c r="O46" s="230" t="n">
        <v>65.1</v>
      </c>
      <c r="P46" s="230" t="n">
        <v>93.6</v>
      </c>
      <c r="Q46" s="230" t="n">
        <v>85</v>
      </c>
      <c r="R46" s="231" t="n">
        <v>89.2</v>
      </c>
      <c r="S46" s="226"/>
    </row>
    <row r="47" s="227" customFormat="true" ht="17.45" hidden="false" customHeight="true" outlineLevel="0" collapsed="false">
      <c r="A47" s="239" t="s">
        <v>226</v>
      </c>
      <c r="B47" s="230" t="n">
        <v>85.6</v>
      </c>
      <c r="C47" s="230" t="s">
        <v>75</v>
      </c>
      <c r="D47" s="230" t="n">
        <v>93.3</v>
      </c>
      <c r="E47" s="230" t="n">
        <v>84.8</v>
      </c>
      <c r="F47" s="230" t="n">
        <v>53.4</v>
      </c>
      <c r="G47" s="230" t="n">
        <v>88.3</v>
      </c>
      <c r="H47" s="230" t="n">
        <v>92.8</v>
      </c>
      <c r="I47" s="230" t="n">
        <v>83.8</v>
      </c>
      <c r="J47" s="230" t="n">
        <v>75.4</v>
      </c>
      <c r="K47" s="230" t="n">
        <v>79.8</v>
      </c>
      <c r="L47" s="230" t="n">
        <v>93.2</v>
      </c>
      <c r="M47" s="230" t="n">
        <v>126.9</v>
      </c>
      <c r="N47" s="230" t="n">
        <v>110.3</v>
      </c>
      <c r="O47" s="230" t="n">
        <v>66.3</v>
      </c>
      <c r="P47" s="230" t="n">
        <v>93.8</v>
      </c>
      <c r="Q47" s="230" t="n">
        <v>85.5</v>
      </c>
      <c r="R47" s="231" t="n">
        <v>89.3</v>
      </c>
      <c r="S47" s="226"/>
    </row>
    <row r="48" s="227" customFormat="true" ht="17.45" hidden="false" customHeight="true" outlineLevel="0" collapsed="false">
      <c r="A48" s="239" t="s">
        <v>227</v>
      </c>
      <c r="B48" s="230" t="n">
        <v>95.7</v>
      </c>
      <c r="C48" s="230" t="s">
        <v>75</v>
      </c>
      <c r="D48" s="230" t="n">
        <v>92.9</v>
      </c>
      <c r="E48" s="230" t="n">
        <v>88.5</v>
      </c>
      <c r="F48" s="230" t="n">
        <v>56.4</v>
      </c>
      <c r="G48" s="230" t="n">
        <v>101.7</v>
      </c>
      <c r="H48" s="230" t="n">
        <v>95.9</v>
      </c>
      <c r="I48" s="230" t="n">
        <v>90.8</v>
      </c>
      <c r="J48" s="230" t="n">
        <v>83.7</v>
      </c>
      <c r="K48" s="230" t="n">
        <v>83.9</v>
      </c>
      <c r="L48" s="230" t="n">
        <v>114.3</v>
      </c>
      <c r="M48" s="230" t="n">
        <v>146.7</v>
      </c>
      <c r="N48" s="230" t="n">
        <v>117.9</v>
      </c>
      <c r="O48" s="230" t="n">
        <v>66.3</v>
      </c>
      <c r="P48" s="230" t="n">
        <v>121.2</v>
      </c>
      <c r="Q48" s="230" t="n">
        <v>83</v>
      </c>
      <c r="R48" s="231" t="n">
        <v>87.7</v>
      </c>
      <c r="S48" s="226"/>
    </row>
    <row r="49" s="227" customFormat="true" ht="17.45" hidden="false" customHeight="true" outlineLevel="0" collapsed="false">
      <c r="A49" s="239" t="s">
        <v>228</v>
      </c>
      <c r="B49" s="230" t="n">
        <v>89.8</v>
      </c>
      <c r="C49" s="230" t="s">
        <v>75</v>
      </c>
      <c r="D49" s="230" t="n">
        <v>98.4</v>
      </c>
      <c r="E49" s="230" t="n">
        <v>90.4</v>
      </c>
      <c r="F49" s="230" t="n">
        <v>48.8</v>
      </c>
      <c r="G49" s="230" t="n">
        <v>96.6</v>
      </c>
      <c r="H49" s="230" t="n">
        <v>109</v>
      </c>
      <c r="I49" s="230" t="n">
        <v>88.2</v>
      </c>
      <c r="J49" s="250" t="n">
        <v>79</v>
      </c>
      <c r="K49" s="230" t="n">
        <v>76.5</v>
      </c>
      <c r="L49" s="230" t="n">
        <v>100.2</v>
      </c>
      <c r="M49" s="230" t="n">
        <v>134.5</v>
      </c>
      <c r="N49" s="230" t="n">
        <v>125.3</v>
      </c>
      <c r="O49" s="230" t="n">
        <v>63.8</v>
      </c>
      <c r="P49" s="230" t="n">
        <v>96.5</v>
      </c>
      <c r="Q49" s="230" t="n">
        <v>91.9</v>
      </c>
      <c r="R49" s="231" t="n">
        <v>87.2</v>
      </c>
      <c r="S49" s="226"/>
    </row>
    <row r="50" s="227" customFormat="true" ht="17.45" hidden="false" customHeight="true" outlineLevel="0" collapsed="false">
      <c r="A50" s="239" t="s">
        <v>229</v>
      </c>
      <c r="B50" s="230" t="n">
        <v>88.5</v>
      </c>
      <c r="C50" s="230" t="s">
        <v>75</v>
      </c>
      <c r="D50" s="230" t="n">
        <v>88</v>
      </c>
      <c r="E50" s="230" t="n">
        <v>86.4</v>
      </c>
      <c r="F50" s="230" t="n">
        <v>57</v>
      </c>
      <c r="G50" s="230" t="n">
        <v>90.7</v>
      </c>
      <c r="H50" s="230" t="n">
        <v>97.2</v>
      </c>
      <c r="I50" s="230" t="n">
        <v>86.4</v>
      </c>
      <c r="J50" s="250" t="n">
        <v>71.3</v>
      </c>
      <c r="K50" s="230" t="n">
        <v>79.5</v>
      </c>
      <c r="L50" s="230" t="n">
        <v>98.2</v>
      </c>
      <c r="M50" s="230" t="n">
        <v>137.6</v>
      </c>
      <c r="N50" s="230" t="n">
        <v>122</v>
      </c>
      <c r="O50" s="230" t="n">
        <v>68.9</v>
      </c>
      <c r="P50" s="230" t="n">
        <v>99.9</v>
      </c>
      <c r="Q50" s="230" t="n">
        <v>85.1</v>
      </c>
      <c r="R50" s="231" t="n">
        <v>88</v>
      </c>
      <c r="S50" s="226"/>
    </row>
    <row r="51" customFormat="false" ht="17.45" hidden="false" customHeight="true" outlineLevel="0" collapsed="false">
      <c r="A51" s="241" t="s">
        <v>230</v>
      </c>
      <c r="B51" s="242" t="n">
        <v>142.5</v>
      </c>
      <c r="C51" s="242" t="s">
        <v>75</v>
      </c>
      <c r="D51" s="234" t="n">
        <v>216.6</v>
      </c>
      <c r="E51" s="234" t="n">
        <v>129.6</v>
      </c>
      <c r="F51" s="234" t="n">
        <v>185.7</v>
      </c>
      <c r="G51" s="234" t="n">
        <v>213.5</v>
      </c>
      <c r="H51" s="242" t="n">
        <v>157.7</v>
      </c>
      <c r="I51" s="242" t="n">
        <v>105.8</v>
      </c>
      <c r="J51" s="242" t="n">
        <v>159.3</v>
      </c>
      <c r="K51" s="234" t="n">
        <v>79.7</v>
      </c>
      <c r="L51" s="234" t="n">
        <v>245.6</v>
      </c>
      <c r="M51" s="242" t="n">
        <v>133.8</v>
      </c>
      <c r="N51" s="242" t="n">
        <v>122.9</v>
      </c>
      <c r="O51" s="242" t="n">
        <v>204.7</v>
      </c>
      <c r="P51" s="242" t="n">
        <v>124.3</v>
      </c>
      <c r="Q51" s="242" t="n">
        <v>202.3</v>
      </c>
      <c r="R51" s="243" t="n">
        <v>118.8</v>
      </c>
    </row>
    <row r="52" customFormat="false" ht="14.25" hidden="false" customHeight="false" outlineLevel="0" collapsed="false">
      <c r="A52" s="251"/>
      <c r="B52" s="252"/>
      <c r="C52" s="252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</row>
    <row r="53" customFormat="false" ht="14.2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</row>
    <row r="54" customFormat="false" ht="13.5" hidden="false" customHeight="false" outlineLevel="0" collapsed="false">
      <c r="I54" s="208"/>
    </row>
    <row r="55" customFormat="false" ht="14.25" hidden="false" customHeight="false" outlineLevel="0" collapsed="false">
      <c r="I55" s="252"/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H56" s="208"/>
      <c r="M56" s="208"/>
      <c r="N56" s="208"/>
      <c r="O56" s="208"/>
      <c r="P56" s="208"/>
      <c r="Q56" s="208"/>
      <c r="R56" s="208"/>
    </row>
    <row r="57" customFormat="false" ht="14.25" hidden="false" customHeight="false" outlineLevel="0" collapsed="false">
      <c r="A57" s="251"/>
      <c r="B57" s="252"/>
      <c r="C57" s="252"/>
      <c r="D57" s="252"/>
      <c r="E57" s="252"/>
      <c r="F57" s="252"/>
      <c r="G57" s="208"/>
      <c r="H57" s="252"/>
      <c r="M57" s="252"/>
      <c r="N57" s="252"/>
      <c r="O57" s="252"/>
      <c r="P57" s="252"/>
      <c r="Q57" s="252"/>
      <c r="R57" s="252"/>
    </row>
    <row r="58" customFormat="false" ht="14.25" hidden="false" customHeight="false" outlineLevel="0" collapsed="false">
      <c r="B58" s="252"/>
      <c r="C58" s="252"/>
      <c r="D58" s="252"/>
      <c r="E58" s="252"/>
      <c r="F58" s="252"/>
      <c r="G58" s="252"/>
      <c r="H58" s="252"/>
      <c r="M58" s="252"/>
      <c r="N58" s="252"/>
      <c r="O58" s="252"/>
      <c r="P58" s="252"/>
      <c r="Q58" s="252"/>
      <c r="R58" s="252"/>
    </row>
    <row r="62" customFormat="false" ht="13.5" hidden="false" customHeight="false" outlineLevel="0" collapsed="false">
      <c r="A62" s="208"/>
      <c r="B62" s="208"/>
      <c r="C62" s="208"/>
      <c r="D62" s="208"/>
      <c r="E62" s="208"/>
      <c r="G62" s="208"/>
      <c r="H62" s="208"/>
      <c r="I62" s="208"/>
      <c r="J62" s="208"/>
      <c r="K62" s="208"/>
      <c r="M62" s="208"/>
      <c r="N62" s="208"/>
      <c r="O62" s="208"/>
      <c r="P62" s="208"/>
      <c r="Q62" s="208"/>
      <c r="R62" s="208"/>
    </row>
    <row r="63" customFormat="false" ht="14.25" hidden="false" customHeight="false" outlineLevel="0" collapsed="false">
      <c r="A63" s="251"/>
      <c r="B63" s="252"/>
      <c r="C63" s="252"/>
      <c r="D63" s="252"/>
      <c r="E63" s="252"/>
      <c r="G63" s="252"/>
      <c r="H63" s="252"/>
      <c r="I63" s="252"/>
      <c r="J63" s="252"/>
      <c r="K63" s="252"/>
      <c r="M63" s="252"/>
      <c r="N63" s="252"/>
      <c r="O63" s="252"/>
      <c r="P63" s="252"/>
      <c r="Q63" s="252"/>
      <c r="R63" s="252"/>
    </row>
    <row r="64" customFormat="false" ht="14.2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M64" s="252"/>
      <c r="N64" s="252"/>
      <c r="O64" s="252"/>
      <c r="P64" s="252"/>
      <c r="Q64" s="252"/>
      <c r="R64" s="252"/>
    </row>
    <row r="65" customFormat="false" ht="14.25" hidden="false" customHeight="fals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M65" s="252"/>
      <c r="N65" s="252"/>
      <c r="O65" s="252"/>
      <c r="P65" s="252"/>
      <c r="Q65" s="252"/>
      <c r="R65" s="252"/>
    </row>
    <row r="69" customFormat="false" ht="13.5" hidden="false" customHeight="false" outlineLevel="0" collapsed="false">
      <c r="B69" s="208"/>
      <c r="C69" s="208"/>
      <c r="D69" s="208"/>
      <c r="E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4.25" hidden="false" customHeight="false" outlineLevel="0" collapsed="false">
      <c r="B70" s="252"/>
      <c r="C70" s="252"/>
      <c r="D70" s="252"/>
      <c r="E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9.62"/>
    <col collapsed="false" customWidth="true" hidden="false" outlineLevel="0" max="2" min="2" style="227" width="4.62"/>
    <col collapsed="false" customWidth="true" hidden="false" outlineLevel="0" max="3" min="3" style="207" width="4.62"/>
    <col collapsed="false" customWidth="true" hidden="false" outlineLevel="0" max="10" min="4" style="227" width="4.62"/>
    <col collapsed="false" customWidth="true" hidden="false" outlineLevel="0" max="14" min="11" style="207" width="4.62"/>
    <col collapsed="false" customWidth="true" hidden="false" outlineLevel="0" max="17" min="15" style="227" width="4.62"/>
    <col collapsed="false" customWidth="true" hidden="false" outlineLevel="0" max="18" min="18" style="207" width="4.62"/>
    <col collapsed="false" customWidth="false" hidden="false" outlineLevel="0" max="257" min="19" style="227" width="8.99"/>
  </cols>
  <sheetData>
    <row r="1" customFormat="false" ht="13.5" hidden="false" customHeight="false" outlineLevel="0" collapsed="false">
      <c r="P1" s="130" t="n">
        <v>45809</v>
      </c>
      <c r="Q1" s="130"/>
      <c r="R1" s="130"/>
    </row>
    <row r="3" s="255" customFormat="true" ht="20.1" hidden="false" customHeight="true" outlineLevel="0" collapsed="false">
      <c r="A3" s="253" t="s">
        <v>232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4"/>
    </row>
    <row r="4" s="255" customFormat="true" ht="9.9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13"/>
      <c r="S4" s="254"/>
    </row>
    <row r="5" s="207" customFormat="true" ht="12.75" hidden="false" customHeight="true" outlineLevel="0" collapsed="false">
      <c r="A5" s="214" t="s">
        <v>199</v>
      </c>
      <c r="O5" s="215"/>
      <c r="P5" s="216"/>
      <c r="R5" s="217" t="s">
        <v>200</v>
      </c>
      <c r="S5" s="208"/>
    </row>
    <row r="6" s="207" customFormat="true" ht="12.75" hidden="false" customHeight="true" outlineLevel="0" collapsed="false">
      <c r="A6" s="257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19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  <c r="S6" s="208"/>
    </row>
    <row r="7" s="207" customFormat="true" ht="12.75" hidden="false" customHeight="true" outlineLevel="0" collapsed="false">
      <c r="A7" s="257"/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08"/>
    </row>
    <row r="8" s="207" customFormat="true" ht="12.75" hidden="false" customHeight="true" outlineLevel="0" collapsed="false">
      <c r="A8" s="257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08"/>
    </row>
    <row r="9" s="207" customFormat="true" ht="12.75" hidden="false" customHeight="true" outlineLevel="0" collapsed="false">
      <c r="A9" s="257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08"/>
    </row>
    <row r="10" customFormat="false" ht="17.45" hidden="false" customHeight="true" outlineLevel="0" collapsed="false">
      <c r="A10" s="258" t="s">
        <v>217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</row>
    <row r="11" customFormat="false" ht="17.45" hidden="false" customHeight="true" outlineLevel="0" collapsed="false">
      <c r="A11" s="258" t="n">
        <v>3</v>
      </c>
      <c r="B11" s="229" t="n">
        <v>96</v>
      </c>
      <c r="C11" s="230" t="s">
        <v>75</v>
      </c>
      <c r="D11" s="230" t="n">
        <v>92.8</v>
      </c>
      <c r="E11" s="230" t="n">
        <v>100.2</v>
      </c>
      <c r="F11" s="230" t="n">
        <v>89.9</v>
      </c>
      <c r="G11" s="230" t="n">
        <v>64.2</v>
      </c>
      <c r="H11" s="230" t="n">
        <v>100.1</v>
      </c>
      <c r="I11" s="230" t="n">
        <v>94.4</v>
      </c>
      <c r="J11" s="230" t="n">
        <v>97.4</v>
      </c>
      <c r="K11" s="230" t="n">
        <v>115.5</v>
      </c>
      <c r="L11" s="230" t="n">
        <v>107.7</v>
      </c>
      <c r="M11" s="230" t="n">
        <v>97.6</v>
      </c>
      <c r="N11" s="230" t="n">
        <v>89.1</v>
      </c>
      <c r="O11" s="230" t="n">
        <v>93.9</v>
      </c>
      <c r="P11" s="230" t="n">
        <v>95.1</v>
      </c>
      <c r="Q11" s="230" t="n">
        <v>102.7</v>
      </c>
      <c r="R11" s="231" t="n">
        <v>107</v>
      </c>
    </row>
    <row r="12" customFormat="false" ht="17.45" hidden="false" customHeight="true" outlineLevel="0" collapsed="false">
      <c r="A12" s="258" t="n">
        <v>4</v>
      </c>
      <c r="B12" s="229" t="n">
        <v>102</v>
      </c>
      <c r="C12" s="230" t="s">
        <v>75</v>
      </c>
      <c r="D12" s="230" t="n">
        <v>91.4</v>
      </c>
      <c r="E12" s="230" t="n">
        <v>102.9</v>
      </c>
      <c r="F12" s="230" t="n">
        <v>91</v>
      </c>
      <c r="G12" s="230" t="n">
        <v>68.5</v>
      </c>
      <c r="H12" s="230" t="n">
        <v>109.3</v>
      </c>
      <c r="I12" s="230" t="n">
        <v>101.2</v>
      </c>
      <c r="J12" s="230" t="n">
        <v>91.5</v>
      </c>
      <c r="K12" s="230" t="n">
        <v>88.2</v>
      </c>
      <c r="L12" s="230" t="n">
        <v>104.8</v>
      </c>
      <c r="M12" s="230" t="n">
        <v>120.6</v>
      </c>
      <c r="N12" s="230" t="n">
        <v>89</v>
      </c>
      <c r="O12" s="230" t="n">
        <v>106.7</v>
      </c>
      <c r="P12" s="230" t="n">
        <v>108.2</v>
      </c>
      <c r="Q12" s="230" t="n">
        <v>104.6</v>
      </c>
      <c r="R12" s="231" t="n">
        <v>110.6</v>
      </c>
    </row>
    <row r="13" customFormat="false" ht="17.45" hidden="false" customHeight="true" outlineLevel="0" collapsed="false">
      <c r="A13" s="258" t="n">
        <v>5</v>
      </c>
      <c r="B13" s="229" t="n">
        <v>99.6</v>
      </c>
      <c r="C13" s="230" t="s">
        <v>75</v>
      </c>
      <c r="D13" s="230" t="n">
        <v>104.7</v>
      </c>
      <c r="E13" s="230" t="n">
        <v>104.5</v>
      </c>
      <c r="F13" s="230" t="n">
        <v>89.3</v>
      </c>
      <c r="G13" s="230" t="n">
        <v>75.6</v>
      </c>
      <c r="H13" s="230" t="n">
        <v>107.3</v>
      </c>
      <c r="I13" s="230" t="n">
        <v>96.8</v>
      </c>
      <c r="J13" s="230" t="n">
        <v>91.8</v>
      </c>
      <c r="K13" s="230" t="n">
        <v>82</v>
      </c>
      <c r="L13" s="230" t="n">
        <v>118.2</v>
      </c>
      <c r="M13" s="230" t="n">
        <v>111.4</v>
      </c>
      <c r="N13" s="230" t="n">
        <v>90.1</v>
      </c>
      <c r="O13" s="230" t="n">
        <v>105.7</v>
      </c>
      <c r="P13" s="230" t="n">
        <v>102.3</v>
      </c>
      <c r="Q13" s="230" t="n">
        <v>100.6</v>
      </c>
      <c r="R13" s="231" t="n">
        <v>112.6</v>
      </c>
    </row>
    <row r="14" customFormat="false" ht="17.45" hidden="false" customHeight="true" outlineLevel="0" collapsed="false">
      <c r="A14" s="259" t="n">
        <v>6</v>
      </c>
      <c r="B14" s="233" t="n">
        <v>106.9</v>
      </c>
      <c r="C14" s="242" t="s">
        <v>75</v>
      </c>
      <c r="D14" s="235" t="n">
        <v>86.6</v>
      </c>
      <c r="E14" s="235" t="n">
        <v>107.8</v>
      </c>
      <c r="F14" s="235" t="n">
        <v>75.9</v>
      </c>
      <c r="G14" s="235" t="n">
        <v>82.5</v>
      </c>
      <c r="H14" s="235" t="n">
        <v>104.5</v>
      </c>
      <c r="I14" s="235" t="n">
        <v>105.5</v>
      </c>
      <c r="J14" s="235" t="n">
        <v>98.3</v>
      </c>
      <c r="K14" s="235" t="n">
        <v>98.1</v>
      </c>
      <c r="L14" s="235" t="n">
        <v>119</v>
      </c>
      <c r="M14" s="235" t="n">
        <v>109</v>
      </c>
      <c r="N14" s="235" t="n">
        <v>81.9</v>
      </c>
      <c r="O14" s="235" t="n">
        <v>116</v>
      </c>
      <c r="P14" s="235" t="n">
        <v>113.1</v>
      </c>
      <c r="Q14" s="235" t="n">
        <v>104.4</v>
      </c>
      <c r="R14" s="236" t="n">
        <v>119.6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customFormat="false" ht="17.45" hidden="false" customHeight="true" outlineLevel="0" collapsed="false">
      <c r="A15" s="238" t="s">
        <v>218</v>
      </c>
      <c r="B15" s="230" t="n">
        <v>107.1</v>
      </c>
      <c r="C15" s="230" t="s">
        <v>75</v>
      </c>
      <c r="D15" s="230" t="n">
        <v>82.9</v>
      </c>
      <c r="E15" s="230" t="n">
        <v>108.9</v>
      </c>
      <c r="F15" s="230" t="n">
        <v>77.1</v>
      </c>
      <c r="G15" s="230" t="n">
        <v>89.8</v>
      </c>
      <c r="H15" s="230" t="n">
        <v>103.5</v>
      </c>
      <c r="I15" s="230" t="n">
        <v>110.4</v>
      </c>
      <c r="J15" s="230" t="n">
        <v>92.5</v>
      </c>
      <c r="K15" s="230" t="n">
        <v>94</v>
      </c>
      <c r="L15" s="230" t="n">
        <v>117.1</v>
      </c>
      <c r="M15" s="230" t="n">
        <v>112.2</v>
      </c>
      <c r="N15" s="230" t="n">
        <v>89.8</v>
      </c>
      <c r="O15" s="230" t="n">
        <v>118.1</v>
      </c>
      <c r="P15" s="230" t="n">
        <v>110.8</v>
      </c>
      <c r="Q15" s="230" t="n">
        <v>105.6</v>
      </c>
      <c r="R15" s="231" t="n">
        <v>112.7</v>
      </c>
      <c r="S15" s="237"/>
    </row>
    <row r="16" customFormat="false" ht="17.45" hidden="false" customHeight="true" outlineLevel="0" collapsed="false">
      <c r="A16" s="239" t="s">
        <v>219</v>
      </c>
      <c r="B16" s="230" t="n">
        <v>107.8</v>
      </c>
      <c r="C16" s="230" t="s">
        <v>75</v>
      </c>
      <c r="D16" s="230" t="n">
        <v>89.7</v>
      </c>
      <c r="E16" s="230" t="n">
        <v>109.6</v>
      </c>
      <c r="F16" s="230" t="n">
        <v>74.7</v>
      </c>
      <c r="G16" s="230" t="n">
        <v>87.3</v>
      </c>
      <c r="H16" s="230" t="n">
        <v>107.8</v>
      </c>
      <c r="I16" s="230" t="n">
        <v>107.6</v>
      </c>
      <c r="J16" s="230" t="n">
        <v>103.9</v>
      </c>
      <c r="K16" s="230" t="n">
        <v>84.4</v>
      </c>
      <c r="L16" s="230" t="n">
        <v>118.2</v>
      </c>
      <c r="M16" s="230" t="n">
        <v>107.2</v>
      </c>
      <c r="N16" s="230" t="n">
        <v>78.6</v>
      </c>
      <c r="O16" s="230" t="n">
        <v>114.8</v>
      </c>
      <c r="P16" s="230" t="n">
        <v>114.3</v>
      </c>
      <c r="Q16" s="230" t="n">
        <v>103.1</v>
      </c>
      <c r="R16" s="231" t="n">
        <v>117.8</v>
      </c>
      <c r="S16" s="237"/>
    </row>
    <row r="17" customFormat="false" ht="17.45" hidden="false" customHeight="true" outlineLevel="0" collapsed="false">
      <c r="A17" s="239" t="s">
        <v>220</v>
      </c>
      <c r="B17" s="230" t="n">
        <v>106.9</v>
      </c>
      <c r="C17" s="230" t="s">
        <v>75</v>
      </c>
      <c r="D17" s="230" t="n">
        <v>84.4</v>
      </c>
      <c r="E17" s="230" t="n">
        <v>109.1</v>
      </c>
      <c r="F17" s="230" t="n">
        <v>74.7</v>
      </c>
      <c r="G17" s="230" t="n">
        <v>85</v>
      </c>
      <c r="H17" s="230" t="n">
        <v>105.7</v>
      </c>
      <c r="I17" s="230" t="n">
        <v>106.6</v>
      </c>
      <c r="J17" s="230" t="n">
        <v>105</v>
      </c>
      <c r="K17" s="230" t="n">
        <v>92</v>
      </c>
      <c r="L17" s="230" t="n">
        <v>116.3</v>
      </c>
      <c r="M17" s="230" t="n">
        <v>112.3</v>
      </c>
      <c r="N17" s="230" t="n">
        <v>75.6</v>
      </c>
      <c r="O17" s="230" t="n">
        <v>114.1</v>
      </c>
      <c r="P17" s="230" t="n">
        <v>112.6</v>
      </c>
      <c r="Q17" s="230" t="n">
        <v>104.6</v>
      </c>
      <c r="R17" s="231" t="n">
        <v>117.8</v>
      </c>
      <c r="S17" s="237"/>
    </row>
    <row r="18" customFormat="false" ht="17.45" hidden="false" customHeight="true" outlineLevel="0" collapsed="false">
      <c r="A18" s="239" t="s">
        <v>221</v>
      </c>
      <c r="B18" s="230" t="n">
        <v>108.4</v>
      </c>
      <c r="C18" s="230" t="s">
        <v>75</v>
      </c>
      <c r="D18" s="230" t="n">
        <v>83</v>
      </c>
      <c r="E18" s="230" t="n">
        <v>111</v>
      </c>
      <c r="F18" s="230" t="n">
        <v>75.3</v>
      </c>
      <c r="G18" s="230" t="n">
        <v>85</v>
      </c>
      <c r="H18" s="230" t="n">
        <v>105.3</v>
      </c>
      <c r="I18" s="230" t="n">
        <v>106.1</v>
      </c>
      <c r="J18" s="230" t="n">
        <v>105.7</v>
      </c>
      <c r="K18" s="230" t="n">
        <v>100.7</v>
      </c>
      <c r="L18" s="230" t="n">
        <v>120.3</v>
      </c>
      <c r="M18" s="230" t="n">
        <v>105.7</v>
      </c>
      <c r="N18" s="230" t="n">
        <v>77.7</v>
      </c>
      <c r="O18" s="230" t="n">
        <v>114.3</v>
      </c>
      <c r="P18" s="230" t="n">
        <v>117.7</v>
      </c>
      <c r="Q18" s="230" t="n">
        <v>100.6</v>
      </c>
      <c r="R18" s="231" t="n">
        <v>121.5</v>
      </c>
      <c r="S18" s="237"/>
    </row>
    <row r="19" customFormat="false" ht="17.45" hidden="false" customHeight="true" outlineLevel="0" collapsed="false">
      <c r="A19" s="239" t="s">
        <v>222</v>
      </c>
      <c r="B19" s="230" t="n">
        <v>109.6</v>
      </c>
      <c r="C19" s="230" t="s">
        <v>75</v>
      </c>
      <c r="D19" s="230" t="n">
        <v>84.5</v>
      </c>
      <c r="E19" s="230" t="n">
        <v>110.6</v>
      </c>
      <c r="F19" s="230" t="n">
        <v>76.6</v>
      </c>
      <c r="G19" s="230" t="n">
        <v>83.8</v>
      </c>
      <c r="H19" s="230" t="n">
        <v>105.9</v>
      </c>
      <c r="I19" s="230" t="n">
        <v>106.5</v>
      </c>
      <c r="J19" s="230" t="n">
        <v>104.6</v>
      </c>
      <c r="K19" s="230" t="n">
        <v>92.3</v>
      </c>
      <c r="L19" s="230" t="n">
        <v>131.2</v>
      </c>
      <c r="M19" s="230" t="n">
        <v>110.2</v>
      </c>
      <c r="N19" s="230" t="n">
        <v>81.2</v>
      </c>
      <c r="O19" s="230" t="n">
        <v>118.2</v>
      </c>
      <c r="P19" s="230" t="n">
        <v>116.3</v>
      </c>
      <c r="Q19" s="230" t="n">
        <v>107.3</v>
      </c>
      <c r="R19" s="231" t="n">
        <v>132.1</v>
      </c>
      <c r="S19" s="237"/>
    </row>
    <row r="20" customFormat="false" ht="17.45" hidden="false" customHeight="true" outlineLevel="0" collapsed="false">
      <c r="A20" s="239" t="s">
        <v>223</v>
      </c>
      <c r="B20" s="230" t="n">
        <v>110.1</v>
      </c>
      <c r="C20" s="230" t="s">
        <v>75</v>
      </c>
      <c r="D20" s="230" t="n">
        <v>88</v>
      </c>
      <c r="E20" s="230" t="n">
        <v>114</v>
      </c>
      <c r="F20" s="230" t="n">
        <v>75.4</v>
      </c>
      <c r="G20" s="230" t="n">
        <v>84.9</v>
      </c>
      <c r="H20" s="230" t="n">
        <v>109.2</v>
      </c>
      <c r="I20" s="230" t="n">
        <v>107.3</v>
      </c>
      <c r="J20" s="230" t="n">
        <v>105.4</v>
      </c>
      <c r="K20" s="230" t="n">
        <v>88.7</v>
      </c>
      <c r="L20" s="230" t="n">
        <v>129.8</v>
      </c>
      <c r="M20" s="230" t="n">
        <v>111.4</v>
      </c>
      <c r="N20" s="230" t="n">
        <v>82.1</v>
      </c>
      <c r="O20" s="230" t="n">
        <v>113.4</v>
      </c>
      <c r="P20" s="230" t="n">
        <v>116.9</v>
      </c>
      <c r="Q20" s="230" t="n">
        <v>104.6</v>
      </c>
      <c r="R20" s="231" t="n">
        <v>129.8</v>
      </c>
      <c r="S20" s="237"/>
    </row>
    <row r="21" customFormat="false" ht="17.45" hidden="false" customHeight="true" outlineLevel="0" collapsed="false">
      <c r="A21" s="239" t="s">
        <v>224</v>
      </c>
      <c r="B21" s="230" t="n">
        <v>110.2</v>
      </c>
      <c r="C21" s="230" t="s">
        <v>75</v>
      </c>
      <c r="D21" s="230" t="n">
        <v>88</v>
      </c>
      <c r="E21" s="230" t="n">
        <v>113.3</v>
      </c>
      <c r="F21" s="230" t="n">
        <v>74.8</v>
      </c>
      <c r="G21" s="230" t="n">
        <v>90</v>
      </c>
      <c r="H21" s="230" t="n">
        <v>106.7</v>
      </c>
      <c r="I21" s="230" t="n">
        <v>106.7</v>
      </c>
      <c r="J21" s="230" t="n">
        <v>105.1</v>
      </c>
      <c r="K21" s="230" t="n">
        <v>103.5</v>
      </c>
      <c r="L21" s="230" t="n">
        <v>126.5</v>
      </c>
      <c r="M21" s="230" t="n">
        <v>119.8</v>
      </c>
      <c r="N21" s="230" t="n">
        <v>81.8</v>
      </c>
      <c r="O21" s="230" t="n">
        <v>112.9</v>
      </c>
      <c r="P21" s="230" t="n">
        <v>116.7</v>
      </c>
      <c r="Q21" s="230" t="n">
        <v>106.1</v>
      </c>
      <c r="R21" s="231" t="n">
        <v>129.4</v>
      </c>
      <c r="S21" s="237"/>
    </row>
    <row r="22" customFormat="false" ht="17.45" hidden="false" customHeight="true" outlineLevel="0" collapsed="false">
      <c r="A22" s="240" t="s">
        <v>225</v>
      </c>
      <c r="B22" s="230" t="n">
        <v>105.7</v>
      </c>
      <c r="C22" s="230" t="s">
        <v>75</v>
      </c>
      <c r="D22" s="230" t="n">
        <v>87.2</v>
      </c>
      <c r="E22" s="230" t="n">
        <v>110.4</v>
      </c>
      <c r="F22" s="230" t="n">
        <v>82.7</v>
      </c>
      <c r="G22" s="230" t="n">
        <v>79.7</v>
      </c>
      <c r="H22" s="230" t="n">
        <v>108.8</v>
      </c>
      <c r="I22" s="230" t="n">
        <v>113.5</v>
      </c>
      <c r="J22" s="230" t="n">
        <v>104.5</v>
      </c>
      <c r="K22" s="230" t="n">
        <v>101.4</v>
      </c>
      <c r="L22" s="230" t="n">
        <v>120</v>
      </c>
      <c r="M22" s="230" t="n">
        <v>120.8</v>
      </c>
      <c r="N22" s="230" t="n">
        <v>80.6</v>
      </c>
      <c r="O22" s="230" t="n">
        <v>88</v>
      </c>
      <c r="P22" s="230" t="n">
        <v>110.4</v>
      </c>
      <c r="Q22" s="230" t="n">
        <v>110.9</v>
      </c>
      <c r="R22" s="231" t="n">
        <v>114</v>
      </c>
      <c r="S22" s="237"/>
    </row>
    <row r="23" customFormat="false" ht="17.45" hidden="false" customHeight="true" outlineLevel="0" collapsed="false">
      <c r="A23" s="239" t="s">
        <v>226</v>
      </c>
      <c r="B23" s="230" t="n">
        <v>105.5</v>
      </c>
      <c r="C23" s="230" t="s">
        <v>75</v>
      </c>
      <c r="D23" s="230" t="n">
        <v>88.9</v>
      </c>
      <c r="E23" s="230" t="n">
        <v>107</v>
      </c>
      <c r="F23" s="230" t="n">
        <v>80.3</v>
      </c>
      <c r="G23" s="230" t="n">
        <v>79.8</v>
      </c>
      <c r="H23" s="230" t="n">
        <v>112.8</v>
      </c>
      <c r="I23" s="230" t="n">
        <v>111.5</v>
      </c>
      <c r="J23" s="230" t="n">
        <v>105.7</v>
      </c>
      <c r="K23" s="230" t="n">
        <v>104.7</v>
      </c>
      <c r="L23" s="230" t="n">
        <v>122.9</v>
      </c>
      <c r="M23" s="230" t="n">
        <v>117.6</v>
      </c>
      <c r="N23" s="230" t="n">
        <v>79</v>
      </c>
      <c r="O23" s="230" t="n">
        <v>89.4</v>
      </c>
      <c r="P23" s="230" t="n">
        <v>111</v>
      </c>
      <c r="Q23" s="230" t="n">
        <v>111.3</v>
      </c>
      <c r="R23" s="231" t="n">
        <v>114.7</v>
      </c>
      <c r="S23" s="237"/>
    </row>
    <row r="24" customFormat="false" ht="17.45" hidden="false" customHeight="true" outlineLevel="0" collapsed="false">
      <c r="A24" s="239" t="s">
        <v>227</v>
      </c>
      <c r="B24" s="230" t="n">
        <v>107.9</v>
      </c>
      <c r="C24" s="230" t="s">
        <v>75</v>
      </c>
      <c r="D24" s="230" t="n">
        <v>84.8</v>
      </c>
      <c r="E24" s="230" t="n">
        <v>109</v>
      </c>
      <c r="F24" s="230" t="n">
        <v>81.7</v>
      </c>
      <c r="G24" s="230" t="n">
        <v>85.4</v>
      </c>
      <c r="H24" s="230" t="n">
        <v>115.7</v>
      </c>
      <c r="I24" s="230" t="n">
        <v>117.6</v>
      </c>
      <c r="J24" s="230" t="n">
        <v>104.1</v>
      </c>
      <c r="K24" s="230" t="n">
        <v>100.4</v>
      </c>
      <c r="L24" s="230" t="n">
        <v>135.5</v>
      </c>
      <c r="M24" s="230" t="n">
        <v>128.9</v>
      </c>
      <c r="N24" s="230" t="n">
        <v>83</v>
      </c>
      <c r="O24" s="230" t="n">
        <v>92.6</v>
      </c>
      <c r="P24" s="230" t="n">
        <v>111.7</v>
      </c>
      <c r="Q24" s="230" t="n">
        <v>109.3</v>
      </c>
      <c r="R24" s="231" t="n">
        <v>113.3</v>
      </c>
      <c r="S24" s="237"/>
    </row>
    <row r="25" customFormat="false" ht="17.45" hidden="false" customHeight="true" outlineLevel="0" collapsed="false">
      <c r="A25" s="239" t="s">
        <v>228</v>
      </c>
      <c r="B25" s="230" t="n">
        <v>109</v>
      </c>
      <c r="C25" s="230" t="s">
        <v>75</v>
      </c>
      <c r="D25" s="230" t="n">
        <v>90.9</v>
      </c>
      <c r="E25" s="230" t="n">
        <v>111.2</v>
      </c>
      <c r="F25" s="230" t="n">
        <v>74.3</v>
      </c>
      <c r="G25" s="230" t="n">
        <v>83.6</v>
      </c>
      <c r="H25" s="230" t="n">
        <v>117.3</v>
      </c>
      <c r="I25" s="230" t="n">
        <v>122.4</v>
      </c>
      <c r="J25" s="230" t="n">
        <v>109.1</v>
      </c>
      <c r="K25" s="230" t="n">
        <v>100</v>
      </c>
      <c r="L25" s="230" t="n">
        <v>135.4</v>
      </c>
      <c r="M25" s="230" t="n">
        <v>121.9</v>
      </c>
      <c r="N25" s="230" t="n">
        <v>84.6</v>
      </c>
      <c r="O25" s="230" t="n">
        <v>88.8</v>
      </c>
      <c r="P25" s="230" t="n">
        <v>113.5</v>
      </c>
      <c r="Q25" s="230" t="n">
        <v>109</v>
      </c>
      <c r="R25" s="231" t="n">
        <v>112.4</v>
      </c>
      <c r="S25" s="237"/>
    </row>
    <row r="26" customFormat="false" ht="17.45" hidden="false" customHeight="true" outlineLevel="0" collapsed="false">
      <c r="A26" s="239" t="s">
        <v>229</v>
      </c>
      <c r="B26" s="230" t="n">
        <v>108.2</v>
      </c>
      <c r="C26" s="230" t="s">
        <v>75</v>
      </c>
      <c r="D26" s="230" t="n">
        <v>92.9</v>
      </c>
      <c r="E26" s="230" t="n">
        <v>108.9</v>
      </c>
      <c r="F26" s="230" t="n">
        <v>85.1</v>
      </c>
      <c r="G26" s="230" t="n">
        <v>80.9</v>
      </c>
      <c r="H26" s="230" t="n">
        <v>117.6</v>
      </c>
      <c r="I26" s="230" t="n">
        <v>116.2</v>
      </c>
      <c r="J26" s="230" t="n">
        <v>102.6</v>
      </c>
      <c r="K26" s="230" t="n">
        <v>104.2</v>
      </c>
      <c r="L26" s="230" t="n">
        <v>130.5</v>
      </c>
      <c r="M26" s="230" t="n">
        <v>127</v>
      </c>
      <c r="N26" s="230" t="n">
        <v>84.1</v>
      </c>
      <c r="O26" s="230" t="n">
        <v>95.4</v>
      </c>
      <c r="P26" s="230" t="n">
        <v>113.7</v>
      </c>
      <c r="Q26" s="230" t="n">
        <v>109.7</v>
      </c>
      <c r="R26" s="231" t="n">
        <v>110.7</v>
      </c>
      <c r="S26" s="237"/>
    </row>
    <row r="27" customFormat="false" ht="17.45" hidden="false" customHeight="true" outlineLevel="0" collapsed="false">
      <c r="A27" s="241" t="s">
        <v>230</v>
      </c>
      <c r="B27" s="234" t="n">
        <v>109.9</v>
      </c>
      <c r="C27" s="242" t="s">
        <v>75</v>
      </c>
      <c r="D27" s="234" t="n">
        <v>92.7</v>
      </c>
      <c r="E27" s="234" t="n">
        <v>111.7</v>
      </c>
      <c r="F27" s="234" t="n">
        <v>86.9</v>
      </c>
      <c r="G27" s="234" t="n">
        <v>81.4</v>
      </c>
      <c r="H27" s="234" t="n">
        <v>123.4</v>
      </c>
      <c r="I27" s="234" t="n">
        <v>116.8</v>
      </c>
      <c r="J27" s="234" t="n">
        <v>106.6</v>
      </c>
      <c r="K27" s="242" t="n">
        <v>100.4</v>
      </c>
      <c r="L27" s="242" t="n">
        <v>136.6</v>
      </c>
      <c r="M27" s="242" t="n">
        <v>125</v>
      </c>
      <c r="N27" s="242" t="n">
        <v>82.8</v>
      </c>
      <c r="O27" s="234" t="n">
        <v>95.9</v>
      </c>
      <c r="P27" s="234" t="n">
        <v>114.1</v>
      </c>
      <c r="Q27" s="234" t="n">
        <v>111.3</v>
      </c>
      <c r="R27" s="243" t="n">
        <v>118.1</v>
      </c>
      <c r="S27" s="237"/>
    </row>
    <row r="28" s="207" customFormat="true" ht="13.35" hidden="false" customHeight="true" outlineLevel="0" collapsed="false">
      <c r="A28" s="244"/>
      <c r="B28" s="245"/>
      <c r="C28" s="245"/>
      <c r="D28" s="245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</row>
    <row r="29" s="207" customFormat="true" ht="12.75" hidden="false" customHeight="true" outlineLevel="0" collapsed="false">
      <c r="A29" s="214" t="s">
        <v>231</v>
      </c>
      <c r="O29" s="246"/>
      <c r="P29" s="216"/>
      <c r="R29" s="217" t="s">
        <v>200</v>
      </c>
      <c r="S29" s="237"/>
    </row>
    <row r="30" s="207" customFormat="true" ht="12.75" hidden="false" customHeight="true" outlineLevel="0" collapsed="false">
      <c r="A30" s="218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19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  <c r="S30" s="237"/>
    </row>
    <row r="31" s="207" customFormat="tru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08"/>
    </row>
    <row r="32" s="207" customFormat="tru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08"/>
    </row>
    <row r="33" s="207" customFormat="tru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08"/>
    </row>
    <row r="34" customFormat="false" ht="17.45" hidden="false" customHeight="true" outlineLevel="0" collapsed="false">
      <c r="A34" s="221" t="s">
        <v>217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</row>
    <row r="35" customFormat="false" ht="17.45" hidden="false" customHeight="true" outlineLevel="0" collapsed="false">
      <c r="A35" s="228" t="n">
        <v>3</v>
      </c>
      <c r="B35" s="229" t="n">
        <v>98.2</v>
      </c>
      <c r="C35" s="230" t="s">
        <v>75</v>
      </c>
      <c r="D35" s="230" t="n">
        <v>102.6</v>
      </c>
      <c r="E35" s="230" t="n">
        <v>100.1</v>
      </c>
      <c r="F35" s="230" t="n">
        <v>87.6</v>
      </c>
      <c r="G35" s="230" t="n">
        <v>103.3</v>
      </c>
      <c r="H35" s="230" t="n">
        <v>99</v>
      </c>
      <c r="I35" s="230" t="n">
        <v>95.3</v>
      </c>
      <c r="J35" s="230" t="n">
        <v>101.3</v>
      </c>
      <c r="K35" s="230" t="s">
        <v>113</v>
      </c>
      <c r="L35" s="230" t="n">
        <v>115.7</v>
      </c>
      <c r="M35" s="230" t="n">
        <v>95.4</v>
      </c>
      <c r="N35" s="230" t="n">
        <v>111.2</v>
      </c>
      <c r="O35" s="230" t="n">
        <v>93.5</v>
      </c>
      <c r="P35" s="230" t="n">
        <v>98.5</v>
      </c>
      <c r="Q35" s="230" t="n">
        <v>95.1</v>
      </c>
      <c r="R35" s="231" t="n">
        <v>107.1</v>
      </c>
    </row>
    <row r="36" customFormat="false" ht="17.45" hidden="false" customHeight="true" outlineLevel="0" collapsed="false">
      <c r="A36" s="228" t="n">
        <v>4</v>
      </c>
      <c r="B36" s="229" t="n">
        <v>103.7</v>
      </c>
      <c r="C36" s="230" t="s">
        <v>75</v>
      </c>
      <c r="D36" s="230" t="n">
        <v>101.5</v>
      </c>
      <c r="E36" s="230" t="n">
        <v>100.8</v>
      </c>
      <c r="F36" s="230" t="n">
        <v>90</v>
      </c>
      <c r="G36" s="230" t="s">
        <v>113</v>
      </c>
      <c r="H36" s="230" t="n">
        <v>104.6</v>
      </c>
      <c r="I36" s="230" t="n">
        <v>99.1</v>
      </c>
      <c r="J36" s="230" t="n">
        <v>84</v>
      </c>
      <c r="K36" s="230" t="n">
        <v>95.5</v>
      </c>
      <c r="L36" s="230" t="n">
        <v>108.9</v>
      </c>
      <c r="M36" s="230" t="n">
        <v>115.6</v>
      </c>
      <c r="N36" s="230" t="n">
        <v>133.1</v>
      </c>
      <c r="O36" s="230" t="n">
        <v>108</v>
      </c>
      <c r="P36" s="230" t="n">
        <v>108.4</v>
      </c>
      <c r="Q36" s="230" t="n">
        <v>103.1</v>
      </c>
      <c r="R36" s="231" t="n">
        <v>122</v>
      </c>
    </row>
    <row r="37" customFormat="false" ht="17.45" hidden="false" customHeight="true" outlineLevel="0" collapsed="false">
      <c r="A37" s="228" t="n">
        <v>5</v>
      </c>
      <c r="B37" s="229" t="n">
        <v>99.6</v>
      </c>
      <c r="C37" s="230" t="s">
        <v>75</v>
      </c>
      <c r="D37" s="230" t="n">
        <v>108.8</v>
      </c>
      <c r="E37" s="230" t="n">
        <v>99.9</v>
      </c>
      <c r="F37" s="230" t="n">
        <v>90.2</v>
      </c>
      <c r="G37" s="230" t="n">
        <v>108.4</v>
      </c>
      <c r="H37" s="230" t="n">
        <v>107.1</v>
      </c>
      <c r="I37" s="230" t="n">
        <v>95.2</v>
      </c>
      <c r="J37" s="230" t="n">
        <v>99.8</v>
      </c>
      <c r="K37" s="230" t="n">
        <v>64.6</v>
      </c>
      <c r="L37" s="230" t="n">
        <v>117.1</v>
      </c>
      <c r="M37" s="230" t="n">
        <v>104.5</v>
      </c>
      <c r="N37" s="230" t="n">
        <v>135.5</v>
      </c>
      <c r="O37" s="230" t="n">
        <v>100.1</v>
      </c>
      <c r="P37" s="230" t="n">
        <v>99.5</v>
      </c>
      <c r="Q37" s="230" t="n">
        <v>103.6</v>
      </c>
      <c r="R37" s="231" t="n">
        <v>130.7</v>
      </c>
    </row>
    <row r="38" customFormat="false" ht="17.45" hidden="false" customHeight="true" outlineLevel="0" collapsed="false">
      <c r="A38" s="232" t="n">
        <v>6</v>
      </c>
      <c r="B38" s="233" t="n">
        <v>107.2</v>
      </c>
      <c r="C38" s="242" t="s">
        <v>75</v>
      </c>
      <c r="D38" s="235" t="n">
        <v>98.8</v>
      </c>
      <c r="E38" s="235" t="n">
        <v>103.8</v>
      </c>
      <c r="F38" s="235" t="n">
        <v>76.6</v>
      </c>
      <c r="G38" s="235" t="n">
        <v>119.1</v>
      </c>
      <c r="H38" s="235" t="n">
        <v>102.7</v>
      </c>
      <c r="I38" s="235" t="n">
        <v>95.3</v>
      </c>
      <c r="J38" s="235" t="n">
        <v>94.3</v>
      </c>
      <c r="K38" s="235" t="n">
        <v>90.4</v>
      </c>
      <c r="L38" s="235" t="n">
        <v>133.5</v>
      </c>
      <c r="M38" s="235" t="n">
        <v>136.9</v>
      </c>
      <c r="N38" s="235" t="n">
        <v>125</v>
      </c>
      <c r="O38" s="235" t="n">
        <v>113.3</v>
      </c>
      <c r="P38" s="235" t="n">
        <v>111.7</v>
      </c>
      <c r="Q38" s="235" t="n">
        <v>100.5</v>
      </c>
      <c r="R38" s="236" t="n">
        <v>131.5</v>
      </c>
      <c r="S38" s="237" t="s">
        <v>233</v>
      </c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customFormat="false" ht="17.45" hidden="false" customHeight="true" outlineLevel="0" collapsed="false">
      <c r="A39" s="249" t="s">
        <v>218</v>
      </c>
      <c r="B39" s="230" t="n">
        <v>107.8</v>
      </c>
      <c r="C39" s="230" t="s">
        <v>75</v>
      </c>
      <c r="D39" s="230" t="n">
        <v>94.2</v>
      </c>
      <c r="E39" s="230" t="n">
        <v>105</v>
      </c>
      <c r="F39" s="230" t="n">
        <v>78.9</v>
      </c>
      <c r="G39" s="230" t="s">
        <v>113</v>
      </c>
      <c r="H39" s="230" t="n">
        <v>103.9</v>
      </c>
      <c r="I39" s="230" t="n">
        <v>96.7</v>
      </c>
      <c r="J39" s="230" t="n">
        <v>93.7</v>
      </c>
      <c r="K39" s="230" t="n">
        <v>87.5</v>
      </c>
      <c r="L39" s="230" t="n">
        <v>133.1</v>
      </c>
      <c r="M39" s="230" t="n">
        <v>144.3</v>
      </c>
      <c r="N39" s="230" t="n">
        <v>136.5</v>
      </c>
      <c r="O39" s="230" t="n">
        <v>115.4</v>
      </c>
      <c r="P39" s="230" t="n">
        <v>110.3</v>
      </c>
      <c r="Q39" s="230" t="n">
        <v>101</v>
      </c>
      <c r="R39" s="231" t="n">
        <v>127.1</v>
      </c>
    </row>
    <row r="40" customFormat="false" ht="17.45" hidden="false" customHeight="true" outlineLevel="0" collapsed="false">
      <c r="A40" s="239" t="s">
        <v>219</v>
      </c>
      <c r="B40" s="230" t="n">
        <v>106.2</v>
      </c>
      <c r="C40" s="230" t="s">
        <v>75</v>
      </c>
      <c r="D40" s="230" t="n">
        <v>96.9</v>
      </c>
      <c r="E40" s="230" t="n">
        <v>103.6</v>
      </c>
      <c r="F40" s="230" t="n">
        <v>76.1</v>
      </c>
      <c r="G40" s="230" t="n">
        <v>124.2</v>
      </c>
      <c r="H40" s="230" t="n">
        <v>102</v>
      </c>
      <c r="I40" s="230" t="n">
        <v>95</v>
      </c>
      <c r="J40" s="230" t="n">
        <v>96.1</v>
      </c>
      <c r="K40" s="230" t="n">
        <v>88.4</v>
      </c>
      <c r="L40" s="230" t="n">
        <v>135.5</v>
      </c>
      <c r="M40" s="230" t="n">
        <v>138.7</v>
      </c>
      <c r="N40" s="230" t="n">
        <v>124.2</v>
      </c>
      <c r="O40" s="230" t="n">
        <v>113.2</v>
      </c>
      <c r="P40" s="230" t="n">
        <v>108.9</v>
      </c>
      <c r="Q40" s="230" t="n">
        <v>98.1</v>
      </c>
      <c r="R40" s="231" t="n">
        <v>126</v>
      </c>
    </row>
    <row r="41" customFormat="false" ht="17.45" hidden="false" customHeight="true" outlineLevel="0" collapsed="false">
      <c r="A41" s="239" t="s">
        <v>220</v>
      </c>
      <c r="B41" s="230" t="n">
        <v>106.3</v>
      </c>
      <c r="C41" s="230" t="s">
        <v>75</v>
      </c>
      <c r="D41" s="230" t="n">
        <v>97.2</v>
      </c>
      <c r="E41" s="230" t="n">
        <v>104.3</v>
      </c>
      <c r="F41" s="230" t="n">
        <v>75.6</v>
      </c>
      <c r="G41" s="230" t="n">
        <v>119</v>
      </c>
      <c r="H41" s="230" t="n">
        <v>100.8</v>
      </c>
      <c r="I41" s="230" t="n">
        <v>96.2</v>
      </c>
      <c r="J41" s="230" t="n">
        <v>95.5</v>
      </c>
      <c r="K41" s="230" t="n">
        <v>88.5</v>
      </c>
      <c r="L41" s="230" t="n">
        <v>134.5</v>
      </c>
      <c r="M41" s="230" t="n">
        <v>140.6</v>
      </c>
      <c r="N41" s="230" t="n">
        <v>124.7</v>
      </c>
      <c r="O41" s="230" t="n">
        <v>112.8</v>
      </c>
      <c r="P41" s="230" t="n">
        <v>108.7</v>
      </c>
      <c r="Q41" s="230" t="n">
        <v>100.5</v>
      </c>
      <c r="R41" s="231" t="n">
        <v>126.4</v>
      </c>
    </row>
    <row r="42" customFormat="false" ht="17.45" hidden="false" customHeight="true" outlineLevel="0" collapsed="false">
      <c r="A42" s="239" t="s">
        <v>221</v>
      </c>
      <c r="B42" s="230" t="n">
        <v>107.9</v>
      </c>
      <c r="C42" s="230" t="s">
        <v>75</v>
      </c>
      <c r="D42" s="230" t="n">
        <v>95.6</v>
      </c>
      <c r="E42" s="230" t="n">
        <v>106.1</v>
      </c>
      <c r="F42" s="230" t="n">
        <v>76.4</v>
      </c>
      <c r="G42" s="230" t="n">
        <v>117</v>
      </c>
      <c r="H42" s="230" t="n">
        <v>102.5</v>
      </c>
      <c r="I42" s="230" t="n">
        <v>94.9</v>
      </c>
      <c r="J42" s="230" t="n">
        <v>95.7</v>
      </c>
      <c r="K42" s="230" t="n">
        <v>91.7</v>
      </c>
      <c r="L42" s="230" t="n">
        <v>133.4</v>
      </c>
      <c r="M42" s="230" t="n">
        <v>133.2</v>
      </c>
      <c r="N42" s="230" t="n">
        <v>122.7</v>
      </c>
      <c r="O42" s="230" t="n">
        <v>112.3</v>
      </c>
      <c r="P42" s="230" t="n">
        <v>114.6</v>
      </c>
      <c r="Q42" s="230" t="n">
        <v>95.8</v>
      </c>
      <c r="R42" s="231" t="n">
        <v>124.9</v>
      </c>
    </row>
    <row r="43" customFormat="false" ht="17.45" hidden="false" customHeight="true" outlineLevel="0" collapsed="false">
      <c r="A43" s="239" t="s">
        <v>222</v>
      </c>
      <c r="B43" s="230" t="n">
        <v>109.6</v>
      </c>
      <c r="C43" s="230" t="s">
        <v>75</v>
      </c>
      <c r="D43" s="230" t="n">
        <v>94.6</v>
      </c>
      <c r="E43" s="230" t="n">
        <v>105.3</v>
      </c>
      <c r="F43" s="230" t="n">
        <v>78</v>
      </c>
      <c r="G43" s="230" t="n">
        <v>117</v>
      </c>
      <c r="H43" s="230" t="n">
        <v>104.7</v>
      </c>
      <c r="I43" s="230" t="n">
        <v>96</v>
      </c>
      <c r="J43" s="230" t="n">
        <v>95.6</v>
      </c>
      <c r="K43" s="230" t="n">
        <v>89.5</v>
      </c>
      <c r="L43" s="230" t="n">
        <v>132.9</v>
      </c>
      <c r="M43" s="230" t="n">
        <v>138.1</v>
      </c>
      <c r="N43" s="230" t="n">
        <v>129.9</v>
      </c>
      <c r="O43" s="230" t="n">
        <v>116.3</v>
      </c>
      <c r="P43" s="230" t="n">
        <v>114.6</v>
      </c>
      <c r="Q43" s="230" t="n">
        <v>102.9</v>
      </c>
      <c r="R43" s="231" t="n">
        <v>141.5</v>
      </c>
    </row>
    <row r="44" customFormat="false" ht="17.45" hidden="false" customHeight="true" outlineLevel="0" collapsed="false">
      <c r="A44" s="239" t="s">
        <v>223</v>
      </c>
      <c r="B44" s="230" t="n">
        <v>109.9</v>
      </c>
      <c r="C44" s="230" t="s">
        <v>75</v>
      </c>
      <c r="D44" s="230" t="n">
        <v>97.6</v>
      </c>
      <c r="E44" s="230" t="n">
        <v>108.8</v>
      </c>
      <c r="F44" s="230" t="n">
        <v>75.6</v>
      </c>
      <c r="G44" s="230" t="n">
        <v>119.1</v>
      </c>
      <c r="H44" s="230" t="n">
        <v>103.9</v>
      </c>
      <c r="I44" s="230" t="n">
        <v>96.5</v>
      </c>
      <c r="J44" s="230" t="n">
        <v>94.7</v>
      </c>
      <c r="K44" s="230" t="n">
        <v>92.2</v>
      </c>
      <c r="L44" s="230" t="n">
        <v>133.6</v>
      </c>
      <c r="M44" s="230" t="n">
        <v>139.9</v>
      </c>
      <c r="N44" s="230" t="n">
        <v>134.3</v>
      </c>
      <c r="O44" s="230" t="n">
        <v>111</v>
      </c>
      <c r="P44" s="230" t="n">
        <v>115.1</v>
      </c>
      <c r="Q44" s="230" t="n">
        <v>100.4</v>
      </c>
      <c r="R44" s="231" t="n">
        <v>139.4</v>
      </c>
    </row>
    <row r="45" customFormat="false" ht="17.45" hidden="false" customHeight="true" outlineLevel="0" collapsed="false">
      <c r="A45" s="239" t="s">
        <v>224</v>
      </c>
      <c r="B45" s="230" t="n">
        <v>109.9</v>
      </c>
      <c r="C45" s="230" t="s">
        <v>75</v>
      </c>
      <c r="D45" s="230" t="n">
        <v>100</v>
      </c>
      <c r="E45" s="230" t="n">
        <v>108.1</v>
      </c>
      <c r="F45" s="230" t="n">
        <v>76</v>
      </c>
      <c r="G45" s="230" t="n">
        <v>119.9</v>
      </c>
      <c r="H45" s="230" t="n">
        <v>102.6</v>
      </c>
      <c r="I45" s="230" t="n">
        <v>96.2</v>
      </c>
      <c r="J45" s="230" t="n">
        <v>95.7</v>
      </c>
      <c r="K45" s="230" t="n">
        <v>108</v>
      </c>
      <c r="L45" s="230" t="n">
        <v>132.3</v>
      </c>
      <c r="M45" s="230" t="n">
        <v>149.6</v>
      </c>
      <c r="N45" s="230" t="n">
        <v>126.2</v>
      </c>
      <c r="O45" s="230" t="n">
        <v>111</v>
      </c>
      <c r="P45" s="230" t="n">
        <v>115.4</v>
      </c>
      <c r="Q45" s="230" t="n">
        <v>102.6</v>
      </c>
      <c r="R45" s="231" t="n">
        <v>138.3</v>
      </c>
    </row>
    <row r="46" customFormat="false" ht="17.45" hidden="false" customHeight="true" outlineLevel="0" collapsed="false">
      <c r="A46" s="240" t="s">
        <v>225</v>
      </c>
      <c r="B46" s="230" t="n">
        <v>103.2</v>
      </c>
      <c r="C46" s="230" t="s">
        <v>75</v>
      </c>
      <c r="D46" s="230" t="n">
        <v>89.3</v>
      </c>
      <c r="E46" s="230" t="n">
        <v>105.1</v>
      </c>
      <c r="F46" s="230" t="n">
        <v>80.6</v>
      </c>
      <c r="G46" s="230" t="n">
        <v>98.7</v>
      </c>
      <c r="H46" s="230" t="n">
        <v>107.9</v>
      </c>
      <c r="I46" s="230" t="n">
        <v>98.4</v>
      </c>
      <c r="J46" s="230" t="n">
        <v>96.7</v>
      </c>
      <c r="K46" s="230" t="n">
        <v>96.2</v>
      </c>
      <c r="L46" s="230" t="n">
        <v>119.2</v>
      </c>
      <c r="M46" s="230" t="n">
        <v>133.7</v>
      </c>
      <c r="N46" s="230" t="n">
        <v>119.4</v>
      </c>
      <c r="O46" s="230" t="n">
        <v>85.7</v>
      </c>
      <c r="P46" s="230" t="n">
        <v>110.5</v>
      </c>
      <c r="Q46" s="230" t="n">
        <v>110.4</v>
      </c>
      <c r="R46" s="231" t="n">
        <v>105</v>
      </c>
    </row>
    <row r="47" customFormat="false" ht="17.45" hidden="false" customHeight="true" outlineLevel="0" collapsed="false">
      <c r="A47" s="239" t="s">
        <v>226</v>
      </c>
      <c r="B47" s="230" t="n">
        <v>102.9</v>
      </c>
      <c r="C47" s="230" t="s">
        <v>75</v>
      </c>
      <c r="D47" s="230" t="n">
        <v>100.6</v>
      </c>
      <c r="E47" s="230" t="n">
        <v>102.2</v>
      </c>
      <c r="F47" s="230" t="n">
        <v>78.3</v>
      </c>
      <c r="G47" s="230" t="n">
        <v>102.8</v>
      </c>
      <c r="H47" s="230" t="n">
        <v>109.4</v>
      </c>
      <c r="I47" s="230" t="n">
        <v>96.6</v>
      </c>
      <c r="J47" s="230" t="n">
        <v>97.9</v>
      </c>
      <c r="K47" s="230" t="n">
        <v>101.1</v>
      </c>
      <c r="L47" s="230" t="n">
        <v>119.5</v>
      </c>
      <c r="M47" s="230" t="n">
        <v>129.7</v>
      </c>
      <c r="N47" s="230" t="n">
        <v>116</v>
      </c>
      <c r="O47" s="230" t="n">
        <v>87</v>
      </c>
      <c r="P47" s="230" t="n">
        <v>110.6</v>
      </c>
      <c r="Q47" s="230" t="n">
        <v>111</v>
      </c>
      <c r="R47" s="231" t="n">
        <v>105.4</v>
      </c>
    </row>
    <row r="48" customFormat="false" ht="17.45" hidden="false" customHeight="true" outlineLevel="0" collapsed="false">
      <c r="A48" s="239" t="s">
        <v>227</v>
      </c>
      <c r="B48" s="230" t="n">
        <v>105</v>
      </c>
      <c r="C48" s="230" t="s">
        <v>75</v>
      </c>
      <c r="D48" s="230" t="n">
        <v>98.9</v>
      </c>
      <c r="E48" s="230" t="n">
        <v>104.3</v>
      </c>
      <c r="F48" s="230" t="n">
        <v>79.6</v>
      </c>
      <c r="G48" s="230" t="n">
        <v>120.5</v>
      </c>
      <c r="H48" s="230" t="n">
        <v>114.6</v>
      </c>
      <c r="I48" s="230" t="n">
        <v>96.9</v>
      </c>
      <c r="J48" s="230" t="n">
        <v>99</v>
      </c>
      <c r="K48" s="230" t="n">
        <v>95.1</v>
      </c>
      <c r="L48" s="230" t="n">
        <v>121.4</v>
      </c>
      <c r="M48" s="230" t="n">
        <v>143.8</v>
      </c>
      <c r="N48" s="230" t="n">
        <v>124</v>
      </c>
      <c r="O48" s="230" t="n">
        <v>86.5</v>
      </c>
      <c r="P48" s="230" t="n">
        <v>112.5</v>
      </c>
      <c r="Q48" s="230" t="n">
        <v>107.8</v>
      </c>
      <c r="R48" s="231" t="n">
        <v>103.2</v>
      </c>
    </row>
    <row r="49" customFormat="false" ht="17.45" hidden="false" customHeight="true" outlineLevel="0" collapsed="false">
      <c r="A49" s="239" t="s">
        <v>228</v>
      </c>
      <c r="B49" s="230" t="n">
        <v>105.7</v>
      </c>
      <c r="C49" s="230" t="s">
        <v>75</v>
      </c>
      <c r="D49" s="230" t="n">
        <v>115</v>
      </c>
      <c r="E49" s="230" t="n">
        <v>105.8</v>
      </c>
      <c r="F49" s="230" t="n">
        <v>72.4</v>
      </c>
      <c r="G49" s="230" t="n">
        <v>114</v>
      </c>
      <c r="H49" s="230" t="n">
        <v>115.9</v>
      </c>
      <c r="I49" s="230" t="n">
        <v>101.2</v>
      </c>
      <c r="J49" s="230" t="n">
        <v>100.3</v>
      </c>
      <c r="K49" s="230" t="n">
        <v>96.8</v>
      </c>
      <c r="L49" s="230" t="n">
        <v>127.5</v>
      </c>
      <c r="M49" s="230" t="n">
        <v>135.4</v>
      </c>
      <c r="N49" s="230" t="n">
        <v>131.8</v>
      </c>
      <c r="O49" s="230" t="n">
        <v>82.5</v>
      </c>
      <c r="P49" s="230" t="n">
        <v>113.6</v>
      </c>
      <c r="Q49" s="230" t="n">
        <v>107.1</v>
      </c>
      <c r="R49" s="231" t="n">
        <v>102.9</v>
      </c>
    </row>
    <row r="50" customFormat="false" ht="17.45" hidden="false" customHeight="true" outlineLevel="0" collapsed="false">
      <c r="A50" s="239" t="s">
        <v>229</v>
      </c>
      <c r="B50" s="230" t="n">
        <v>106.1</v>
      </c>
      <c r="C50" s="230" t="s">
        <v>75</v>
      </c>
      <c r="D50" s="230" t="n">
        <v>99.9</v>
      </c>
      <c r="E50" s="230" t="n">
        <v>103.9</v>
      </c>
      <c r="F50" s="230" t="n">
        <v>83</v>
      </c>
      <c r="G50" s="230" t="n">
        <v>105.2</v>
      </c>
      <c r="H50" s="230" t="n">
        <v>116.8</v>
      </c>
      <c r="I50" s="230" t="n">
        <v>99.5</v>
      </c>
      <c r="J50" s="230" t="n">
        <v>92.6</v>
      </c>
      <c r="K50" s="230" t="n">
        <v>96.8</v>
      </c>
      <c r="L50" s="230" t="n">
        <v>124.9</v>
      </c>
      <c r="M50" s="230" t="n">
        <v>140.8</v>
      </c>
      <c r="N50" s="230" t="n">
        <v>128.3</v>
      </c>
      <c r="O50" s="230" t="n">
        <v>90.8</v>
      </c>
      <c r="P50" s="230" t="n">
        <v>116.1</v>
      </c>
      <c r="Q50" s="230" t="n">
        <v>108.2</v>
      </c>
      <c r="R50" s="231" t="n">
        <v>101.6</v>
      </c>
    </row>
    <row r="51" customFormat="false" ht="17.45" hidden="false" customHeight="true" outlineLevel="0" collapsed="false">
      <c r="A51" s="241" t="s">
        <v>230</v>
      </c>
      <c r="B51" s="234" t="n">
        <v>107.9</v>
      </c>
      <c r="C51" s="242" t="s">
        <v>75</v>
      </c>
      <c r="D51" s="234" t="n">
        <v>102</v>
      </c>
      <c r="E51" s="234" t="n">
        <v>106.9</v>
      </c>
      <c r="F51" s="234" t="n">
        <v>84.7</v>
      </c>
      <c r="G51" s="234" t="n">
        <v>104.4</v>
      </c>
      <c r="H51" s="234" t="n">
        <v>121.3</v>
      </c>
      <c r="I51" s="234" t="n">
        <v>99</v>
      </c>
      <c r="J51" s="234" t="n">
        <v>100.1</v>
      </c>
      <c r="K51" s="234" t="n">
        <v>95.5</v>
      </c>
      <c r="L51" s="234" t="n">
        <v>127.1</v>
      </c>
      <c r="M51" s="234" t="n">
        <v>128.3</v>
      </c>
      <c r="N51" s="234" t="n">
        <v>127.8</v>
      </c>
      <c r="O51" s="234" t="n">
        <v>91</v>
      </c>
      <c r="P51" s="234" t="n">
        <v>116.8</v>
      </c>
      <c r="Q51" s="234" t="n">
        <v>110</v>
      </c>
      <c r="R51" s="243" t="n">
        <v>111.4</v>
      </c>
    </row>
    <row r="52" s="261" customFormat="true" ht="14.25" hidden="false" customHeight="false" outlineLevel="0" collapsed="false">
      <c r="A52" s="251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60"/>
    </row>
    <row r="53" customFormat="false" ht="14.25" hidden="false" customHeight="false" outlineLevel="0" collapsed="false">
      <c r="B53" s="262"/>
      <c r="C53" s="252"/>
      <c r="D53" s="252"/>
      <c r="E53" s="252"/>
      <c r="F53" s="262"/>
      <c r="G53" s="262"/>
      <c r="H53" s="252"/>
      <c r="I53" s="262"/>
      <c r="J53" s="262"/>
      <c r="K53" s="252"/>
      <c r="L53" s="252"/>
      <c r="M53" s="252"/>
      <c r="N53" s="252"/>
      <c r="O53" s="252"/>
      <c r="P53" s="262"/>
      <c r="Q53" s="262"/>
      <c r="R53" s="252"/>
    </row>
    <row r="54" customFormat="false" ht="13.5" hidden="false" customHeight="false" outlineLevel="0" collapsed="false"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</row>
    <row r="56" customFormat="false" ht="13.5" hidden="false" customHeight="false" outlineLevel="0" collapsed="false">
      <c r="C56" s="208"/>
      <c r="K56" s="208"/>
      <c r="L56" s="208"/>
      <c r="M56" s="208"/>
      <c r="N56" s="208"/>
      <c r="R56" s="208"/>
    </row>
    <row r="57" customFormat="false" ht="14.25" hidden="false" customHeight="false" outlineLevel="0" collapsed="false">
      <c r="C57" s="252"/>
      <c r="K57" s="252"/>
      <c r="L57" s="252"/>
      <c r="M57" s="252"/>
      <c r="N57" s="252"/>
      <c r="R57" s="252"/>
    </row>
    <row r="58" customFormat="false" ht="14.25" hidden="false" customHeight="false" outlineLevel="0" collapsed="false">
      <c r="C58" s="252"/>
      <c r="K58" s="252"/>
      <c r="L58" s="252"/>
      <c r="M58" s="252"/>
      <c r="N58" s="252"/>
      <c r="R58" s="252"/>
    </row>
    <row r="62" customFormat="false" ht="13.5" hidden="false" customHeight="false" outlineLevel="0" collapsed="false">
      <c r="C62" s="208"/>
      <c r="K62" s="208"/>
      <c r="L62" s="208"/>
      <c r="M62" s="208"/>
      <c r="N62" s="208"/>
      <c r="R62" s="208"/>
    </row>
    <row r="63" customFormat="false" ht="14.25" hidden="false" customHeight="false" outlineLevel="0" collapsed="false">
      <c r="C63" s="252"/>
      <c r="K63" s="252"/>
      <c r="L63" s="252"/>
      <c r="M63" s="252"/>
      <c r="N63" s="252"/>
      <c r="R63" s="252"/>
    </row>
    <row r="64" customFormat="false" ht="14.25" hidden="false" customHeight="false" outlineLevel="0" collapsed="false">
      <c r="C64" s="252"/>
      <c r="K64" s="252"/>
      <c r="L64" s="252"/>
      <c r="M64" s="252"/>
      <c r="N64" s="252"/>
      <c r="R64" s="252"/>
    </row>
    <row r="65" customFormat="false" ht="14.25" hidden="false" customHeight="false" outlineLevel="0" collapsed="false">
      <c r="C65" s="252"/>
      <c r="K65" s="252"/>
      <c r="L65" s="252"/>
      <c r="M65" s="252"/>
      <c r="N65" s="252"/>
      <c r="R65" s="252"/>
    </row>
    <row r="69" customFormat="false" ht="13.5" hidden="false" customHeight="false" outlineLevel="0" collapsed="false">
      <c r="C69" s="208"/>
      <c r="K69" s="208"/>
      <c r="L69" s="208"/>
      <c r="M69" s="208"/>
      <c r="N69" s="208"/>
      <c r="R69" s="208"/>
    </row>
    <row r="70" customFormat="false" ht="14.25" hidden="false" customHeight="false" outlineLevel="0" collapsed="false">
      <c r="C70" s="252"/>
      <c r="K70" s="252"/>
      <c r="L70" s="252"/>
      <c r="M70" s="252"/>
      <c r="N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9.62"/>
    <col collapsed="false" customWidth="true" hidden="false" outlineLevel="0" max="18" min="2" style="207" width="4.62"/>
    <col collapsed="false" customWidth="false" hidden="false" outlineLevel="0" max="19" min="19" style="208" width="8.99"/>
    <col collapsed="false" customWidth="false" hidden="false" outlineLevel="0" max="257" min="20" style="207" width="8.99"/>
  </cols>
  <sheetData>
    <row r="1" customFormat="false" ht="13.5" hidden="false" customHeight="false" outlineLevel="0" collapsed="false">
      <c r="P1" s="130" t="n">
        <v>45809</v>
      </c>
      <c r="Q1" s="130"/>
      <c r="R1" s="130"/>
    </row>
    <row r="3" s="211" customFormat="true" ht="20.1" hidden="false" customHeight="true" outlineLevel="0" collapsed="false">
      <c r="A3" s="209" t="s">
        <v>23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10"/>
    </row>
    <row r="4" s="211" customFormat="true" ht="9.9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3"/>
      <c r="S4" s="210"/>
    </row>
    <row r="5" customFormat="false" ht="12.75" hidden="false" customHeight="true" outlineLevel="0" collapsed="false">
      <c r="A5" s="214" t="s">
        <v>199</v>
      </c>
      <c r="O5" s="215"/>
      <c r="P5" s="216"/>
      <c r="Q5" s="216"/>
      <c r="R5" s="217" t="s">
        <v>200</v>
      </c>
    </row>
    <row r="6" customFormat="false" ht="12.75" hidden="false" customHeight="true" outlineLevel="0" collapsed="false">
      <c r="A6" s="218" t="s">
        <v>201</v>
      </c>
      <c r="B6" s="219" t="s">
        <v>202</v>
      </c>
      <c r="C6" s="219" t="s">
        <v>203</v>
      </c>
      <c r="D6" s="219" t="s">
        <v>76</v>
      </c>
      <c r="E6" s="219" t="s">
        <v>78</v>
      </c>
      <c r="F6" s="219" t="s">
        <v>204</v>
      </c>
      <c r="G6" s="219" t="s">
        <v>205</v>
      </c>
      <c r="H6" s="220" t="s">
        <v>206</v>
      </c>
      <c r="I6" s="219" t="s">
        <v>207</v>
      </c>
      <c r="J6" s="219" t="s">
        <v>208</v>
      </c>
      <c r="K6" s="219" t="s">
        <v>209</v>
      </c>
      <c r="L6" s="219" t="s">
        <v>210</v>
      </c>
      <c r="M6" s="219" t="s">
        <v>211</v>
      </c>
      <c r="N6" s="219" t="s">
        <v>212</v>
      </c>
      <c r="O6" s="219" t="s">
        <v>213</v>
      </c>
      <c r="P6" s="219" t="s">
        <v>214</v>
      </c>
      <c r="Q6" s="219" t="s">
        <v>215</v>
      </c>
      <c r="R6" s="219" t="s">
        <v>216</v>
      </c>
    </row>
    <row r="7" customFormat="false" ht="12.75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customFormat="false" ht="12.75" hidden="false" customHeight="true" outlineLevel="0" collapsed="false">
      <c r="A8" s="218"/>
      <c r="B8" s="219"/>
      <c r="C8" s="219"/>
      <c r="D8" s="219"/>
      <c r="E8" s="219"/>
      <c r="F8" s="219"/>
      <c r="G8" s="219"/>
      <c r="H8" s="220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2.75" hidden="false" customHeight="true" outlineLevel="0" collapsed="false">
      <c r="A9" s="218"/>
      <c r="B9" s="219"/>
      <c r="C9" s="219"/>
      <c r="D9" s="219"/>
      <c r="E9" s="219"/>
      <c r="F9" s="219"/>
      <c r="G9" s="219"/>
      <c r="H9" s="220"/>
      <c r="I9" s="219"/>
      <c r="J9" s="219"/>
      <c r="K9" s="219"/>
      <c r="L9" s="219"/>
      <c r="M9" s="219"/>
      <c r="N9" s="219"/>
      <c r="O9" s="219"/>
      <c r="P9" s="219"/>
      <c r="Q9" s="219"/>
      <c r="R9" s="219"/>
    </row>
    <row r="10" s="227" customFormat="true" ht="17.45" hidden="false" customHeight="true" outlineLevel="0" collapsed="false">
      <c r="A10" s="258" t="s">
        <v>217</v>
      </c>
      <c r="B10" s="222" t="n">
        <v>100</v>
      </c>
      <c r="C10" s="223" t="s">
        <v>75</v>
      </c>
      <c r="D10" s="224" t="n">
        <v>100</v>
      </c>
      <c r="E10" s="224" t="n">
        <v>100</v>
      </c>
      <c r="F10" s="224" t="n">
        <v>100</v>
      </c>
      <c r="G10" s="224" t="n">
        <v>100</v>
      </c>
      <c r="H10" s="224" t="n">
        <v>100</v>
      </c>
      <c r="I10" s="224" t="n">
        <v>100</v>
      </c>
      <c r="J10" s="224" t="n">
        <v>100</v>
      </c>
      <c r="K10" s="224" t="n">
        <v>100</v>
      </c>
      <c r="L10" s="224" t="n">
        <v>100</v>
      </c>
      <c r="M10" s="224" t="n">
        <v>100</v>
      </c>
      <c r="N10" s="224" t="n">
        <v>100</v>
      </c>
      <c r="O10" s="224" t="n">
        <v>100</v>
      </c>
      <c r="P10" s="224" t="n">
        <v>100</v>
      </c>
      <c r="Q10" s="224" t="n">
        <v>100</v>
      </c>
      <c r="R10" s="225" t="n">
        <v>100</v>
      </c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</row>
    <row r="11" s="227" customFormat="true" ht="17.45" hidden="false" customHeight="true" outlineLevel="0" collapsed="false">
      <c r="A11" s="258" t="n">
        <v>3</v>
      </c>
      <c r="B11" s="229" t="n">
        <v>95.8</v>
      </c>
      <c r="C11" s="230" t="s">
        <v>75</v>
      </c>
      <c r="D11" s="230" t="n">
        <v>84.7</v>
      </c>
      <c r="E11" s="230" t="n">
        <v>101.8</v>
      </c>
      <c r="F11" s="230" t="n">
        <v>92.3</v>
      </c>
      <c r="G11" s="230" t="n">
        <v>63.6</v>
      </c>
      <c r="H11" s="230" t="n">
        <v>99.5</v>
      </c>
      <c r="I11" s="230" t="n">
        <v>94.9</v>
      </c>
      <c r="J11" s="230" t="n">
        <v>97.4</v>
      </c>
      <c r="K11" s="230" t="n">
        <v>107.6</v>
      </c>
      <c r="L11" s="230" t="n">
        <v>115.7</v>
      </c>
      <c r="M11" s="230" t="n">
        <v>97.4</v>
      </c>
      <c r="N11" s="230" t="n">
        <v>88.1</v>
      </c>
      <c r="O11" s="230" t="n">
        <v>94.2</v>
      </c>
      <c r="P11" s="230" t="n">
        <v>95.4</v>
      </c>
      <c r="Q11" s="230" t="n">
        <v>101.5</v>
      </c>
      <c r="R11" s="231" t="n">
        <v>105.3</v>
      </c>
      <c r="S11" s="226"/>
    </row>
    <row r="12" s="227" customFormat="true" ht="17.45" hidden="false" customHeight="true" outlineLevel="0" collapsed="false">
      <c r="A12" s="258" t="n">
        <v>4</v>
      </c>
      <c r="B12" s="229" t="n">
        <v>99.7</v>
      </c>
      <c r="C12" s="230" t="s">
        <v>75</v>
      </c>
      <c r="D12" s="230" t="n">
        <v>88.8</v>
      </c>
      <c r="E12" s="230" t="n">
        <v>102.8</v>
      </c>
      <c r="F12" s="230" t="n">
        <v>80.5</v>
      </c>
      <c r="G12" s="230" t="n">
        <v>69.2</v>
      </c>
      <c r="H12" s="230" t="n">
        <v>106.1</v>
      </c>
      <c r="I12" s="230" t="n">
        <v>98.2</v>
      </c>
      <c r="J12" s="230" t="n">
        <v>90.4</v>
      </c>
      <c r="K12" s="230" t="n">
        <v>82.7</v>
      </c>
      <c r="L12" s="230" t="n">
        <v>112.5</v>
      </c>
      <c r="M12" s="230" t="n">
        <v>119.7</v>
      </c>
      <c r="N12" s="230" t="n">
        <v>86.1</v>
      </c>
      <c r="O12" s="230" t="n">
        <v>104.3</v>
      </c>
      <c r="P12" s="230" t="n">
        <v>107.7</v>
      </c>
      <c r="Q12" s="230" t="n">
        <v>99</v>
      </c>
      <c r="R12" s="231" t="n">
        <v>104.3</v>
      </c>
      <c r="S12" s="226"/>
    </row>
    <row r="13" s="227" customFormat="true" ht="17.45" hidden="false" customHeight="true" outlineLevel="0" collapsed="false">
      <c r="A13" s="258" t="n">
        <v>5</v>
      </c>
      <c r="B13" s="229" t="n">
        <v>92.8</v>
      </c>
      <c r="C13" s="230" t="s">
        <v>75</v>
      </c>
      <c r="D13" s="230" t="n">
        <v>110.5</v>
      </c>
      <c r="E13" s="230" t="n">
        <v>99.4</v>
      </c>
      <c r="F13" s="230" t="n">
        <v>75.5</v>
      </c>
      <c r="G13" s="230" t="n">
        <v>77.3</v>
      </c>
      <c r="H13" s="230" t="n">
        <v>101.7</v>
      </c>
      <c r="I13" s="230" t="n">
        <v>89.7</v>
      </c>
      <c r="J13" s="230" t="n">
        <v>87.9</v>
      </c>
      <c r="K13" s="230" t="n">
        <v>79.2</v>
      </c>
      <c r="L13" s="230" t="n">
        <v>124.8</v>
      </c>
      <c r="M13" s="230" t="n">
        <v>104.9</v>
      </c>
      <c r="N13" s="230" t="n">
        <v>90.5</v>
      </c>
      <c r="O13" s="230" t="n">
        <v>96.1</v>
      </c>
      <c r="P13" s="230" t="n">
        <v>93.9</v>
      </c>
      <c r="Q13" s="230" t="n">
        <v>92.4</v>
      </c>
      <c r="R13" s="231" t="n">
        <v>103.6</v>
      </c>
      <c r="S13" s="226"/>
    </row>
    <row r="14" s="227" customFormat="true" ht="17.45" hidden="false" customHeight="true" outlineLevel="0" collapsed="false">
      <c r="A14" s="259" t="n">
        <v>6</v>
      </c>
      <c r="B14" s="233" t="n">
        <v>97.1</v>
      </c>
      <c r="C14" s="234" t="s">
        <v>75</v>
      </c>
      <c r="D14" s="235" t="n">
        <v>80</v>
      </c>
      <c r="E14" s="235" t="n">
        <v>100.1</v>
      </c>
      <c r="F14" s="235" t="n">
        <v>64.6</v>
      </c>
      <c r="G14" s="235" t="n">
        <v>83.2</v>
      </c>
      <c r="H14" s="235" t="n">
        <v>91.5</v>
      </c>
      <c r="I14" s="235" t="n">
        <v>95.6</v>
      </c>
      <c r="J14" s="235" t="n">
        <v>92</v>
      </c>
      <c r="K14" s="235" t="n">
        <v>97.8</v>
      </c>
      <c r="L14" s="235" t="n">
        <v>117</v>
      </c>
      <c r="M14" s="235" t="n">
        <v>101.3</v>
      </c>
      <c r="N14" s="235" t="n">
        <v>73.9</v>
      </c>
      <c r="O14" s="235" t="n">
        <v>103.1</v>
      </c>
      <c r="P14" s="235" t="n">
        <v>101.9</v>
      </c>
      <c r="Q14" s="235" t="n">
        <v>90.6</v>
      </c>
      <c r="R14" s="236" t="n">
        <v>108.1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</row>
    <row r="15" s="227" customFormat="true" ht="17.45" hidden="false" customHeight="true" outlineLevel="0" collapsed="false">
      <c r="A15" s="238" t="s">
        <v>218</v>
      </c>
      <c r="B15" s="230" t="n">
        <v>124.7</v>
      </c>
      <c r="C15" s="230" t="s">
        <v>75</v>
      </c>
      <c r="D15" s="230" t="n">
        <v>90</v>
      </c>
      <c r="E15" s="230" t="n">
        <v>121.6</v>
      </c>
      <c r="F15" s="230" t="n">
        <v>143</v>
      </c>
      <c r="G15" s="230" t="n">
        <v>96</v>
      </c>
      <c r="H15" s="230" t="n">
        <v>98.6</v>
      </c>
      <c r="I15" s="230" t="n">
        <v>115.1</v>
      </c>
      <c r="J15" s="230" t="n">
        <v>131.8</v>
      </c>
      <c r="K15" s="230" t="n">
        <v>72.9</v>
      </c>
      <c r="L15" s="230" t="n">
        <v>169.3</v>
      </c>
      <c r="M15" s="230" t="n">
        <v>105.8</v>
      </c>
      <c r="N15" s="230" t="n">
        <v>85.7</v>
      </c>
      <c r="O15" s="230" t="n">
        <v>202.7</v>
      </c>
      <c r="P15" s="230" t="n">
        <v>111.4</v>
      </c>
      <c r="Q15" s="230" t="n">
        <v>167.7</v>
      </c>
      <c r="R15" s="231" t="n">
        <v>135.9</v>
      </c>
      <c r="S15" s="226"/>
    </row>
    <row r="16" s="227" customFormat="true" ht="17.45" hidden="false" customHeight="true" outlineLevel="0" collapsed="false">
      <c r="A16" s="239" t="s">
        <v>219</v>
      </c>
      <c r="B16" s="230" t="n">
        <v>114.5</v>
      </c>
      <c r="C16" s="230" t="s">
        <v>75</v>
      </c>
      <c r="D16" s="230" t="n">
        <v>100.6</v>
      </c>
      <c r="E16" s="230" t="n">
        <v>139.7</v>
      </c>
      <c r="F16" s="230" t="n">
        <v>46.6</v>
      </c>
      <c r="G16" s="230" t="n">
        <v>130.3</v>
      </c>
      <c r="H16" s="230" t="n">
        <v>115.2</v>
      </c>
      <c r="I16" s="230" t="n">
        <v>119.2</v>
      </c>
      <c r="J16" s="230" t="n">
        <v>90.7</v>
      </c>
      <c r="K16" s="230" t="n">
        <v>141.1</v>
      </c>
      <c r="L16" s="230" t="n">
        <v>135.6</v>
      </c>
      <c r="M16" s="230" t="n">
        <v>104.8</v>
      </c>
      <c r="N16" s="230" t="n">
        <v>78.6</v>
      </c>
      <c r="O16" s="230" t="n">
        <v>81.6</v>
      </c>
      <c r="P16" s="230" t="n">
        <v>129.4</v>
      </c>
      <c r="Q16" s="230" t="n">
        <v>75.7</v>
      </c>
      <c r="R16" s="231" t="n">
        <v>99.1</v>
      </c>
      <c r="S16" s="226"/>
    </row>
    <row r="17" s="227" customFormat="true" ht="17.45" hidden="false" customHeight="true" outlineLevel="0" collapsed="false">
      <c r="A17" s="239" t="s">
        <v>220</v>
      </c>
      <c r="B17" s="230" t="n">
        <v>83.5</v>
      </c>
      <c r="C17" s="230" t="s">
        <v>75</v>
      </c>
      <c r="D17" s="230" t="n">
        <v>73.9</v>
      </c>
      <c r="E17" s="230" t="n">
        <v>87.4</v>
      </c>
      <c r="F17" s="230" t="n">
        <v>46.1</v>
      </c>
      <c r="G17" s="230" t="n">
        <v>65.5</v>
      </c>
      <c r="H17" s="230" t="n">
        <v>80.2</v>
      </c>
      <c r="I17" s="230" t="n">
        <v>87.2</v>
      </c>
      <c r="J17" s="230" t="n">
        <v>73.1</v>
      </c>
      <c r="K17" s="230" t="n">
        <v>67.1</v>
      </c>
      <c r="L17" s="230" t="n">
        <v>90.8</v>
      </c>
      <c r="M17" s="230" t="n">
        <v>105.9</v>
      </c>
      <c r="N17" s="230" t="n">
        <v>63.9</v>
      </c>
      <c r="O17" s="230" t="n">
        <v>78.2</v>
      </c>
      <c r="P17" s="230" t="n">
        <v>87.6</v>
      </c>
      <c r="Q17" s="230" t="n">
        <v>76.9</v>
      </c>
      <c r="R17" s="231" t="n">
        <v>96.9</v>
      </c>
      <c r="S17" s="226"/>
    </row>
    <row r="18" s="227" customFormat="true" ht="17.45" hidden="false" customHeight="true" outlineLevel="0" collapsed="false">
      <c r="A18" s="239" t="s">
        <v>221</v>
      </c>
      <c r="B18" s="230" t="n">
        <v>83.3</v>
      </c>
      <c r="C18" s="230" t="s">
        <v>75</v>
      </c>
      <c r="D18" s="230" t="n">
        <v>79.5</v>
      </c>
      <c r="E18" s="230" t="n">
        <v>83.8</v>
      </c>
      <c r="F18" s="230" t="n">
        <v>46.7</v>
      </c>
      <c r="G18" s="230" t="n">
        <v>70.9</v>
      </c>
      <c r="H18" s="230" t="n">
        <v>79.8</v>
      </c>
      <c r="I18" s="230" t="n">
        <v>84.5</v>
      </c>
      <c r="J18" s="230" t="n">
        <v>79</v>
      </c>
      <c r="K18" s="230" t="n">
        <v>70.8</v>
      </c>
      <c r="L18" s="230" t="n">
        <v>92.1</v>
      </c>
      <c r="M18" s="230" t="n">
        <v>92.8</v>
      </c>
      <c r="N18" s="230" t="n">
        <v>65.7</v>
      </c>
      <c r="O18" s="230" t="n">
        <v>78.9</v>
      </c>
      <c r="P18" s="230" t="n">
        <v>90.1</v>
      </c>
      <c r="Q18" s="230" t="n">
        <v>68.6</v>
      </c>
      <c r="R18" s="231" t="n">
        <v>99.1</v>
      </c>
      <c r="S18" s="226"/>
    </row>
    <row r="19" s="227" customFormat="true" ht="17.45" hidden="false" customHeight="true" outlineLevel="0" collapsed="false">
      <c r="A19" s="239" t="s">
        <v>222</v>
      </c>
      <c r="B19" s="230" t="n">
        <v>83.4</v>
      </c>
      <c r="C19" s="230" t="s">
        <v>75</v>
      </c>
      <c r="D19" s="230" t="n">
        <v>64.2</v>
      </c>
      <c r="E19" s="230" t="n">
        <v>84.7</v>
      </c>
      <c r="F19" s="230" t="n">
        <v>47.6</v>
      </c>
      <c r="G19" s="230" t="n">
        <v>65.3</v>
      </c>
      <c r="H19" s="230" t="n">
        <v>81</v>
      </c>
      <c r="I19" s="230" t="n">
        <v>85.1</v>
      </c>
      <c r="J19" s="230" t="n">
        <v>73.1</v>
      </c>
      <c r="K19" s="230" t="n">
        <v>64.6</v>
      </c>
      <c r="L19" s="230" t="n">
        <v>102.1</v>
      </c>
      <c r="M19" s="230" t="n">
        <v>96.2</v>
      </c>
      <c r="N19" s="230" t="n">
        <v>68.9</v>
      </c>
      <c r="O19" s="230" t="n">
        <v>83.1</v>
      </c>
      <c r="P19" s="230" t="n">
        <v>89.6</v>
      </c>
      <c r="Q19" s="230" t="n">
        <v>78.9</v>
      </c>
      <c r="R19" s="231" t="n">
        <v>99</v>
      </c>
      <c r="S19" s="226"/>
    </row>
    <row r="20" s="227" customFormat="true" ht="17.45" hidden="false" customHeight="true" outlineLevel="0" collapsed="false">
      <c r="A20" s="239" t="s">
        <v>223</v>
      </c>
      <c r="B20" s="230" t="n">
        <v>88.4</v>
      </c>
      <c r="C20" s="230" t="s">
        <v>75</v>
      </c>
      <c r="D20" s="230" t="n">
        <v>68.5</v>
      </c>
      <c r="E20" s="230" t="n">
        <v>93.5</v>
      </c>
      <c r="F20" s="230" t="n">
        <v>45.8</v>
      </c>
      <c r="G20" s="230" t="n">
        <v>72.8</v>
      </c>
      <c r="H20" s="230" t="n">
        <v>88.9</v>
      </c>
      <c r="I20" s="230" t="n">
        <v>88.1</v>
      </c>
      <c r="J20" s="230" t="n">
        <v>72.2</v>
      </c>
      <c r="K20" s="230" t="n">
        <v>66.7</v>
      </c>
      <c r="L20" s="230" t="n">
        <v>129.7</v>
      </c>
      <c r="M20" s="230" t="n">
        <v>97.6</v>
      </c>
      <c r="N20" s="230" t="n">
        <v>70.6</v>
      </c>
      <c r="O20" s="230" t="n">
        <v>77.1</v>
      </c>
      <c r="P20" s="230" t="n">
        <v>97.4</v>
      </c>
      <c r="Q20" s="230" t="n">
        <v>70.7</v>
      </c>
      <c r="R20" s="231" t="n">
        <v>111.1</v>
      </c>
      <c r="S20" s="226"/>
    </row>
    <row r="21" s="227" customFormat="true" ht="17.45" hidden="false" customHeight="true" outlineLevel="0" collapsed="false">
      <c r="A21" s="239" t="s">
        <v>224</v>
      </c>
      <c r="B21" s="230" t="n">
        <v>165.8</v>
      </c>
      <c r="C21" s="230" t="s">
        <v>75</v>
      </c>
      <c r="D21" s="230" t="n">
        <v>103</v>
      </c>
      <c r="E21" s="230" t="n">
        <v>171.1</v>
      </c>
      <c r="F21" s="230" t="n">
        <v>154.6</v>
      </c>
      <c r="G21" s="230" t="n">
        <v>178.5</v>
      </c>
      <c r="H21" s="230" t="n">
        <v>138.4</v>
      </c>
      <c r="I21" s="230" t="n">
        <v>139.4</v>
      </c>
      <c r="J21" s="230" t="n">
        <v>166.5</v>
      </c>
      <c r="K21" s="230" t="n">
        <v>306.3</v>
      </c>
      <c r="L21" s="230" t="n">
        <v>231.7</v>
      </c>
      <c r="M21" s="230" t="n">
        <v>136.1</v>
      </c>
      <c r="N21" s="230" t="n">
        <v>92.3</v>
      </c>
      <c r="O21" s="230" t="n">
        <v>219.9</v>
      </c>
      <c r="P21" s="230" t="n">
        <v>163.9</v>
      </c>
      <c r="Q21" s="230" t="n">
        <v>166.4</v>
      </c>
      <c r="R21" s="231" t="n">
        <v>199.8</v>
      </c>
      <c r="S21" s="226"/>
    </row>
    <row r="22" s="227" customFormat="true" ht="17.45" hidden="false" customHeight="true" outlineLevel="0" collapsed="false">
      <c r="A22" s="240" t="s">
        <v>225</v>
      </c>
      <c r="B22" s="230" t="n">
        <v>79.4</v>
      </c>
      <c r="C22" s="230" t="s">
        <v>75</v>
      </c>
      <c r="D22" s="230" t="n">
        <v>67.3</v>
      </c>
      <c r="E22" s="230" t="n">
        <v>83.8</v>
      </c>
      <c r="F22" s="230" t="n">
        <v>53.7</v>
      </c>
      <c r="G22" s="230" t="n">
        <v>65.1</v>
      </c>
      <c r="H22" s="230" t="n">
        <v>81</v>
      </c>
      <c r="I22" s="230" t="n">
        <v>89.4</v>
      </c>
      <c r="J22" s="230" t="n">
        <v>72.6</v>
      </c>
      <c r="K22" s="230" t="n">
        <v>69.3</v>
      </c>
      <c r="L22" s="230" t="n">
        <v>91</v>
      </c>
      <c r="M22" s="230" t="n">
        <v>102.9</v>
      </c>
      <c r="N22" s="230" t="n">
        <v>66.8</v>
      </c>
      <c r="O22" s="230" t="n">
        <v>61.7</v>
      </c>
      <c r="P22" s="230" t="n">
        <v>83.6</v>
      </c>
      <c r="Q22" s="230" t="n">
        <v>74</v>
      </c>
      <c r="R22" s="231" t="n">
        <v>83.8</v>
      </c>
      <c r="S22" s="226"/>
    </row>
    <row r="23" s="227" customFormat="true" ht="17.45" hidden="false" customHeight="true" outlineLevel="0" collapsed="false">
      <c r="A23" s="239" t="s">
        <v>226</v>
      </c>
      <c r="B23" s="230" t="n">
        <v>79</v>
      </c>
      <c r="C23" s="230" t="s">
        <v>75</v>
      </c>
      <c r="D23" s="230" t="n">
        <v>68.4</v>
      </c>
      <c r="E23" s="230" t="n">
        <v>80.1</v>
      </c>
      <c r="F23" s="230" t="n">
        <v>50</v>
      </c>
      <c r="G23" s="230" t="n">
        <v>60.5</v>
      </c>
      <c r="H23" s="230" t="n">
        <v>85.7</v>
      </c>
      <c r="I23" s="230" t="n">
        <v>87.9</v>
      </c>
      <c r="J23" s="230" t="n">
        <v>72.7</v>
      </c>
      <c r="K23" s="230" t="n">
        <v>80.2</v>
      </c>
      <c r="L23" s="230" t="n">
        <v>92.9</v>
      </c>
      <c r="M23" s="230" t="n">
        <v>100.4</v>
      </c>
      <c r="N23" s="230" t="n">
        <v>65.8</v>
      </c>
      <c r="O23" s="230" t="n">
        <v>60.8</v>
      </c>
      <c r="P23" s="230" t="n">
        <v>83.7</v>
      </c>
      <c r="Q23" s="230" t="n">
        <v>74.8</v>
      </c>
      <c r="R23" s="231" t="n">
        <v>84.8</v>
      </c>
      <c r="S23" s="226"/>
    </row>
    <row r="24" s="227" customFormat="true" ht="17.45" hidden="false" customHeight="true" outlineLevel="0" collapsed="false">
      <c r="A24" s="239" t="s">
        <v>227</v>
      </c>
      <c r="B24" s="230" t="n">
        <v>86.4</v>
      </c>
      <c r="C24" s="230" t="s">
        <v>75</v>
      </c>
      <c r="D24" s="230" t="n">
        <v>67.7</v>
      </c>
      <c r="E24" s="230" t="n">
        <v>82.2</v>
      </c>
      <c r="F24" s="230" t="n">
        <v>52.4</v>
      </c>
      <c r="G24" s="230" t="n">
        <v>69.7</v>
      </c>
      <c r="H24" s="230" t="n">
        <v>86.4</v>
      </c>
      <c r="I24" s="230" t="n">
        <v>96.9</v>
      </c>
      <c r="J24" s="230" t="n">
        <v>76.9</v>
      </c>
      <c r="K24" s="230" t="n">
        <v>71.8</v>
      </c>
      <c r="L24" s="230" t="n">
        <v>110.8</v>
      </c>
      <c r="M24" s="230" t="n">
        <v>111.9</v>
      </c>
      <c r="N24" s="230" t="n">
        <v>68.8</v>
      </c>
      <c r="O24" s="230" t="n">
        <v>63.3</v>
      </c>
      <c r="P24" s="230" t="n">
        <v>103.2</v>
      </c>
      <c r="Q24" s="230" t="n">
        <v>79.1</v>
      </c>
      <c r="R24" s="231" t="n">
        <v>87.4</v>
      </c>
      <c r="S24" s="226"/>
    </row>
    <row r="25" s="227" customFormat="true" ht="17.45" hidden="false" customHeight="true" outlineLevel="0" collapsed="false">
      <c r="A25" s="239" t="s">
        <v>228</v>
      </c>
      <c r="B25" s="230" t="n">
        <v>82.7</v>
      </c>
      <c r="C25" s="230" t="s">
        <v>75</v>
      </c>
      <c r="D25" s="230" t="n">
        <v>68.7</v>
      </c>
      <c r="E25" s="230" t="n">
        <v>84.5</v>
      </c>
      <c r="F25" s="230" t="n">
        <v>45.4</v>
      </c>
      <c r="G25" s="230" t="n">
        <v>62.6</v>
      </c>
      <c r="H25" s="230" t="n">
        <v>96.8</v>
      </c>
      <c r="I25" s="230" t="n">
        <v>99.6</v>
      </c>
      <c r="J25" s="230" t="n">
        <v>75.8</v>
      </c>
      <c r="K25" s="230" t="n">
        <v>68.7</v>
      </c>
      <c r="L25" s="230" t="n">
        <v>102.3</v>
      </c>
      <c r="M25" s="230" t="n">
        <v>107.4</v>
      </c>
      <c r="N25" s="230" t="n">
        <v>70.3</v>
      </c>
      <c r="O25" s="230" t="n">
        <v>60.6</v>
      </c>
      <c r="P25" s="230" t="n">
        <v>85.6</v>
      </c>
      <c r="Q25" s="230" t="n">
        <v>79.8</v>
      </c>
      <c r="R25" s="231" t="n">
        <v>82.7</v>
      </c>
      <c r="S25" s="226"/>
    </row>
    <row r="26" s="227" customFormat="true" ht="17.45" hidden="false" customHeight="true" outlineLevel="0" collapsed="false">
      <c r="A26" s="239" t="s">
        <v>229</v>
      </c>
      <c r="B26" s="230" t="n">
        <v>82.1</v>
      </c>
      <c r="C26" s="230" t="s">
        <v>75</v>
      </c>
      <c r="D26" s="230" t="n">
        <v>95.4</v>
      </c>
      <c r="E26" s="230" t="n">
        <v>80.6</v>
      </c>
      <c r="F26" s="230" t="n">
        <v>52.8</v>
      </c>
      <c r="G26" s="230" t="n">
        <v>60.7</v>
      </c>
      <c r="H26" s="230" t="n">
        <v>91.6</v>
      </c>
      <c r="I26" s="230" t="n">
        <v>92.4</v>
      </c>
      <c r="J26" s="230" t="n">
        <v>69.7</v>
      </c>
      <c r="K26" s="230" t="n">
        <v>72.2</v>
      </c>
      <c r="L26" s="230" t="n">
        <v>98</v>
      </c>
      <c r="M26" s="230" t="n">
        <v>109.2</v>
      </c>
      <c r="N26" s="230" t="n">
        <v>69.4</v>
      </c>
      <c r="O26" s="230" t="n">
        <v>63.9</v>
      </c>
      <c r="P26" s="230" t="n">
        <v>86.1</v>
      </c>
      <c r="Q26" s="230" t="n">
        <v>74.3</v>
      </c>
      <c r="R26" s="231" t="n">
        <v>81.9</v>
      </c>
      <c r="S26" s="226"/>
    </row>
    <row r="27" customFormat="false" ht="17.45" hidden="false" customHeight="true" outlineLevel="0" collapsed="false">
      <c r="A27" s="241" t="s">
        <v>230</v>
      </c>
      <c r="B27" s="234" t="n">
        <v>123.4</v>
      </c>
      <c r="C27" s="234" t="s">
        <v>75</v>
      </c>
      <c r="D27" s="234" t="n">
        <v>96</v>
      </c>
      <c r="E27" s="234" t="n">
        <v>113.9</v>
      </c>
      <c r="F27" s="234" t="n">
        <v>171.9</v>
      </c>
      <c r="G27" s="234" t="n">
        <v>105</v>
      </c>
      <c r="H27" s="234" t="n">
        <v>133.5</v>
      </c>
      <c r="I27" s="234" t="n">
        <v>123.8</v>
      </c>
      <c r="J27" s="234" t="n">
        <v>166.6</v>
      </c>
      <c r="K27" s="234" t="n">
        <v>70</v>
      </c>
      <c r="L27" s="234" t="n">
        <v>200.5</v>
      </c>
      <c r="M27" s="234" t="n">
        <v>110.9</v>
      </c>
      <c r="N27" s="234" t="n">
        <v>72.5</v>
      </c>
      <c r="O27" s="234" t="n">
        <v>174.6</v>
      </c>
      <c r="P27" s="234" t="n">
        <v>105.7</v>
      </c>
      <c r="Q27" s="234" t="n">
        <v>181.5</v>
      </c>
      <c r="R27" s="263" t="n">
        <v>142.6</v>
      </c>
    </row>
    <row r="28" customFormat="false" ht="13.35" hidden="false" customHeight="true" outlineLevel="0" collapsed="false">
      <c r="A28" s="251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</row>
    <row r="29" customFormat="false" ht="12.75" hidden="false" customHeight="true" outlineLevel="0" collapsed="false">
      <c r="A29" s="214" t="s">
        <v>231</v>
      </c>
      <c r="O29" s="246"/>
      <c r="P29" s="216"/>
      <c r="Q29" s="216"/>
      <c r="R29" s="217" t="s">
        <v>200</v>
      </c>
    </row>
    <row r="30" customFormat="false" ht="12.75" hidden="false" customHeight="true" outlineLevel="0" collapsed="false">
      <c r="A30" s="218" t="s">
        <v>201</v>
      </c>
      <c r="B30" s="219" t="s">
        <v>202</v>
      </c>
      <c r="C30" s="219" t="s">
        <v>203</v>
      </c>
      <c r="D30" s="219" t="s">
        <v>76</v>
      </c>
      <c r="E30" s="219" t="s">
        <v>78</v>
      </c>
      <c r="F30" s="219" t="s">
        <v>204</v>
      </c>
      <c r="G30" s="219" t="s">
        <v>205</v>
      </c>
      <c r="H30" s="220" t="s">
        <v>206</v>
      </c>
      <c r="I30" s="219" t="s">
        <v>207</v>
      </c>
      <c r="J30" s="219" t="s">
        <v>208</v>
      </c>
      <c r="K30" s="219" t="s">
        <v>209</v>
      </c>
      <c r="L30" s="219" t="s">
        <v>210</v>
      </c>
      <c r="M30" s="219" t="s">
        <v>211</v>
      </c>
      <c r="N30" s="219" t="s">
        <v>212</v>
      </c>
      <c r="O30" s="219" t="s">
        <v>213</v>
      </c>
      <c r="P30" s="219" t="s">
        <v>214</v>
      </c>
      <c r="Q30" s="219" t="s">
        <v>215</v>
      </c>
      <c r="R30" s="219" t="s">
        <v>216</v>
      </c>
    </row>
    <row r="31" customFormat="false" ht="12.75" hidden="false" customHeight="true" outlineLevel="0" collapsed="false">
      <c r="A31" s="218"/>
      <c r="B31" s="219"/>
      <c r="C31" s="219"/>
      <c r="D31" s="219"/>
      <c r="E31" s="219"/>
      <c r="F31" s="219"/>
      <c r="G31" s="219"/>
      <c r="H31" s="220"/>
      <c r="I31" s="219"/>
      <c r="J31" s="219"/>
      <c r="K31" s="219"/>
      <c r="L31" s="219"/>
      <c r="M31" s="219"/>
      <c r="N31" s="219"/>
      <c r="O31" s="219"/>
      <c r="P31" s="219"/>
      <c r="Q31" s="219"/>
      <c r="R31" s="219"/>
    </row>
    <row r="32" customFormat="false" ht="12.75" hidden="false" customHeight="true" outlineLevel="0" collapsed="false">
      <c r="A32" s="218"/>
      <c r="B32" s="219"/>
      <c r="C32" s="219"/>
      <c r="D32" s="219"/>
      <c r="E32" s="219"/>
      <c r="F32" s="219"/>
      <c r="G32" s="219"/>
      <c r="H32" s="220"/>
      <c r="I32" s="219"/>
      <c r="J32" s="219"/>
      <c r="K32" s="219"/>
      <c r="L32" s="219"/>
      <c r="M32" s="219"/>
      <c r="N32" s="219"/>
      <c r="O32" s="219"/>
      <c r="P32" s="219"/>
      <c r="Q32" s="219"/>
      <c r="R32" s="219"/>
    </row>
    <row r="33" customFormat="false" ht="12.75" hidden="false" customHeight="true" outlineLevel="0" collapsed="false">
      <c r="A33" s="218"/>
      <c r="B33" s="219"/>
      <c r="C33" s="219"/>
      <c r="D33" s="219"/>
      <c r="E33" s="219"/>
      <c r="F33" s="219"/>
      <c r="G33" s="219"/>
      <c r="H33" s="220"/>
      <c r="I33" s="219"/>
      <c r="J33" s="219"/>
      <c r="K33" s="219"/>
      <c r="L33" s="219"/>
      <c r="M33" s="219"/>
      <c r="N33" s="219"/>
      <c r="O33" s="219"/>
      <c r="P33" s="219"/>
      <c r="Q33" s="219"/>
      <c r="R33" s="219"/>
    </row>
    <row r="34" s="227" customFormat="true" ht="17.45" hidden="false" customHeight="true" outlineLevel="0" collapsed="false">
      <c r="A34" s="264" t="s">
        <v>217</v>
      </c>
      <c r="B34" s="222" t="n">
        <v>100</v>
      </c>
      <c r="C34" s="223" t="s">
        <v>75</v>
      </c>
      <c r="D34" s="224" t="n">
        <v>100</v>
      </c>
      <c r="E34" s="224" t="n">
        <v>100</v>
      </c>
      <c r="F34" s="224" t="n">
        <v>100</v>
      </c>
      <c r="G34" s="224" t="n">
        <v>100</v>
      </c>
      <c r="H34" s="224" t="n">
        <v>100</v>
      </c>
      <c r="I34" s="224" t="n">
        <v>100</v>
      </c>
      <c r="J34" s="224" t="n">
        <v>100</v>
      </c>
      <c r="K34" s="224" t="n">
        <v>100</v>
      </c>
      <c r="L34" s="224" t="n">
        <v>100</v>
      </c>
      <c r="M34" s="224" t="n">
        <v>100</v>
      </c>
      <c r="N34" s="224" t="n">
        <v>100</v>
      </c>
      <c r="O34" s="224" t="n">
        <v>100</v>
      </c>
      <c r="P34" s="224" t="n">
        <v>100</v>
      </c>
      <c r="Q34" s="224" t="n">
        <v>100</v>
      </c>
      <c r="R34" s="225" t="n">
        <v>100</v>
      </c>
      <c r="S34" s="226"/>
    </row>
    <row r="35" s="227" customFormat="true" ht="17.45" hidden="false" customHeight="true" outlineLevel="0" collapsed="false">
      <c r="A35" s="228" t="n">
        <v>3</v>
      </c>
      <c r="B35" s="229" t="n">
        <v>98.7</v>
      </c>
      <c r="C35" s="230" t="s">
        <v>75</v>
      </c>
      <c r="D35" s="230" t="n">
        <v>96.8</v>
      </c>
      <c r="E35" s="230" t="n">
        <v>102.8</v>
      </c>
      <c r="F35" s="230" t="n">
        <v>86.8</v>
      </c>
      <c r="G35" s="230" t="n">
        <v>102.6</v>
      </c>
      <c r="H35" s="230" t="n">
        <v>99.3</v>
      </c>
      <c r="I35" s="230" t="n">
        <v>97</v>
      </c>
      <c r="J35" s="230" t="n">
        <v>102.3</v>
      </c>
      <c r="K35" s="230" t="s">
        <v>113</v>
      </c>
      <c r="L35" s="230" t="n">
        <v>111.3</v>
      </c>
      <c r="M35" s="230" t="n">
        <v>96.4</v>
      </c>
      <c r="N35" s="230" t="n">
        <v>114</v>
      </c>
      <c r="O35" s="230" t="n">
        <v>94.3</v>
      </c>
      <c r="P35" s="230" t="n">
        <v>98.4</v>
      </c>
      <c r="Q35" s="230" t="n">
        <v>92.5</v>
      </c>
      <c r="R35" s="231" t="n">
        <v>107.2</v>
      </c>
      <c r="S35" s="226"/>
    </row>
    <row r="36" s="227" customFormat="true" ht="17.45" hidden="false" customHeight="true" outlineLevel="0" collapsed="false">
      <c r="A36" s="228" t="n">
        <v>4</v>
      </c>
      <c r="B36" s="229" t="n">
        <v>101.6</v>
      </c>
      <c r="C36" s="230" t="s">
        <v>75</v>
      </c>
      <c r="D36" s="230" t="n">
        <v>91.7</v>
      </c>
      <c r="E36" s="230" t="n">
        <v>101.1</v>
      </c>
      <c r="F36" s="230" t="n">
        <v>79.3</v>
      </c>
      <c r="G36" s="230" t="s">
        <v>113</v>
      </c>
      <c r="H36" s="230" t="n">
        <v>102.4</v>
      </c>
      <c r="I36" s="230" t="n">
        <v>97.9</v>
      </c>
      <c r="J36" s="230" t="n">
        <v>84</v>
      </c>
      <c r="K36" s="230" t="n">
        <v>92</v>
      </c>
      <c r="L36" s="230" t="n">
        <v>104.2</v>
      </c>
      <c r="M36" s="230" t="n">
        <v>117.7</v>
      </c>
      <c r="N36" s="230" t="n">
        <v>132.6</v>
      </c>
      <c r="O36" s="230" t="n">
        <v>105.2</v>
      </c>
      <c r="P36" s="230" t="n">
        <v>107.4</v>
      </c>
      <c r="Q36" s="230" t="n">
        <v>95.3</v>
      </c>
      <c r="R36" s="231" t="n">
        <v>116.9</v>
      </c>
      <c r="S36" s="226"/>
    </row>
    <row r="37" s="227" customFormat="true" ht="17.45" hidden="false" customHeight="true" outlineLevel="0" collapsed="false">
      <c r="A37" s="228" t="n">
        <v>5</v>
      </c>
      <c r="B37" s="229" t="n">
        <v>92.9</v>
      </c>
      <c r="C37" s="230" t="s">
        <v>75</v>
      </c>
      <c r="D37" s="230" t="n">
        <v>100.9</v>
      </c>
      <c r="E37" s="230" t="n">
        <v>95.7</v>
      </c>
      <c r="F37" s="230" t="n">
        <v>76.3</v>
      </c>
      <c r="G37" s="230" t="n">
        <v>114.6</v>
      </c>
      <c r="H37" s="230" t="n">
        <v>101.6</v>
      </c>
      <c r="I37" s="230" t="n">
        <v>89.2</v>
      </c>
      <c r="J37" s="230" t="n">
        <v>96.7</v>
      </c>
      <c r="K37" s="230" t="n">
        <v>51.5</v>
      </c>
      <c r="L37" s="230" t="n">
        <v>123.2</v>
      </c>
      <c r="M37" s="230" t="n">
        <v>100.9</v>
      </c>
      <c r="N37" s="230" t="n">
        <v>129.5</v>
      </c>
      <c r="O37" s="230" t="n">
        <v>92.2</v>
      </c>
      <c r="P37" s="230" t="n">
        <v>91.8</v>
      </c>
      <c r="Q37" s="230" t="n">
        <v>93.6</v>
      </c>
      <c r="R37" s="231" t="n">
        <v>125</v>
      </c>
      <c r="S37" s="226"/>
    </row>
    <row r="38" s="227" customFormat="true" ht="17.45" hidden="false" customHeight="true" outlineLevel="0" collapsed="false">
      <c r="A38" s="232" t="n">
        <v>6</v>
      </c>
      <c r="B38" s="233" t="n">
        <v>97</v>
      </c>
      <c r="C38" s="234" t="s">
        <v>75</v>
      </c>
      <c r="D38" s="235" t="n">
        <v>95.4</v>
      </c>
      <c r="E38" s="235" t="n">
        <v>96.1</v>
      </c>
      <c r="F38" s="235" t="n">
        <v>62.8</v>
      </c>
      <c r="G38" s="248" t="n">
        <v>115</v>
      </c>
      <c r="H38" s="235" t="n">
        <v>88.5</v>
      </c>
      <c r="I38" s="235" t="n">
        <v>86.7</v>
      </c>
      <c r="J38" s="235" t="n">
        <v>90.9</v>
      </c>
      <c r="K38" s="235" t="n">
        <v>75.6</v>
      </c>
      <c r="L38" s="235" t="n">
        <v>129.5</v>
      </c>
      <c r="M38" s="235" t="n">
        <v>133.3</v>
      </c>
      <c r="N38" s="235" t="n">
        <v>113.2</v>
      </c>
      <c r="O38" s="235" t="n">
        <v>100.4</v>
      </c>
      <c r="P38" s="235" t="n">
        <v>100.7</v>
      </c>
      <c r="Q38" s="235" t="n">
        <v>85.5</v>
      </c>
      <c r="R38" s="236" t="n">
        <v>117.7</v>
      </c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</row>
    <row r="39" s="227" customFormat="true" ht="17.45" hidden="false" customHeight="true" outlineLevel="0" collapsed="false">
      <c r="A39" s="238" t="s">
        <v>218</v>
      </c>
      <c r="B39" s="230" t="n">
        <v>126.9</v>
      </c>
      <c r="C39" s="230" t="s">
        <v>75</v>
      </c>
      <c r="D39" s="230" t="n">
        <v>90.4</v>
      </c>
      <c r="E39" s="230" t="n">
        <v>118.1</v>
      </c>
      <c r="F39" s="230" t="n">
        <v>142.4</v>
      </c>
      <c r="G39" s="230" t="s">
        <v>113</v>
      </c>
      <c r="H39" s="230" t="n">
        <v>100.7</v>
      </c>
      <c r="I39" s="230" t="n">
        <v>102.9</v>
      </c>
      <c r="J39" s="230" t="n">
        <v>122</v>
      </c>
      <c r="K39" s="230" t="n">
        <v>66.8</v>
      </c>
      <c r="L39" s="230" t="n">
        <v>233.7</v>
      </c>
      <c r="M39" s="230" t="n">
        <v>145.2</v>
      </c>
      <c r="N39" s="230" t="n">
        <v>132.3</v>
      </c>
      <c r="O39" s="230" t="n">
        <v>198.1</v>
      </c>
      <c r="P39" s="230" t="n">
        <v>109.6</v>
      </c>
      <c r="Q39" s="230" t="n">
        <v>150.6</v>
      </c>
      <c r="R39" s="231" t="n">
        <v>158.9</v>
      </c>
      <c r="S39" s="226"/>
    </row>
    <row r="40" s="227" customFormat="true" ht="17.45" hidden="false" customHeight="true" outlineLevel="0" collapsed="false">
      <c r="A40" s="239" t="s">
        <v>219</v>
      </c>
      <c r="B40" s="230" t="n">
        <v>116.4</v>
      </c>
      <c r="C40" s="230" t="s">
        <v>75</v>
      </c>
      <c r="D40" s="230" t="n">
        <v>168.8</v>
      </c>
      <c r="E40" s="230" t="n">
        <v>137.4</v>
      </c>
      <c r="F40" s="230" t="n">
        <v>46.2</v>
      </c>
      <c r="G40" s="230" t="n">
        <v>175.7</v>
      </c>
      <c r="H40" s="230" t="n">
        <v>111.7</v>
      </c>
      <c r="I40" s="230" t="n">
        <v>114.4</v>
      </c>
      <c r="J40" s="230" t="n">
        <v>90.1</v>
      </c>
      <c r="K40" s="230" t="n">
        <v>96.5</v>
      </c>
      <c r="L40" s="230" t="n">
        <v>183.6</v>
      </c>
      <c r="M40" s="230" t="n">
        <v>149</v>
      </c>
      <c r="N40" s="230" t="n">
        <v>124</v>
      </c>
      <c r="O40" s="230" t="n">
        <v>76.9</v>
      </c>
      <c r="P40" s="230" t="n">
        <v>124.4</v>
      </c>
      <c r="Q40" s="230" t="n">
        <v>73.9</v>
      </c>
      <c r="R40" s="231" t="n">
        <v>109.5</v>
      </c>
      <c r="S40" s="230"/>
    </row>
    <row r="41" s="227" customFormat="true" ht="17.45" hidden="false" customHeight="true" outlineLevel="0" collapsed="false">
      <c r="A41" s="239" t="s">
        <v>220</v>
      </c>
      <c r="B41" s="230" t="n">
        <v>80</v>
      </c>
      <c r="C41" s="230" t="s">
        <v>75</v>
      </c>
      <c r="D41" s="230" t="n">
        <v>73.6</v>
      </c>
      <c r="E41" s="230" t="n">
        <v>79.2</v>
      </c>
      <c r="F41" s="230" t="n">
        <v>45.4</v>
      </c>
      <c r="G41" s="230" t="n">
        <v>91.1</v>
      </c>
      <c r="H41" s="230" t="n">
        <v>74.7</v>
      </c>
      <c r="I41" s="230" t="n">
        <v>75.7</v>
      </c>
      <c r="J41" s="230" t="n">
        <v>65.2</v>
      </c>
      <c r="K41" s="230" t="n">
        <v>63</v>
      </c>
      <c r="L41" s="230" t="n">
        <v>93.3</v>
      </c>
      <c r="M41" s="230" t="n">
        <v>143</v>
      </c>
      <c r="N41" s="230" t="n">
        <v>105.5</v>
      </c>
      <c r="O41" s="230" t="n">
        <v>76.2</v>
      </c>
      <c r="P41" s="230" t="n">
        <v>84.1</v>
      </c>
      <c r="Q41" s="230" t="n">
        <v>69</v>
      </c>
      <c r="R41" s="231" t="n">
        <v>95.3</v>
      </c>
      <c r="S41" s="226"/>
    </row>
    <row r="42" s="227" customFormat="true" ht="17.45" hidden="false" customHeight="true" outlineLevel="0" collapsed="false">
      <c r="A42" s="239" t="s">
        <v>221</v>
      </c>
      <c r="B42" s="230" t="n">
        <v>81.6</v>
      </c>
      <c r="C42" s="230" t="s">
        <v>75</v>
      </c>
      <c r="D42" s="230" t="n">
        <v>123.6</v>
      </c>
      <c r="E42" s="230" t="n">
        <v>78.4</v>
      </c>
      <c r="F42" s="230" t="n">
        <v>46.3</v>
      </c>
      <c r="G42" s="230" t="n">
        <v>94.7</v>
      </c>
      <c r="H42" s="230" t="n">
        <v>76.1</v>
      </c>
      <c r="I42" s="230" t="n">
        <v>73.4</v>
      </c>
      <c r="J42" s="230" t="n">
        <v>71.9</v>
      </c>
      <c r="K42" s="230" t="n">
        <v>65.6</v>
      </c>
      <c r="L42" s="230" t="n">
        <v>92.6</v>
      </c>
      <c r="M42" s="230" t="n">
        <v>118.5</v>
      </c>
      <c r="N42" s="230" t="n">
        <v>104.1</v>
      </c>
      <c r="O42" s="230" t="n">
        <v>76.6</v>
      </c>
      <c r="P42" s="230" t="n">
        <v>86.6</v>
      </c>
      <c r="Q42" s="230" t="n">
        <v>65.8</v>
      </c>
      <c r="R42" s="231" t="n">
        <v>108.9</v>
      </c>
      <c r="S42" s="226"/>
    </row>
    <row r="43" s="227" customFormat="true" ht="17.45" hidden="false" customHeight="true" outlineLevel="0" collapsed="false">
      <c r="A43" s="239" t="s">
        <v>222</v>
      </c>
      <c r="B43" s="230" t="n">
        <v>81.9</v>
      </c>
      <c r="C43" s="230" t="s">
        <v>75</v>
      </c>
      <c r="D43" s="230" t="n">
        <v>70.4</v>
      </c>
      <c r="E43" s="230" t="n">
        <v>79.2</v>
      </c>
      <c r="F43" s="230" t="n">
        <v>47.5</v>
      </c>
      <c r="G43" s="230" t="n">
        <v>89.8</v>
      </c>
      <c r="H43" s="230" t="n">
        <v>78.6</v>
      </c>
      <c r="I43" s="230" t="n">
        <v>74.3</v>
      </c>
      <c r="J43" s="230" t="n">
        <v>65.7</v>
      </c>
      <c r="K43" s="230" t="n">
        <v>63.1</v>
      </c>
      <c r="L43" s="230" t="n">
        <v>93.7</v>
      </c>
      <c r="M43" s="230" t="n">
        <v>120.8</v>
      </c>
      <c r="N43" s="230" t="n">
        <v>110.7</v>
      </c>
      <c r="O43" s="230" t="n">
        <v>81.4</v>
      </c>
      <c r="P43" s="230" t="n">
        <v>87</v>
      </c>
      <c r="Q43" s="230" t="n">
        <v>77.1</v>
      </c>
      <c r="R43" s="231" t="n">
        <v>106.9</v>
      </c>
      <c r="S43" s="226"/>
    </row>
    <row r="44" s="227" customFormat="true" ht="17.45" hidden="false" customHeight="true" outlineLevel="0" collapsed="false">
      <c r="A44" s="239" t="s">
        <v>223</v>
      </c>
      <c r="B44" s="230" t="n">
        <v>85</v>
      </c>
      <c r="C44" s="230" t="s">
        <v>75</v>
      </c>
      <c r="D44" s="230" t="n">
        <v>70</v>
      </c>
      <c r="E44" s="230" t="n">
        <v>87.2</v>
      </c>
      <c r="F44" s="230" t="n">
        <v>44.4</v>
      </c>
      <c r="G44" s="230" t="n">
        <v>109.6</v>
      </c>
      <c r="H44" s="230" t="n">
        <v>77.2</v>
      </c>
      <c r="I44" s="230" t="n">
        <v>74</v>
      </c>
      <c r="J44" s="230" t="n">
        <v>64</v>
      </c>
      <c r="K44" s="230" t="n">
        <v>77.2</v>
      </c>
      <c r="L44" s="230" t="n">
        <v>92</v>
      </c>
      <c r="M44" s="230" t="n">
        <v>121.6</v>
      </c>
      <c r="N44" s="230" t="n">
        <v>117.3</v>
      </c>
      <c r="O44" s="230" t="n">
        <v>74.4</v>
      </c>
      <c r="P44" s="230" t="n">
        <v>94.3</v>
      </c>
      <c r="Q44" s="230" t="n">
        <v>68.4</v>
      </c>
      <c r="R44" s="231" t="n">
        <v>115.4</v>
      </c>
      <c r="S44" s="226"/>
    </row>
    <row r="45" s="227" customFormat="true" ht="17.45" hidden="false" customHeight="true" outlineLevel="0" collapsed="false">
      <c r="A45" s="239" t="s">
        <v>224</v>
      </c>
      <c r="B45" s="230" t="n">
        <v>170.6</v>
      </c>
      <c r="C45" s="230" t="s">
        <v>75</v>
      </c>
      <c r="D45" s="230" t="n">
        <v>138.6</v>
      </c>
      <c r="E45" s="230" t="n">
        <v>170.1</v>
      </c>
      <c r="F45" s="230" t="n">
        <v>142.5</v>
      </c>
      <c r="G45" s="230" t="n">
        <v>234.3</v>
      </c>
      <c r="H45" s="230" t="n">
        <v>135.7</v>
      </c>
      <c r="I45" s="230" t="n">
        <v>137.1</v>
      </c>
      <c r="J45" s="230" t="n">
        <v>139.6</v>
      </c>
      <c r="K45" s="230" t="n">
        <v>150.4</v>
      </c>
      <c r="L45" s="230" t="n">
        <v>287.1</v>
      </c>
      <c r="M45" s="230" t="n">
        <v>196.3</v>
      </c>
      <c r="N45" s="230" t="n">
        <v>140.9</v>
      </c>
      <c r="O45" s="230" t="n">
        <v>222.7</v>
      </c>
      <c r="P45" s="230" t="n">
        <v>170.3</v>
      </c>
      <c r="Q45" s="230" t="n">
        <v>150.6</v>
      </c>
      <c r="R45" s="231" t="n">
        <v>187.9</v>
      </c>
      <c r="S45" s="226"/>
    </row>
    <row r="46" s="227" customFormat="true" ht="17.45" hidden="false" customHeight="true" outlineLevel="0" collapsed="false">
      <c r="A46" s="240" t="s">
        <v>225</v>
      </c>
      <c r="B46" s="230" t="n">
        <v>75.5</v>
      </c>
      <c r="C46" s="230" t="s">
        <v>75</v>
      </c>
      <c r="D46" s="230" t="n">
        <v>75.6</v>
      </c>
      <c r="E46" s="230" t="n">
        <v>77.8</v>
      </c>
      <c r="F46" s="230" t="n">
        <v>50.5</v>
      </c>
      <c r="G46" s="230" t="n">
        <v>90.6</v>
      </c>
      <c r="H46" s="230" t="n">
        <v>78.4</v>
      </c>
      <c r="I46" s="230" t="n">
        <v>74.6</v>
      </c>
      <c r="J46" s="230" t="n">
        <v>67.9</v>
      </c>
      <c r="K46" s="230" t="n">
        <v>65.7</v>
      </c>
      <c r="L46" s="230" t="n">
        <v>82.6</v>
      </c>
      <c r="M46" s="230" t="n">
        <v>114.8</v>
      </c>
      <c r="N46" s="230" t="n">
        <v>99.2</v>
      </c>
      <c r="O46" s="230" t="n">
        <v>56.9</v>
      </c>
      <c r="P46" s="230" t="n">
        <v>81.8</v>
      </c>
      <c r="Q46" s="230" t="n">
        <v>74.3</v>
      </c>
      <c r="R46" s="231" t="n">
        <v>78</v>
      </c>
      <c r="S46" s="226"/>
    </row>
    <row r="47" s="227" customFormat="true" ht="17.45" hidden="false" customHeight="true" outlineLevel="0" collapsed="false">
      <c r="A47" s="239" t="s">
        <v>226</v>
      </c>
      <c r="B47" s="230" t="n">
        <v>75.3</v>
      </c>
      <c r="C47" s="230" t="s">
        <v>75</v>
      </c>
      <c r="D47" s="230" t="n">
        <v>82.1</v>
      </c>
      <c r="E47" s="230" t="n">
        <v>74.6</v>
      </c>
      <c r="F47" s="230" t="n">
        <v>47</v>
      </c>
      <c r="G47" s="230" t="n">
        <v>77.7</v>
      </c>
      <c r="H47" s="230" t="n">
        <v>81.6</v>
      </c>
      <c r="I47" s="230" t="n">
        <v>73.7</v>
      </c>
      <c r="J47" s="230" t="n">
        <v>66.3</v>
      </c>
      <c r="K47" s="230" t="n">
        <v>70.2</v>
      </c>
      <c r="L47" s="230" t="n">
        <v>82</v>
      </c>
      <c r="M47" s="230" t="n">
        <v>111.6</v>
      </c>
      <c r="N47" s="230" t="n">
        <v>97</v>
      </c>
      <c r="O47" s="230" t="n">
        <v>58.3</v>
      </c>
      <c r="P47" s="230" t="n">
        <v>82.5</v>
      </c>
      <c r="Q47" s="230" t="n">
        <v>75.2</v>
      </c>
      <c r="R47" s="231" t="n">
        <v>78.5</v>
      </c>
      <c r="S47" s="226"/>
    </row>
    <row r="48" s="227" customFormat="true" ht="17.45" hidden="false" customHeight="true" outlineLevel="0" collapsed="false">
      <c r="A48" s="239" t="s">
        <v>227</v>
      </c>
      <c r="B48" s="230" t="n">
        <v>83.7</v>
      </c>
      <c r="C48" s="230" t="s">
        <v>75</v>
      </c>
      <c r="D48" s="230" t="n">
        <v>81.3</v>
      </c>
      <c r="E48" s="230" t="n">
        <v>77.4</v>
      </c>
      <c r="F48" s="230" t="n">
        <v>49.3</v>
      </c>
      <c r="G48" s="230" t="n">
        <v>89</v>
      </c>
      <c r="H48" s="230" t="n">
        <v>83.9</v>
      </c>
      <c r="I48" s="230" t="n">
        <v>79.4</v>
      </c>
      <c r="J48" s="230" t="n">
        <v>73.2</v>
      </c>
      <c r="K48" s="230" t="n">
        <v>73.4</v>
      </c>
      <c r="L48" s="230" t="n">
        <v>100</v>
      </c>
      <c r="M48" s="230" t="n">
        <v>128.3</v>
      </c>
      <c r="N48" s="230" t="n">
        <v>103.1</v>
      </c>
      <c r="O48" s="230" t="n">
        <v>58</v>
      </c>
      <c r="P48" s="230" t="n">
        <v>106</v>
      </c>
      <c r="Q48" s="230" t="n">
        <v>72.6</v>
      </c>
      <c r="R48" s="231" t="n">
        <v>76.7</v>
      </c>
      <c r="S48" s="226"/>
    </row>
    <row r="49" s="227" customFormat="true" ht="17.45" hidden="false" customHeight="true" outlineLevel="0" collapsed="false">
      <c r="A49" s="239" t="s">
        <v>228</v>
      </c>
      <c r="B49" s="230" t="n">
        <v>78.6</v>
      </c>
      <c r="C49" s="230" t="s">
        <v>75</v>
      </c>
      <c r="D49" s="230" t="n">
        <v>86.2</v>
      </c>
      <c r="E49" s="230" t="n">
        <v>79.2</v>
      </c>
      <c r="F49" s="230" t="n">
        <v>42.7</v>
      </c>
      <c r="G49" s="230" t="n">
        <v>84.6</v>
      </c>
      <c r="H49" s="230" t="n">
        <v>95.4</v>
      </c>
      <c r="I49" s="230" t="n">
        <v>77.2</v>
      </c>
      <c r="J49" s="230" t="n">
        <v>69.2</v>
      </c>
      <c r="K49" s="230" t="n">
        <v>67</v>
      </c>
      <c r="L49" s="230" t="n">
        <v>87.7</v>
      </c>
      <c r="M49" s="230" t="n">
        <v>117.8</v>
      </c>
      <c r="N49" s="230" t="n">
        <v>109.7</v>
      </c>
      <c r="O49" s="230" t="n">
        <v>55.9</v>
      </c>
      <c r="P49" s="230" t="n">
        <v>84.5</v>
      </c>
      <c r="Q49" s="230" t="n">
        <v>80.5</v>
      </c>
      <c r="R49" s="231" t="n">
        <v>76.4</v>
      </c>
      <c r="S49" s="226"/>
    </row>
    <row r="50" s="227" customFormat="true" ht="17.45" hidden="false" customHeight="true" outlineLevel="0" collapsed="false">
      <c r="A50" s="239" t="s">
        <v>229</v>
      </c>
      <c r="B50" s="230" t="n">
        <v>77.1</v>
      </c>
      <c r="C50" s="230" t="s">
        <v>75</v>
      </c>
      <c r="D50" s="230" t="n">
        <v>76.7</v>
      </c>
      <c r="E50" s="230" t="n">
        <v>75.3</v>
      </c>
      <c r="F50" s="230" t="n">
        <v>49.7</v>
      </c>
      <c r="G50" s="230" t="n">
        <v>79</v>
      </c>
      <c r="H50" s="230" t="n">
        <v>84.7</v>
      </c>
      <c r="I50" s="230" t="n">
        <v>75.3</v>
      </c>
      <c r="J50" s="230" t="n">
        <v>62.1</v>
      </c>
      <c r="K50" s="230" t="n">
        <v>69.3</v>
      </c>
      <c r="L50" s="230" t="n">
        <v>85.5</v>
      </c>
      <c r="M50" s="230" t="n">
        <v>119.9</v>
      </c>
      <c r="N50" s="230" t="n">
        <v>106.3</v>
      </c>
      <c r="O50" s="230" t="n">
        <v>60</v>
      </c>
      <c r="P50" s="230" t="n">
        <v>87</v>
      </c>
      <c r="Q50" s="230" t="n">
        <v>74.1</v>
      </c>
      <c r="R50" s="231" t="n">
        <v>76.7</v>
      </c>
      <c r="S50" s="226"/>
    </row>
    <row r="51" customFormat="false" ht="17.45" hidden="false" customHeight="true" outlineLevel="0" collapsed="false">
      <c r="A51" s="241" t="s">
        <v>230</v>
      </c>
      <c r="B51" s="234" t="n">
        <v>124</v>
      </c>
      <c r="C51" s="234" t="s">
        <v>75</v>
      </c>
      <c r="D51" s="234" t="n">
        <v>188.5</v>
      </c>
      <c r="E51" s="234" t="n">
        <v>112.8</v>
      </c>
      <c r="F51" s="234" t="n">
        <v>161.6</v>
      </c>
      <c r="G51" s="234" t="n">
        <v>185.8</v>
      </c>
      <c r="H51" s="234" t="n">
        <v>137.2</v>
      </c>
      <c r="I51" s="234" t="n">
        <v>92.1</v>
      </c>
      <c r="J51" s="234" t="n">
        <v>138.6</v>
      </c>
      <c r="K51" s="234" t="n">
        <v>69.4</v>
      </c>
      <c r="L51" s="234" t="n">
        <v>213.8</v>
      </c>
      <c r="M51" s="234" t="n">
        <v>116.4</v>
      </c>
      <c r="N51" s="234" t="n">
        <v>107</v>
      </c>
      <c r="O51" s="234" t="n">
        <v>178.2</v>
      </c>
      <c r="P51" s="234" t="n">
        <v>108.2</v>
      </c>
      <c r="Q51" s="234" t="n">
        <v>176.1</v>
      </c>
      <c r="R51" s="263" t="n">
        <v>103.4</v>
      </c>
    </row>
    <row r="52" customFormat="false" ht="14.25" hidden="false" customHeight="false" outlineLevel="0" collapsed="false">
      <c r="A52" s="244"/>
      <c r="B52" s="245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45"/>
      <c r="P52" s="245"/>
      <c r="Q52" s="245"/>
      <c r="R52" s="245"/>
    </row>
    <row r="53" customFormat="false" ht="14.2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</row>
    <row r="54" customFormat="false" ht="13.5" hidden="false" customHeight="false" outlineLevel="0" collapsed="false">
      <c r="I54" s="208"/>
    </row>
    <row r="55" customFormat="false" ht="14.25" hidden="false" customHeight="false" outlineLevel="0" collapsed="false">
      <c r="I55" s="252"/>
    </row>
    <row r="56" customFormat="false" ht="13.5" hidden="false" customHeight="false" outlineLevel="0" collapsed="false">
      <c r="A56" s="208"/>
      <c r="B56" s="208"/>
      <c r="C56" s="208"/>
      <c r="D56" s="208"/>
      <c r="E56" s="208"/>
      <c r="F56" s="208"/>
      <c r="H56" s="208"/>
      <c r="M56" s="208"/>
      <c r="N56" s="208"/>
      <c r="O56" s="208"/>
      <c r="P56" s="208"/>
      <c r="Q56" s="208"/>
      <c r="R56" s="208"/>
    </row>
    <row r="57" customFormat="false" ht="14.25" hidden="false" customHeight="false" outlineLevel="0" collapsed="false">
      <c r="A57" s="251"/>
      <c r="B57" s="252"/>
      <c r="C57" s="252"/>
      <c r="D57" s="252"/>
      <c r="E57" s="252"/>
      <c r="F57" s="252"/>
      <c r="G57" s="208"/>
      <c r="H57" s="252"/>
      <c r="M57" s="252"/>
      <c r="N57" s="252"/>
      <c r="O57" s="252"/>
      <c r="P57" s="252"/>
      <c r="Q57" s="252"/>
      <c r="R57" s="252"/>
    </row>
    <row r="58" customFormat="false" ht="14.25" hidden="false" customHeight="false" outlineLevel="0" collapsed="false">
      <c r="B58" s="252"/>
      <c r="C58" s="252"/>
      <c r="D58" s="252"/>
      <c r="E58" s="252"/>
      <c r="F58" s="252"/>
      <c r="G58" s="252"/>
      <c r="H58" s="252"/>
      <c r="M58" s="252"/>
      <c r="N58" s="252"/>
      <c r="O58" s="252"/>
      <c r="P58" s="252"/>
      <c r="Q58" s="252"/>
      <c r="R58" s="252"/>
    </row>
    <row r="62" customFormat="false" ht="13.5" hidden="false" customHeight="false" outlineLevel="0" collapsed="false">
      <c r="A62" s="208"/>
      <c r="B62" s="208"/>
      <c r="C62" s="208"/>
      <c r="D62" s="208"/>
      <c r="E62" s="208"/>
      <c r="G62" s="208"/>
      <c r="H62" s="208"/>
      <c r="I62" s="208"/>
      <c r="J62" s="208"/>
      <c r="K62" s="208"/>
      <c r="M62" s="208"/>
      <c r="N62" s="208"/>
      <c r="O62" s="208"/>
      <c r="P62" s="208"/>
      <c r="Q62" s="208"/>
      <c r="R62" s="208"/>
    </row>
    <row r="63" customFormat="false" ht="14.25" hidden="false" customHeight="false" outlineLevel="0" collapsed="false">
      <c r="A63" s="251"/>
      <c r="B63" s="252"/>
      <c r="C63" s="252"/>
      <c r="D63" s="252"/>
      <c r="E63" s="252"/>
      <c r="G63" s="252"/>
      <c r="H63" s="252"/>
      <c r="I63" s="252"/>
      <c r="J63" s="252"/>
      <c r="K63" s="252"/>
      <c r="M63" s="252"/>
      <c r="N63" s="252"/>
      <c r="O63" s="252"/>
      <c r="P63" s="252"/>
      <c r="Q63" s="252"/>
      <c r="R63" s="252"/>
    </row>
    <row r="64" customFormat="false" ht="14.2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M64" s="252"/>
      <c r="N64" s="252"/>
      <c r="O64" s="252"/>
      <c r="P64" s="252"/>
      <c r="Q64" s="252"/>
      <c r="R64" s="252"/>
    </row>
    <row r="65" customFormat="false" ht="14.25" hidden="false" customHeight="fals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M65" s="252"/>
      <c r="N65" s="252"/>
      <c r="O65" s="252"/>
      <c r="P65" s="252"/>
      <c r="Q65" s="252"/>
      <c r="R65" s="252"/>
    </row>
    <row r="69" customFormat="false" ht="13.5" hidden="false" customHeight="false" outlineLevel="0" collapsed="false">
      <c r="B69" s="208"/>
      <c r="C69" s="208"/>
      <c r="D69" s="208"/>
      <c r="E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</row>
    <row r="70" customFormat="false" ht="14.25" hidden="false" customHeight="false" outlineLevel="0" collapsed="false">
      <c r="B70" s="252"/>
      <c r="C70" s="252"/>
      <c r="D70" s="252"/>
      <c r="E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西林 真理</cp:lastModifiedBy>
  <cp:lastPrinted>2024-04-24T00:46:39Z</cp:lastPrinted>
  <dcterms:modified xsi:type="dcterms:W3CDTF">2025-08-27T06:46:18Z</dcterms:modified>
  <cp:revision>0</cp:revision>
  <dc:subject/>
  <dc:title/>
</cp:coreProperties>
</file>