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  <sheet name="５人以上" sheetId="2" state="visible" r:id="rId3"/>
    <sheet name="３０人以上" sheetId="3" state="visible" r:id="rId4"/>
    <sheet name="指数の推移" sheetId="4" state="visible" r:id="rId5"/>
  </sheets>
  <definedNames>
    <definedName function="false" hidden="false" localSheetId="2" name="_xlnm.Print_Area" vbProcedure="false">３０人以上!$A$2:$H$67</definedName>
    <definedName function="false" hidden="false" localSheetId="1" name="_xlnm.Print_Area" vbProcedure="false">５人以上!$A$1:$H$67</definedName>
    <definedName function="false" hidden="false" localSheetId="3" name="_xlnm.Print_Area" vbProcedure="false">指数の推移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9">
  <si>
    <t xml:space="preserve">特別掲載</t>
  </si>
  <si>
    <t xml:space="preserve">奈良県の賃金・労働時間及び雇用の動き</t>
  </si>
  <si>
    <t xml:space="preserve">～令和元年平均～</t>
  </si>
  <si>
    <t xml:space="preserve">１．毎月勤労統計調査地方調査結果の概要</t>
  </si>
  <si>
    <r>
      <rPr>
        <sz val="12"/>
        <rFont val="Noto Sans"/>
        <family val="2"/>
      </rPr>
      <t xml:space="preserve">（１）</t>
    </r>
    <r>
      <rPr>
        <b val="true"/>
        <sz val="12"/>
        <rFont val="Noto Sans"/>
        <family val="2"/>
      </rPr>
      <t xml:space="preserve">規模５人以上の事業所</t>
    </r>
  </si>
  <si>
    <r>
      <rPr>
        <sz val="11"/>
        <rFont val="Noto Sans"/>
        <family val="2"/>
      </rPr>
      <t xml:space="preserve">　①  </t>
    </r>
    <r>
      <rPr>
        <b val="true"/>
        <sz val="11"/>
        <rFont val="Noto Sans"/>
        <family val="2"/>
      </rPr>
      <t xml:space="preserve">賃　　金</t>
    </r>
  </si>
  <si>
    <r>
      <rPr>
        <sz val="11"/>
        <rFont val="Noto Sans"/>
        <family val="2"/>
      </rPr>
      <t xml:space="preserve">    　調査産業計の</t>
    </r>
    <r>
      <rPr>
        <u val="single"/>
        <sz val="11"/>
        <color rgb="FFFF0000"/>
        <rFont val="Noto Sans"/>
        <family val="2"/>
      </rPr>
      <t xml:space="preserve">現金給与総額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265,623</t>
    </r>
    <r>
      <rPr>
        <sz val="11"/>
        <rFont val="Noto Sans"/>
        <family val="2"/>
      </rPr>
      <t xml:space="preserve">円で、前年比</t>
    </r>
    <r>
      <rPr>
        <sz val="11"/>
        <rFont val="ＭＳ ゴシック"/>
        <family val="3"/>
        <charset val="128"/>
      </rPr>
      <t xml:space="preserve">1.8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　　　このうち</t>
    </r>
    <r>
      <rPr>
        <u val="single"/>
        <sz val="11"/>
        <color rgb="FFFF0000"/>
        <rFont val="Noto Sans"/>
        <family val="2"/>
      </rPr>
      <t xml:space="preserve">きまって支給する給与</t>
    </r>
    <r>
      <rPr>
        <sz val="11"/>
        <rFont val="Noto Sans"/>
        <family val="2"/>
      </rPr>
      <t xml:space="preserve">は、</t>
    </r>
    <r>
      <rPr>
        <sz val="11"/>
        <rFont val="ＭＳ ゴシック"/>
        <family val="3"/>
        <charset val="128"/>
      </rPr>
      <t xml:space="preserve">222,947</t>
    </r>
    <r>
      <rPr>
        <sz val="11"/>
        <rFont val="Noto Sans"/>
        <family val="2"/>
      </rPr>
      <t xml:space="preserve">円で前年比</t>
    </r>
    <r>
      <rPr>
        <sz val="11"/>
        <rFont val="ＭＳ ゴシック"/>
        <family val="3"/>
        <charset val="128"/>
      </rPr>
      <t xml:space="preserve">1.3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  　　</t>
    </r>
    <r>
      <rPr>
        <u val="single"/>
        <sz val="11"/>
        <color rgb="FFFF0000"/>
        <rFont val="Noto Sans"/>
        <family val="2"/>
      </rPr>
      <t xml:space="preserve">特別に支払われた給与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42,676</t>
    </r>
    <r>
      <rPr>
        <sz val="11"/>
        <rFont val="Noto Sans"/>
        <family val="2"/>
      </rPr>
      <t xml:space="preserve">円であった。</t>
    </r>
  </si>
  <si>
    <r>
      <rPr>
        <sz val="11"/>
        <rFont val="Noto Sans"/>
        <family val="2"/>
      </rPr>
      <t xml:space="preserve">  ②  </t>
    </r>
    <r>
      <rPr>
        <b val="true"/>
        <sz val="11"/>
        <rFont val="Noto Sans"/>
        <family val="2"/>
      </rPr>
      <t xml:space="preserve">労働時間</t>
    </r>
  </si>
  <si>
    <r>
      <rPr>
        <sz val="11"/>
        <rFont val="Noto Sans"/>
        <family val="2"/>
      </rPr>
      <t xml:space="preserve">   　 調査産業計の</t>
    </r>
    <r>
      <rPr>
        <u val="single"/>
        <sz val="11"/>
        <color rgb="FFFF0000"/>
        <rFont val="Noto Sans"/>
        <family val="2"/>
      </rPr>
      <t xml:space="preserve">総実労働時間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127.6</t>
    </r>
    <r>
      <rPr>
        <sz val="11"/>
        <rFont val="Noto Sans"/>
        <family val="2"/>
      </rPr>
      <t xml:space="preserve">時間で、前年</t>
    </r>
    <r>
      <rPr>
        <sz val="11"/>
        <rFont val="ＭＳ ゴシック"/>
        <family val="3"/>
        <charset val="128"/>
      </rPr>
      <t xml:space="preserve">2.6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  　　このうち</t>
    </r>
    <r>
      <rPr>
        <u val="single"/>
        <sz val="11"/>
        <color rgb="FFFF0000"/>
        <rFont val="Noto Sans"/>
        <family val="2"/>
      </rPr>
      <t xml:space="preserve">所定内労働時間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120.4</t>
    </r>
    <r>
      <rPr>
        <sz val="11"/>
        <rFont val="Noto Sans"/>
        <family val="2"/>
      </rPr>
      <t xml:space="preserve">時間で、前年比</t>
    </r>
    <r>
      <rPr>
        <sz val="11"/>
        <rFont val="ＭＳ ゴシック"/>
        <family val="3"/>
        <charset val="128"/>
      </rPr>
      <t xml:space="preserve">3.1</t>
    </r>
    <r>
      <rPr>
        <sz val="11"/>
        <rFont val="Noto Sans"/>
        <family val="2"/>
      </rPr>
      <t xml:space="preserve">％の減少となり、</t>
    </r>
    <r>
      <rPr>
        <u val="single"/>
        <sz val="11"/>
        <color rgb="FFFF0000"/>
        <rFont val="Noto Sans"/>
        <family val="2"/>
      </rPr>
      <t xml:space="preserve">所定外労働時間</t>
    </r>
    <r>
      <rPr>
        <sz val="11"/>
        <rFont val="Noto Sans"/>
        <family val="2"/>
      </rPr>
      <t xml:space="preserve">は</t>
    </r>
  </si>
  <si>
    <r>
      <rPr>
        <sz val="11"/>
        <rFont val="Noto Sans"/>
        <family val="2"/>
      </rPr>
      <t xml:space="preserve">  　　</t>
    </r>
    <r>
      <rPr>
        <sz val="11"/>
        <rFont val="ＭＳ ゴシック"/>
        <family val="3"/>
        <charset val="128"/>
      </rPr>
      <t xml:space="preserve">7.2</t>
    </r>
    <r>
      <rPr>
        <sz val="11"/>
        <rFont val="Noto Sans"/>
        <family val="2"/>
      </rPr>
      <t xml:space="preserve">時間で前年比</t>
    </r>
    <r>
      <rPr>
        <sz val="11"/>
        <rFont val="ＭＳ ゴシック"/>
        <family val="3"/>
        <charset val="128"/>
      </rPr>
      <t xml:space="preserve">4.8</t>
    </r>
    <r>
      <rPr>
        <sz val="11"/>
        <rFont val="Noto Sans"/>
        <family val="2"/>
      </rPr>
      <t xml:space="preserve">％の増加となった。</t>
    </r>
  </si>
  <si>
    <r>
      <rPr>
        <sz val="11"/>
        <rFont val="Noto Sans"/>
        <family val="2"/>
      </rPr>
      <t xml:space="preserve">  　　また、出勤日数は</t>
    </r>
    <r>
      <rPr>
        <sz val="11"/>
        <rFont val="ＭＳ ゴシック"/>
        <family val="3"/>
        <charset val="128"/>
      </rPr>
      <t xml:space="preserve">17.3</t>
    </r>
    <r>
      <rPr>
        <sz val="11"/>
        <rFont val="Noto Sans"/>
        <family val="2"/>
      </rPr>
      <t xml:space="preserve">日であった。</t>
    </r>
  </si>
  <si>
    <r>
      <rPr>
        <sz val="11"/>
        <rFont val="Noto Sans"/>
        <family val="2"/>
      </rPr>
      <t xml:space="preserve">  ③ </t>
    </r>
    <r>
      <rPr>
        <b val="true"/>
        <sz val="11"/>
        <rFont val="Noto Sans"/>
        <family val="2"/>
      </rPr>
      <t xml:space="preserve"> 雇　　用</t>
    </r>
  </si>
  <si>
    <r>
      <rPr>
        <sz val="11"/>
        <rFont val="Noto Sans"/>
        <family val="2"/>
      </rPr>
      <t xml:space="preserve"> 　   調査産業計の</t>
    </r>
    <r>
      <rPr>
        <u val="single"/>
        <sz val="11"/>
        <color rgb="FFFF0000"/>
        <rFont val="Noto Sans"/>
        <family val="2"/>
      </rPr>
      <t xml:space="preserve">推計常用労働者数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387,089</t>
    </r>
    <r>
      <rPr>
        <sz val="11"/>
        <rFont val="Noto Sans"/>
        <family val="2"/>
      </rPr>
      <t xml:space="preserve">人で、前年比</t>
    </r>
    <r>
      <rPr>
        <sz val="11"/>
        <rFont val="ＭＳ ゴシック"/>
        <family val="3"/>
        <charset val="128"/>
      </rPr>
      <t xml:space="preserve">0.2</t>
    </r>
    <r>
      <rPr>
        <sz val="11"/>
        <rFont val="Noto Sans"/>
        <family val="2"/>
      </rPr>
      <t xml:space="preserve">％の増加となった。</t>
    </r>
  </si>
  <si>
    <r>
      <rPr>
        <sz val="11"/>
        <rFont val="Noto Sans"/>
        <family val="2"/>
      </rPr>
      <t xml:space="preserve">　　　また、パートタイム労働者数は</t>
    </r>
    <r>
      <rPr>
        <sz val="11"/>
        <rFont val="ＭＳ ゴシック"/>
        <family val="3"/>
        <charset val="128"/>
      </rPr>
      <t xml:space="preserve">165,060</t>
    </r>
    <r>
      <rPr>
        <sz val="11"/>
        <rFont val="Noto Sans"/>
        <family val="2"/>
      </rPr>
      <t xml:space="preserve">人で、パートタイム労働者数比率は</t>
    </r>
    <r>
      <rPr>
        <sz val="11"/>
        <rFont val="ＭＳ ゴシック"/>
        <family val="3"/>
        <charset val="128"/>
      </rPr>
      <t xml:space="preserve">42.6</t>
    </r>
    <r>
      <rPr>
        <sz val="11"/>
        <rFont val="Noto Sans"/>
        <family val="2"/>
      </rPr>
      <t xml:space="preserve">％であった。</t>
    </r>
  </si>
  <si>
    <r>
      <rPr>
        <sz val="11"/>
        <rFont val="Noto Sans"/>
        <family val="2"/>
      </rPr>
      <t xml:space="preserve">   　 労働異動を見ると入職率は</t>
    </r>
    <r>
      <rPr>
        <sz val="11"/>
        <rFont val="ＭＳ ゴシック"/>
        <family val="3"/>
        <charset val="128"/>
      </rPr>
      <t xml:space="preserve">2.28</t>
    </r>
    <r>
      <rPr>
        <sz val="11"/>
        <rFont val="Noto Sans"/>
        <family val="2"/>
      </rPr>
      <t xml:space="preserve">％、離職率は</t>
    </r>
    <r>
      <rPr>
        <sz val="11"/>
        <rFont val="ＭＳ ゴシック"/>
        <family val="3"/>
        <charset val="128"/>
      </rPr>
      <t xml:space="preserve">2.25</t>
    </r>
    <r>
      <rPr>
        <sz val="11"/>
        <rFont val="Noto Sans"/>
        <family val="2"/>
      </rPr>
      <t xml:space="preserve">％であった。</t>
    </r>
  </si>
  <si>
    <r>
      <rPr>
        <sz val="12"/>
        <rFont val="Noto Sans"/>
        <family val="2"/>
      </rPr>
      <t xml:space="preserve">（２）</t>
    </r>
    <r>
      <rPr>
        <b val="true"/>
        <sz val="12"/>
        <rFont val="Noto Sans"/>
        <family val="2"/>
      </rPr>
      <t xml:space="preserve">規模３０人以上の事業所</t>
    </r>
  </si>
  <si>
    <r>
      <rPr>
        <sz val="11"/>
        <rFont val="Noto Sans"/>
        <family val="2"/>
      </rPr>
      <t xml:space="preserve">  ①  </t>
    </r>
    <r>
      <rPr>
        <b val="true"/>
        <sz val="11"/>
        <rFont val="Noto Sans"/>
        <family val="2"/>
      </rPr>
      <t xml:space="preserve">賃　　金</t>
    </r>
  </si>
  <si>
    <r>
      <rPr>
        <sz val="11"/>
        <rFont val="Noto Sans"/>
        <family val="2"/>
      </rPr>
      <t xml:space="preserve">   　 調査産業計の</t>
    </r>
    <r>
      <rPr>
        <u val="single"/>
        <sz val="11"/>
        <color rgb="FFFF0000"/>
        <rFont val="Noto Sans"/>
        <family val="2"/>
      </rPr>
      <t xml:space="preserve">現金給与総額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297,379</t>
    </r>
    <r>
      <rPr>
        <sz val="11"/>
        <rFont val="Noto Sans"/>
        <family val="2"/>
      </rPr>
      <t xml:space="preserve">円で、前年比</t>
    </r>
    <r>
      <rPr>
        <sz val="11"/>
        <rFont val="ＭＳ ゴシック"/>
        <family val="3"/>
        <charset val="128"/>
      </rPr>
      <t xml:space="preserve">1.1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　　　このうち</t>
    </r>
    <r>
      <rPr>
        <u val="single"/>
        <sz val="11"/>
        <color rgb="FFFF0000"/>
        <rFont val="Noto Sans"/>
        <family val="2"/>
      </rPr>
      <t xml:space="preserve">きまって支給する給与</t>
    </r>
    <r>
      <rPr>
        <sz val="11"/>
        <rFont val="Noto Sans"/>
        <family val="2"/>
      </rPr>
      <t xml:space="preserve">は、</t>
    </r>
    <r>
      <rPr>
        <sz val="11"/>
        <rFont val="ＭＳ ゴシック"/>
        <family val="3"/>
        <charset val="128"/>
      </rPr>
      <t xml:space="preserve">245,584</t>
    </r>
    <r>
      <rPr>
        <sz val="11"/>
        <rFont val="Noto Sans"/>
        <family val="2"/>
      </rPr>
      <t xml:space="preserve">円で前年比</t>
    </r>
    <r>
      <rPr>
        <sz val="11"/>
        <rFont val="ＭＳ ゴシック"/>
        <family val="3"/>
        <charset val="128"/>
      </rPr>
      <t xml:space="preserve">0.4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  </t>
    </r>
    <r>
      <rPr>
        <sz val="11"/>
        <color rgb="FFFF0000"/>
        <rFont val="Noto Sans"/>
        <family val="2"/>
      </rPr>
      <t xml:space="preserve">　　</t>
    </r>
    <r>
      <rPr>
        <u val="single"/>
        <sz val="11"/>
        <color rgb="FFFF0000"/>
        <rFont val="Noto Sans"/>
        <family val="2"/>
      </rPr>
      <t xml:space="preserve">特別に支払われた給与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51,795</t>
    </r>
    <r>
      <rPr>
        <sz val="11"/>
        <rFont val="Noto Sans"/>
        <family val="2"/>
      </rPr>
      <t xml:space="preserve">円であった。</t>
    </r>
  </si>
  <si>
    <r>
      <rPr>
        <sz val="11"/>
        <rFont val="Noto Sans"/>
        <family val="2"/>
      </rPr>
      <t xml:space="preserve">  ② </t>
    </r>
    <r>
      <rPr>
        <b val="true"/>
        <sz val="11"/>
        <rFont val="Noto Sans"/>
        <family val="2"/>
      </rPr>
      <t xml:space="preserve"> 労働時間</t>
    </r>
  </si>
  <si>
    <r>
      <rPr>
        <sz val="11"/>
        <rFont val="Noto Sans"/>
        <family val="2"/>
      </rPr>
      <t xml:space="preserve">   　 調査産業計の</t>
    </r>
    <r>
      <rPr>
        <u val="single"/>
        <sz val="11"/>
        <color rgb="FFFF0000"/>
        <rFont val="Noto Sans"/>
        <family val="2"/>
      </rPr>
      <t xml:space="preserve">総実労働時間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134.6</t>
    </r>
    <r>
      <rPr>
        <sz val="11"/>
        <rFont val="Noto Sans"/>
        <family val="2"/>
      </rPr>
      <t xml:space="preserve">時間で、前年</t>
    </r>
    <r>
      <rPr>
        <sz val="11"/>
        <rFont val="ＭＳ ゴシック"/>
        <family val="3"/>
        <charset val="128"/>
      </rPr>
      <t xml:space="preserve">2.0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  　　このうち</t>
    </r>
    <r>
      <rPr>
        <u val="single"/>
        <sz val="11"/>
        <color rgb="FFFF0000"/>
        <rFont val="Noto Sans"/>
        <family val="2"/>
      </rPr>
      <t xml:space="preserve">所定内労働時間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125.9</t>
    </r>
    <r>
      <rPr>
        <sz val="11"/>
        <rFont val="Noto Sans"/>
        <family val="2"/>
      </rPr>
      <t xml:space="preserve">時間で、前年比</t>
    </r>
    <r>
      <rPr>
        <sz val="11"/>
        <rFont val="ＭＳ ゴシック"/>
        <family val="3"/>
        <charset val="128"/>
      </rPr>
      <t xml:space="preserve">2.6</t>
    </r>
    <r>
      <rPr>
        <sz val="11"/>
        <rFont val="Noto Sans"/>
        <family val="2"/>
      </rPr>
      <t xml:space="preserve">％の減少となり、</t>
    </r>
    <r>
      <rPr>
        <u val="single"/>
        <sz val="11"/>
        <color rgb="FFFF0000"/>
        <rFont val="Noto Sans"/>
        <family val="2"/>
      </rPr>
      <t xml:space="preserve">所定外労働時間</t>
    </r>
    <r>
      <rPr>
        <sz val="11"/>
        <rFont val="Noto Sans"/>
        <family val="2"/>
      </rPr>
      <t xml:space="preserve">は　　　</t>
    </r>
  </si>
  <si>
    <r>
      <rPr>
        <sz val="11"/>
        <rFont val="Noto Sans"/>
        <family val="2"/>
      </rPr>
      <t xml:space="preserve">  　　</t>
    </r>
    <r>
      <rPr>
        <sz val="11"/>
        <rFont val="ＭＳ ゴシック"/>
        <family val="3"/>
        <charset val="128"/>
      </rPr>
      <t xml:space="preserve">8.7</t>
    </r>
    <r>
      <rPr>
        <sz val="11"/>
        <rFont val="Noto Sans"/>
        <family val="2"/>
      </rPr>
      <t xml:space="preserve">時間で前年比</t>
    </r>
    <r>
      <rPr>
        <sz val="11"/>
        <rFont val="ＭＳ ゴシック"/>
        <family val="3"/>
        <charset val="128"/>
      </rPr>
      <t xml:space="preserve">6.9</t>
    </r>
    <r>
      <rPr>
        <sz val="11"/>
        <rFont val="Noto Sans"/>
        <family val="2"/>
      </rPr>
      <t xml:space="preserve">％の増加となった。</t>
    </r>
  </si>
  <si>
    <r>
      <rPr>
        <sz val="11"/>
        <rFont val="Noto Sans"/>
        <family val="2"/>
      </rPr>
      <t xml:space="preserve">  　　また、出勤日数は</t>
    </r>
    <r>
      <rPr>
        <sz val="11"/>
        <rFont val="ＭＳ ゴシック"/>
        <family val="3"/>
        <charset val="128"/>
      </rPr>
      <t xml:space="preserve">17.8</t>
    </r>
    <r>
      <rPr>
        <sz val="11"/>
        <rFont val="Noto Sans"/>
        <family val="2"/>
      </rPr>
      <t xml:space="preserve">日であった。</t>
    </r>
  </si>
  <si>
    <r>
      <rPr>
        <sz val="11"/>
        <rFont val="Noto Sans"/>
        <family val="2"/>
      </rPr>
      <t xml:space="preserve">    　調査産業計の</t>
    </r>
    <r>
      <rPr>
        <u val="single"/>
        <sz val="11"/>
        <color rgb="FFFF0000"/>
        <rFont val="Noto Sans"/>
        <family val="2"/>
      </rPr>
      <t xml:space="preserve">推計常用労働者数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223,591</t>
    </r>
    <r>
      <rPr>
        <sz val="11"/>
        <rFont val="Noto Sans"/>
        <family val="2"/>
      </rPr>
      <t xml:space="preserve">人で、前年比</t>
    </r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　　　また、パートタイム労働者数は</t>
    </r>
    <r>
      <rPr>
        <sz val="11"/>
        <rFont val="ＭＳ ゴシック"/>
        <family val="3"/>
        <charset val="128"/>
      </rPr>
      <t xml:space="preserve">86,782</t>
    </r>
    <r>
      <rPr>
        <sz val="11"/>
        <rFont val="Noto Sans"/>
        <family val="2"/>
      </rPr>
      <t xml:space="preserve">人で、パートタイム労働者数比率は</t>
    </r>
    <r>
      <rPr>
        <sz val="11"/>
        <rFont val="ＭＳ ゴシック"/>
        <family val="3"/>
        <charset val="128"/>
      </rPr>
      <t xml:space="preserve">38.8</t>
    </r>
    <r>
      <rPr>
        <sz val="11"/>
        <rFont val="Noto Sans"/>
        <family val="2"/>
      </rPr>
      <t xml:space="preserve">％であった。</t>
    </r>
  </si>
  <si>
    <r>
      <rPr>
        <sz val="11"/>
        <rFont val="Noto Sans"/>
        <family val="2"/>
      </rPr>
      <t xml:space="preserve">   　 労働異動を見ると入職率は</t>
    </r>
    <r>
      <rPr>
        <sz val="11"/>
        <rFont val="ＭＳ ゴシック"/>
        <family val="3"/>
        <charset val="128"/>
      </rPr>
      <t xml:space="preserve">2.12</t>
    </r>
    <r>
      <rPr>
        <sz val="11"/>
        <rFont val="Noto Sans"/>
        <family val="2"/>
      </rPr>
      <t xml:space="preserve">％、離職率は</t>
    </r>
    <r>
      <rPr>
        <sz val="11"/>
        <rFont val="ＭＳ ゴシック"/>
        <family val="3"/>
        <charset val="128"/>
      </rPr>
      <t xml:space="preserve">2.00</t>
    </r>
    <r>
      <rPr>
        <sz val="11"/>
        <rFont val="Noto Sans"/>
        <family val="2"/>
      </rPr>
      <t xml:space="preserve">％であった。</t>
    </r>
  </si>
  <si>
    <t xml:space="preserve">令和元年平均</t>
  </si>
  <si>
    <t xml:space="preserve">２．産業別の動き</t>
  </si>
  <si>
    <t xml:space="preserve">（１）規模５人以上の事業所</t>
  </si>
  <si>
    <r>
      <rPr>
        <sz val="11"/>
        <rFont val="Noto Sans"/>
        <family val="2"/>
      </rPr>
      <t xml:space="preserve">（指数は平成２７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①　</t>
    </r>
    <r>
      <rPr>
        <b val="true"/>
        <sz val="11"/>
        <rFont val="Noto Sans"/>
        <family val="2"/>
      </rPr>
      <t xml:space="preserve">賃　　金</t>
    </r>
  </si>
  <si>
    <t xml:space="preserve">現金給与総額</t>
  </si>
  <si>
    <t xml:space="preserve">きまって支給する給与</t>
  </si>
  <si>
    <r>
      <rPr>
        <sz val="8"/>
        <rFont val="Noto Sans"/>
        <family val="2"/>
      </rPr>
      <t xml:space="preserve">特別に支払われた給与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実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増減率</t>
    </r>
    <r>
      <rPr>
        <sz val="8"/>
        <rFont val="ＭＳ ゴシック"/>
        <family val="3"/>
        <charset val="128"/>
      </rPr>
      <t xml:space="preserve">(%)</t>
    </r>
  </si>
  <si>
    <t xml:space="preserve">調査産業計</t>
  </si>
  <si>
    <r>
      <rPr>
        <sz val="8"/>
        <rFont val="Noto Sans"/>
        <family val="2"/>
      </rPr>
      <t xml:space="preserve">鉱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8"/>
        <rFont val="Noto Sans"/>
        <family val="2"/>
      </rPr>
      <t xml:space="preserve">運輸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郵便業</t>
    </r>
  </si>
  <si>
    <r>
      <rPr>
        <sz val="8"/>
        <rFont val="Noto Sans"/>
        <family val="2"/>
      </rPr>
      <t xml:space="preserve">卸売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小売業</t>
    </r>
  </si>
  <si>
    <r>
      <rPr>
        <sz val="8"/>
        <rFont val="Noto Sans"/>
        <family val="2"/>
      </rPr>
      <t xml:space="preserve">金融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不動産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r>
      <rPr>
        <sz val="8"/>
        <rFont val="Noto Sans"/>
        <family val="2"/>
      </rPr>
      <t xml:space="preserve">宿泊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r>
      <rPr>
        <sz val="8"/>
        <rFont val="Noto Sans"/>
        <family val="2"/>
      </rPr>
      <t xml:space="preserve">生活関連サービス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r>
      <rPr>
        <sz val="8"/>
        <rFont val="Noto Sans"/>
        <family val="2"/>
      </rPr>
      <t xml:space="preserve">医療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1"/>
        <rFont val="Noto Sans"/>
        <family val="2"/>
      </rPr>
      <t xml:space="preserve">②　</t>
    </r>
    <r>
      <rPr>
        <b val="true"/>
        <sz val="11"/>
        <rFont val="Noto Sans"/>
        <family val="2"/>
      </rPr>
      <t xml:space="preserve">労働時間</t>
    </r>
  </si>
  <si>
    <t xml:space="preserve">総実労働時間</t>
  </si>
  <si>
    <t xml:space="preserve">所定内労働時間</t>
  </si>
  <si>
    <t xml:space="preserve">所定外労働時間</t>
  </si>
  <si>
    <r>
      <rPr>
        <sz val="8"/>
        <rFont val="Noto Sans"/>
        <family val="2"/>
      </rPr>
      <t xml:space="preserve">出勤日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実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時間</t>
    </r>
    <r>
      <rPr>
        <sz val="8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③</t>
    </r>
    <r>
      <rPr>
        <b val="true"/>
        <sz val="11"/>
        <rFont val="Noto Sans"/>
        <family val="2"/>
      </rPr>
      <t xml:space="preserve">　雇　　用</t>
    </r>
  </si>
  <si>
    <t xml:space="preserve">常用労働者数</t>
  </si>
  <si>
    <t xml:space="preserve">パートタイム労働者数</t>
  </si>
  <si>
    <t xml:space="preserve">労働異動</t>
  </si>
  <si>
    <r>
      <rPr>
        <sz val="8"/>
        <rFont val="Noto Sans"/>
        <family val="2"/>
      </rPr>
      <t xml:space="preserve">実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雇用指数</t>
  </si>
  <si>
    <r>
      <rPr>
        <sz val="8"/>
        <rFont val="Noto Sans"/>
        <family val="2"/>
      </rPr>
      <t xml:space="preserve">比率</t>
    </r>
    <r>
      <rPr>
        <sz val="8"/>
        <rFont val="ＭＳ 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入職率</t>
    </r>
    <r>
      <rPr>
        <sz val="8"/>
        <rFont val="ＭＳ 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離職率</t>
    </r>
    <r>
      <rPr>
        <sz val="8"/>
        <rFont val="ＭＳ ゴシック"/>
        <family val="3"/>
        <charset val="128"/>
      </rPr>
      <t xml:space="preserve">(%)</t>
    </r>
  </si>
  <si>
    <t xml:space="preserve">（２）規模３０人以上の事業所</t>
  </si>
  <si>
    <t xml:space="preserve">３．指数の動き</t>
  </si>
  <si>
    <r>
      <rPr>
        <sz val="10"/>
        <rFont val="Noto Sans"/>
        <family val="2"/>
      </rPr>
      <t xml:space="preserve">（指数は平成２７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指数表</t>
    </r>
  </si>
  <si>
    <r>
      <rPr>
        <sz val="10"/>
        <rFont val="Noto Sans"/>
        <family val="2"/>
      </rPr>
      <t xml:space="preserve">（調査産業計・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年次</t>
  </si>
  <si>
    <t xml:space="preserve"> 常用労働者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４年</t>
    </r>
  </si>
  <si>
    <t xml:space="preserve">  ２５年</t>
  </si>
  <si>
    <t xml:space="preserve">  ２６年</t>
  </si>
  <si>
    <t xml:space="preserve">　２７年</t>
  </si>
  <si>
    <t xml:space="preserve">　２８年</t>
  </si>
  <si>
    <t xml:space="preserve">　２９年</t>
  </si>
  <si>
    <t xml:space="preserve">　３０年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１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"/>
    <numFmt numFmtId="167" formatCode="[$-409]General"/>
    <numFmt numFmtId="168" formatCode="0.0_ "/>
    <numFmt numFmtId="169" formatCode="@"/>
    <numFmt numFmtId="170" formatCode="0.0;_ꐀ"/>
    <numFmt numFmtId="171" formatCode="[$-409]0.00"/>
    <numFmt numFmtId="172" formatCode="#,##0.0;[RED]\-#,##0.0"/>
    <numFmt numFmtId="173" formatCode="#,##0.0"/>
    <numFmt numFmtId="174" formatCode="General"/>
  </numFmts>
  <fonts count="2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.5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11"/>
      <color rgb="FFFF0000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1"/>
      <name val="Century"/>
      <family val="1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2" borderId="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2" borderId="6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2" borderId="1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2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2" borderId="13" xfId="2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集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6</xdr:col>
      <xdr:colOff>530640</xdr:colOff>
      <xdr:row>42</xdr:row>
      <xdr:rowOff>763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4107960"/>
          <a:ext cx="7438680" cy="45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1.87"/>
    <col collapsed="false" customWidth="false" hidden="false" outlineLevel="0" max="257" min="2" style="1" width="8.99"/>
  </cols>
  <sheetData>
    <row r="1" customFormat="false" ht="26.2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/>
    </row>
    <row r="3" customFormat="false" ht="27.75" hidden="false" customHeight="true" outlineLevel="0" collapsed="false">
      <c r="A3" s="4" t="s">
        <v>1</v>
      </c>
    </row>
    <row r="4" customFormat="false" ht="25.5" hidden="false" customHeight="true" outlineLevel="0" collapsed="false">
      <c r="A4" s="5" t="s">
        <v>2</v>
      </c>
    </row>
    <row r="5" customFormat="false" ht="54" hidden="false" customHeight="true" outlineLevel="0" collapsed="false">
      <c r="A5" s="6" t="s">
        <v>3</v>
      </c>
    </row>
    <row r="6" customFormat="false" ht="28.5" hidden="false" customHeight="true" outlineLevel="0" collapsed="false"/>
    <row r="7" customFormat="false" ht="20.1" hidden="false" customHeight="true" outlineLevel="0" collapsed="false">
      <c r="A7" s="7" t="s">
        <v>4</v>
      </c>
    </row>
    <row r="8" customFormat="false" ht="15" hidden="false" customHeight="true" outlineLevel="0" collapsed="false">
      <c r="A8" s="8"/>
    </row>
    <row r="9" customFormat="false" ht="18" hidden="false" customHeight="true" outlineLevel="0" collapsed="false">
      <c r="A9" s="9" t="s">
        <v>5</v>
      </c>
    </row>
    <row r="10" customFormat="false" ht="15" hidden="false" customHeight="true" outlineLevel="0" collapsed="false">
      <c r="A10" s="9" t="s">
        <v>6</v>
      </c>
    </row>
    <row r="11" customFormat="false" ht="15" hidden="false" customHeight="true" outlineLevel="0" collapsed="false">
      <c r="A11" s="9" t="s">
        <v>7</v>
      </c>
    </row>
    <row r="12" customFormat="false" ht="15" hidden="false" customHeight="true" outlineLevel="0" collapsed="false">
      <c r="A12" s="9" t="s">
        <v>8</v>
      </c>
    </row>
    <row r="13" customFormat="false" ht="15" hidden="false" customHeight="true" outlineLevel="0" collapsed="false">
      <c r="A13" s="8"/>
    </row>
    <row r="14" customFormat="false" ht="18" hidden="false" customHeight="true" outlineLevel="0" collapsed="false">
      <c r="A14" s="9" t="s">
        <v>9</v>
      </c>
    </row>
    <row r="15" customFormat="false" ht="15" hidden="false" customHeight="true" outlineLevel="0" collapsed="false">
      <c r="A15" s="9" t="s">
        <v>10</v>
      </c>
    </row>
    <row r="16" customFormat="false" ht="15" hidden="false" customHeight="true" outlineLevel="0" collapsed="false">
      <c r="A16" s="9" t="s">
        <v>11</v>
      </c>
    </row>
    <row r="17" customFormat="false" ht="15" hidden="false" customHeight="true" outlineLevel="0" collapsed="false">
      <c r="A17" s="9" t="s">
        <v>12</v>
      </c>
    </row>
    <row r="18" customFormat="false" ht="15" hidden="false" customHeight="true" outlineLevel="0" collapsed="false">
      <c r="A18" s="9" t="s">
        <v>13</v>
      </c>
    </row>
    <row r="19" customFormat="false" ht="15" hidden="false" customHeight="true" outlineLevel="0" collapsed="false">
      <c r="A19" s="8"/>
    </row>
    <row r="20" customFormat="false" ht="18" hidden="false" customHeight="true" outlineLevel="0" collapsed="false">
      <c r="A20" s="9" t="s">
        <v>14</v>
      </c>
    </row>
    <row r="21" customFormat="false" ht="15" hidden="false" customHeight="true" outlineLevel="0" collapsed="false">
      <c r="A21" s="9" t="s">
        <v>15</v>
      </c>
    </row>
    <row r="22" customFormat="false" ht="15" hidden="false" customHeight="true" outlineLevel="0" collapsed="false">
      <c r="A22" s="9" t="s">
        <v>16</v>
      </c>
    </row>
    <row r="23" customFormat="false" ht="15" hidden="false" customHeight="true" outlineLevel="0" collapsed="false">
      <c r="A23" s="9" t="s">
        <v>17</v>
      </c>
    </row>
    <row r="24" customFormat="false" ht="15" hidden="false" customHeight="true" outlineLevel="0" collapsed="false">
      <c r="A24" s="8"/>
    </row>
    <row r="25" customFormat="false" ht="15" hidden="false" customHeight="true" outlineLevel="0" collapsed="false">
      <c r="A25" s="8"/>
    </row>
    <row r="26" customFormat="false" ht="20.1" hidden="false" customHeight="true" outlineLevel="0" collapsed="false">
      <c r="A26" s="7" t="s">
        <v>18</v>
      </c>
    </row>
    <row r="27" customFormat="false" ht="15" hidden="false" customHeight="true" outlineLevel="0" collapsed="false">
      <c r="A27" s="8"/>
    </row>
    <row r="28" customFormat="false" ht="18" hidden="false" customHeight="true" outlineLevel="0" collapsed="false">
      <c r="A28" s="9" t="s">
        <v>19</v>
      </c>
    </row>
    <row r="29" customFormat="false" ht="15" hidden="false" customHeight="true" outlineLevel="0" collapsed="false">
      <c r="A29" s="9" t="s">
        <v>20</v>
      </c>
    </row>
    <row r="30" customFormat="false" ht="15" hidden="false" customHeight="true" outlineLevel="0" collapsed="false">
      <c r="A30" s="9" t="s">
        <v>21</v>
      </c>
    </row>
    <row r="31" customFormat="false" ht="15" hidden="false" customHeight="true" outlineLevel="0" collapsed="false">
      <c r="A31" s="9" t="s">
        <v>22</v>
      </c>
    </row>
    <row r="32" customFormat="false" ht="15" hidden="false" customHeight="true" outlineLevel="0" collapsed="false">
      <c r="A32" s="8"/>
    </row>
    <row r="33" customFormat="false" ht="18" hidden="false" customHeight="true" outlineLevel="0" collapsed="false">
      <c r="A33" s="9" t="s">
        <v>23</v>
      </c>
    </row>
    <row r="34" customFormat="false" ht="15" hidden="false" customHeight="true" outlineLevel="0" collapsed="false">
      <c r="A34" s="9" t="s">
        <v>24</v>
      </c>
    </row>
    <row r="35" customFormat="false" ht="15" hidden="false" customHeight="true" outlineLevel="0" collapsed="false">
      <c r="A35" s="9" t="s">
        <v>25</v>
      </c>
    </row>
    <row r="36" customFormat="false" ht="15" hidden="false" customHeight="true" outlineLevel="0" collapsed="false">
      <c r="A36" s="9" t="s">
        <v>26</v>
      </c>
    </row>
    <row r="37" customFormat="false" ht="15" hidden="false" customHeight="true" outlineLevel="0" collapsed="false">
      <c r="A37" s="9" t="s">
        <v>27</v>
      </c>
    </row>
    <row r="38" customFormat="false" ht="15" hidden="false" customHeight="true" outlineLevel="0" collapsed="false">
      <c r="A38" s="8"/>
    </row>
    <row r="39" customFormat="false" ht="18" hidden="false" customHeight="true" outlineLevel="0" collapsed="false">
      <c r="A39" s="9" t="s">
        <v>14</v>
      </c>
    </row>
    <row r="40" customFormat="false" ht="15" hidden="false" customHeight="true" outlineLevel="0" collapsed="false">
      <c r="A40" s="9" t="s">
        <v>28</v>
      </c>
    </row>
    <row r="41" customFormat="false" ht="15" hidden="false" customHeight="true" outlineLevel="0" collapsed="false">
      <c r="A41" s="9" t="s">
        <v>29</v>
      </c>
    </row>
    <row r="42" customFormat="false" ht="15" hidden="false" customHeight="true" outlineLevel="0" collapsed="false">
      <c r="A42" s="9" t="s">
        <v>30</v>
      </c>
    </row>
    <row r="43" customFormat="false" ht="14.25" hidden="false" customHeight="false" outlineLevel="0" collapsed="false">
      <c r="A43" s="10"/>
    </row>
  </sheetData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3.62"/>
    <col collapsed="false" customWidth="true" hidden="false" outlineLevel="0" max="8" min="2" style="11" width="9.62"/>
    <col collapsed="false" customWidth="true" hidden="false" outlineLevel="0" max="9" min="9" style="11" width="9.99"/>
    <col collapsed="false" customWidth="false" hidden="false" outlineLevel="0" max="257" min="10" style="11" width="8.99"/>
  </cols>
  <sheetData>
    <row r="1" customFormat="false" ht="13.5" hidden="false" customHeight="false" outlineLevel="0" collapsed="false">
      <c r="H1" s="12" t="s">
        <v>31</v>
      </c>
    </row>
    <row r="2" customFormat="false" ht="17.25" hidden="false" customHeight="false" outlineLevel="0" collapsed="false">
      <c r="A2" s="13" t="s">
        <v>32</v>
      </c>
    </row>
    <row r="3" customFormat="false" ht="12" hidden="false" customHeight="true" outlineLevel="0" collapsed="false"/>
    <row r="4" customFormat="false" ht="14.25" hidden="false" customHeight="false" outlineLevel="0" collapsed="false">
      <c r="A4" s="14" t="s">
        <v>33</v>
      </c>
      <c r="B4" s="14"/>
      <c r="C4" s="14"/>
      <c r="D4" s="14"/>
      <c r="E4" s="15" t="s">
        <v>34</v>
      </c>
    </row>
    <row r="5" customFormat="false" ht="5.25" hidden="false" customHeight="true" outlineLevel="0" collapsed="false"/>
    <row r="6" customFormat="false" ht="15.95" hidden="false" customHeight="true" outlineLevel="0" collapsed="false">
      <c r="A6" s="16" t="s">
        <v>35</v>
      </c>
    </row>
    <row r="7" customFormat="false" ht="12.95" hidden="false" customHeight="true" outlineLevel="0" collapsed="false">
      <c r="A7" s="17"/>
      <c r="B7" s="18" t="s">
        <v>36</v>
      </c>
      <c r="C7" s="18"/>
      <c r="D7" s="18" t="s">
        <v>37</v>
      </c>
      <c r="E7" s="18"/>
      <c r="F7" s="19" t="s">
        <v>38</v>
      </c>
    </row>
    <row r="8" customFormat="false" ht="12.95" hidden="false" customHeight="true" outlineLevel="0" collapsed="false">
      <c r="A8" s="20"/>
      <c r="B8" s="18" t="s">
        <v>39</v>
      </c>
      <c r="C8" s="21" t="s">
        <v>40</v>
      </c>
      <c r="D8" s="18" t="s">
        <v>39</v>
      </c>
      <c r="E8" s="22" t="s">
        <v>40</v>
      </c>
      <c r="F8" s="19"/>
    </row>
    <row r="9" s="28" customFormat="true" ht="12.6" hidden="false" customHeight="true" outlineLevel="0" collapsed="false">
      <c r="A9" s="23" t="s">
        <v>41</v>
      </c>
      <c r="B9" s="24" t="n">
        <v>265623</v>
      </c>
      <c r="C9" s="25" t="n">
        <v>-1.8</v>
      </c>
      <c r="D9" s="26" t="n">
        <v>222947</v>
      </c>
      <c r="E9" s="25" t="n">
        <v>-1.3</v>
      </c>
      <c r="F9" s="27" t="n">
        <v>42676</v>
      </c>
    </row>
    <row r="10" s="28" customFormat="true" ht="12.6" hidden="false" customHeight="true" outlineLevel="0" collapsed="false">
      <c r="A10" s="23" t="s">
        <v>42</v>
      </c>
      <c r="B10" s="29" t="s">
        <v>43</v>
      </c>
      <c r="C10" s="29" t="s">
        <v>43</v>
      </c>
      <c r="D10" s="29" t="s">
        <v>43</v>
      </c>
      <c r="E10" s="29" t="s">
        <v>43</v>
      </c>
      <c r="F10" s="29" t="n">
        <v>0</v>
      </c>
    </row>
    <row r="11" s="28" customFormat="true" ht="12.6" hidden="false" customHeight="true" outlineLevel="0" collapsed="false">
      <c r="A11" s="23" t="s">
        <v>44</v>
      </c>
      <c r="B11" s="30" t="n">
        <v>480254</v>
      </c>
      <c r="C11" s="31" t="n">
        <v>18.9</v>
      </c>
      <c r="D11" s="32" t="n">
        <v>387161</v>
      </c>
      <c r="E11" s="31" t="n">
        <v>10.7</v>
      </c>
      <c r="F11" s="33" t="n">
        <v>93093</v>
      </c>
    </row>
    <row r="12" s="28" customFormat="true" ht="12.6" hidden="false" customHeight="true" outlineLevel="0" collapsed="false">
      <c r="A12" s="23" t="s">
        <v>45</v>
      </c>
      <c r="B12" s="30" t="n">
        <v>328918</v>
      </c>
      <c r="C12" s="31" t="n">
        <v>-3.4</v>
      </c>
      <c r="D12" s="32" t="n">
        <v>273997</v>
      </c>
      <c r="E12" s="31" t="n">
        <v>-2.5</v>
      </c>
      <c r="F12" s="33" t="n">
        <v>54921</v>
      </c>
    </row>
    <row r="13" s="28" customFormat="true" ht="12.6" hidden="false" customHeight="true" outlineLevel="0" collapsed="false">
      <c r="A13" s="23" t="s">
        <v>46</v>
      </c>
      <c r="B13" s="30" t="n">
        <v>571180</v>
      </c>
      <c r="C13" s="31" t="n">
        <v>-4</v>
      </c>
      <c r="D13" s="32" t="n">
        <v>412998</v>
      </c>
      <c r="E13" s="31" t="n">
        <v>-3.9</v>
      </c>
      <c r="F13" s="33" t="n">
        <v>158182</v>
      </c>
    </row>
    <row r="14" s="28" customFormat="true" ht="12.6" hidden="false" customHeight="true" outlineLevel="0" collapsed="false">
      <c r="A14" s="23" t="s">
        <v>47</v>
      </c>
      <c r="B14" s="30" t="n">
        <v>395429</v>
      </c>
      <c r="C14" s="34" t="n">
        <v>-0.4</v>
      </c>
      <c r="D14" s="35" t="n">
        <v>321124</v>
      </c>
      <c r="E14" s="34" t="n">
        <v>-1</v>
      </c>
      <c r="F14" s="33" t="n">
        <v>74305</v>
      </c>
    </row>
    <row r="15" s="28" customFormat="true" ht="12.6" hidden="false" customHeight="true" outlineLevel="0" collapsed="false">
      <c r="A15" s="23" t="s">
        <v>48</v>
      </c>
      <c r="B15" s="30" t="n">
        <v>376852</v>
      </c>
      <c r="C15" s="31" t="n">
        <v>1.4</v>
      </c>
      <c r="D15" s="32" t="n">
        <v>318151</v>
      </c>
      <c r="E15" s="31" t="n">
        <v>2.3</v>
      </c>
      <c r="F15" s="33" t="n">
        <v>58701</v>
      </c>
    </row>
    <row r="16" s="28" customFormat="true" ht="12.6" hidden="false" customHeight="true" outlineLevel="0" collapsed="false">
      <c r="A16" s="23" t="s">
        <v>49</v>
      </c>
      <c r="B16" s="30" t="n">
        <v>176813</v>
      </c>
      <c r="C16" s="31" t="n">
        <v>-20.3</v>
      </c>
      <c r="D16" s="32" t="n">
        <v>158580</v>
      </c>
      <c r="E16" s="31" t="n">
        <v>-17.1</v>
      </c>
      <c r="F16" s="33" t="n">
        <v>18233</v>
      </c>
    </row>
    <row r="17" s="28" customFormat="true" ht="12.6" hidden="false" customHeight="true" outlineLevel="0" collapsed="false">
      <c r="A17" s="23" t="s">
        <v>50</v>
      </c>
      <c r="B17" s="30" t="n">
        <v>440918</v>
      </c>
      <c r="C17" s="31" t="n">
        <v>-2.7</v>
      </c>
      <c r="D17" s="32" t="n">
        <v>343800</v>
      </c>
      <c r="E17" s="31" t="n">
        <v>-0.9</v>
      </c>
      <c r="F17" s="33" t="n">
        <v>97118</v>
      </c>
    </row>
    <row r="18" s="28" customFormat="true" ht="12.6" hidden="false" customHeight="true" outlineLevel="0" collapsed="false">
      <c r="A18" s="23" t="s">
        <v>51</v>
      </c>
      <c r="B18" s="30" t="n">
        <v>247245</v>
      </c>
      <c r="C18" s="36" t="n">
        <v>10.4</v>
      </c>
      <c r="D18" s="35" t="n">
        <v>210893</v>
      </c>
      <c r="E18" s="34" t="n">
        <v>1.9</v>
      </c>
      <c r="F18" s="37" t="n">
        <v>36352</v>
      </c>
      <c r="H18" s="38"/>
    </row>
    <row r="19" s="28" customFormat="true" ht="12.6" hidden="false" customHeight="true" outlineLevel="0" collapsed="false">
      <c r="A19" s="23" t="s">
        <v>52</v>
      </c>
      <c r="B19" s="30" t="n">
        <v>366279</v>
      </c>
      <c r="C19" s="36" t="n">
        <v>17.3</v>
      </c>
      <c r="D19" s="35" t="n">
        <v>291354</v>
      </c>
      <c r="E19" s="34" t="n">
        <v>8.2</v>
      </c>
      <c r="F19" s="37" t="n">
        <v>74925</v>
      </c>
      <c r="H19" s="38"/>
    </row>
    <row r="20" s="28" customFormat="true" ht="12.6" hidden="false" customHeight="true" outlineLevel="0" collapsed="false">
      <c r="A20" s="23" t="s">
        <v>53</v>
      </c>
      <c r="B20" s="30" t="n">
        <v>85157</v>
      </c>
      <c r="C20" s="36" t="n">
        <v>-17.2</v>
      </c>
      <c r="D20" s="35" t="n">
        <v>82088</v>
      </c>
      <c r="E20" s="34" t="n">
        <v>-16.4</v>
      </c>
      <c r="F20" s="37" t="n">
        <v>3069</v>
      </c>
      <c r="H20" s="38"/>
    </row>
    <row r="21" s="28" customFormat="true" ht="12.6" hidden="false" customHeight="true" outlineLevel="0" collapsed="false">
      <c r="A21" s="23" t="s">
        <v>54</v>
      </c>
      <c r="B21" s="30" t="n">
        <v>187730</v>
      </c>
      <c r="C21" s="34" t="n">
        <v>1.3</v>
      </c>
      <c r="D21" s="32" t="n">
        <v>172942</v>
      </c>
      <c r="E21" s="34" t="n">
        <v>0.1</v>
      </c>
      <c r="F21" s="33" t="n">
        <v>14788</v>
      </c>
    </row>
    <row r="22" s="28" customFormat="true" ht="12.6" hidden="false" customHeight="true" outlineLevel="0" collapsed="false">
      <c r="A22" s="23" t="s">
        <v>55</v>
      </c>
      <c r="B22" s="30" t="n">
        <v>381902</v>
      </c>
      <c r="C22" s="34" t="n">
        <v>2.6</v>
      </c>
      <c r="D22" s="32" t="n">
        <v>287283</v>
      </c>
      <c r="E22" s="31" t="n">
        <v>1</v>
      </c>
      <c r="F22" s="33" t="n">
        <v>94619</v>
      </c>
    </row>
    <row r="23" s="28" customFormat="true" ht="12.6" hidden="false" customHeight="true" outlineLevel="0" collapsed="false">
      <c r="A23" s="23" t="s">
        <v>56</v>
      </c>
      <c r="B23" s="30" t="n">
        <v>261471</v>
      </c>
      <c r="C23" s="31" t="n">
        <v>5.4</v>
      </c>
      <c r="D23" s="32" t="n">
        <v>224286</v>
      </c>
      <c r="E23" s="31" t="n">
        <v>7.9</v>
      </c>
      <c r="F23" s="33" t="n">
        <v>37185</v>
      </c>
      <c r="H23" s="39"/>
    </row>
    <row r="24" s="28" customFormat="true" ht="12.6" hidden="false" customHeight="true" outlineLevel="0" collapsed="false">
      <c r="A24" s="23" t="s">
        <v>57</v>
      </c>
      <c r="B24" s="30" t="n">
        <v>355961</v>
      </c>
      <c r="C24" s="31" t="n">
        <v>-2</v>
      </c>
      <c r="D24" s="32" t="n">
        <v>280374</v>
      </c>
      <c r="E24" s="31" t="n">
        <v>-1.7</v>
      </c>
      <c r="F24" s="33" t="n">
        <v>75587</v>
      </c>
    </row>
    <row r="25" s="28" customFormat="true" ht="12.6" hidden="false" customHeight="true" outlineLevel="0" collapsed="false">
      <c r="A25" s="40" t="s">
        <v>58</v>
      </c>
      <c r="B25" s="41" t="n">
        <v>206760</v>
      </c>
      <c r="C25" s="42" t="n">
        <v>-21.2</v>
      </c>
      <c r="D25" s="43" t="n">
        <v>180006</v>
      </c>
      <c r="E25" s="42" t="n">
        <v>-18</v>
      </c>
      <c r="F25" s="44" t="n">
        <v>26754</v>
      </c>
    </row>
    <row r="26" s="28" customFormat="true" ht="3" hidden="false" customHeight="true" outlineLevel="0" collapsed="false">
      <c r="A26" s="45"/>
      <c r="B26" s="46"/>
      <c r="C26" s="47"/>
      <c r="D26" s="46"/>
      <c r="E26" s="47"/>
      <c r="F26" s="46"/>
      <c r="H26" s="48"/>
    </row>
    <row r="27" customFormat="false" ht="15.95" hidden="false" customHeight="true" outlineLevel="0" collapsed="false">
      <c r="A27" s="16" t="s">
        <v>59</v>
      </c>
    </row>
    <row r="28" customFormat="false" ht="12.95" hidden="false" customHeight="true" outlineLevel="0" collapsed="false">
      <c r="A28" s="17"/>
      <c r="B28" s="18" t="s">
        <v>60</v>
      </c>
      <c r="C28" s="18"/>
      <c r="D28" s="18" t="s">
        <v>61</v>
      </c>
      <c r="E28" s="18"/>
      <c r="F28" s="18" t="s">
        <v>62</v>
      </c>
      <c r="G28" s="18"/>
      <c r="H28" s="18" t="s">
        <v>63</v>
      </c>
    </row>
    <row r="29" customFormat="false" ht="12.95" hidden="false" customHeight="true" outlineLevel="0" collapsed="false">
      <c r="A29" s="20"/>
      <c r="B29" s="18" t="s">
        <v>64</v>
      </c>
      <c r="C29" s="22" t="s">
        <v>40</v>
      </c>
      <c r="D29" s="18" t="s">
        <v>64</v>
      </c>
      <c r="E29" s="22" t="s">
        <v>40</v>
      </c>
      <c r="F29" s="18" t="s">
        <v>64</v>
      </c>
      <c r="G29" s="22" t="s">
        <v>40</v>
      </c>
      <c r="H29" s="18"/>
    </row>
    <row r="30" s="28" customFormat="true" ht="12.6" hidden="false" customHeight="true" outlineLevel="0" collapsed="false">
      <c r="A30" s="23" t="s">
        <v>41</v>
      </c>
      <c r="B30" s="49" t="n">
        <v>127.6</v>
      </c>
      <c r="C30" s="25" t="n">
        <v>-2.6</v>
      </c>
      <c r="D30" s="50" t="n">
        <v>120.4</v>
      </c>
      <c r="E30" s="25" t="n">
        <v>-3.1</v>
      </c>
      <c r="F30" s="50" t="n">
        <v>7.2</v>
      </c>
      <c r="G30" s="51" t="n">
        <v>4.8</v>
      </c>
      <c r="H30" s="52" t="n">
        <v>17.3</v>
      </c>
    </row>
    <row r="31" s="28" customFormat="true" ht="12.6" hidden="false" customHeight="true" outlineLevel="0" collapsed="false">
      <c r="A31" s="23" t="s">
        <v>42</v>
      </c>
      <c r="B31" s="53" t="s">
        <v>43</v>
      </c>
      <c r="C31" s="53" t="s">
        <v>43</v>
      </c>
      <c r="D31" s="53" t="s">
        <v>43</v>
      </c>
      <c r="E31" s="53" t="s">
        <v>43</v>
      </c>
      <c r="F31" s="53" t="s">
        <v>43</v>
      </c>
      <c r="G31" s="53" t="s">
        <v>43</v>
      </c>
      <c r="H31" s="29" t="s">
        <v>43</v>
      </c>
    </row>
    <row r="32" s="28" customFormat="true" ht="12.6" hidden="false" customHeight="true" outlineLevel="0" collapsed="false">
      <c r="A32" s="23" t="s">
        <v>44</v>
      </c>
      <c r="B32" s="54" t="n">
        <v>174</v>
      </c>
      <c r="C32" s="31" t="n">
        <v>1.6</v>
      </c>
      <c r="D32" s="55" t="n">
        <v>152</v>
      </c>
      <c r="E32" s="31" t="n">
        <v>-4.1</v>
      </c>
      <c r="F32" s="50" t="n">
        <v>22</v>
      </c>
      <c r="G32" s="51" t="n">
        <v>70.2</v>
      </c>
      <c r="H32" s="56" t="n">
        <v>20.5</v>
      </c>
    </row>
    <row r="33" s="28" customFormat="true" ht="12.6" hidden="false" customHeight="true" outlineLevel="0" collapsed="false">
      <c r="A33" s="23" t="s">
        <v>45</v>
      </c>
      <c r="B33" s="54" t="n">
        <v>154.6</v>
      </c>
      <c r="C33" s="34" t="n">
        <v>-2.7</v>
      </c>
      <c r="D33" s="50" t="n">
        <v>142.2</v>
      </c>
      <c r="E33" s="31" t="n">
        <v>-2</v>
      </c>
      <c r="F33" s="50" t="n">
        <v>12.4</v>
      </c>
      <c r="G33" s="34" t="n">
        <v>-10.1</v>
      </c>
      <c r="H33" s="52" t="n">
        <v>19.1</v>
      </c>
    </row>
    <row r="34" s="28" customFormat="true" ht="12.6" hidden="false" customHeight="true" outlineLevel="0" collapsed="false">
      <c r="A34" s="23" t="s">
        <v>46</v>
      </c>
      <c r="B34" s="54" t="n">
        <v>146.6</v>
      </c>
      <c r="C34" s="31" t="n">
        <v>-3.3</v>
      </c>
      <c r="D34" s="50" t="n">
        <v>136.5</v>
      </c>
      <c r="E34" s="31" t="n">
        <v>-2.2</v>
      </c>
      <c r="F34" s="55" t="n">
        <v>10.1</v>
      </c>
      <c r="G34" s="31" t="n">
        <v>-17</v>
      </c>
      <c r="H34" s="56" t="n">
        <v>18.3</v>
      </c>
    </row>
    <row r="35" s="28" customFormat="true" ht="12.6" hidden="false" customHeight="true" outlineLevel="0" collapsed="false">
      <c r="A35" s="23" t="s">
        <v>47</v>
      </c>
      <c r="B35" s="54" t="n">
        <v>158.3</v>
      </c>
      <c r="C35" s="34" t="n">
        <v>5.4</v>
      </c>
      <c r="D35" s="50" t="n">
        <v>144.3</v>
      </c>
      <c r="E35" s="31" t="n">
        <v>2.4</v>
      </c>
      <c r="F35" s="50" t="n">
        <v>14</v>
      </c>
      <c r="G35" s="34" t="n">
        <v>50.1</v>
      </c>
      <c r="H35" s="52" t="n">
        <v>19.1</v>
      </c>
    </row>
    <row r="36" s="28" customFormat="true" ht="12.6" hidden="false" customHeight="true" outlineLevel="0" collapsed="false">
      <c r="A36" s="23" t="s">
        <v>48</v>
      </c>
      <c r="B36" s="54" t="n">
        <v>182.5</v>
      </c>
      <c r="C36" s="31" t="n">
        <v>-3.6</v>
      </c>
      <c r="D36" s="50" t="n">
        <v>158.2</v>
      </c>
      <c r="E36" s="31" t="n">
        <v>-5.7</v>
      </c>
      <c r="F36" s="50" t="n">
        <v>24.3</v>
      </c>
      <c r="G36" s="31" t="n">
        <v>12.2</v>
      </c>
      <c r="H36" s="56" t="n">
        <v>20.2</v>
      </c>
    </row>
    <row r="37" s="28" customFormat="true" ht="12.6" hidden="false" customHeight="true" outlineLevel="0" collapsed="false">
      <c r="A37" s="23" t="s">
        <v>49</v>
      </c>
      <c r="B37" s="54" t="n">
        <v>117.7</v>
      </c>
      <c r="C37" s="31" t="n">
        <v>-4.6</v>
      </c>
      <c r="D37" s="50" t="n">
        <v>111.5</v>
      </c>
      <c r="E37" s="31" t="n">
        <v>-5</v>
      </c>
      <c r="F37" s="55" t="n">
        <v>6.2</v>
      </c>
      <c r="G37" s="31" t="n">
        <v>3.8</v>
      </c>
      <c r="H37" s="56" t="n">
        <v>17.6</v>
      </c>
    </row>
    <row r="38" s="28" customFormat="true" ht="12.6" hidden="false" customHeight="true" outlineLevel="0" collapsed="false">
      <c r="A38" s="23" t="s">
        <v>50</v>
      </c>
      <c r="B38" s="54" t="n">
        <v>140.5</v>
      </c>
      <c r="C38" s="31" t="n">
        <v>-8.1</v>
      </c>
      <c r="D38" s="50" t="n">
        <v>134.6</v>
      </c>
      <c r="E38" s="31" t="n">
        <v>-7.5</v>
      </c>
      <c r="F38" s="50" t="n">
        <v>5.9</v>
      </c>
      <c r="G38" s="34" t="n">
        <v>-20.1</v>
      </c>
      <c r="H38" s="52" t="n">
        <v>18.5</v>
      </c>
    </row>
    <row r="39" s="28" customFormat="true" ht="12.6" hidden="false" customHeight="true" outlineLevel="0" collapsed="false">
      <c r="A39" s="23" t="s">
        <v>51</v>
      </c>
      <c r="B39" s="54" t="n">
        <v>132.8</v>
      </c>
      <c r="C39" s="34" t="n">
        <v>-9.5</v>
      </c>
      <c r="D39" s="55" t="n">
        <v>130.7</v>
      </c>
      <c r="E39" s="36" t="n">
        <v>-6.5</v>
      </c>
      <c r="F39" s="55" t="n">
        <v>2.1</v>
      </c>
      <c r="G39" s="34" t="n">
        <v>-69.5</v>
      </c>
      <c r="H39" s="57" t="n">
        <v>18.4</v>
      </c>
    </row>
    <row r="40" s="28" customFormat="true" ht="12.6" hidden="false" customHeight="true" outlineLevel="0" collapsed="false">
      <c r="A40" s="23" t="s">
        <v>52</v>
      </c>
      <c r="B40" s="54" t="n">
        <v>135.5</v>
      </c>
      <c r="C40" s="34" t="n">
        <v>-2.8</v>
      </c>
      <c r="D40" s="55" t="n">
        <v>128.5</v>
      </c>
      <c r="E40" s="34" t="n">
        <v>-2.7</v>
      </c>
      <c r="F40" s="55" t="n">
        <v>7</v>
      </c>
      <c r="G40" s="34" t="n">
        <v>-4.3</v>
      </c>
      <c r="H40" s="57" t="n">
        <v>17.5</v>
      </c>
    </row>
    <row r="41" s="28" customFormat="true" ht="12.6" hidden="false" customHeight="true" outlineLevel="0" collapsed="false">
      <c r="A41" s="23" t="s">
        <v>53</v>
      </c>
      <c r="B41" s="54" t="n">
        <v>75.9</v>
      </c>
      <c r="C41" s="36" t="n">
        <v>-11.4</v>
      </c>
      <c r="D41" s="55" t="n">
        <v>72.5</v>
      </c>
      <c r="E41" s="36" t="n">
        <v>-11.3</v>
      </c>
      <c r="F41" s="55" t="n">
        <v>3.4</v>
      </c>
      <c r="G41" s="34" t="n">
        <v>-15.2</v>
      </c>
      <c r="H41" s="57" t="n">
        <v>13.2</v>
      </c>
    </row>
    <row r="42" s="28" customFormat="true" ht="12.6" hidden="false" customHeight="true" outlineLevel="0" collapsed="false">
      <c r="A42" s="23" t="s">
        <v>54</v>
      </c>
      <c r="B42" s="54" t="n">
        <v>131.3</v>
      </c>
      <c r="C42" s="34" t="n">
        <v>-1.3</v>
      </c>
      <c r="D42" s="50" t="n">
        <v>127</v>
      </c>
      <c r="E42" s="34" t="n">
        <v>-0.9</v>
      </c>
      <c r="F42" s="50" t="n">
        <v>4.3</v>
      </c>
      <c r="G42" s="34" t="n">
        <v>-15.6</v>
      </c>
      <c r="H42" s="52" t="n">
        <v>18.2</v>
      </c>
    </row>
    <row r="43" s="28" customFormat="true" ht="12.6" hidden="false" customHeight="true" outlineLevel="0" collapsed="false">
      <c r="A43" s="23" t="s">
        <v>55</v>
      </c>
      <c r="B43" s="54" t="n">
        <v>112.8</v>
      </c>
      <c r="C43" s="34" t="n">
        <v>-10.9</v>
      </c>
      <c r="D43" s="50" t="n">
        <v>108.5</v>
      </c>
      <c r="E43" s="31" t="n">
        <v>-11.8</v>
      </c>
      <c r="F43" s="55" t="n">
        <v>4.3</v>
      </c>
      <c r="G43" s="34" t="n">
        <v>21.1</v>
      </c>
      <c r="H43" s="52" t="n">
        <v>15.6</v>
      </c>
    </row>
    <row r="44" s="28" customFormat="true" ht="12.6" hidden="false" customHeight="true" outlineLevel="0" collapsed="false">
      <c r="A44" s="23" t="s">
        <v>56</v>
      </c>
      <c r="B44" s="54" t="n">
        <v>124.9</v>
      </c>
      <c r="C44" s="31" t="n">
        <v>3.3</v>
      </c>
      <c r="D44" s="50" t="n">
        <v>120.1</v>
      </c>
      <c r="E44" s="34" t="n">
        <v>2.5</v>
      </c>
      <c r="F44" s="50" t="n">
        <v>4.8</v>
      </c>
      <c r="G44" s="34" t="n">
        <v>32.9</v>
      </c>
      <c r="H44" s="52" t="n">
        <v>17.1</v>
      </c>
    </row>
    <row r="45" s="28" customFormat="true" ht="12.6" hidden="false" customHeight="true" outlineLevel="0" collapsed="false">
      <c r="A45" s="23" t="s">
        <v>57</v>
      </c>
      <c r="B45" s="54" t="n">
        <v>145.7</v>
      </c>
      <c r="C45" s="34" t="n">
        <v>-3.8</v>
      </c>
      <c r="D45" s="50" t="n">
        <v>137.1</v>
      </c>
      <c r="E45" s="34" t="n">
        <v>-0.7</v>
      </c>
      <c r="F45" s="50" t="n">
        <v>8.6</v>
      </c>
      <c r="G45" s="34" t="n">
        <v>-35.2</v>
      </c>
      <c r="H45" s="52" t="n">
        <v>18.4</v>
      </c>
    </row>
    <row r="46" s="28" customFormat="true" ht="12.6" hidden="false" customHeight="true" outlineLevel="0" collapsed="false">
      <c r="A46" s="40" t="s">
        <v>58</v>
      </c>
      <c r="B46" s="58" t="n">
        <v>130.8</v>
      </c>
      <c r="C46" s="42" t="n">
        <v>-5.9</v>
      </c>
      <c r="D46" s="59" t="n">
        <v>126.4</v>
      </c>
      <c r="E46" s="42" t="n">
        <v>-4.7</v>
      </c>
      <c r="F46" s="59" t="n">
        <v>4.4</v>
      </c>
      <c r="G46" s="42" t="n">
        <v>-29.2</v>
      </c>
      <c r="H46" s="60" t="n">
        <v>17.7</v>
      </c>
    </row>
    <row r="47" s="28" customFormat="true" ht="3" hidden="false" customHeight="true" outlineLevel="0" collapsed="false">
      <c r="A47" s="45"/>
      <c r="B47" s="46"/>
      <c r="C47" s="47"/>
      <c r="D47" s="46"/>
      <c r="E47" s="47"/>
      <c r="F47" s="46"/>
      <c r="G47" s="47"/>
      <c r="H47" s="46"/>
      <c r="I47" s="47"/>
    </row>
    <row r="48" customFormat="false" ht="15.95" hidden="false" customHeight="true" outlineLevel="0" collapsed="false">
      <c r="A48" s="16" t="s">
        <v>65</v>
      </c>
    </row>
    <row r="49" customFormat="false" ht="12.95" hidden="false" customHeight="true" outlineLevel="0" collapsed="false">
      <c r="A49" s="17"/>
      <c r="B49" s="18" t="s">
        <v>66</v>
      </c>
      <c r="C49" s="18"/>
      <c r="D49" s="18"/>
      <c r="E49" s="18" t="s">
        <v>67</v>
      </c>
      <c r="F49" s="18"/>
      <c r="G49" s="18" t="s">
        <v>68</v>
      </c>
      <c r="H49" s="18"/>
    </row>
    <row r="50" customFormat="false" ht="12.95" hidden="false" customHeight="true" outlineLevel="0" collapsed="false">
      <c r="A50" s="20"/>
      <c r="B50" s="18" t="s">
        <v>69</v>
      </c>
      <c r="C50" s="18" t="s">
        <v>70</v>
      </c>
      <c r="D50" s="18" t="s">
        <v>40</v>
      </c>
      <c r="E50" s="18" t="s">
        <v>69</v>
      </c>
      <c r="F50" s="18" t="s">
        <v>71</v>
      </c>
      <c r="G50" s="18" t="s">
        <v>72</v>
      </c>
      <c r="H50" s="18" t="s">
        <v>73</v>
      </c>
    </row>
    <row r="51" s="28" customFormat="true" ht="12.6" hidden="false" customHeight="true" outlineLevel="0" collapsed="false">
      <c r="A51" s="23" t="s">
        <v>41</v>
      </c>
      <c r="B51" s="30" t="n">
        <v>387089</v>
      </c>
      <c r="C51" s="25" t="n">
        <v>101</v>
      </c>
      <c r="D51" s="25" t="n">
        <v>0.2</v>
      </c>
      <c r="E51" s="61" t="n">
        <v>165060</v>
      </c>
      <c r="F51" s="25" t="n">
        <v>42.6</v>
      </c>
      <c r="G51" s="62" t="n">
        <v>2.28</v>
      </c>
      <c r="H51" s="63" t="n">
        <v>2.25</v>
      </c>
      <c r="I51" s="11"/>
    </row>
    <row r="52" s="28" customFormat="true" ht="12.6" hidden="false" customHeight="true" outlineLevel="0" collapsed="false">
      <c r="A52" s="23" t="s">
        <v>42</v>
      </c>
      <c r="B52" s="53" t="s">
        <v>43</v>
      </c>
      <c r="C52" s="53" t="s">
        <v>43</v>
      </c>
      <c r="D52" s="53" t="s">
        <v>43</v>
      </c>
      <c r="E52" s="53" t="s">
        <v>43</v>
      </c>
      <c r="F52" s="53" t="s">
        <v>43</v>
      </c>
      <c r="G52" s="29" t="s">
        <v>43</v>
      </c>
      <c r="H52" s="64" t="s">
        <v>43</v>
      </c>
      <c r="I52" s="11"/>
    </row>
    <row r="53" s="28" customFormat="true" ht="12.6" hidden="false" customHeight="true" outlineLevel="0" collapsed="false">
      <c r="A53" s="23" t="s">
        <v>44</v>
      </c>
      <c r="B53" s="30" t="n">
        <v>11552</v>
      </c>
      <c r="C53" s="31" t="n">
        <v>96.4</v>
      </c>
      <c r="D53" s="31" t="n">
        <v>-0.7</v>
      </c>
      <c r="E53" s="65" t="n">
        <v>493</v>
      </c>
      <c r="F53" s="31" t="n">
        <v>4.3</v>
      </c>
      <c r="G53" s="66" t="n">
        <v>1.48</v>
      </c>
      <c r="H53" s="63" t="n">
        <v>1.24</v>
      </c>
      <c r="I53" s="11"/>
    </row>
    <row r="54" s="28" customFormat="true" ht="12.6" hidden="false" customHeight="true" outlineLevel="0" collapsed="false">
      <c r="A54" s="23" t="s">
        <v>45</v>
      </c>
      <c r="B54" s="30" t="n">
        <v>50010</v>
      </c>
      <c r="C54" s="31" t="n">
        <v>91.7</v>
      </c>
      <c r="D54" s="31" t="n">
        <v>4.7</v>
      </c>
      <c r="E54" s="65" t="n">
        <v>11682</v>
      </c>
      <c r="F54" s="31" t="n">
        <v>23.4</v>
      </c>
      <c r="G54" s="66" t="n">
        <v>1.48</v>
      </c>
      <c r="H54" s="63" t="n">
        <v>1.33</v>
      </c>
      <c r="I54" s="11"/>
    </row>
    <row r="55" s="28" customFormat="true" ht="12.6" hidden="false" customHeight="true" outlineLevel="0" collapsed="false">
      <c r="A55" s="23" t="s">
        <v>46</v>
      </c>
      <c r="B55" s="30" t="n">
        <v>1788</v>
      </c>
      <c r="C55" s="31" t="n">
        <v>87.6</v>
      </c>
      <c r="D55" s="31" t="n">
        <v>-6.8</v>
      </c>
      <c r="E55" s="65" t="n">
        <v>146</v>
      </c>
      <c r="F55" s="31" t="n">
        <v>8.2</v>
      </c>
      <c r="G55" s="66" t="n">
        <v>1.39</v>
      </c>
      <c r="H55" s="67" t="n">
        <v>2.06</v>
      </c>
      <c r="I55" s="11"/>
    </row>
    <row r="56" s="28" customFormat="true" ht="12.6" hidden="false" customHeight="true" outlineLevel="0" collapsed="false">
      <c r="A56" s="23" t="s">
        <v>47</v>
      </c>
      <c r="B56" s="30" t="n">
        <v>1672</v>
      </c>
      <c r="C56" s="34" t="n">
        <v>190</v>
      </c>
      <c r="D56" s="31" t="n">
        <v>16.5</v>
      </c>
      <c r="E56" s="29" t="n">
        <v>334</v>
      </c>
      <c r="F56" s="31" t="n">
        <v>20</v>
      </c>
      <c r="G56" s="66" t="n">
        <v>1.85</v>
      </c>
      <c r="H56" s="63" t="n">
        <v>1.51</v>
      </c>
      <c r="I56" s="11"/>
    </row>
    <row r="57" s="28" customFormat="true" ht="12.6" hidden="false" customHeight="true" outlineLevel="0" collapsed="false">
      <c r="A57" s="23" t="s">
        <v>48</v>
      </c>
      <c r="B57" s="30" t="n">
        <v>16201</v>
      </c>
      <c r="C57" s="34" t="n">
        <v>97.7</v>
      </c>
      <c r="D57" s="31" t="n">
        <v>-0.4</v>
      </c>
      <c r="E57" s="65" t="n">
        <v>932</v>
      </c>
      <c r="F57" s="31" t="n">
        <v>5.7</v>
      </c>
      <c r="G57" s="66" t="n">
        <v>1.53</v>
      </c>
      <c r="H57" s="67" t="n">
        <v>1.15</v>
      </c>
      <c r="I57" s="11"/>
    </row>
    <row r="58" s="28" customFormat="true" ht="12.6" hidden="false" customHeight="true" outlineLevel="0" collapsed="false">
      <c r="A58" s="23" t="s">
        <v>49</v>
      </c>
      <c r="B58" s="30" t="n">
        <v>60467</v>
      </c>
      <c r="C58" s="34" t="n">
        <v>91.5</v>
      </c>
      <c r="D58" s="31" t="n">
        <v>-3.7</v>
      </c>
      <c r="E58" s="65" t="n">
        <v>40439</v>
      </c>
      <c r="F58" s="31" t="n">
        <v>66.9</v>
      </c>
      <c r="G58" s="66" t="n">
        <v>2.03</v>
      </c>
      <c r="H58" s="63" t="n">
        <v>1.85</v>
      </c>
      <c r="I58" s="11"/>
    </row>
    <row r="59" s="28" customFormat="true" ht="12.6" hidden="false" customHeight="true" outlineLevel="0" collapsed="false">
      <c r="A59" s="23" t="s">
        <v>50</v>
      </c>
      <c r="B59" s="30" t="n">
        <v>10351</v>
      </c>
      <c r="C59" s="34" t="n">
        <v>101.1</v>
      </c>
      <c r="D59" s="31" t="n">
        <v>1.7</v>
      </c>
      <c r="E59" s="65" t="n">
        <v>297</v>
      </c>
      <c r="F59" s="31" t="n">
        <v>2.9</v>
      </c>
      <c r="G59" s="66" t="n">
        <v>1.74</v>
      </c>
      <c r="H59" s="63" t="n">
        <v>1.61</v>
      </c>
      <c r="I59" s="11"/>
    </row>
    <row r="60" s="28" customFormat="true" ht="12.6" hidden="false" customHeight="true" outlineLevel="0" collapsed="false">
      <c r="A60" s="23" t="s">
        <v>51</v>
      </c>
      <c r="B60" s="30" t="n">
        <v>4749</v>
      </c>
      <c r="C60" s="68" t="n">
        <v>113.2</v>
      </c>
      <c r="D60" s="36" t="n">
        <v>2.3</v>
      </c>
      <c r="E60" s="29" t="n">
        <v>1607</v>
      </c>
      <c r="F60" s="34" t="n">
        <v>34.4</v>
      </c>
      <c r="G60" s="69" t="n">
        <v>1.33</v>
      </c>
      <c r="H60" s="70" t="n">
        <v>1.4</v>
      </c>
      <c r="I60" s="11"/>
    </row>
    <row r="61" s="28" customFormat="true" ht="12.6" hidden="false" customHeight="true" outlineLevel="0" collapsed="false">
      <c r="A61" s="23" t="s">
        <v>52</v>
      </c>
      <c r="B61" s="30" t="n">
        <v>5342</v>
      </c>
      <c r="C61" s="68" t="n">
        <v>105.3</v>
      </c>
      <c r="D61" s="36" t="n">
        <v>-2.4</v>
      </c>
      <c r="E61" s="29" t="n">
        <v>901</v>
      </c>
      <c r="F61" s="34" t="n">
        <v>16.6</v>
      </c>
      <c r="G61" s="69" t="n">
        <v>1.45</v>
      </c>
      <c r="H61" s="70" t="n">
        <v>1.76</v>
      </c>
      <c r="I61" s="11"/>
    </row>
    <row r="62" s="28" customFormat="true" ht="12.6" hidden="false" customHeight="true" outlineLevel="0" collapsed="false">
      <c r="A62" s="23" t="s">
        <v>53</v>
      </c>
      <c r="B62" s="30" t="n">
        <v>35975</v>
      </c>
      <c r="C62" s="68" t="n">
        <v>109.4</v>
      </c>
      <c r="D62" s="36" t="n">
        <v>-1.7</v>
      </c>
      <c r="E62" s="29" t="n">
        <v>32539</v>
      </c>
      <c r="F62" s="34" t="n">
        <v>90.4</v>
      </c>
      <c r="G62" s="69" t="n">
        <v>4.75</v>
      </c>
      <c r="H62" s="70" t="n">
        <v>4.33</v>
      </c>
      <c r="I62" s="11"/>
    </row>
    <row r="63" s="28" customFormat="true" ht="12.6" hidden="false" customHeight="true" outlineLevel="0" collapsed="false">
      <c r="A63" s="23" t="s">
        <v>54</v>
      </c>
      <c r="B63" s="30" t="n">
        <v>11866</v>
      </c>
      <c r="C63" s="68" t="n">
        <v>92.7</v>
      </c>
      <c r="D63" s="34" t="n">
        <v>-4.3</v>
      </c>
      <c r="E63" s="65" t="n">
        <v>5589</v>
      </c>
      <c r="F63" s="31" t="n">
        <v>47.1</v>
      </c>
      <c r="G63" s="66" t="n">
        <v>2.75</v>
      </c>
      <c r="H63" s="63" t="n">
        <v>3.55</v>
      </c>
      <c r="I63" s="11"/>
    </row>
    <row r="64" s="28" customFormat="true" ht="12.6" hidden="false" customHeight="true" outlineLevel="0" collapsed="false">
      <c r="A64" s="23" t="s">
        <v>55</v>
      </c>
      <c r="B64" s="30" t="n">
        <v>32256</v>
      </c>
      <c r="C64" s="34" t="n">
        <v>101.1</v>
      </c>
      <c r="D64" s="34" t="n">
        <v>-3.5</v>
      </c>
      <c r="E64" s="65" t="n">
        <v>11634</v>
      </c>
      <c r="F64" s="31" t="n">
        <v>36.1</v>
      </c>
      <c r="G64" s="69" t="n">
        <v>3.14</v>
      </c>
      <c r="H64" s="67" t="n">
        <v>3.12</v>
      </c>
      <c r="I64" s="11"/>
    </row>
    <row r="65" s="28" customFormat="true" ht="12.6" hidden="false" customHeight="true" outlineLevel="0" collapsed="false">
      <c r="A65" s="23" t="s">
        <v>56</v>
      </c>
      <c r="B65" s="30" t="n">
        <v>116875</v>
      </c>
      <c r="C65" s="34" t="n">
        <v>111</v>
      </c>
      <c r="D65" s="31" t="n">
        <v>2.3</v>
      </c>
      <c r="E65" s="65" t="n">
        <v>47469</v>
      </c>
      <c r="F65" s="31" t="n">
        <v>40.6</v>
      </c>
      <c r="G65" s="66" t="n">
        <v>2.22</v>
      </c>
      <c r="H65" s="63" t="n">
        <v>2.38</v>
      </c>
      <c r="I65" s="11"/>
    </row>
    <row r="66" s="28" customFormat="true" ht="12.6" hidden="false" customHeight="true" outlineLevel="0" collapsed="false">
      <c r="A66" s="23" t="s">
        <v>57</v>
      </c>
      <c r="B66" s="30" t="n">
        <v>4607</v>
      </c>
      <c r="C66" s="34" t="n">
        <v>99.7</v>
      </c>
      <c r="D66" s="31" t="n">
        <v>-0.4</v>
      </c>
      <c r="E66" s="65" t="n">
        <v>1034</v>
      </c>
      <c r="F66" s="31" t="n">
        <v>22.4</v>
      </c>
      <c r="G66" s="66" t="n">
        <v>2.28</v>
      </c>
      <c r="H66" s="67" t="n">
        <v>2.36</v>
      </c>
      <c r="I66" s="11"/>
    </row>
    <row r="67" s="28" customFormat="true" ht="12.6" hidden="false" customHeight="true" outlineLevel="0" collapsed="false">
      <c r="A67" s="40" t="s">
        <v>58</v>
      </c>
      <c r="B67" s="41" t="n">
        <v>23378</v>
      </c>
      <c r="C67" s="71" t="n">
        <v>106.5</v>
      </c>
      <c r="D67" s="42" t="n">
        <v>1.2</v>
      </c>
      <c r="E67" s="72" t="n">
        <v>9963</v>
      </c>
      <c r="F67" s="73" t="n">
        <v>42.6</v>
      </c>
      <c r="G67" s="74" t="n">
        <v>1.28</v>
      </c>
      <c r="H67" s="75" t="n">
        <v>1.43</v>
      </c>
      <c r="I67" s="11"/>
    </row>
  </sheetData>
  <mergeCells count="11">
    <mergeCell ref="A4:D4"/>
    <mergeCell ref="B7:C7"/>
    <mergeCell ref="D7:E7"/>
    <mergeCell ref="F7:F8"/>
    <mergeCell ref="B28:C28"/>
    <mergeCell ref="D28:E28"/>
    <mergeCell ref="F28:G28"/>
    <mergeCell ref="H28:H29"/>
    <mergeCell ref="B49:D49"/>
    <mergeCell ref="E49:F49"/>
    <mergeCell ref="G49:H49"/>
  </mergeCells>
  <printOptions headings="false" gridLines="false" gridLinesSet="true" horizontalCentered="true" verticalCentered="true"/>
  <pageMargins left="0.7875" right="0.7875" top="0.315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3.62"/>
    <col collapsed="false" customWidth="true" hidden="false" outlineLevel="0" max="8" min="2" style="11" width="9.62"/>
    <col collapsed="false" customWidth="true" hidden="false" outlineLevel="0" max="9" min="9" style="11" width="9.99"/>
    <col collapsed="false" customWidth="false" hidden="false" outlineLevel="0" max="257" min="10" style="11" width="8.99"/>
  </cols>
  <sheetData>
    <row r="1" customFormat="false" ht="13.5" hidden="false" customHeight="false" outlineLevel="0" collapsed="false">
      <c r="H1" s="12" t="str">
        <f aca="false">５人以上!H1</f>
        <v>令和元年平均</v>
      </c>
    </row>
    <row r="2" customFormat="false" ht="17.25" hidden="false" customHeight="false" outlineLevel="0" collapsed="false">
      <c r="A2" s="13"/>
    </row>
    <row r="3" customFormat="false" ht="12" hidden="false" customHeight="true" outlineLevel="0" collapsed="false"/>
    <row r="4" customFormat="false" ht="14.25" hidden="false" customHeight="false" outlineLevel="0" collapsed="false">
      <c r="A4" s="14" t="s">
        <v>74</v>
      </c>
      <c r="B4" s="14"/>
      <c r="C4" s="14"/>
      <c r="D4" s="14"/>
      <c r="E4" s="15" t="s">
        <v>34</v>
      </c>
    </row>
    <row r="5" customFormat="false" ht="6.75" hidden="false" customHeight="true" outlineLevel="0" collapsed="false">
      <c r="F5" s="15"/>
    </row>
    <row r="6" customFormat="false" ht="15.95" hidden="false" customHeight="true" outlineLevel="0" collapsed="false">
      <c r="A6" s="16" t="s">
        <v>35</v>
      </c>
    </row>
    <row r="7" customFormat="false" ht="12.95" hidden="false" customHeight="true" outlineLevel="0" collapsed="false">
      <c r="A7" s="17"/>
      <c r="B7" s="18" t="s">
        <v>36</v>
      </c>
      <c r="C7" s="18"/>
      <c r="D7" s="18" t="s">
        <v>37</v>
      </c>
      <c r="E7" s="18"/>
      <c r="F7" s="19" t="s">
        <v>38</v>
      </c>
    </row>
    <row r="8" customFormat="false" ht="12.95" hidden="false" customHeight="true" outlineLevel="0" collapsed="false">
      <c r="A8" s="20"/>
      <c r="B8" s="18" t="s">
        <v>39</v>
      </c>
      <c r="C8" s="21" t="s">
        <v>40</v>
      </c>
      <c r="D8" s="18" t="s">
        <v>39</v>
      </c>
      <c r="E8" s="22" t="s">
        <v>40</v>
      </c>
      <c r="F8" s="19"/>
    </row>
    <row r="9" s="28" customFormat="true" ht="12.6" hidden="false" customHeight="true" outlineLevel="0" collapsed="false">
      <c r="A9" s="23" t="s">
        <v>41</v>
      </c>
      <c r="B9" s="24" t="n">
        <v>297379</v>
      </c>
      <c r="C9" s="25" t="n">
        <v>-1.1</v>
      </c>
      <c r="D9" s="26" t="n">
        <v>245584</v>
      </c>
      <c r="E9" s="25" t="n">
        <v>-0.4</v>
      </c>
      <c r="F9" s="27" t="n">
        <v>51795</v>
      </c>
    </row>
    <row r="10" s="28" customFormat="true" ht="12.6" hidden="false" customHeight="true" outlineLevel="0" collapsed="false">
      <c r="A10" s="23" t="s">
        <v>42</v>
      </c>
      <c r="B10" s="29" t="n">
        <v>0</v>
      </c>
      <c r="C10" s="29" t="s">
        <v>43</v>
      </c>
      <c r="D10" s="29" t="n">
        <v>0</v>
      </c>
      <c r="E10" s="29" t="s">
        <v>43</v>
      </c>
      <c r="F10" s="29" t="n">
        <v>0</v>
      </c>
    </row>
    <row r="11" s="28" customFormat="true" ht="12.6" hidden="false" customHeight="true" outlineLevel="0" collapsed="false">
      <c r="A11" s="23" t="s">
        <v>44</v>
      </c>
      <c r="B11" s="30" t="n">
        <v>612196</v>
      </c>
      <c r="C11" s="31" t="n">
        <v>11.1</v>
      </c>
      <c r="D11" s="32" t="n">
        <v>454239</v>
      </c>
      <c r="E11" s="31" t="n">
        <v>9.7</v>
      </c>
      <c r="F11" s="33" t="n">
        <v>157957</v>
      </c>
    </row>
    <row r="12" s="28" customFormat="true" ht="12.6" hidden="false" customHeight="true" outlineLevel="0" collapsed="false">
      <c r="A12" s="23" t="s">
        <v>45</v>
      </c>
      <c r="B12" s="30" t="n">
        <v>369789</v>
      </c>
      <c r="C12" s="31" t="n">
        <v>-0.3</v>
      </c>
      <c r="D12" s="32" t="n">
        <v>300287</v>
      </c>
      <c r="E12" s="31" t="n">
        <v>-0.4</v>
      </c>
      <c r="F12" s="33" t="n">
        <v>69502</v>
      </c>
    </row>
    <row r="13" s="28" customFormat="true" ht="12.6" hidden="false" customHeight="true" outlineLevel="0" collapsed="false">
      <c r="A13" s="23" t="s">
        <v>46</v>
      </c>
      <c r="B13" s="30" t="n">
        <v>601197</v>
      </c>
      <c r="C13" s="31" t="n">
        <v>-6.2</v>
      </c>
      <c r="D13" s="32" t="n">
        <v>438211</v>
      </c>
      <c r="E13" s="31" t="n">
        <v>-4.6</v>
      </c>
      <c r="F13" s="33" t="n">
        <v>162986</v>
      </c>
    </row>
    <row r="14" s="28" customFormat="true" ht="12.6" hidden="false" customHeight="true" outlineLevel="0" collapsed="false">
      <c r="A14" s="23" t="s">
        <v>47</v>
      </c>
      <c r="B14" s="53" t="n">
        <v>344710</v>
      </c>
      <c r="C14" s="34" t="n">
        <v>-12</v>
      </c>
      <c r="D14" s="35" t="n">
        <v>277299</v>
      </c>
      <c r="E14" s="34" t="n">
        <v>-8.6</v>
      </c>
      <c r="F14" s="37" t="n">
        <v>67411</v>
      </c>
    </row>
    <row r="15" s="28" customFormat="true" ht="12.6" hidden="false" customHeight="true" outlineLevel="0" collapsed="false">
      <c r="A15" s="23" t="s">
        <v>48</v>
      </c>
      <c r="B15" s="30" t="n">
        <v>428341</v>
      </c>
      <c r="C15" s="31" t="n">
        <v>0.9</v>
      </c>
      <c r="D15" s="32" t="n">
        <v>351753</v>
      </c>
      <c r="E15" s="31" t="n">
        <v>2.5</v>
      </c>
      <c r="F15" s="33" t="n">
        <v>76588</v>
      </c>
    </row>
    <row r="16" s="28" customFormat="true" ht="12.6" hidden="false" customHeight="true" outlineLevel="0" collapsed="false">
      <c r="A16" s="23" t="s">
        <v>49</v>
      </c>
      <c r="B16" s="30" t="n">
        <v>142602</v>
      </c>
      <c r="C16" s="31" t="n">
        <v>-18.2</v>
      </c>
      <c r="D16" s="32" t="n">
        <v>131138</v>
      </c>
      <c r="E16" s="31" t="n">
        <v>-15.9</v>
      </c>
      <c r="F16" s="33" t="n">
        <v>11464</v>
      </c>
    </row>
    <row r="17" s="28" customFormat="true" ht="12.6" hidden="false" customHeight="true" outlineLevel="0" collapsed="false">
      <c r="A17" s="23" t="s">
        <v>50</v>
      </c>
      <c r="B17" s="30" t="n">
        <v>474309</v>
      </c>
      <c r="C17" s="31" t="n">
        <v>8.7</v>
      </c>
      <c r="D17" s="32" t="n">
        <v>359630</v>
      </c>
      <c r="E17" s="31" t="n">
        <v>9.3</v>
      </c>
      <c r="F17" s="33" t="n">
        <v>114679</v>
      </c>
    </row>
    <row r="18" s="28" customFormat="true" ht="12.6" hidden="false" customHeight="true" outlineLevel="0" collapsed="false">
      <c r="A18" s="23" t="s">
        <v>51</v>
      </c>
      <c r="B18" s="30" t="n">
        <v>173045</v>
      </c>
      <c r="C18" s="34" t="n">
        <v>-34.2</v>
      </c>
      <c r="D18" s="35" t="n">
        <v>153463</v>
      </c>
      <c r="E18" s="34" t="n">
        <v>-33.6</v>
      </c>
      <c r="F18" s="37" t="n">
        <v>19582</v>
      </c>
      <c r="H18" s="38"/>
    </row>
    <row r="19" s="28" customFormat="true" ht="12.6" hidden="false" customHeight="true" outlineLevel="0" collapsed="false">
      <c r="A19" s="23" t="s">
        <v>52</v>
      </c>
      <c r="B19" s="30" t="n">
        <v>410775</v>
      </c>
      <c r="C19" s="34" t="n">
        <v>26.9</v>
      </c>
      <c r="D19" s="35" t="n">
        <v>319916</v>
      </c>
      <c r="E19" s="34" t="n">
        <v>18.8</v>
      </c>
      <c r="F19" s="37" t="n">
        <v>90859</v>
      </c>
      <c r="H19" s="38"/>
    </row>
    <row r="20" s="28" customFormat="true" ht="12.6" hidden="false" customHeight="true" outlineLevel="0" collapsed="false">
      <c r="A20" s="23" t="s">
        <v>53</v>
      </c>
      <c r="B20" s="30" t="n">
        <v>101855</v>
      </c>
      <c r="C20" s="34" t="n">
        <v>-12.3</v>
      </c>
      <c r="D20" s="35" t="n">
        <v>97356</v>
      </c>
      <c r="E20" s="34" t="n">
        <v>-12</v>
      </c>
      <c r="F20" s="37" t="n">
        <v>4499</v>
      </c>
      <c r="H20" s="38"/>
    </row>
    <row r="21" s="28" customFormat="true" ht="12.6" hidden="false" customHeight="true" outlineLevel="0" collapsed="false">
      <c r="A21" s="23" t="s">
        <v>54</v>
      </c>
      <c r="B21" s="30" t="n">
        <v>145928</v>
      </c>
      <c r="C21" s="34" t="n">
        <v>-7.6</v>
      </c>
      <c r="D21" s="32" t="n">
        <v>140357</v>
      </c>
      <c r="E21" s="34" t="n">
        <v>-5.5</v>
      </c>
      <c r="F21" s="33" t="n">
        <v>5571</v>
      </c>
    </row>
    <row r="22" s="28" customFormat="true" ht="12.6" hidden="false" customHeight="true" outlineLevel="0" collapsed="false">
      <c r="A22" s="23" t="s">
        <v>55</v>
      </c>
      <c r="B22" s="30" t="n">
        <v>456777</v>
      </c>
      <c r="C22" s="34" t="n">
        <v>0.8</v>
      </c>
      <c r="D22" s="32" t="n">
        <v>337712</v>
      </c>
      <c r="E22" s="31" t="n">
        <v>-1.8</v>
      </c>
      <c r="F22" s="33" t="n">
        <v>119065</v>
      </c>
    </row>
    <row r="23" s="28" customFormat="true" ht="12.6" hidden="false" customHeight="true" outlineLevel="0" collapsed="false">
      <c r="A23" s="23" t="s">
        <v>56</v>
      </c>
      <c r="B23" s="30" t="n">
        <v>283358</v>
      </c>
      <c r="C23" s="31" t="n">
        <v>2.9</v>
      </c>
      <c r="D23" s="32" t="n">
        <v>243733</v>
      </c>
      <c r="E23" s="31" t="n">
        <v>5.8</v>
      </c>
      <c r="F23" s="33" t="n">
        <v>39625</v>
      </c>
      <c r="H23" s="39"/>
    </row>
    <row r="24" s="28" customFormat="true" ht="12.6" hidden="false" customHeight="true" outlineLevel="0" collapsed="false">
      <c r="A24" s="23" t="s">
        <v>57</v>
      </c>
      <c r="B24" s="30" t="n">
        <v>356352</v>
      </c>
      <c r="C24" s="31" t="n">
        <v>-5.3</v>
      </c>
      <c r="D24" s="32" t="n">
        <v>288501</v>
      </c>
      <c r="E24" s="31" t="n">
        <v>-3.3</v>
      </c>
      <c r="F24" s="33" t="n">
        <v>67851</v>
      </c>
    </row>
    <row r="25" s="28" customFormat="true" ht="12.6" hidden="false" customHeight="true" outlineLevel="0" collapsed="false">
      <c r="A25" s="40" t="s">
        <v>58</v>
      </c>
      <c r="B25" s="41" t="n">
        <v>192164</v>
      </c>
      <c r="C25" s="42" t="n">
        <v>-22.5</v>
      </c>
      <c r="D25" s="43" t="n">
        <v>164114</v>
      </c>
      <c r="E25" s="42" t="n">
        <v>-21.1</v>
      </c>
      <c r="F25" s="44" t="n">
        <v>28050</v>
      </c>
    </row>
    <row r="26" s="28" customFormat="true" ht="3" hidden="false" customHeight="true" outlineLevel="0" collapsed="false">
      <c r="A26" s="45"/>
      <c r="B26" s="46"/>
      <c r="C26" s="47"/>
      <c r="D26" s="46"/>
      <c r="E26" s="47"/>
      <c r="F26" s="46"/>
      <c r="H26" s="48"/>
    </row>
    <row r="27" customFormat="false" ht="15.95" hidden="false" customHeight="true" outlineLevel="0" collapsed="false">
      <c r="A27" s="16" t="s">
        <v>59</v>
      </c>
      <c r="B27" s="76"/>
      <c r="C27" s="76"/>
      <c r="D27" s="76"/>
      <c r="E27" s="76"/>
      <c r="F27" s="76"/>
    </row>
    <row r="28" customFormat="false" ht="12.95" hidden="false" customHeight="true" outlineLevel="0" collapsed="false">
      <c r="A28" s="17"/>
      <c r="B28" s="18" t="s">
        <v>60</v>
      </c>
      <c r="C28" s="18"/>
      <c r="D28" s="18" t="s">
        <v>61</v>
      </c>
      <c r="E28" s="18"/>
      <c r="F28" s="18" t="s">
        <v>62</v>
      </c>
      <c r="G28" s="18"/>
      <c r="H28" s="18" t="s">
        <v>63</v>
      </c>
    </row>
    <row r="29" customFormat="false" ht="12.95" hidden="false" customHeight="true" outlineLevel="0" collapsed="false">
      <c r="A29" s="20"/>
      <c r="B29" s="18" t="s">
        <v>64</v>
      </c>
      <c r="C29" s="22" t="s">
        <v>40</v>
      </c>
      <c r="D29" s="18" t="s">
        <v>64</v>
      </c>
      <c r="E29" s="22" t="s">
        <v>40</v>
      </c>
      <c r="F29" s="18" t="s">
        <v>64</v>
      </c>
      <c r="G29" s="22" t="s">
        <v>40</v>
      </c>
      <c r="H29" s="18"/>
    </row>
    <row r="30" s="28" customFormat="true" ht="12.6" hidden="false" customHeight="true" outlineLevel="0" collapsed="false">
      <c r="A30" s="23" t="s">
        <v>41</v>
      </c>
      <c r="B30" s="77" t="n">
        <v>134.6</v>
      </c>
      <c r="C30" s="25" t="n">
        <v>-2</v>
      </c>
      <c r="D30" s="50" t="n">
        <v>125.9</v>
      </c>
      <c r="E30" s="25" t="n">
        <v>-2.6</v>
      </c>
      <c r="F30" s="50" t="n">
        <v>8.7</v>
      </c>
      <c r="G30" s="51" t="n">
        <v>6.9</v>
      </c>
      <c r="H30" s="52" t="n">
        <v>17.8</v>
      </c>
    </row>
    <row r="31" s="28" customFormat="true" ht="12.6" hidden="false" customHeight="true" outlineLevel="0" collapsed="false">
      <c r="A31" s="23" t="s">
        <v>42</v>
      </c>
      <c r="B31" s="29" t="s">
        <v>43</v>
      </c>
      <c r="C31" s="29" t="s">
        <v>43</v>
      </c>
      <c r="D31" s="29" t="s">
        <v>43</v>
      </c>
      <c r="E31" s="29" t="s">
        <v>43</v>
      </c>
      <c r="F31" s="29" t="s">
        <v>43</v>
      </c>
      <c r="G31" s="29" t="s">
        <v>43</v>
      </c>
      <c r="H31" s="29" t="s">
        <v>43</v>
      </c>
    </row>
    <row r="32" s="28" customFormat="true" ht="12.6" hidden="false" customHeight="true" outlineLevel="0" collapsed="false">
      <c r="A32" s="23" t="s">
        <v>44</v>
      </c>
      <c r="B32" s="54" t="n">
        <v>179.4</v>
      </c>
      <c r="C32" s="31" t="n">
        <v>-3.5</v>
      </c>
      <c r="D32" s="55" t="n">
        <v>143.4</v>
      </c>
      <c r="E32" s="31" t="n">
        <v>-5.8</v>
      </c>
      <c r="F32" s="50" t="n">
        <v>36</v>
      </c>
      <c r="G32" s="51" t="n">
        <v>7.5</v>
      </c>
      <c r="H32" s="56" t="n">
        <v>19.1</v>
      </c>
    </row>
    <row r="33" s="28" customFormat="true" ht="12.6" hidden="false" customHeight="true" outlineLevel="0" collapsed="false">
      <c r="A33" s="23" t="s">
        <v>45</v>
      </c>
      <c r="B33" s="54" t="n">
        <v>158.5</v>
      </c>
      <c r="C33" s="34" t="n">
        <v>-2.3</v>
      </c>
      <c r="D33" s="50" t="n">
        <v>144.3</v>
      </c>
      <c r="E33" s="31" t="n">
        <v>-1.6</v>
      </c>
      <c r="F33" s="50" t="n">
        <v>14.2</v>
      </c>
      <c r="G33" s="34" t="n">
        <v>-9</v>
      </c>
      <c r="H33" s="52" t="n">
        <v>19</v>
      </c>
    </row>
    <row r="34" s="28" customFormat="true" ht="12.6" hidden="false" customHeight="true" outlineLevel="0" collapsed="false">
      <c r="A34" s="23" t="s">
        <v>46</v>
      </c>
      <c r="B34" s="54" t="n">
        <v>147.9</v>
      </c>
      <c r="C34" s="31" t="n">
        <v>-4.8</v>
      </c>
      <c r="D34" s="50" t="n">
        <v>135.5</v>
      </c>
      <c r="E34" s="31" t="n">
        <v>-3.2</v>
      </c>
      <c r="F34" s="55" t="n">
        <v>12.4</v>
      </c>
      <c r="G34" s="31" t="n">
        <v>-19.5</v>
      </c>
      <c r="H34" s="56" t="n">
        <v>18.3</v>
      </c>
    </row>
    <row r="35" s="28" customFormat="true" ht="12.6" hidden="false" customHeight="true" outlineLevel="0" collapsed="false">
      <c r="A35" s="23" t="s">
        <v>47</v>
      </c>
      <c r="B35" s="78" t="n">
        <v>140.3</v>
      </c>
      <c r="C35" s="34" t="n">
        <v>5.6</v>
      </c>
      <c r="D35" s="55" t="n">
        <v>133.3</v>
      </c>
      <c r="E35" s="34" t="n">
        <v>4.8</v>
      </c>
      <c r="F35" s="55" t="n">
        <v>7</v>
      </c>
      <c r="G35" s="34" t="n">
        <v>24.9</v>
      </c>
      <c r="H35" s="57" t="n">
        <v>17.8</v>
      </c>
    </row>
    <row r="36" s="28" customFormat="true" ht="12.6" hidden="false" customHeight="true" outlineLevel="0" collapsed="false">
      <c r="A36" s="23" t="s">
        <v>48</v>
      </c>
      <c r="B36" s="54" t="n">
        <v>194.7</v>
      </c>
      <c r="C36" s="31" t="n">
        <v>0.4</v>
      </c>
      <c r="D36" s="50" t="n">
        <v>165.8</v>
      </c>
      <c r="E36" s="31" t="n">
        <v>-3.3</v>
      </c>
      <c r="F36" s="50" t="n">
        <v>28.9</v>
      </c>
      <c r="G36" s="31" t="n">
        <v>27.7</v>
      </c>
      <c r="H36" s="56" t="n">
        <v>21.1</v>
      </c>
    </row>
    <row r="37" s="28" customFormat="true" ht="12.6" hidden="false" customHeight="true" outlineLevel="0" collapsed="false">
      <c r="A37" s="23" t="s">
        <v>49</v>
      </c>
      <c r="B37" s="54" t="n">
        <v>113.8</v>
      </c>
      <c r="C37" s="31" t="n">
        <v>1.4</v>
      </c>
      <c r="D37" s="50" t="n">
        <v>107.4</v>
      </c>
      <c r="E37" s="31" t="n">
        <v>0.5</v>
      </c>
      <c r="F37" s="55" t="n">
        <v>6.4</v>
      </c>
      <c r="G37" s="31" t="n">
        <v>17.5</v>
      </c>
      <c r="H37" s="56" t="n">
        <v>18.2</v>
      </c>
    </row>
    <row r="38" s="28" customFormat="true" ht="12.6" hidden="false" customHeight="true" outlineLevel="0" collapsed="false">
      <c r="A38" s="23" t="s">
        <v>50</v>
      </c>
      <c r="B38" s="54" t="n">
        <v>142.7</v>
      </c>
      <c r="C38" s="31" t="n">
        <v>-8.4</v>
      </c>
      <c r="D38" s="50" t="n">
        <v>135.2</v>
      </c>
      <c r="E38" s="31" t="n">
        <v>-9.5</v>
      </c>
      <c r="F38" s="50" t="n">
        <v>7.5</v>
      </c>
      <c r="G38" s="34" t="n">
        <v>19.9</v>
      </c>
      <c r="H38" s="52" t="n">
        <v>18.5</v>
      </c>
    </row>
    <row r="39" s="28" customFormat="true" ht="12.6" hidden="false" customHeight="true" outlineLevel="0" collapsed="false">
      <c r="A39" s="23" t="s">
        <v>51</v>
      </c>
      <c r="B39" s="54" t="n">
        <v>126.4</v>
      </c>
      <c r="C39" s="34" t="n">
        <v>-14.1</v>
      </c>
      <c r="D39" s="55" t="n">
        <v>124.6</v>
      </c>
      <c r="E39" s="34" t="n">
        <v>-14.3</v>
      </c>
      <c r="F39" s="55" t="n">
        <v>1.8</v>
      </c>
      <c r="G39" s="34" t="n">
        <v>6</v>
      </c>
      <c r="H39" s="57" t="n">
        <v>17</v>
      </c>
    </row>
    <row r="40" s="28" customFormat="true" ht="12.6" hidden="false" customHeight="true" outlineLevel="0" collapsed="false">
      <c r="A40" s="23" t="s">
        <v>52</v>
      </c>
      <c r="B40" s="54" t="n">
        <v>135.9</v>
      </c>
      <c r="C40" s="34" t="n">
        <v>6.7</v>
      </c>
      <c r="D40" s="55" t="n">
        <v>124.6</v>
      </c>
      <c r="E40" s="34" t="n">
        <v>5.8</v>
      </c>
      <c r="F40" s="55" t="n">
        <v>11.3</v>
      </c>
      <c r="G40" s="34" t="n">
        <v>18.2</v>
      </c>
      <c r="H40" s="57" t="n">
        <v>16.8</v>
      </c>
    </row>
    <row r="41" s="28" customFormat="true" ht="12.6" hidden="false" customHeight="true" outlineLevel="0" collapsed="false">
      <c r="A41" s="23" t="s">
        <v>53</v>
      </c>
      <c r="B41" s="54" t="n">
        <v>85.9</v>
      </c>
      <c r="C41" s="34" t="n">
        <v>-9</v>
      </c>
      <c r="D41" s="55" t="n">
        <v>80.6</v>
      </c>
      <c r="E41" s="34" t="n">
        <v>-8.2</v>
      </c>
      <c r="F41" s="55" t="n">
        <v>5.3</v>
      </c>
      <c r="G41" s="34" t="n">
        <v>-20.1</v>
      </c>
      <c r="H41" s="57" t="n">
        <v>14.2</v>
      </c>
    </row>
    <row r="42" s="28" customFormat="true" ht="12.6" hidden="false" customHeight="true" outlineLevel="0" collapsed="false">
      <c r="A42" s="23" t="s">
        <v>54</v>
      </c>
      <c r="B42" s="54" t="n">
        <v>118.8</v>
      </c>
      <c r="C42" s="34" t="n">
        <v>2.6</v>
      </c>
      <c r="D42" s="50" t="n">
        <v>115.7</v>
      </c>
      <c r="E42" s="34" t="n">
        <v>3.5</v>
      </c>
      <c r="F42" s="50" t="n">
        <v>3.1</v>
      </c>
      <c r="G42" s="34" t="n">
        <v>-21.5</v>
      </c>
      <c r="H42" s="52" t="n">
        <v>18</v>
      </c>
    </row>
    <row r="43" s="28" customFormat="true" ht="12.6" hidden="false" customHeight="true" outlineLevel="0" collapsed="false">
      <c r="A43" s="23" t="s">
        <v>55</v>
      </c>
      <c r="B43" s="54" t="n">
        <v>116.9</v>
      </c>
      <c r="C43" s="34" t="n">
        <v>-18.6</v>
      </c>
      <c r="D43" s="50" t="n">
        <v>114</v>
      </c>
      <c r="E43" s="31" t="n">
        <v>-18.3</v>
      </c>
      <c r="F43" s="55" t="n">
        <v>2.9</v>
      </c>
      <c r="G43" s="34" t="n">
        <v>-30.4</v>
      </c>
      <c r="H43" s="52" t="n">
        <v>16</v>
      </c>
    </row>
    <row r="44" s="28" customFormat="true" ht="12.6" hidden="false" customHeight="true" outlineLevel="0" collapsed="false">
      <c r="A44" s="23" t="s">
        <v>56</v>
      </c>
      <c r="B44" s="54" t="n">
        <v>134.1</v>
      </c>
      <c r="C44" s="31" t="n">
        <v>3.3</v>
      </c>
      <c r="D44" s="50" t="n">
        <v>128.1</v>
      </c>
      <c r="E44" s="34" t="n">
        <v>2</v>
      </c>
      <c r="F44" s="50" t="n">
        <v>6</v>
      </c>
      <c r="G44" s="34" t="n">
        <v>40.7</v>
      </c>
      <c r="H44" s="52" t="n">
        <v>17.8</v>
      </c>
    </row>
    <row r="45" s="28" customFormat="true" ht="12.6" hidden="false" customHeight="true" outlineLevel="0" collapsed="false">
      <c r="A45" s="23" t="s">
        <v>57</v>
      </c>
      <c r="B45" s="54" t="n">
        <v>151.4</v>
      </c>
      <c r="C45" s="34" t="n">
        <v>-6.7</v>
      </c>
      <c r="D45" s="50" t="n">
        <v>137.8</v>
      </c>
      <c r="E45" s="34" t="n">
        <v>-2.1</v>
      </c>
      <c r="F45" s="50" t="n">
        <v>13.6</v>
      </c>
      <c r="G45" s="34" t="n">
        <v>-36.7</v>
      </c>
      <c r="H45" s="52" t="n">
        <v>18.7</v>
      </c>
    </row>
    <row r="46" s="28" customFormat="true" ht="12.6" hidden="false" customHeight="true" outlineLevel="0" collapsed="false">
      <c r="A46" s="40" t="s">
        <v>58</v>
      </c>
      <c r="B46" s="58" t="n">
        <v>124.2</v>
      </c>
      <c r="C46" s="42" t="n">
        <v>-6.1</v>
      </c>
      <c r="D46" s="59" t="n">
        <v>119.2</v>
      </c>
      <c r="E46" s="42" t="n">
        <v>-6.3</v>
      </c>
      <c r="F46" s="59" t="n">
        <v>5</v>
      </c>
      <c r="G46" s="42" t="n">
        <v>-6.5</v>
      </c>
      <c r="H46" s="60" t="n">
        <v>17</v>
      </c>
    </row>
    <row r="47" s="28" customFormat="true" ht="3" hidden="false" customHeight="true" outlineLevel="0" collapsed="false">
      <c r="A47" s="45"/>
      <c r="B47" s="46"/>
      <c r="C47" s="47"/>
      <c r="D47" s="46"/>
      <c r="E47" s="47"/>
      <c r="F47" s="46"/>
      <c r="G47" s="47"/>
      <c r="H47" s="46"/>
      <c r="I47" s="47"/>
    </row>
    <row r="48" customFormat="false" ht="15.95" hidden="false" customHeight="true" outlineLevel="0" collapsed="false">
      <c r="A48" s="16" t="s">
        <v>65</v>
      </c>
    </row>
    <row r="49" customFormat="false" ht="12.95" hidden="false" customHeight="true" outlineLevel="0" collapsed="false">
      <c r="A49" s="17"/>
      <c r="B49" s="18" t="s">
        <v>66</v>
      </c>
      <c r="C49" s="18"/>
      <c r="D49" s="18"/>
      <c r="E49" s="18" t="s">
        <v>67</v>
      </c>
      <c r="F49" s="18"/>
      <c r="G49" s="18" t="s">
        <v>68</v>
      </c>
      <c r="H49" s="18"/>
    </row>
    <row r="50" customFormat="false" ht="12.95" hidden="false" customHeight="true" outlineLevel="0" collapsed="false">
      <c r="A50" s="20"/>
      <c r="B50" s="18" t="s">
        <v>69</v>
      </c>
      <c r="C50" s="18" t="s">
        <v>70</v>
      </c>
      <c r="D50" s="18" t="s">
        <v>40</v>
      </c>
      <c r="E50" s="18" t="s">
        <v>69</v>
      </c>
      <c r="F50" s="18" t="s">
        <v>71</v>
      </c>
      <c r="G50" s="18" t="s">
        <v>72</v>
      </c>
      <c r="H50" s="18" t="s">
        <v>73</v>
      </c>
    </row>
    <row r="51" s="28" customFormat="true" ht="12.6" hidden="false" customHeight="true" outlineLevel="0" collapsed="false">
      <c r="A51" s="23" t="s">
        <v>41</v>
      </c>
      <c r="B51" s="30" t="n">
        <v>223591</v>
      </c>
      <c r="C51" s="25" t="n">
        <v>100.2</v>
      </c>
      <c r="D51" s="25" t="n">
        <v>-1</v>
      </c>
      <c r="E51" s="61" t="n">
        <v>86782</v>
      </c>
      <c r="F51" s="25" t="n">
        <v>38.8</v>
      </c>
      <c r="G51" s="62" t="n">
        <v>2.12</v>
      </c>
      <c r="H51" s="67" t="n">
        <v>2</v>
      </c>
    </row>
    <row r="52" s="28" customFormat="true" ht="12.6" hidden="false" customHeight="true" outlineLevel="0" collapsed="false">
      <c r="A52" s="23" t="s">
        <v>42</v>
      </c>
      <c r="B52" s="29" t="s">
        <v>43</v>
      </c>
      <c r="C52" s="29" t="s">
        <v>43</v>
      </c>
      <c r="D52" s="29" t="s">
        <v>43</v>
      </c>
      <c r="E52" s="29" t="s">
        <v>43</v>
      </c>
      <c r="F52" s="29" t="s">
        <v>43</v>
      </c>
      <c r="G52" s="29" t="s">
        <v>43</v>
      </c>
      <c r="H52" s="29" t="n">
        <v>0</v>
      </c>
    </row>
    <row r="53" s="28" customFormat="true" ht="12.6" hidden="false" customHeight="true" outlineLevel="0" collapsed="false">
      <c r="A53" s="23" t="s">
        <v>44</v>
      </c>
      <c r="B53" s="30" t="n">
        <v>2940</v>
      </c>
      <c r="C53" s="31" t="n">
        <v>89.6</v>
      </c>
      <c r="D53" s="31" t="n">
        <v>-2.4</v>
      </c>
      <c r="E53" s="65" t="n">
        <v>124</v>
      </c>
      <c r="F53" s="31" t="n">
        <v>4.2</v>
      </c>
      <c r="G53" s="66" t="n">
        <v>0.77</v>
      </c>
      <c r="H53" s="67" t="n">
        <v>0.66</v>
      </c>
    </row>
    <row r="54" s="28" customFormat="true" ht="12.6" hidden="false" customHeight="true" outlineLevel="0" collapsed="false">
      <c r="A54" s="23" t="s">
        <v>45</v>
      </c>
      <c r="B54" s="30" t="n">
        <v>34468</v>
      </c>
      <c r="C54" s="31" t="n">
        <v>90</v>
      </c>
      <c r="D54" s="31" t="n">
        <v>-2.7</v>
      </c>
      <c r="E54" s="65" t="n">
        <v>6636</v>
      </c>
      <c r="F54" s="31" t="n">
        <v>19.2</v>
      </c>
      <c r="G54" s="66" t="n">
        <v>1.38</v>
      </c>
      <c r="H54" s="67" t="n">
        <v>1.28</v>
      </c>
    </row>
    <row r="55" s="28" customFormat="true" ht="12.6" hidden="false" customHeight="true" outlineLevel="0" collapsed="false">
      <c r="A55" s="23" t="s">
        <v>46</v>
      </c>
      <c r="B55" s="30" t="n">
        <v>1379</v>
      </c>
      <c r="C55" s="31" t="n">
        <v>77.5</v>
      </c>
      <c r="D55" s="31" t="n">
        <v>-5.6</v>
      </c>
      <c r="E55" s="65" t="n">
        <v>119</v>
      </c>
      <c r="F55" s="31" t="n">
        <v>8.7</v>
      </c>
      <c r="G55" s="66" t="n">
        <v>0.53</v>
      </c>
      <c r="H55" s="67" t="n">
        <v>0.94</v>
      </c>
    </row>
    <row r="56" s="28" customFormat="true" ht="12.6" hidden="false" customHeight="true" outlineLevel="0" collapsed="false">
      <c r="A56" s="23" t="s">
        <v>47</v>
      </c>
      <c r="B56" s="53" t="n">
        <v>761</v>
      </c>
      <c r="C56" s="34" t="n">
        <v>223</v>
      </c>
      <c r="D56" s="34" t="n">
        <v>22.1</v>
      </c>
      <c r="E56" s="29" t="n">
        <v>208</v>
      </c>
      <c r="F56" s="34" t="n">
        <v>27.3</v>
      </c>
      <c r="G56" s="69" t="n">
        <v>0.94</v>
      </c>
      <c r="H56" s="70" t="n">
        <v>0.71</v>
      </c>
    </row>
    <row r="57" s="28" customFormat="true" ht="12.6" hidden="false" customHeight="true" outlineLevel="0" collapsed="false">
      <c r="A57" s="23" t="s">
        <v>48</v>
      </c>
      <c r="B57" s="30" t="n">
        <v>12235</v>
      </c>
      <c r="C57" s="34" t="n">
        <v>98.8</v>
      </c>
      <c r="D57" s="31" t="n">
        <v>1.4</v>
      </c>
      <c r="E57" s="65" t="n">
        <v>393</v>
      </c>
      <c r="F57" s="31" t="n">
        <v>3.2</v>
      </c>
      <c r="G57" s="66" t="n">
        <v>1.86</v>
      </c>
      <c r="H57" s="67" t="n">
        <v>1.24</v>
      </c>
    </row>
    <row r="58" s="28" customFormat="true" ht="12.6" hidden="false" customHeight="true" outlineLevel="0" collapsed="false">
      <c r="A58" s="23" t="s">
        <v>49</v>
      </c>
      <c r="B58" s="30" t="n">
        <v>25819</v>
      </c>
      <c r="C58" s="34" t="n">
        <v>89.2</v>
      </c>
      <c r="D58" s="31" t="n">
        <v>-7.9</v>
      </c>
      <c r="E58" s="65" t="n">
        <v>20896</v>
      </c>
      <c r="F58" s="31" t="n">
        <v>81</v>
      </c>
      <c r="G58" s="66" t="n">
        <v>1.51</v>
      </c>
      <c r="H58" s="67" t="n">
        <v>1.58</v>
      </c>
    </row>
    <row r="59" s="28" customFormat="true" ht="12.6" hidden="false" customHeight="true" outlineLevel="0" collapsed="false">
      <c r="A59" s="23" t="s">
        <v>50</v>
      </c>
      <c r="B59" s="30" t="n">
        <v>5315</v>
      </c>
      <c r="C59" s="34" t="n">
        <v>102</v>
      </c>
      <c r="D59" s="31" t="n">
        <v>1</v>
      </c>
      <c r="E59" s="65" t="n">
        <v>229</v>
      </c>
      <c r="F59" s="31" t="n">
        <v>4.3</v>
      </c>
      <c r="G59" s="66" t="n">
        <v>1.51</v>
      </c>
      <c r="H59" s="67" t="n">
        <v>1.33</v>
      </c>
    </row>
    <row r="60" s="28" customFormat="true" ht="12.6" hidden="false" customHeight="true" outlineLevel="0" collapsed="false">
      <c r="A60" s="23" t="s">
        <v>51</v>
      </c>
      <c r="B60" s="30" t="n">
        <v>1363</v>
      </c>
      <c r="C60" s="68" t="n">
        <v>104.9</v>
      </c>
      <c r="D60" s="34" t="n">
        <v>4.3</v>
      </c>
      <c r="E60" s="29" t="n">
        <v>808</v>
      </c>
      <c r="F60" s="34" t="n">
        <v>58.9</v>
      </c>
      <c r="G60" s="69" t="n">
        <v>1.5</v>
      </c>
      <c r="H60" s="70" t="n">
        <v>1.68</v>
      </c>
    </row>
    <row r="61" s="28" customFormat="true" ht="12.6" hidden="false" customHeight="true" outlineLevel="0" collapsed="false">
      <c r="A61" s="23" t="s">
        <v>52</v>
      </c>
      <c r="B61" s="30" t="n">
        <v>1748</v>
      </c>
      <c r="C61" s="79" t="n">
        <v>91.4</v>
      </c>
      <c r="D61" s="34" t="n">
        <v>-14.7</v>
      </c>
      <c r="E61" s="29" t="n">
        <v>433</v>
      </c>
      <c r="F61" s="34" t="n">
        <v>21.9</v>
      </c>
      <c r="G61" s="69" t="n">
        <v>2.11</v>
      </c>
      <c r="H61" s="70" t="n">
        <v>2.73</v>
      </c>
    </row>
    <row r="62" s="28" customFormat="true" ht="12.6" hidden="false" customHeight="true" outlineLevel="0" collapsed="false">
      <c r="A62" s="23" t="s">
        <v>53</v>
      </c>
      <c r="B62" s="30" t="n">
        <v>12187</v>
      </c>
      <c r="C62" s="79" t="n">
        <v>95.3</v>
      </c>
      <c r="D62" s="34" t="n">
        <v>-5.4</v>
      </c>
      <c r="E62" s="29" t="n">
        <v>10842</v>
      </c>
      <c r="F62" s="34" t="n">
        <v>88.9</v>
      </c>
      <c r="G62" s="69" t="n">
        <v>4.5</v>
      </c>
      <c r="H62" s="70" t="n">
        <v>4.03</v>
      </c>
    </row>
    <row r="63" s="28" customFormat="true" ht="12.6" hidden="false" customHeight="true" outlineLevel="0" collapsed="false">
      <c r="A63" s="23" t="s">
        <v>54</v>
      </c>
      <c r="B63" s="30" t="n">
        <v>5692</v>
      </c>
      <c r="C63" s="79" t="n">
        <v>90.2</v>
      </c>
      <c r="D63" s="34" t="n">
        <v>-1.8</v>
      </c>
      <c r="E63" s="65" t="n">
        <v>2919</v>
      </c>
      <c r="F63" s="31" t="n">
        <v>51.3</v>
      </c>
      <c r="G63" s="66" t="n">
        <v>2.1</v>
      </c>
      <c r="H63" s="67" t="n">
        <v>2.58</v>
      </c>
    </row>
    <row r="64" s="28" customFormat="true" ht="12.6" hidden="false" customHeight="true" outlineLevel="0" collapsed="false">
      <c r="A64" s="23" t="s">
        <v>55</v>
      </c>
      <c r="B64" s="30" t="n">
        <v>21359</v>
      </c>
      <c r="C64" s="34" t="n">
        <v>98.5</v>
      </c>
      <c r="D64" s="34" t="n">
        <v>-4.2</v>
      </c>
      <c r="E64" s="65" t="n">
        <v>5973</v>
      </c>
      <c r="F64" s="31" t="n">
        <v>27.9</v>
      </c>
      <c r="G64" s="69" t="n">
        <v>3.8</v>
      </c>
      <c r="H64" s="67" t="n">
        <v>3.6</v>
      </c>
    </row>
    <row r="65" s="28" customFormat="true" ht="12.6" hidden="false" customHeight="true" outlineLevel="0" collapsed="false">
      <c r="A65" s="23" t="s">
        <v>56</v>
      </c>
      <c r="B65" s="30" t="n">
        <v>80322</v>
      </c>
      <c r="C65" s="34" t="n">
        <v>114.5</v>
      </c>
      <c r="D65" s="31" t="n">
        <v>3.2</v>
      </c>
      <c r="E65" s="65" t="n">
        <v>28704</v>
      </c>
      <c r="F65" s="31" t="n">
        <v>35.7</v>
      </c>
      <c r="G65" s="66" t="n">
        <v>2.2</v>
      </c>
      <c r="H65" s="67" t="n">
        <v>2.02</v>
      </c>
    </row>
    <row r="66" s="28" customFormat="true" ht="12.6" hidden="false" customHeight="true" outlineLevel="0" collapsed="false">
      <c r="A66" s="23" t="s">
        <v>57</v>
      </c>
      <c r="B66" s="30" t="n">
        <v>2541</v>
      </c>
      <c r="C66" s="34" t="n">
        <v>96.2</v>
      </c>
      <c r="D66" s="31" t="n">
        <v>-0.5</v>
      </c>
      <c r="E66" s="65" t="n">
        <v>624</v>
      </c>
      <c r="F66" s="31" t="n">
        <v>24.5</v>
      </c>
      <c r="G66" s="66" t="n">
        <v>1.55</v>
      </c>
      <c r="H66" s="67" t="n">
        <v>1.67</v>
      </c>
    </row>
    <row r="67" s="28" customFormat="true" ht="12.6" hidden="false" customHeight="true" outlineLevel="0" collapsed="false">
      <c r="A67" s="40" t="s">
        <v>58</v>
      </c>
      <c r="B67" s="41" t="n">
        <v>15467</v>
      </c>
      <c r="C67" s="71" t="n">
        <v>110.2</v>
      </c>
      <c r="D67" s="42" t="n">
        <v>1.1</v>
      </c>
      <c r="E67" s="72" t="n">
        <v>7879</v>
      </c>
      <c r="F67" s="73" t="n">
        <v>50.9</v>
      </c>
      <c r="G67" s="74" t="n">
        <v>1.33</v>
      </c>
      <c r="H67" s="80" t="n">
        <v>1.47</v>
      </c>
    </row>
  </sheetData>
  <mergeCells count="11">
    <mergeCell ref="A4:D4"/>
    <mergeCell ref="B7:C7"/>
    <mergeCell ref="D7:E7"/>
    <mergeCell ref="F7:F8"/>
    <mergeCell ref="B28:C28"/>
    <mergeCell ref="D28:E28"/>
    <mergeCell ref="F28:G28"/>
    <mergeCell ref="H28:H29"/>
    <mergeCell ref="B49:D49"/>
    <mergeCell ref="E49:F49"/>
    <mergeCell ref="G49:H49"/>
  </mergeCells>
  <printOptions headings="false" gridLines="false" gridLinesSet="true" horizontalCentered="true" verticalCentered="true"/>
  <pageMargins left="0.7875" right="0.7875" top="0.315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8.25"/>
    <col collapsed="false" customWidth="true" hidden="false" outlineLevel="0" max="6" min="2" style="81" width="15.62"/>
    <col collapsed="false" customWidth="false" hidden="false" outlineLevel="0" max="257" min="7" style="81" width="8.99"/>
  </cols>
  <sheetData>
    <row r="1" customFormat="false" ht="13.5" hidden="false" customHeight="false" outlineLevel="0" collapsed="false">
      <c r="F1" s="82" t="str">
        <f aca="false">５人以上!H1</f>
        <v>令和元年平均</v>
      </c>
    </row>
    <row r="2" customFormat="false" ht="13.5" hidden="false" customHeight="false" outlineLevel="0" collapsed="false">
      <c r="F2" s="82"/>
    </row>
    <row r="3" customFormat="false" ht="13.5" hidden="false" customHeight="false" outlineLevel="0" collapsed="false">
      <c r="F3" s="82"/>
    </row>
    <row r="4" customFormat="false" ht="17.25" hidden="false" customHeight="false" outlineLevel="0" collapsed="false">
      <c r="A4" s="6" t="s">
        <v>75</v>
      </c>
    </row>
    <row r="5" customFormat="false" ht="21.75" hidden="false" customHeight="true" outlineLevel="0" collapsed="false">
      <c r="E5" s="15"/>
      <c r="F5" s="83" t="s">
        <v>76</v>
      </c>
    </row>
    <row r="6" customFormat="false" ht="30" hidden="false" customHeight="true" outlineLevel="0" collapsed="false">
      <c r="A6" s="84" t="s">
        <v>77</v>
      </c>
      <c r="B6" s="84"/>
      <c r="C6" s="15"/>
      <c r="D6" s="15"/>
      <c r="F6" s="83" t="s">
        <v>78</v>
      </c>
    </row>
    <row r="7" s="87" customFormat="true" ht="24.95" hidden="false" customHeight="true" outlineLevel="0" collapsed="false">
      <c r="A7" s="85" t="s">
        <v>79</v>
      </c>
      <c r="B7" s="86" t="s">
        <v>36</v>
      </c>
      <c r="C7" s="86" t="s">
        <v>37</v>
      </c>
      <c r="D7" s="86" t="s">
        <v>60</v>
      </c>
      <c r="E7" s="86" t="s">
        <v>62</v>
      </c>
      <c r="F7" s="86" t="s">
        <v>80</v>
      </c>
    </row>
    <row r="8" s="87" customFormat="true" ht="21" hidden="false" customHeight="true" outlineLevel="0" collapsed="false">
      <c r="A8" s="88" t="s">
        <v>81</v>
      </c>
      <c r="B8" s="89" t="n">
        <v>101.8</v>
      </c>
      <c r="C8" s="90" t="n">
        <v>101.1</v>
      </c>
      <c r="D8" s="89" t="n">
        <v>101.8</v>
      </c>
      <c r="E8" s="90" t="n">
        <v>111.3</v>
      </c>
      <c r="F8" s="91" t="n">
        <v>94.6</v>
      </c>
      <c r="I8" s="92"/>
    </row>
    <row r="9" s="87" customFormat="true" ht="21" hidden="false" customHeight="true" outlineLevel="0" collapsed="false">
      <c r="A9" s="93" t="s">
        <v>82</v>
      </c>
      <c r="B9" s="94" t="n">
        <v>100.5</v>
      </c>
      <c r="C9" s="95" t="n">
        <v>99.1</v>
      </c>
      <c r="D9" s="94" t="n">
        <v>99.6</v>
      </c>
      <c r="E9" s="95" t="n">
        <v>108.5</v>
      </c>
      <c r="F9" s="96" t="n">
        <v>96.3</v>
      </c>
      <c r="I9" s="92"/>
    </row>
    <row r="10" s="87" customFormat="true" ht="21" hidden="false" customHeight="true" outlineLevel="0" collapsed="false">
      <c r="A10" s="93" t="s">
        <v>83</v>
      </c>
      <c r="B10" s="94" t="n">
        <v>101.5</v>
      </c>
      <c r="C10" s="95" t="n">
        <v>99.2</v>
      </c>
      <c r="D10" s="94" t="n">
        <v>98.1</v>
      </c>
      <c r="E10" s="95" t="n">
        <v>106.7</v>
      </c>
      <c r="F10" s="96" t="n">
        <v>99</v>
      </c>
      <c r="I10" s="92"/>
    </row>
    <row r="11" s="87" customFormat="true" ht="21" hidden="false" customHeight="true" outlineLevel="0" collapsed="false">
      <c r="A11" s="93" t="s">
        <v>84</v>
      </c>
      <c r="B11" s="94" t="n">
        <v>100</v>
      </c>
      <c r="C11" s="95" t="n">
        <v>100</v>
      </c>
      <c r="D11" s="94" t="n">
        <v>100</v>
      </c>
      <c r="E11" s="95" t="n">
        <v>100</v>
      </c>
      <c r="F11" s="96" t="n">
        <v>100</v>
      </c>
      <c r="I11" s="92"/>
    </row>
    <row r="12" s="87" customFormat="true" ht="21" hidden="false" customHeight="true" outlineLevel="0" collapsed="false">
      <c r="A12" s="93" t="s">
        <v>85</v>
      </c>
      <c r="B12" s="94" t="n">
        <v>100.1</v>
      </c>
      <c r="C12" s="95" t="n">
        <v>99.2</v>
      </c>
      <c r="D12" s="94" t="n">
        <v>99.1</v>
      </c>
      <c r="E12" s="95" t="n">
        <v>95.3</v>
      </c>
      <c r="F12" s="96" t="n">
        <v>100.5</v>
      </c>
      <c r="I12" s="92"/>
    </row>
    <row r="13" s="87" customFormat="true" ht="21" hidden="false" customHeight="true" outlineLevel="0" collapsed="false">
      <c r="A13" s="93" t="s">
        <v>86</v>
      </c>
      <c r="B13" s="94" t="n">
        <v>101.5</v>
      </c>
      <c r="C13" s="95" t="n">
        <v>100.5</v>
      </c>
      <c r="D13" s="94" t="n">
        <v>99.1</v>
      </c>
      <c r="E13" s="95" t="n">
        <v>91.4</v>
      </c>
      <c r="F13" s="96" t="n">
        <v>98.8</v>
      </c>
      <c r="I13" s="92"/>
    </row>
    <row r="14" s="87" customFormat="true" ht="21" hidden="false" customHeight="true" outlineLevel="0" collapsed="false">
      <c r="A14" s="93" t="s">
        <v>87</v>
      </c>
      <c r="B14" s="94" t="n">
        <v>100.9</v>
      </c>
      <c r="C14" s="95" t="n">
        <v>98.8</v>
      </c>
      <c r="D14" s="94" t="n">
        <v>97.4</v>
      </c>
      <c r="E14" s="95" t="n">
        <v>95.3</v>
      </c>
      <c r="F14" s="96" t="n">
        <v>101.2</v>
      </c>
      <c r="I14" s="92"/>
    </row>
    <row r="15" s="87" customFormat="true" ht="21" hidden="false" customHeight="true" outlineLevel="0" collapsed="false">
      <c r="A15" s="97" t="s">
        <v>88</v>
      </c>
      <c r="B15" s="98" t="n">
        <v>99.8</v>
      </c>
      <c r="C15" s="99" t="n">
        <v>98.4</v>
      </c>
      <c r="D15" s="98" t="n">
        <v>95.5</v>
      </c>
      <c r="E15" s="99" t="n">
        <v>101.9</v>
      </c>
      <c r="F15" s="100" t="n">
        <v>100.2</v>
      </c>
      <c r="I15" s="92"/>
    </row>
    <row r="16" s="87" customFormat="true" ht="21" hidden="false" customHeight="true" outlineLevel="0" collapsed="false">
      <c r="A16" s="81"/>
      <c r="B16" s="81"/>
      <c r="C16" s="81"/>
      <c r="D16" s="81"/>
      <c r="E16" s="81"/>
      <c r="F16" s="81"/>
      <c r="I16" s="92"/>
    </row>
    <row r="17" s="87" customFormat="true" ht="21" hidden="false" customHeight="true" outlineLevel="0" collapsed="false">
      <c r="A17" s="81"/>
      <c r="B17" s="81"/>
      <c r="C17" s="81"/>
      <c r="D17" s="81"/>
      <c r="E17" s="15"/>
      <c r="I17" s="92"/>
    </row>
    <row r="18" customFormat="false" ht="6" hidden="false" customHeight="true" outlineLevel="0" collapsed="false"/>
  </sheetData>
  <mergeCells count="1">
    <mergeCell ref="A6:B6"/>
  </mergeCells>
  <printOptions headings="false" gridLines="false" gridLinesSet="true" horizontalCentered="true" verticalCentered="true"/>
  <pageMargins left="0.7875" right="0.7875" top="0.315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5:04:50Z</dcterms:created>
  <dc:creator>三浦　繁樹</dc:creator>
  <dc:description/>
  <dc:language>en-US</dc:language>
  <cp:lastModifiedBy>奈良県</cp:lastModifiedBy>
  <cp:lastPrinted>2020-03-30T06:37:03Z</cp:lastPrinted>
  <dcterms:modified xsi:type="dcterms:W3CDTF">2020-03-31T04:48:06Z</dcterms:modified>
  <cp:revision>0</cp:revision>
  <dc:subject/>
  <dc:title/>
</cp:coreProperties>
</file>