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  <sheet name="5人以上" sheetId="2" state="visible" r:id="rId3"/>
    <sheet name="30人以上" sheetId="3" state="visible" r:id="rId4"/>
    <sheet name="指数の推移" sheetId="4" state="visible" r:id="rId5"/>
  </sheets>
  <definedNames>
    <definedName function="false" hidden="false" localSheetId="2" name="_xlnm.Print_Area" vbProcedure="false">30人以上!$A$2:$H$67</definedName>
    <definedName function="false" hidden="false" localSheetId="1" name="_xlnm.Print_Area" vbProcedure="false">5人以上!$A$1:$H$67</definedName>
    <definedName function="false" hidden="false" localSheetId="3" name="_xlnm.Print_Area" vbProcedure="false">指数の推移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4">
  <si>
    <t xml:space="preserve">特別掲載</t>
  </si>
  <si>
    <t xml:space="preserve">奈良県の賃金・労働時間及び雇用の動き</t>
  </si>
  <si>
    <t xml:space="preserve">～令和３年平均～</t>
  </si>
  <si>
    <t xml:space="preserve">１．毎月勤労統計調査地方調査結果の概要</t>
  </si>
  <si>
    <r>
      <rPr>
        <sz val="12"/>
        <rFont val="Noto Sans"/>
        <family val="2"/>
      </rPr>
      <t xml:space="preserve">（１）</t>
    </r>
    <r>
      <rPr>
        <b val="true"/>
        <sz val="12"/>
        <rFont val="Noto Sans"/>
        <family val="2"/>
      </rPr>
      <t xml:space="preserve">規模５人以上の事業所</t>
    </r>
  </si>
  <si>
    <r>
      <rPr>
        <sz val="11"/>
        <rFont val="Noto Sans"/>
        <family val="2"/>
      </rPr>
      <t xml:space="preserve">　①  </t>
    </r>
    <r>
      <rPr>
        <b val="true"/>
        <sz val="11"/>
        <rFont val="Noto Sans"/>
        <family val="2"/>
      </rPr>
      <t xml:space="preserve">賃　　金</t>
    </r>
  </si>
  <si>
    <r>
      <rPr>
        <sz val="11"/>
        <rFont val="Noto Sans"/>
        <family val="2"/>
      </rPr>
      <t xml:space="preserve">    　調査産業計の</t>
    </r>
    <r>
      <rPr>
        <u val="single"/>
        <sz val="11"/>
        <color rgb="FFFF0000"/>
        <rFont val="Noto Sans"/>
        <family val="2"/>
      </rPr>
      <t xml:space="preserve">現金給与総額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253,086</t>
    </r>
    <r>
      <rPr>
        <sz val="11"/>
        <rFont val="Noto Sans"/>
        <family val="2"/>
      </rPr>
      <t xml:space="preserve">円で、前年比</t>
    </r>
    <r>
      <rPr>
        <sz val="11"/>
        <rFont val="ＭＳ ゴシック"/>
        <family val="3"/>
        <charset val="128"/>
      </rPr>
      <t xml:space="preserve">4.3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　　　このうち</t>
    </r>
    <r>
      <rPr>
        <u val="single"/>
        <sz val="11"/>
        <color rgb="FFFF0000"/>
        <rFont val="Noto Sans"/>
        <family val="2"/>
      </rPr>
      <t xml:space="preserve">きまって支給する給与</t>
    </r>
    <r>
      <rPr>
        <sz val="11"/>
        <rFont val="Noto Sans"/>
        <family val="2"/>
      </rPr>
      <t xml:space="preserve">は、</t>
    </r>
    <r>
      <rPr>
        <sz val="11"/>
        <rFont val="ＭＳ ゴシック"/>
        <family val="3"/>
        <charset val="128"/>
      </rPr>
      <t xml:space="preserve">213,503</t>
    </r>
    <r>
      <rPr>
        <sz val="11"/>
        <rFont val="Noto Sans"/>
        <family val="2"/>
      </rPr>
      <t xml:space="preserve">円で前年比</t>
    </r>
    <r>
      <rPr>
        <sz val="11"/>
        <rFont val="ＭＳ ゴシック"/>
        <family val="3"/>
        <charset val="128"/>
      </rPr>
      <t xml:space="preserve">3.9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  　　</t>
    </r>
    <r>
      <rPr>
        <u val="single"/>
        <sz val="11"/>
        <color rgb="FFFF0000"/>
        <rFont val="Noto Sans"/>
        <family val="2"/>
      </rPr>
      <t xml:space="preserve">特別に支払われた給与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39,583</t>
    </r>
    <r>
      <rPr>
        <sz val="11"/>
        <rFont val="Noto Sans"/>
        <family val="2"/>
      </rPr>
      <t xml:space="preserve">円であった。</t>
    </r>
  </si>
  <si>
    <r>
      <rPr>
        <sz val="11"/>
        <rFont val="Noto Sans"/>
        <family val="2"/>
      </rPr>
      <t xml:space="preserve">  ②  </t>
    </r>
    <r>
      <rPr>
        <b val="true"/>
        <sz val="11"/>
        <rFont val="Noto Sans"/>
        <family val="2"/>
      </rPr>
      <t xml:space="preserve">労働時間</t>
    </r>
  </si>
  <si>
    <r>
      <rPr>
        <sz val="11"/>
        <rFont val="Noto Sans"/>
        <family val="2"/>
      </rPr>
      <t xml:space="preserve">   　 調査産業計の</t>
    </r>
    <r>
      <rPr>
        <u val="single"/>
        <sz val="11"/>
        <color rgb="FFFF0000"/>
        <rFont val="Noto Sans"/>
        <family val="2"/>
      </rPr>
      <t xml:space="preserve">総実労働時間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121.6</t>
    </r>
    <r>
      <rPr>
        <sz val="11"/>
        <rFont val="Noto Sans"/>
        <family val="2"/>
      </rPr>
      <t xml:space="preserve">時間で、前年</t>
    </r>
    <r>
      <rPr>
        <sz val="11"/>
        <rFont val="ＭＳ ゴシック"/>
        <family val="3"/>
        <charset val="128"/>
      </rPr>
      <t xml:space="preserve">3.7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  　　このうち</t>
    </r>
    <r>
      <rPr>
        <u val="single"/>
        <sz val="11"/>
        <color rgb="FFFF0000"/>
        <rFont val="Noto Sans"/>
        <family val="2"/>
      </rPr>
      <t xml:space="preserve">所定内労働時間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115.9</t>
    </r>
    <r>
      <rPr>
        <sz val="11"/>
        <rFont val="Noto Sans"/>
        <family val="2"/>
      </rPr>
      <t xml:space="preserve">時間で、前年比</t>
    </r>
    <r>
      <rPr>
        <sz val="11"/>
        <rFont val="ＭＳ ゴシック"/>
        <family val="3"/>
        <charset val="128"/>
      </rPr>
      <t xml:space="preserve">3.2</t>
    </r>
    <r>
      <rPr>
        <sz val="11"/>
        <rFont val="Noto Sans"/>
        <family val="2"/>
      </rPr>
      <t xml:space="preserve">％の減少となり、</t>
    </r>
    <r>
      <rPr>
        <u val="single"/>
        <sz val="11"/>
        <color rgb="FFFF0000"/>
        <rFont val="Noto Sans"/>
        <family val="2"/>
      </rPr>
      <t xml:space="preserve">所定外労働時間</t>
    </r>
    <r>
      <rPr>
        <sz val="11"/>
        <rFont val="Noto Sans"/>
        <family val="2"/>
      </rPr>
      <t xml:space="preserve">は</t>
    </r>
  </si>
  <si>
    <r>
      <rPr>
        <sz val="11"/>
        <rFont val="Noto Sans"/>
        <family val="2"/>
      </rPr>
      <t xml:space="preserve">  　　</t>
    </r>
    <r>
      <rPr>
        <sz val="11"/>
        <rFont val="ＭＳ ゴシック"/>
        <family val="3"/>
        <charset val="128"/>
      </rPr>
      <t xml:space="preserve">5.7</t>
    </r>
    <r>
      <rPr>
        <sz val="11"/>
        <rFont val="Noto Sans"/>
        <family val="2"/>
      </rPr>
      <t xml:space="preserve">時間で前年比</t>
    </r>
    <r>
      <rPr>
        <sz val="11"/>
        <rFont val="ＭＳ ゴシック"/>
        <family val="3"/>
        <charset val="128"/>
      </rPr>
      <t xml:space="preserve">13.5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  　　また、出勤日数は</t>
    </r>
    <r>
      <rPr>
        <sz val="11"/>
        <rFont val="ＭＳ ゴシック"/>
        <family val="3"/>
        <charset val="128"/>
      </rPr>
      <t xml:space="preserve">16.8</t>
    </r>
    <r>
      <rPr>
        <sz val="11"/>
        <rFont val="Noto Sans"/>
        <family val="2"/>
      </rPr>
      <t xml:space="preserve">日であった。</t>
    </r>
  </si>
  <si>
    <r>
      <rPr>
        <sz val="11"/>
        <rFont val="Noto Sans"/>
        <family val="2"/>
      </rPr>
      <t xml:space="preserve">  ③ </t>
    </r>
    <r>
      <rPr>
        <b val="true"/>
        <sz val="11"/>
        <rFont val="Noto Sans"/>
        <family val="2"/>
      </rPr>
      <t xml:space="preserve"> 雇　　用</t>
    </r>
  </si>
  <si>
    <r>
      <rPr>
        <sz val="11"/>
        <rFont val="Noto Sans"/>
        <family val="2"/>
      </rPr>
      <t xml:space="preserve"> 　   調査産業計の</t>
    </r>
    <r>
      <rPr>
        <u val="single"/>
        <sz val="11"/>
        <color rgb="FFFF0000"/>
        <rFont val="Noto Sans"/>
        <family val="2"/>
      </rPr>
      <t xml:space="preserve">推計常用労働者数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394,369</t>
    </r>
    <r>
      <rPr>
        <sz val="11"/>
        <rFont val="Noto Sans"/>
        <family val="2"/>
      </rPr>
      <t xml:space="preserve">人で、前年比</t>
    </r>
    <r>
      <rPr>
        <sz val="11"/>
        <rFont val="ＭＳ ゴシック"/>
        <family val="3"/>
        <charset val="128"/>
      </rPr>
      <t xml:space="preserve">0.8</t>
    </r>
    <r>
      <rPr>
        <sz val="11"/>
        <rFont val="Noto Sans"/>
        <family val="2"/>
      </rPr>
      <t xml:space="preserve">％の増加となった。</t>
    </r>
  </si>
  <si>
    <r>
      <rPr>
        <sz val="11"/>
        <rFont val="Noto Sans"/>
        <family val="2"/>
      </rPr>
      <t xml:space="preserve">　　　また、パートタイム労働者数は</t>
    </r>
    <r>
      <rPr>
        <sz val="11"/>
        <rFont val="ＭＳ ゴシック"/>
        <family val="3"/>
        <charset val="128"/>
      </rPr>
      <t xml:space="preserve">176,884</t>
    </r>
    <r>
      <rPr>
        <sz val="11"/>
        <rFont val="Noto Sans"/>
        <family val="2"/>
      </rPr>
      <t xml:space="preserve">人で、パートタイム労働者数比率は</t>
    </r>
    <r>
      <rPr>
        <sz val="11"/>
        <rFont val="ＭＳ ゴシック"/>
        <family val="3"/>
        <charset val="128"/>
      </rPr>
      <t xml:space="preserve">44.8</t>
    </r>
    <r>
      <rPr>
        <sz val="11"/>
        <rFont val="Noto Sans"/>
        <family val="2"/>
      </rPr>
      <t xml:space="preserve">％であった。</t>
    </r>
  </si>
  <si>
    <r>
      <rPr>
        <sz val="11"/>
        <rFont val="Noto Sans"/>
        <family val="2"/>
      </rPr>
      <t xml:space="preserve">   　 労働移動を見ると入職率は</t>
    </r>
    <r>
      <rPr>
        <sz val="11"/>
        <rFont val="ＭＳ ゴシック"/>
        <family val="3"/>
        <charset val="128"/>
      </rPr>
      <t xml:space="preserve">2.14</t>
    </r>
    <r>
      <rPr>
        <sz val="11"/>
        <rFont val="Noto Sans"/>
        <family val="2"/>
      </rPr>
      <t xml:space="preserve">％、離職率は</t>
    </r>
    <r>
      <rPr>
        <sz val="11"/>
        <rFont val="ＭＳ ゴシック"/>
        <family val="3"/>
        <charset val="128"/>
      </rPr>
      <t xml:space="preserve">2.16</t>
    </r>
    <r>
      <rPr>
        <sz val="11"/>
        <rFont val="Noto Sans"/>
        <family val="2"/>
      </rPr>
      <t xml:space="preserve">％であった。</t>
    </r>
  </si>
  <si>
    <r>
      <rPr>
        <sz val="12"/>
        <rFont val="Noto Sans"/>
        <family val="2"/>
      </rPr>
      <t xml:space="preserve">（２）</t>
    </r>
    <r>
      <rPr>
        <b val="true"/>
        <sz val="12"/>
        <rFont val="Noto Sans"/>
        <family val="2"/>
      </rPr>
      <t xml:space="preserve">規模３０人以上の事業所</t>
    </r>
  </si>
  <si>
    <r>
      <rPr>
        <sz val="11"/>
        <rFont val="Noto Sans"/>
        <family val="2"/>
      </rPr>
      <t xml:space="preserve">  ①  </t>
    </r>
    <r>
      <rPr>
        <b val="true"/>
        <sz val="11"/>
        <rFont val="Noto Sans"/>
        <family val="2"/>
      </rPr>
      <t xml:space="preserve">賃　　金</t>
    </r>
  </si>
  <si>
    <r>
      <rPr>
        <sz val="11"/>
        <rFont val="Noto Sans"/>
        <family val="2"/>
      </rPr>
      <t xml:space="preserve">   　 調査産業計の</t>
    </r>
    <r>
      <rPr>
        <u val="single"/>
        <sz val="11"/>
        <color rgb="FFFF0000"/>
        <rFont val="Noto Sans"/>
        <family val="2"/>
      </rPr>
      <t xml:space="preserve">現金給与総額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295,481</t>
    </r>
    <r>
      <rPr>
        <sz val="11"/>
        <rFont val="Noto Sans"/>
        <family val="2"/>
      </rPr>
      <t xml:space="preserve">円で、前年比</t>
    </r>
    <r>
      <rPr>
        <sz val="11"/>
        <rFont val="ＭＳ ゴシック"/>
        <family val="3"/>
        <charset val="128"/>
      </rPr>
      <t xml:space="preserve">1.4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　　　このうち</t>
    </r>
    <r>
      <rPr>
        <u val="single"/>
        <sz val="11"/>
        <color rgb="FFFF0000"/>
        <rFont val="Noto Sans"/>
        <family val="2"/>
      </rPr>
      <t xml:space="preserve">きまって支給する給与</t>
    </r>
    <r>
      <rPr>
        <sz val="11"/>
        <rFont val="Noto Sans"/>
        <family val="2"/>
      </rPr>
      <t xml:space="preserve">は、</t>
    </r>
    <r>
      <rPr>
        <sz val="11"/>
        <rFont val="ＭＳ ゴシック"/>
        <family val="3"/>
        <charset val="128"/>
      </rPr>
      <t xml:space="preserve">243,086</t>
    </r>
    <r>
      <rPr>
        <sz val="11"/>
        <rFont val="Noto Sans"/>
        <family val="2"/>
      </rPr>
      <t xml:space="preserve">円で前年比</t>
    </r>
    <r>
      <rPr>
        <sz val="11"/>
        <rFont val="ＭＳ ゴシック"/>
        <family val="3"/>
        <charset val="128"/>
      </rPr>
      <t xml:space="preserve">1.8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  </t>
    </r>
    <r>
      <rPr>
        <sz val="11"/>
        <color rgb="FFFF0000"/>
        <rFont val="Noto Sans"/>
        <family val="2"/>
      </rPr>
      <t xml:space="preserve">　　</t>
    </r>
    <r>
      <rPr>
        <u val="single"/>
        <sz val="11"/>
        <color rgb="FFFF0000"/>
        <rFont val="Noto Sans"/>
        <family val="2"/>
      </rPr>
      <t xml:space="preserve">特別に支払われた給与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52,395</t>
    </r>
    <r>
      <rPr>
        <sz val="11"/>
        <rFont val="Noto Sans"/>
        <family val="2"/>
      </rPr>
      <t xml:space="preserve">円であった。</t>
    </r>
  </si>
  <si>
    <r>
      <rPr>
        <sz val="11"/>
        <rFont val="Noto Sans"/>
        <family val="2"/>
      </rPr>
      <t xml:space="preserve">  ② </t>
    </r>
    <r>
      <rPr>
        <b val="true"/>
        <sz val="11"/>
        <rFont val="Noto Sans"/>
        <family val="2"/>
      </rPr>
      <t xml:space="preserve"> 労働時間</t>
    </r>
  </si>
  <si>
    <r>
      <rPr>
        <sz val="11"/>
        <rFont val="Noto Sans"/>
        <family val="2"/>
      </rPr>
      <t xml:space="preserve">   　 調査産業計の</t>
    </r>
    <r>
      <rPr>
        <u val="single"/>
        <sz val="11"/>
        <color rgb="FFFF0000"/>
        <rFont val="Noto Sans"/>
        <family val="2"/>
      </rPr>
      <t xml:space="preserve">総実労働時間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129.7</t>
    </r>
    <r>
      <rPr>
        <sz val="11"/>
        <rFont val="Noto Sans"/>
        <family val="2"/>
      </rPr>
      <t xml:space="preserve">時間で、前年</t>
    </r>
    <r>
      <rPr>
        <sz val="11"/>
        <rFont val="ＭＳ ゴシック"/>
        <family val="3"/>
        <charset val="128"/>
      </rPr>
      <t xml:space="preserve">3.4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  　　このうち</t>
    </r>
    <r>
      <rPr>
        <u val="single"/>
        <sz val="11"/>
        <color rgb="FFFF0000"/>
        <rFont val="Noto Sans"/>
        <family val="2"/>
      </rPr>
      <t xml:space="preserve">所定内労働時間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123.0</t>
    </r>
    <r>
      <rPr>
        <sz val="11"/>
        <rFont val="Noto Sans"/>
        <family val="2"/>
      </rPr>
      <t xml:space="preserve">時間で、前年比</t>
    </r>
    <r>
      <rPr>
        <sz val="11"/>
        <rFont val="ＭＳ ゴシック"/>
        <family val="3"/>
        <charset val="128"/>
      </rPr>
      <t xml:space="preserve">3.1</t>
    </r>
    <r>
      <rPr>
        <sz val="11"/>
        <rFont val="Noto Sans"/>
        <family val="2"/>
      </rPr>
      <t xml:space="preserve">％の減少となり、</t>
    </r>
    <r>
      <rPr>
        <u val="single"/>
        <sz val="11"/>
        <color rgb="FFFF0000"/>
        <rFont val="Noto Sans"/>
        <family val="2"/>
      </rPr>
      <t xml:space="preserve">所定外労働時間</t>
    </r>
    <r>
      <rPr>
        <sz val="11"/>
        <rFont val="Noto Sans"/>
        <family val="2"/>
      </rPr>
      <t xml:space="preserve">は　　　</t>
    </r>
  </si>
  <si>
    <r>
      <rPr>
        <sz val="11"/>
        <rFont val="Noto Sans"/>
        <family val="2"/>
      </rPr>
      <t xml:space="preserve">  　　</t>
    </r>
    <r>
      <rPr>
        <sz val="11"/>
        <rFont val="ＭＳ ゴシック"/>
        <family val="3"/>
        <charset val="128"/>
      </rPr>
      <t xml:space="preserve">6.7</t>
    </r>
    <r>
      <rPr>
        <sz val="11"/>
        <rFont val="Noto Sans"/>
        <family val="2"/>
      </rPr>
      <t xml:space="preserve">時間で前年比</t>
    </r>
    <r>
      <rPr>
        <sz val="11"/>
        <rFont val="ＭＳ ゴシック"/>
        <family val="3"/>
        <charset val="128"/>
      </rPr>
      <t xml:space="preserve">10.0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  　　また、出勤日数は</t>
    </r>
    <r>
      <rPr>
        <sz val="11"/>
        <rFont val="ＭＳ ゴシック"/>
        <family val="3"/>
        <charset val="128"/>
      </rPr>
      <t xml:space="preserve">17.5</t>
    </r>
    <r>
      <rPr>
        <sz val="11"/>
        <rFont val="Noto Sans"/>
        <family val="2"/>
      </rPr>
      <t xml:space="preserve">日であった。</t>
    </r>
  </si>
  <si>
    <r>
      <rPr>
        <sz val="11"/>
        <rFont val="Noto Sans"/>
        <family val="2"/>
      </rPr>
      <t xml:space="preserve">    　調査産業計の</t>
    </r>
    <r>
      <rPr>
        <u val="single"/>
        <sz val="11"/>
        <color rgb="FFFF0000"/>
        <rFont val="Noto Sans"/>
        <family val="2"/>
      </rPr>
      <t xml:space="preserve">推計常用労働者数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229,713</t>
    </r>
    <r>
      <rPr>
        <sz val="11"/>
        <rFont val="Noto Sans"/>
        <family val="2"/>
      </rPr>
      <t xml:space="preserve">人で、前年比</t>
    </r>
    <r>
      <rPr>
        <sz val="11"/>
        <rFont val="ＭＳ ゴシック"/>
        <family val="3"/>
        <charset val="128"/>
      </rPr>
      <t xml:space="preserve">0.4</t>
    </r>
    <r>
      <rPr>
        <sz val="11"/>
        <rFont val="Noto Sans"/>
        <family val="2"/>
      </rPr>
      <t xml:space="preserve">％の増加となった。</t>
    </r>
  </si>
  <si>
    <r>
      <rPr>
        <sz val="11"/>
        <rFont val="Noto Sans"/>
        <family val="2"/>
      </rPr>
      <t xml:space="preserve">　　　また、パートタイム労働者数は</t>
    </r>
    <r>
      <rPr>
        <sz val="11"/>
        <rFont val="ＭＳ ゴシック"/>
        <family val="3"/>
        <charset val="128"/>
      </rPr>
      <t xml:space="preserve">89,159</t>
    </r>
    <r>
      <rPr>
        <sz val="11"/>
        <rFont val="Noto Sans"/>
        <family val="2"/>
      </rPr>
      <t xml:space="preserve">人で、パートタイム労働者数比率は</t>
    </r>
    <r>
      <rPr>
        <sz val="11"/>
        <rFont val="ＭＳ ゴシック"/>
        <family val="3"/>
        <charset val="128"/>
      </rPr>
      <t xml:space="preserve">38.8</t>
    </r>
    <r>
      <rPr>
        <sz val="11"/>
        <rFont val="Noto Sans"/>
        <family val="2"/>
      </rPr>
      <t xml:space="preserve">％であった。</t>
    </r>
  </si>
  <si>
    <r>
      <rPr>
        <sz val="11"/>
        <rFont val="Noto Sans"/>
        <family val="2"/>
      </rPr>
      <t xml:space="preserve">   　 労働移動を見ると入職率は</t>
    </r>
    <r>
      <rPr>
        <sz val="11"/>
        <rFont val="ＭＳ ゴシック"/>
        <family val="3"/>
        <charset val="128"/>
      </rPr>
      <t xml:space="preserve">1.94</t>
    </r>
    <r>
      <rPr>
        <sz val="11"/>
        <rFont val="Noto Sans"/>
        <family val="2"/>
      </rPr>
      <t xml:space="preserve">％、離職率は</t>
    </r>
    <r>
      <rPr>
        <sz val="11"/>
        <rFont val="ＭＳ ゴシック"/>
        <family val="3"/>
        <charset val="128"/>
      </rPr>
      <t xml:space="preserve">1.99</t>
    </r>
    <r>
      <rPr>
        <sz val="11"/>
        <rFont val="Noto Sans"/>
        <family val="2"/>
      </rPr>
      <t xml:space="preserve">％であった。</t>
    </r>
  </si>
  <si>
    <t xml:space="preserve">令和３年平均</t>
  </si>
  <si>
    <t xml:space="preserve">２．産業別の動き</t>
  </si>
  <si>
    <t xml:space="preserve">（１）規模５人以上の事業所</t>
  </si>
  <si>
    <r>
      <rPr>
        <sz val="11"/>
        <rFont val="Noto Sans"/>
        <family val="2"/>
      </rPr>
      <t xml:space="preserve">（指数は平成２７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①　</t>
    </r>
    <r>
      <rPr>
        <b val="true"/>
        <sz val="11"/>
        <rFont val="Noto Sans"/>
        <family val="2"/>
      </rPr>
      <t xml:space="preserve">賃　　金</t>
    </r>
  </si>
  <si>
    <t xml:space="preserve">現金給与総額</t>
  </si>
  <si>
    <t xml:space="preserve">きまって支給する給与</t>
  </si>
  <si>
    <r>
      <rPr>
        <sz val="8"/>
        <rFont val="Noto Sans"/>
        <family val="2"/>
      </rPr>
      <t xml:space="preserve">特別に支払われた給与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実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増減率</t>
    </r>
    <r>
      <rPr>
        <sz val="8"/>
        <rFont val="ＭＳ ゴシック"/>
        <family val="3"/>
        <charset val="128"/>
      </rPr>
      <t xml:space="preserve">(%)</t>
    </r>
  </si>
  <si>
    <t xml:space="preserve">調査産業計</t>
  </si>
  <si>
    <r>
      <rPr>
        <sz val="8"/>
        <rFont val="Noto Sans"/>
        <family val="2"/>
      </rPr>
      <t xml:space="preserve">鉱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8"/>
        <rFont val="Noto Sans"/>
        <family val="2"/>
      </rPr>
      <t xml:space="preserve">運輸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郵便業</t>
    </r>
  </si>
  <si>
    <r>
      <rPr>
        <sz val="8"/>
        <rFont val="Noto Sans"/>
        <family val="2"/>
      </rPr>
      <t xml:space="preserve">卸売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小売業</t>
    </r>
  </si>
  <si>
    <r>
      <rPr>
        <sz val="8"/>
        <rFont val="Noto Sans"/>
        <family val="2"/>
      </rPr>
      <t xml:space="preserve">金融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不動産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r>
      <rPr>
        <sz val="8"/>
        <rFont val="Noto Sans"/>
        <family val="2"/>
      </rPr>
      <t xml:space="preserve">宿泊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r>
      <rPr>
        <sz val="8"/>
        <rFont val="Noto Sans"/>
        <family val="2"/>
      </rPr>
      <t xml:space="preserve">生活関連サービス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r>
      <rPr>
        <sz val="8"/>
        <rFont val="Noto Sans"/>
        <family val="2"/>
      </rPr>
      <t xml:space="preserve">医療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1"/>
        <rFont val="Noto Sans"/>
        <family val="2"/>
      </rPr>
      <t xml:space="preserve">②　</t>
    </r>
    <r>
      <rPr>
        <b val="true"/>
        <sz val="11"/>
        <rFont val="Noto Sans"/>
        <family val="2"/>
      </rPr>
      <t xml:space="preserve">労働時間</t>
    </r>
  </si>
  <si>
    <t xml:space="preserve">総実労働時間</t>
  </si>
  <si>
    <t xml:space="preserve">所定内労働時間</t>
  </si>
  <si>
    <t xml:space="preserve">所定外労働時間</t>
  </si>
  <si>
    <r>
      <rPr>
        <sz val="8"/>
        <rFont val="Noto Sans"/>
        <family val="2"/>
      </rPr>
      <t xml:space="preserve">出勤日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実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時間</t>
    </r>
    <r>
      <rPr>
        <sz val="8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③</t>
    </r>
    <r>
      <rPr>
        <b val="true"/>
        <sz val="11"/>
        <rFont val="Noto Sans"/>
        <family val="2"/>
      </rPr>
      <t xml:space="preserve">　雇　　用</t>
    </r>
  </si>
  <si>
    <t xml:space="preserve">常用労働者数</t>
  </si>
  <si>
    <t xml:space="preserve">パートタイム労働者数</t>
  </si>
  <si>
    <t xml:space="preserve">労働移動</t>
  </si>
  <si>
    <r>
      <rPr>
        <sz val="8"/>
        <rFont val="Noto Sans"/>
        <family val="2"/>
      </rPr>
      <t xml:space="preserve">実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雇用指数</t>
  </si>
  <si>
    <r>
      <rPr>
        <sz val="8"/>
        <rFont val="Noto Sans"/>
        <family val="2"/>
      </rPr>
      <t xml:space="preserve">比率</t>
    </r>
    <r>
      <rPr>
        <sz val="8"/>
        <rFont val="ＭＳ 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入職率</t>
    </r>
    <r>
      <rPr>
        <sz val="8"/>
        <rFont val="ＭＳ 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離職率</t>
    </r>
    <r>
      <rPr>
        <sz val="8"/>
        <rFont val="ＭＳ ゴシック"/>
        <family val="3"/>
        <charset val="128"/>
      </rPr>
      <t xml:space="preserve">(%)</t>
    </r>
  </si>
  <si>
    <t xml:space="preserve">（２）規模３０人以上の事業所</t>
  </si>
  <si>
    <t xml:space="preserve">*</t>
  </si>
  <si>
    <t xml:space="preserve">３．指数の動き</t>
  </si>
  <si>
    <t xml:space="preserve">　現金給与総額、きまって支給する給与をみると、ほぼ横ばいで増減を繰り返しています。</t>
  </si>
  <si>
    <r>
      <rPr>
        <sz val="11"/>
        <rFont val="Noto Sans"/>
        <family val="2"/>
      </rPr>
      <t xml:space="preserve">　総実労働時間は、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以降減少しています。</t>
    </r>
  </si>
  <si>
    <r>
      <rPr>
        <sz val="11"/>
        <rFont val="Noto Sans"/>
        <family val="2"/>
      </rPr>
      <t xml:space="preserve">　所定外労働時間は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以降増加していましたが、令和２年以降減少しています。</t>
    </r>
  </si>
  <si>
    <t xml:space="preserve">　常用労働者は、ほぼ横ばいで増減を繰り返していましたが、令和２年以降増加しています。</t>
  </si>
  <si>
    <r>
      <rPr>
        <sz val="10"/>
        <rFont val="Noto Sans"/>
        <family val="2"/>
      </rPr>
      <t xml:space="preserve">（指数は平成２７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指数表</t>
    </r>
  </si>
  <si>
    <r>
      <rPr>
        <sz val="10"/>
        <rFont val="Noto Sans"/>
        <family val="2"/>
      </rPr>
      <t xml:space="preserve">（調査産業計・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年次</t>
  </si>
  <si>
    <t xml:space="preserve"> 常用労働者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６年</t>
    </r>
  </si>
  <si>
    <t xml:space="preserve">　２７年</t>
  </si>
  <si>
    <t xml:space="preserve">　２８年</t>
  </si>
  <si>
    <t xml:space="preserve">　２９年</t>
  </si>
  <si>
    <t xml:space="preserve">　３０年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１年</t>
    </r>
  </si>
  <si>
    <t xml:space="preserve">　　２年</t>
  </si>
  <si>
    <t xml:space="preserve">　　３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"/>
    <numFmt numFmtId="167" formatCode="[$-409]General"/>
    <numFmt numFmtId="168" formatCode="0.0_ "/>
    <numFmt numFmtId="169" formatCode="@"/>
    <numFmt numFmtId="170" formatCode="0.0;_ꐀ"/>
    <numFmt numFmtId="171" formatCode="[$-409]0.00"/>
    <numFmt numFmtId="172" formatCode="#,##0.0;[RED]\-#,##0.0"/>
    <numFmt numFmtId="173" formatCode="General"/>
    <numFmt numFmtId="174" formatCode="#,##0.0"/>
  </numFmts>
  <fonts count="2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.5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11"/>
      <color rgb="FFFF0000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1"/>
      <name val="Century"/>
      <family val="1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2" borderId="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2" borderId="6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2" borderId="1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2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2" borderId="13" xfId="2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集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24200</xdr:rowOff>
    </xdr:from>
    <xdr:to>
      <xdr:col>6</xdr:col>
      <xdr:colOff>550080</xdr:colOff>
      <xdr:row>50</xdr:row>
      <xdr:rowOff>1425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5746320"/>
          <a:ext cx="7458120" cy="44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1.87"/>
    <col collapsed="false" customWidth="false" hidden="false" outlineLevel="0" max="257" min="2" style="1" width="8.99"/>
  </cols>
  <sheetData>
    <row r="1" customFormat="false" ht="26.25" hidden="false" customHeight="true" outlineLevel="0" collapsed="false">
      <c r="A1" s="2" t="s">
        <v>0</v>
      </c>
    </row>
    <row r="3" customFormat="false" ht="27.75" hidden="false" customHeight="true" outlineLevel="0" collapsed="false">
      <c r="A3" s="3" t="s">
        <v>1</v>
      </c>
    </row>
    <row r="4" customFormat="false" ht="25.5" hidden="false" customHeight="true" outlineLevel="0" collapsed="false">
      <c r="A4" s="4" t="s">
        <v>2</v>
      </c>
    </row>
    <row r="5" customFormat="false" ht="54" hidden="false" customHeight="true" outlineLevel="0" collapsed="false">
      <c r="A5" s="5" t="s">
        <v>3</v>
      </c>
    </row>
    <row r="6" customFormat="false" ht="28.5" hidden="false" customHeight="true" outlineLevel="0" collapsed="false"/>
    <row r="7" customFormat="false" ht="20.1" hidden="false" customHeight="true" outlineLevel="0" collapsed="false">
      <c r="A7" s="6" t="s">
        <v>4</v>
      </c>
    </row>
    <row r="8" customFormat="false" ht="15" hidden="false" customHeight="true" outlineLevel="0" collapsed="false">
      <c r="A8" s="7"/>
    </row>
    <row r="9" customFormat="false" ht="18" hidden="false" customHeight="true" outlineLevel="0" collapsed="false">
      <c r="A9" s="8" t="s">
        <v>5</v>
      </c>
    </row>
    <row r="10" customFormat="false" ht="15" hidden="false" customHeight="true" outlineLevel="0" collapsed="false">
      <c r="A10" s="8" t="s">
        <v>6</v>
      </c>
    </row>
    <row r="11" customFormat="false" ht="15" hidden="false" customHeight="true" outlineLevel="0" collapsed="false">
      <c r="A11" s="8" t="s">
        <v>7</v>
      </c>
    </row>
    <row r="12" customFormat="false" ht="15" hidden="false" customHeight="true" outlineLevel="0" collapsed="false">
      <c r="A12" s="8" t="s">
        <v>8</v>
      </c>
    </row>
    <row r="13" customFormat="false" ht="15" hidden="false" customHeight="true" outlineLevel="0" collapsed="false">
      <c r="A13" s="7"/>
    </row>
    <row r="14" customFormat="false" ht="18" hidden="false" customHeight="true" outlineLevel="0" collapsed="false">
      <c r="A14" s="8" t="s">
        <v>9</v>
      </c>
    </row>
    <row r="15" customFormat="false" ht="15" hidden="false" customHeight="true" outlineLevel="0" collapsed="false">
      <c r="A15" s="8" t="s">
        <v>10</v>
      </c>
    </row>
    <row r="16" customFormat="false" ht="15" hidden="false" customHeight="true" outlineLevel="0" collapsed="false">
      <c r="A16" s="8" t="s">
        <v>11</v>
      </c>
    </row>
    <row r="17" customFormat="false" ht="15" hidden="false" customHeight="true" outlineLevel="0" collapsed="false">
      <c r="A17" s="8" t="s">
        <v>12</v>
      </c>
    </row>
    <row r="18" customFormat="false" ht="15" hidden="false" customHeight="true" outlineLevel="0" collapsed="false">
      <c r="A18" s="8" t="s">
        <v>13</v>
      </c>
    </row>
    <row r="19" customFormat="false" ht="15" hidden="false" customHeight="true" outlineLevel="0" collapsed="false">
      <c r="A19" s="7"/>
    </row>
    <row r="20" customFormat="false" ht="18" hidden="false" customHeight="true" outlineLevel="0" collapsed="false">
      <c r="A20" s="8" t="s">
        <v>14</v>
      </c>
    </row>
    <row r="21" customFormat="false" ht="15" hidden="false" customHeight="true" outlineLevel="0" collapsed="false">
      <c r="A21" s="8" t="s">
        <v>15</v>
      </c>
    </row>
    <row r="22" customFormat="false" ht="15" hidden="false" customHeight="true" outlineLevel="0" collapsed="false">
      <c r="A22" s="8" t="s">
        <v>16</v>
      </c>
    </row>
    <row r="23" customFormat="false" ht="15" hidden="false" customHeight="true" outlineLevel="0" collapsed="false">
      <c r="A23" s="8" t="s">
        <v>17</v>
      </c>
    </row>
    <row r="24" customFormat="false" ht="15" hidden="false" customHeight="true" outlineLevel="0" collapsed="false">
      <c r="A24" s="7"/>
    </row>
    <row r="25" customFormat="false" ht="15" hidden="false" customHeight="true" outlineLevel="0" collapsed="false">
      <c r="A25" s="7"/>
    </row>
    <row r="26" customFormat="false" ht="20.1" hidden="false" customHeight="true" outlineLevel="0" collapsed="false">
      <c r="A26" s="6" t="s">
        <v>18</v>
      </c>
    </row>
    <row r="27" customFormat="false" ht="15" hidden="false" customHeight="true" outlineLevel="0" collapsed="false">
      <c r="A27" s="7"/>
    </row>
    <row r="28" customFormat="false" ht="18" hidden="false" customHeight="true" outlineLevel="0" collapsed="false">
      <c r="A28" s="8" t="s">
        <v>19</v>
      </c>
    </row>
    <row r="29" customFormat="false" ht="15" hidden="false" customHeight="true" outlineLevel="0" collapsed="false">
      <c r="A29" s="8" t="s">
        <v>20</v>
      </c>
    </row>
    <row r="30" customFormat="false" ht="15" hidden="false" customHeight="true" outlineLevel="0" collapsed="false">
      <c r="A30" s="8" t="s">
        <v>21</v>
      </c>
    </row>
    <row r="31" customFormat="false" ht="15" hidden="false" customHeight="true" outlineLevel="0" collapsed="false">
      <c r="A31" s="8" t="s">
        <v>22</v>
      </c>
    </row>
    <row r="32" customFormat="false" ht="15" hidden="false" customHeight="true" outlineLevel="0" collapsed="false">
      <c r="A32" s="7"/>
    </row>
    <row r="33" customFormat="false" ht="18" hidden="false" customHeight="true" outlineLevel="0" collapsed="false">
      <c r="A33" s="8" t="s">
        <v>23</v>
      </c>
    </row>
    <row r="34" customFormat="false" ht="15" hidden="false" customHeight="true" outlineLevel="0" collapsed="false">
      <c r="A34" s="8" t="s">
        <v>24</v>
      </c>
    </row>
    <row r="35" customFormat="false" ht="15" hidden="false" customHeight="true" outlineLevel="0" collapsed="false">
      <c r="A35" s="8" t="s">
        <v>25</v>
      </c>
    </row>
    <row r="36" customFormat="false" ht="15" hidden="false" customHeight="true" outlineLevel="0" collapsed="false">
      <c r="A36" s="8" t="s">
        <v>26</v>
      </c>
    </row>
    <row r="37" customFormat="false" ht="15" hidden="false" customHeight="true" outlineLevel="0" collapsed="false">
      <c r="A37" s="8" t="s">
        <v>27</v>
      </c>
    </row>
    <row r="38" customFormat="false" ht="15" hidden="false" customHeight="true" outlineLevel="0" collapsed="false">
      <c r="A38" s="7"/>
    </row>
    <row r="39" customFormat="false" ht="18" hidden="false" customHeight="true" outlineLevel="0" collapsed="false">
      <c r="A39" s="8" t="s">
        <v>14</v>
      </c>
    </row>
    <row r="40" customFormat="false" ht="15" hidden="false" customHeight="true" outlineLevel="0" collapsed="false">
      <c r="A40" s="8" t="s">
        <v>28</v>
      </c>
    </row>
    <row r="41" customFormat="false" ht="15" hidden="false" customHeight="true" outlineLevel="0" collapsed="false">
      <c r="A41" s="8" t="s">
        <v>29</v>
      </c>
    </row>
    <row r="42" customFormat="false" ht="15" hidden="false" customHeight="true" outlineLevel="0" collapsed="false">
      <c r="A42" s="8" t="s">
        <v>30</v>
      </c>
    </row>
    <row r="43" customFormat="false" ht="14.25" hidden="false" customHeight="false" outlineLevel="0" collapsed="false">
      <c r="A43" s="9"/>
    </row>
  </sheetData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3.62"/>
    <col collapsed="false" customWidth="true" hidden="false" outlineLevel="0" max="8" min="2" style="10" width="9.62"/>
    <col collapsed="false" customWidth="true" hidden="false" outlineLevel="0" max="9" min="9" style="10" width="9.99"/>
    <col collapsed="false" customWidth="false" hidden="false" outlineLevel="0" max="257" min="10" style="10" width="8.99"/>
  </cols>
  <sheetData>
    <row r="1" customFormat="false" ht="13.5" hidden="false" customHeight="false" outlineLevel="0" collapsed="false">
      <c r="H1" s="11" t="s">
        <v>31</v>
      </c>
    </row>
    <row r="2" customFormat="false" ht="17.25" hidden="false" customHeight="false" outlineLevel="0" collapsed="false">
      <c r="A2" s="12" t="s">
        <v>32</v>
      </c>
    </row>
    <row r="3" customFormat="false" ht="12" hidden="false" customHeight="true" outlineLevel="0" collapsed="false"/>
    <row r="4" customFormat="false" ht="14.25" hidden="false" customHeight="false" outlineLevel="0" collapsed="false">
      <c r="A4" s="13" t="s">
        <v>33</v>
      </c>
      <c r="B4" s="13"/>
      <c r="C4" s="13"/>
      <c r="D4" s="13"/>
      <c r="E4" s="14" t="s">
        <v>34</v>
      </c>
    </row>
    <row r="5" customFormat="false" ht="5.25" hidden="false" customHeight="true" outlineLevel="0" collapsed="false"/>
    <row r="6" customFormat="false" ht="15.95" hidden="false" customHeight="true" outlineLevel="0" collapsed="false">
      <c r="A6" s="15" t="s">
        <v>35</v>
      </c>
    </row>
    <row r="7" customFormat="false" ht="12.95" hidden="false" customHeight="true" outlineLevel="0" collapsed="false">
      <c r="A7" s="16"/>
      <c r="B7" s="17" t="s">
        <v>36</v>
      </c>
      <c r="C7" s="17"/>
      <c r="D7" s="17" t="s">
        <v>37</v>
      </c>
      <c r="E7" s="17"/>
      <c r="F7" s="18" t="s">
        <v>38</v>
      </c>
    </row>
    <row r="8" customFormat="false" ht="12.95" hidden="false" customHeight="true" outlineLevel="0" collapsed="false">
      <c r="A8" s="19"/>
      <c r="B8" s="17" t="s">
        <v>39</v>
      </c>
      <c r="C8" s="20" t="s">
        <v>40</v>
      </c>
      <c r="D8" s="17" t="s">
        <v>39</v>
      </c>
      <c r="E8" s="21" t="s">
        <v>40</v>
      </c>
      <c r="F8" s="18"/>
    </row>
    <row r="9" s="27" customFormat="true" ht="12.6" hidden="false" customHeight="true" outlineLevel="0" collapsed="false">
      <c r="A9" s="22" t="s">
        <v>41</v>
      </c>
      <c r="B9" s="23" t="n">
        <v>253086</v>
      </c>
      <c r="C9" s="24" t="n">
        <v>-4.3</v>
      </c>
      <c r="D9" s="25" t="n">
        <v>213503</v>
      </c>
      <c r="E9" s="24" t="n">
        <v>-3.9</v>
      </c>
      <c r="F9" s="26" t="n">
        <v>39583</v>
      </c>
    </row>
    <row r="10" s="27" customFormat="true" ht="12.6" hidden="false" customHeight="true" outlineLevel="0" collapsed="false">
      <c r="A10" s="22" t="s">
        <v>42</v>
      </c>
      <c r="B10" s="28" t="s">
        <v>43</v>
      </c>
      <c r="C10" s="28" t="s">
        <v>43</v>
      </c>
      <c r="D10" s="28" t="s">
        <v>43</v>
      </c>
      <c r="E10" s="28" t="s">
        <v>43</v>
      </c>
      <c r="F10" s="28" t="s">
        <v>43</v>
      </c>
    </row>
    <row r="11" s="27" customFormat="true" ht="12.6" hidden="false" customHeight="true" outlineLevel="0" collapsed="false">
      <c r="A11" s="22" t="s">
        <v>44</v>
      </c>
      <c r="B11" s="29" t="n">
        <v>344705</v>
      </c>
      <c r="C11" s="30" t="n">
        <v>-15.4</v>
      </c>
      <c r="D11" s="31" t="n">
        <v>319033</v>
      </c>
      <c r="E11" s="30" t="n">
        <v>-7.3</v>
      </c>
      <c r="F11" s="32" t="n">
        <v>25672</v>
      </c>
    </row>
    <row r="12" s="27" customFormat="true" ht="12.6" hidden="false" customHeight="true" outlineLevel="0" collapsed="false">
      <c r="A12" s="22" t="s">
        <v>45</v>
      </c>
      <c r="B12" s="29" t="n">
        <v>323552</v>
      </c>
      <c r="C12" s="30" t="n">
        <v>1.9</v>
      </c>
      <c r="D12" s="31" t="n">
        <v>268997</v>
      </c>
      <c r="E12" s="30" t="n">
        <v>0.2</v>
      </c>
      <c r="F12" s="32" t="n">
        <v>54555</v>
      </c>
    </row>
    <row r="13" s="27" customFormat="true" ht="12.6" hidden="false" customHeight="true" outlineLevel="0" collapsed="false">
      <c r="A13" s="22" t="s">
        <v>46</v>
      </c>
      <c r="B13" s="29" t="n">
        <v>585502</v>
      </c>
      <c r="C13" s="30" t="n">
        <v>-7.8</v>
      </c>
      <c r="D13" s="31" t="n">
        <v>391298</v>
      </c>
      <c r="E13" s="30" t="n">
        <v>-10.2</v>
      </c>
      <c r="F13" s="32" t="n">
        <v>194204</v>
      </c>
    </row>
    <row r="14" s="27" customFormat="true" ht="12.6" hidden="false" customHeight="true" outlineLevel="0" collapsed="false">
      <c r="A14" s="22" t="s">
        <v>47</v>
      </c>
      <c r="B14" s="29" t="n">
        <v>294582</v>
      </c>
      <c r="C14" s="33" t="n">
        <v>-36.5</v>
      </c>
      <c r="D14" s="34" t="n">
        <v>252193</v>
      </c>
      <c r="E14" s="33" t="n">
        <v>-35.8</v>
      </c>
      <c r="F14" s="32" t="n">
        <v>42389</v>
      </c>
    </row>
    <row r="15" s="27" customFormat="true" ht="12.6" hidden="false" customHeight="true" outlineLevel="0" collapsed="false">
      <c r="A15" s="22" t="s">
        <v>48</v>
      </c>
      <c r="B15" s="29" t="n">
        <v>343963</v>
      </c>
      <c r="C15" s="30" t="n">
        <v>-0.5</v>
      </c>
      <c r="D15" s="31" t="n">
        <v>294362</v>
      </c>
      <c r="E15" s="30" t="n">
        <v>0.1</v>
      </c>
      <c r="F15" s="32" t="n">
        <v>49601</v>
      </c>
    </row>
    <row r="16" s="27" customFormat="true" ht="12.6" hidden="false" customHeight="true" outlineLevel="0" collapsed="false">
      <c r="A16" s="22" t="s">
        <v>49</v>
      </c>
      <c r="B16" s="29" t="n">
        <v>176220</v>
      </c>
      <c r="C16" s="30" t="n">
        <v>-5.1</v>
      </c>
      <c r="D16" s="31" t="n">
        <v>154062</v>
      </c>
      <c r="E16" s="30" t="n">
        <v>-5.6</v>
      </c>
      <c r="F16" s="32" t="n">
        <v>22158</v>
      </c>
    </row>
    <row r="17" s="27" customFormat="true" ht="12.6" hidden="false" customHeight="true" outlineLevel="0" collapsed="false">
      <c r="A17" s="22" t="s">
        <v>50</v>
      </c>
      <c r="B17" s="29" t="n">
        <v>422622</v>
      </c>
      <c r="C17" s="30" t="n">
        <v>-2.6</v>
      </c>
      <c r="D17" s="31" t="n">
        <v>326284</v>
      </c>
      <c r="E17" s="30" t="n">
        <v>-2.6</v>
      </c>
      <c r="F17" s="32" t="n">
        <v>96338</v>
      </c>
    </row>
    <row r="18" s="27" customFormat="true" ht="12.6" hidden="false" customHeight="true" outlineLevel="0" collapsed="false">
      <c r="A18" s="22" t="s">
        <v>51</v>
      </c>
      <c r="B18" s="29" t="n">
        <v>322307</v>
      </c>
      <c r="C18" s="35" t="n">
        <v>7.6</v>
      </c>
      <c r="D18" s="34" t="n">
        <v>270795</v>
      </c>
      <c r="E18" s="33" t="n">
        <v>15.4</v>
      </c>
      <c r="F18" s="36" t="n">
        <v>51512</v>
      </c>
      <c r="H18" s="37"/>
    </row>
    <row r="19" s="27" customFormat="true" ht="12.6" hidden="false" customHeight="true" outlineLevel="0" collapsed="false">
      <c r="A19" s="22" t="s">
        <v>52</v>
      </c>
      <c r="B19" s="29" t="n">
        <v>355090</v>
      </c>
      <c r="C19" s="35" t="n">
        <v>15.8</v>
      </c>
      <c r="D19" s="34" t="n">
        <v>284230</v>
      </c>
      <c r="E19" s="33" t="n">
        <v>7.6</v>
      </c>
      <c r="F19" s="36" t="n">
        <v>70860</v>
      </c>
      <c r="H19" s="37"/>
    </row>
    <row r="20" s="27" customFormat="true" ht="12.6" hidden="false" customHeight="true" outlineLevel="0" collapsed="false">
      <c r="A20" s="22" t="s">
        <v>53</v>
      </c>
      <c r="B20" s="29" t="n">
        <v>84935</v>
      </c>
      <c r="C20" s="35" t="n">
        <v>-2.6</v>
      </c>
      <c r="D20" s="34" t="n">
        <v>82505</v>
      </c>
      <c r="E20" s="33" t="n">
        <v>-2.4</v>
      </c>
      <c r="F20" s="36" t="n">
        <v>2430</v>
      </c>
      <c r="H20" s="37"/>
    </row>
    <row r="21" s="27" customFormat="true" ht="12.6" hidden="false" customHeight="true" outlineLevel="0" collapsed="false">
      <c r="A21" s="22" t="s">
        <v>54</v>
      </c>
      <c r="B21" s="29" t="n">
        <v>189851</v>
      </c>
      <c r="C21" s="33" t="n">
        <v>-12</v>
      </c>
      <c r="D21" s="31" t="n">
        <v>182043</v>
      </c>
      <c r="E21" s="33" t="n">
        <v>-10.9</v>
      </c>
      <c r="F21" s="32" t="n">
        <v>7808</v>
      </c>
    </row>
    <row r="22" s="27" customFormat="true" ht="12.6" hidden="false" customHeight="true" outlineLevel="0" collapsed="false">
      <c r="A22" s="22" t="s">
        <v>55</v>
      </c>
      <c r="B22" s="29" t="n">
        <v>350068</v>
      </c>
      <c r="C22" s="33" t="n">
        <v>-5.7</v>
      </c>
      <c r="D22" s="31" t="n">
        <v>268548</v>
      </c>
      <c r="E22" s="30" t="n">
        <v>-6.2</v>
      </c>
      <c r="F22" s="32" t="n">
        <v>81520</v>
      </c>
    </row>
    <row r="23" s="27" customFormat="true" ht="12.6" hidden="false" customHeight="true" outlineLevel="0" collapsed="false">
      <c r="A23" s="22" t="s">
        <v>56</v>
      </c>
      <c r="B23" s="29" t="n">
        <v>246705</v>
      </c>
      <c r="C23" s="30" t="n">
        <v>-4.6</v>
      </c>
      <c r="D23" s="31" t="n">
        <v>210439</v>
      </c>
      <c r="E23" s="30" t="n">
        <v>-4.9</v>
      </c>
      <c r="F23" s="32" t="n">
        <v>36266</v>
      </c>
      <c r="H23" s="38"/>
    </row>
    <row r="24" s="27" customFormat="true" ht="12.6" hidden="false" customHeight="true" outlineLevel="0" collapsed="false">
      <c r="A24" s="22" t="s">
        <v>57</v>
      </c>
      <c r="B24" s="29" t="n">
        <v>365004</v>
      </c>
      <c r="C24" s="30" t="n">
        <v>1.5</v>
      </c>
      <c r="D24" s="31" t="n">
        <v>282900</v>
      </c>
      <c r="E24" s="30" t="n">
        <v>2.8</v>
      </c>
      <c r="F24" s="32" t="n">
        <v>82104</v>
      </c>
    </row>
    <row r="25" s="27" customFormat="true" ht="12.6" hidden="false" customHeight="true" outlineLevel="0" collapsed="false">
      <c r="A25" s="39" t="s">
        <v>58</v>
      </c>
      <c r="B25" s="40" t="n">
        <v>238774</v>
      </c>
      <c r="C25" s="41" t="n">
        <v>5.3</v>
      </c>
      <c r="D25" s="42" t="n">
        <v>203604</v>
      </c>
      <c r="E25" s="41" t="n">
        <v>6.9</v>
      </c>
      <c r="F25" s="43" t="n">
        <v>35170</v>
      </c>
    </row>
    <row r="26" s="27" customFormat="true" ht="3" hidden="false" customHeight="true" outlineLevel="0" collapsed="false">
      <c r="A26" s="44"/>
      <c r="B26" s="45"/>
      <c r="C26" s="46"/>
      <c r="D26" s="45"/>
      <c r="E26" s="46"/>
      <c r="F26" s="45"/>
      <c r="H26" s="47"/>
    </row>
    <row r="27" customFormat="false" ht="15.95" hidden="false" customHeight="true" outlineLevel="0" collapsed="false">
      <c r="A27" s="15" t="s">
        <v>59</v>
      </c>
    </row>
    <row r="28" customFormat="false" ht="12.95" hidden="false" customHeight="true" outlineLevel="0" collapsed="false">
      <c r="A28" s="16"/>
      <c r="B28" s="17" t="s">
        <v>60</v>
      </c>
      <c r="C28" s="17"/>
      <c r="D28" s="17" t="s">
        <v>61</v>
      </c>
      <c r="E28" s="17"/>
      <c r="F28" s="17" t="s">
        <v>62</v>
      </c>
      <c r="G28" s="17"/>
      <c r="H28" s="17" t="s">
        <v>63</v>
      </c>
    </row>
    <row r="29" customFormat="false" ht="12.95" hidden="false" customHeight="true" outlineLevel="0" collapsed="false">
      <c r="A29" s="19"/>
      <c r="B29" s="17" t="s">
        <v>64</v>
      </c>
      <c r="C29" s="21" t="s">
        <v>40</v>
      </c>
      <c r="D29" s="17" t="s">
        <v>64</v>
      </c>
      <c r="E29" s="21" t="s">
        <v>40</v>
      </c>
      <c r="F29" s="17" t="s">
        <v>64</v>
      </c>
      <c r="G29" s="21" t="s">
        <v>40</v>
      </c>
      <c r="H29" s="17"/>
    </row>
    <row r="30" s="27" customFormat="true" ht="12.6" hidden="false" customHeight="true" outlineLevel="0" collapsed="false">
      <c r="A30" s="22" t="s">
        <v>41</v>
      </c>
      <c r="B30" s="48" t="n">
        <v>121.6</v>
      </c>
      <c r="C30" s="24" t="n">
        <v>-3.7</v>
      </c>
      <c r="D30" s="49" t="n">
        <v>115.9</v>
      </c>
      <c r="E30" s="24" t="n">
        <v>-3.2</v>
      </c>
      <c r="F30" s="49" t="n">
        <v>5.7</v>
      </c>
      <c r="G30" s="50" t="n">
        <v>-13.5</v>
      </c>
      <c r="H30" s="51" t="n">
        <v>16.8</v>
      </c>
    </row>
    <row r="31" s="27" customFormat="true" ht="12.6" hidden="false" customHeight="true" outlineLevel="0" collapsed="false">
      <c r="A31" s="22" t="s">
        <v>42</v>
      </c>
      <c r="B31" s="52" t="s">
        <v>43</v>
      </c>
      <c r="C31" s="52" t="s">
        <v>43</v>
      </c>
      <c r="D31" s="52" t="s">
        <v>43</v>
      </c>
      <c r="E31" s="52" t="s">
        <v>43</v>
      </c>
      <c r="F31" s="52" t="s">
        <v>43</v>
      </c>
      <c r="G31" s="52" t="s">
        <v>43</v>
      </c>
      <c r="H31" s="28" t="s">
        <v>43</v>
      </c>
    </row>
    <row r="32" s="27" customFormat="true" ht="12.6" hidden="false" customHeight="true" outlineLevel="0" collapsed="false">
      <c r="A32" s="22" t="s">
        <v>44</v>
      </c>
      <c r="B32" s="53" t="n">
        <v>165.2</v>
      </c>
      <c r="C32" s="30" t="n">
        <v>1.9</v>
      </c>
      <c r="D32" s="54" t="n">
        <v>156.6</v>
      </c>
      <c r="E32" s="30" t="n">
        <v>5.7</v>
      </c>
      <c r="F32" s="49" t="n">
        <v>8.6</v>
      </c>
      <c r="G32" s="50" t="n">
        <v>-38.8</v>
      </c>
      <c r="H32" s="55" t="n">
        <v>20.5</v>
      </c>
    </row>
    <row r="33" s="27" customFormat="true" ht="12.6" hidden="false" customHeight="true" outlineLevel="0" collapsed="false">
      <c r="A33" s="22" t="s">
        <v>45</v>
      </c>
      <c r="B33" s="53" t="n">
        <v>148</v>
      </c>
      <c r="C33" s="33" t="n">
        <v>1.3</v>
      </c>
      <c r="D33" s="49" t="n">
        <v>137.4</v>
      </c>
      <c r="E33" s="30" t="n">
        <v>0.5</v>
      </c>
      <c r="F33" s="49" t="n">
        <v>10.6</v>
      </c>
      <c r="G33" s="33" t="n">
        <v>11.9</v>
      </c>
      <c r="H33" s="51" t="n">
        <v>18.8</v>
      </c>
    </row>
    <row r="34" s="27" customFormat="true" ht="12.6" hidden="false" customHeight="true" outlineLevel="0" collapsed="false">
      <c r="A34" s="22" t="s">
        <v>46</v>
      </c>
      <c r="B34" s="53" t="n">
        <v>145.8</v>
      </c>
      <c r="C34" s="30" t="n">
        <v>-3.4</v>
      </c>
      <c r="D34" s="49" t="n">
        <v>136.9</v>
      </c>
      <c r="E34" s="30" t="n">
        <v>-2.3</v>
      </c>
      <c r="F34" s="54" t="n">
        <v>8.9</v>
      </c>
      <c r="G34" s="30" t="n">
        <v>-15.8</v>
      </c>
      <c r="H34" s="55" t="n">
        <v>18.7</v>
      </c>
    </row>
    <row r="35" s="27" customFormat="true" ht="12.6" hidden="false" customHeight="true" outlineLevel="0" collapsed="false">
      <c r="A35" s="22" t="s">
        <v>47</v>
      </c>
      <c r="B35" s="53" t="n">
        <v>144.5</v>
      </c>
      <c r="C35" s="33" t="n">
        <v>-0.8</v>
      </c>
      <c r="D35" s="49" t="n">
        <v>138</v>
      </c>
      <c r="E35" s="30" t="n">
        <v>-1.5</v>
      </c>
      <c r="F35" s="49" t="n">
        <v>6.5</v>
      </c>
      <c r="G35" s="33" t="n">
        <v>18.1</v>
      </c>
      <c r="H35" s="51" t="n">
        <v>17.8</v>
      </c>
    </row>
    <row r="36" s="27" customFormat="true" ht="12.6" hidden="false" customHeight="true" outlineLevel="0" collapsed="false">
      <c r="A36" s="22" t="s">
        <v>48</v>
      </c>
      <c r="B36" s="53" t="n">
        <v>161.2</v>
      </c>
      <c r="C36" s="30" t="n">
        <v>-5.9</v>
      </c>
      <c r="D36" s="49" t="n">
        <v>145</v>
      </c>
      <c r="E36" s="30" t="n">
        <v>-5.1</v>
      </c>
      <c r="F36" s="49" t="n">
        <v>16.2</v>
      </c>
      <c r="G36" s="30" t="n">
        <v>-12.8</v>
      </c>
      <c r="H36" s="55" t="n">
        <v>19.5</v>
      </c>
    </row>
    <row r="37" s="27" customFormat="true" ht="12.6" hidden="false" customHeight="true" outlineLevel="0" collapsed="false">
      <c r="A37" s="22" t="s">
        <v>49</v>
      </c>
      <c r="B37" s="53" t="n">
        <v>109.6</v>
      </c>
      <c r="C37" s="30" t="n">
        <v>-5.3</v>
      </c>
      <c r="D37" s="49" t="n">
        <v>106.5</v>
      </c>
      <c r="E37" s="30" t="n">
        <v>-4.6</v>
      </c>
      <c r="F37" s="54" t="n">
        <v>3.1</v>
      </c>
      <c r="G37" s="30" t="n">
        <v>-25.5</v>
      </c>
      <c r="H37" s="55" t="n">
        <v>16.5</v>
      </c>
    </row>
    <row r="38" s="27" customFormat="true" ht="12.6" hidden="false" customHeight="true" outlineLevel="0" collapsed="false">
      <c r="A38" s="22" t="s">
        <v>50</v>
      </c>
      <c r="B38" s="53" t="n">
        <v>140.5</v>
      </c>
      <c r="C38" s="30" t="n">
        <v>-1.4</v>
      </c>
      <c r="D38" s="49" t="n">
        <v>130</v>
      </c>
      <c r="E38" s="30" t="n">
        <v>-1.7</v>
      </c>
      <c r="F38" s="49" t="n">
        <v>10.5</v>
      </c>
      <c r="G38" s="33" t="n">
        <v>1.7</v>
      </c>
      <c r="H38" s="51" t="n">
        <v>17.9</v>
      </c>
    </row>
    <row r="39" s="27" customFormat="true" ht="12.6" hidden="false" customHeight="true" outlineLevel="0" collapsed="false">
      <c r="A39" s="22" t="s">
        <v>51</v>
      </c>
      <c r="B39" s="53" t="n">
        <v>149.8</v>
      </c>
      <c r="C39" s="33" t="n">
        <v>9.1</v>
      </c>
      <c r="D39" s="54" t="n">
        <v>141.5</v>
      </c>
      <c r="E39" s="35" t="n">
        <v>7.5</v>
      </c>
      <c r="F39" s="54" t="n">
        <v>8.3</v>
      </c>
      <c r="G39" s="33" t="n">
        <v>47.1</v>
      </c>
      <c r="H39" s="56" t="n">
        <v>18.9</v>
      </c>
    </row>
    <row r="40" s="27" customFormat="true" ht="12.6" hidden="false" customHeight="true" outlineLevel="0" collapsed="false">
      <c r="A40" s="22" t="s">
        <v>52</v>
      </c>
      <c r="B40" s="53" t="n">
        <v>142.1</v>
      </c>
      <c r="C40" s="33" t="n">
        <v>1.2</v>
      </c>
      <c r="D40" s="54" t="n">
        <v>131.3</v>
      </c>
      <c r="E40" s="33" t="n">
        <v>0.5</v>
      </c>
      <c r="F40" s="54" t="n">
        <v>10.8</v>
      </c>
      <c r="G40" s="33" t="n">
        <v>9.2</v>
      </c>
      <c r="H40" s="56" t="n">
        <v>17.7</v>
      </c>
    </row>
    <row r="41" s="27" customFormat="true" ht="12.6" hidden="false" customHeight="true" outlineLevel="0" collapsed="false">
      <c r="A41" s="22" t="s">
        <v>53</v>
      </c>
      <c r="B41" s="53" t="n">
        <v>75.6</v>
      </c>
      <c r="C41" s="35" t="n">
        <v>3.3</v>
      </c>
      <c r="D41" s="54" t="n">
        <v>72.5</v>
      </c>
      <c r="E41" s="35" t="n">
        <v>4.8</v>
      </c>
      <c r="F41" s="54" t="n">
        <v>3.1</v>
      </c>
      <c r="G41" s="33" t="n">
        <v>-19.2</v>
      </c>
      <c r="H41" s="56" t="n">
        <v>12.9</v>
      </c>
    </row>
    <row r="42" s="27" customFormat="true" ht="12.6" hidden="false" customHeight="true" outlineLevel="0" collapsed="false">
      <c r="A42" s="22" t="s">
        <v>54</v>
      </c>
      <c r="B42" s="53" t="n">
        <v>133</v>
      </c>
      <c r="C42" s="33" t="n">
        <v>-10.6</v>
      </c>
      <c r="D42" s="49" t="n">
        <v>123</v>
      </c>
      <c r="E42" s="33" t="n">
        <v>-12.2</v>
      </c>
      <c r="F42" s="49" t="n">
        <v>10</v>
      </c>
      <c r="G42" s="33" t="n">
        <v>15.3</v>
      </c>
      <c r="H42" s="51" t="n">
        <v>16.8</v>
      </c>
    </row>
    <row r="43" s="27" customFormat="true" ht="12.6" hidden="false" customHeight="true" outlineLevel="0" collapsed="false">
      <c r="A43" s="22" t="s">
        <v>55</v>
      </c>
      <c r="B43" s="53" t="n">
        <v>101.1</v>
      </c>
      <c r="C43" s="33" t="n">
        <v>-13.1</v>
      </c>
      <c r="D43" s="49" t="n">
        <v>98.7</v>
      </c>
      <c r="E43" s="30" t="n">
        <v>-8.9</v>
      </c>
      <c r="F43" s="54" t="n">
        <v>2.4</v>
      </c>
      <c r="G43" s="33" t="n">
        <v>-70.1</v>
      </c>
      <c r="H43" s="51" t="n">
        <v>14.5</v>
      </c>
    </row>
    <row r="44" s="27" customFormat="true" ht="12.6" hidden="false" customHeight="true" outlineLevel="0" collapsed="false">
      <c r="A44" s="22" t="s">
        <v>56</v>
      </c>
      <c r="B44" s="53" t="n">
        <v>118.3</v>
      </c>
      <c r="C44" s="30" t="n">
        <v>-5</v>
      </c>
      <c r="D44" s="49" t="n">
        <v>114.6</v>
      </c>
      <c r="E44" s="33" t="n">
        <v>-4.8</v>
      </c>
      <c r="F44" s="49" t="n">
        <v>3.7</v>
      </c>
      <c r="G44" s="33" t="n">
        <v>-9.5</v>
      </c>
      <c r="H44" s="51" t="n">
        <v>16.6</v>
      </c>
    </row>
    <row r="45" s="27" customFormat="true" ht="12.6" hidden="false" customHeight="true" outlineLevel="0" collapsed="false">
      <c r="A45" s="22" t="s">
        <v>57</v>
      </c>
      <c r="B45" s="53" t="n">
        <v>146.6</v>
      </c>
      <c r="C45" s="33" t="n">
        <v>3</v>
      </c>
      <c r="D45" s="49" t="n">
        <v>139.8</v>
      </c>
      <c r="E45" s="33" t="n">
        <v>3.5</v>
      </c>
      <c r="F45" s="49" t="n">
        <v>6.8</v>
      </c>
      <c r="G45" s="33" t="n">
        <v>-7.1</v>
      </c>
      <c r="H45" s="51" t="n">
        <v>18.7</v>
      </c>
    </row>
    <row r="46" s="27" customFormat="true" ht="12.6" hidden="false" customHeight="true" outlineLevel="0" collapsed="false">
      <c r="A46" s="39" t="s">
        <v>58</v>
      </c>
      <c r="B46" s="57" t="n">
        <v>134.4</v>
      </c>
      <c r="C46" s="41" t="n">
        <v>2.3</v>
      </c>
      <c r="D46" s="58" t="n">
        <v>128.8</v>
      </c>
      <c r="E46" s="41" t="n">
        <v>1.7</v>
      </c>
      <c r="F46" s="58" t="n">
        <v>5.6</v>
      </c>
      <c r="G46" s="41" t="n">
        <v>22</v>
      </c>
      <c r="H46" s="59" t="n">
        <v>18</v>
      </c>
    </row>
    <row r="47" s="27" customFormat="true" ht="3" hidden="false" customHeight="true" outlineLevel="0" collapsed="false">
      <c r="A47" s="44"/>
      <c r="B47" s="45"/>
      <c r="C47" s="46"/>
      <c r="D47" s="45"/>
      <c r="E47" s="46"/>
      <c r="F47" s="45"/>
      <c r="G47" s="46"/>
      <c r="H47" s="45"/>
      <c r="I47" s="46"/>
    </row>
    <row r="48" customFormat="false" ht="15.95" hidden="false" customHeight="true" outlineLevel="0" collapsed="false">
      <c r="A48" s="15" t="s">
        <v>65</v>
      </c>
    </row>
    <row r="49" customFormat="false" ht="12.95" hidden="false" customHeight="true" outlineLevel="0" collapsed="false">
      <c r="A49" s="16"/>
      <c r="B49" s="17" t="s">
        <v>66</v>
      </c>
      <c r="C49" s="17"/>
      <c r="D49" s="17"/>
      <c r="E49" s="17" t="s">
        <v>67</v>
      </c>
      <c r="F49" s="17"/>
      <c r="G49" s="17" t="s">
        <v>68</v>
      </c>
      <c r="H49" s="17"/>
    </row>
    <row r="50" customFormat="false" ht="12.95" hidden="false" customHeight="true" outlineLevel="0" collapsed="false">
      <c r="A50" s="19"/>
      <c r="B50" s="17" t="s">
        <v>69</v>
      </c>
      <c r="C50" s="17" t="s">
        <v>70</v>
      </c>
      <c r="D50" s="17" t="s">
        <v>40</v>
      </c>
      <c r="E50" s="17" t="s">
        <v>69</v>
      </c>
      <c r="F50" s="17" t="s">
        <v>71</v>
      </c>
      <c r="G50" s="17" t="s">
        <v>72</v>
      </c>
      <c r="H50" s="17" t="s">
        <v>73</v>
      </c>
    </row>
    <row r="51" s="27" customFormat="true" ht="12.6" hidden="false" customHeight="true" outlineLevel="0" collapsed="false">
      <c r="A51" s="22" t="s">
        <v>41</v>
      </c>
      <c r="B51" s="29" t="n">
        <v>394369</v>
      </c>
      <c r="C51" s="24" t="n">
        <v>102.9</v>
      </c>
      <c r="D51" s="24" t="n">
        <v>0.8</v>
      </c>
      <c r="E51" s="60" t="n">
        <v>176884</v>
      </c>
      <c r="F51" s="24" t="n">
        <v>44.8</v>
      </c>
      <c r="G51" s="61" t="n">
        <v>2.14</v>
      </c>
      <c r="H51" s="61" t="n">
        <v>2.16</v>
      </c>
      <c r="I51" s="10"/>
    </row>
    <row r="52" s="27" customFormat="true" ht="12.6" hidden="false" customHeight="true" outlineLevel="0" collapsed="false">
      <c r="A52" s="22" t="s">
        <v>42</v>
      </c>
      <c r="B52" s="52" t="s">
        <v>43</v>
      </c>
      <c r="C52" s="52" t="s">
        <v>43</v>
      </c>
      <c r="D52" s="52" t="s">
        <v>43</v>
      </c>
      <c r="E52" s="52" t="s">
        <v>43</v>
      </c>
      <c r="F52" s="52" t="s">
        <v>43</v>
      </c>
      <c r="G52" s="62" t="s">
        <v>43</v>
      </c>
      <c r="H52" s="63" t="s">
        <v>43</v>
      </c>
      <c r="I52" s="10"/>
    </row>
    <row r="53" s="27" customFormat="true" ht="12.6" hidden="false" customHeight="true" outlineLevel="0" collapsed="false">
      <c r="A53" s="22" t="s">
        <v>44</v>
      </c>
      <c r="B53" s="29" t="n">
        <v>11284</v>
      </c>
      <c r="C53" s="30" t="n">
        <v>94.2</v>
      </c>
      <c r="D53" s="30" t="n">
        <v>-0.9</v>
      </c>
      <c r="E53" s="64" t="n">
        <v>621</v>
      </c>
      <c r="F53" s="30" t="n">
        <v>5.5</v>
      </c>
      <c r="G53" s="65" t="n">
        <v>0.45</v>
      </c>
      <c r="H53" s="66" t="n">
        <v>0.71</v>
      </c>
      <c r="I53" s="10"/>
    </row>
    <row r="54" s="27" customFormat="true" ht="12.6" hidden="false" customHeight="true" outlineLevel="0" collapsed="false">
      <c r="A54" s="22" t="s">
        <v>45</v>
      </c>
      <c r="B54" s="29" t="n">
        <v>51956</v>
      </c>
      <c r="C54" s="30" t="n">
        <v>95.3</v>
      </c>
      <c r="D54" s="30" t="n">
        <v>-1</v>
      </c>
      <c r="E54" s="64" t="n">
        <v>12708</v>
      </c>
      <c r="F54" s="30" t="n">
        <v>24.5</v>
      </c>
      <c r="G54" s="65" t="n">
        <v>1.01</v>
      </c>
      <c r="H54" s="66" t="n">
        <v>1.04</v>
      </c>
      <c r="I54" s="10"/>
    </row>
    <row r="55" s="27" customFormat="true" ht="12.6" hidden="false" customHeight="true" outlineLevel="0" collapsed="false">
      <c r="A55" s="22" t="s">
        <v>46</v>
      </c>
      <c r="B55" s="29" t="n">
        <v>722</v>
      </c>
      <c r="C55" s="30" t="n">
        <v>35.4</v>
      </c>
      <c r="D55" s="30" t="n">
        <v>-57</v>
      </c>
      <c r="E55" s="64" t="n">
        <v>60</v>
      </c>
      <c r="F55" s="30" t="n">
        <v>8.4</v>
      </c>
      <c r="G55" s="65" t="n">
        <v>0.85</v>
      </c>
      <c r="H55" s="66" t="n">
        <v>0.75</v>
      </c>
      <c r="I55" s="10"/>
    </row>
    <row r="56" s="27" customFormat="true" ht="12.6" hidden="false" customHeight="true" outlineLevel="0" collapsed="false">
      <c r="A56" s="22" t="s">
        <v>47</v>
      </c>
      <c r="B56" s="29" t="n">
        <v>1694</v>
      </c>
      <c r="C56" s="33" t="n">
        <v>192.6</v>
      </c>
      <c r="D56" s="30" t="n">
        <v>-0.5</v>
      </c>
      <c r="E56" s="28" t="n">
        <v>408</v>
      </c>
      <c r="F56" s="30" t="n">
        <v>24.1</v>
      </c>
      <c r="G56" s="65" t="n">
        <v>1.01</v>
      </c>
      <c r="H56" s="66" t="n">
        <v>1.12</v>
      </c>
      <c r="I56" s="10"/>
    </row>
    <row r="57" s="27" customFormat="true" ht="12.6" hidden="false" customHeight="true" outlineLevel="0" collapsed="false">
      <c r="A57" s="22" t="s">
        <v>48</v>
      </c>
      <c r="B57" s="29" t="n">
        <v>16557</v>
      </c>
      <c r="C57" s="33" t="n">
        <v>99.8</v>
      </c>
      <c r="D57" s="30" t="n">
        <v>-0.9</v>
      </c>
      <c r="E57" s="64" t="n">
        <v>2181</v>
      </c>
      <c r="F57" s="30" t="n">
        <v>13.2</v>
      </c>
      <c r="G57" s="65" t="n">
        <v>1.01</v>
      </c>
      <c r="H57" s="66" t="n">
        <v>1.29</v>
      </c>
      <c r="I57" s="10"/>
    </row>
    <row r="58" s="27" customFormat="true" ht="12.6" hidden="false" customHeight="true" outlineLevel="0" collapsed="false">
      <c r="A58" s="22" t="s">
        <v>49</v>
      </c>
      <c r="B58" s="29" t="n">
        <v>68099</v>
      </c>
      <c r="C58" s="33" t="n">
        <v>103.1</v>
      </c>
      <c r="D58" s="30" t="n">
        <v>4.8</v>
      </c>
      <c r="E58" s="64" t="n">
        <v>46533</v>
      </c>
      <c r="F58" s="30" t="n">
        <v>68.3</v>
      </c>
      <c r="G58" s="65" t="n">
        <v>2.21</v>
      </c>
      <c r="H58" s="66" t="n">
        <v>2.32</v>
      </c>
      <c r="I58" s="10"/>
    </row>
    <row r="59" s="27" customFormat="true" ht="12.6" hidden="false" customHeight="true" outlineLevel="0" collapsed="false">
      <c r="A59" s="22" t="s">
        <v>50</v>
      </c>
      <c r="B59" s="29" t="n">
        <v>10364</v>
      </c>
      <c r="C59" s="33" t="n">
        <v>101.2</v>
      </c>
      <c r="D59" s="30" t="n">
        <v>-2.5</v>
      </c>
      <c r="E59" s="64" t="n">
        <v>1778</v>
      </c>
      <c r="F59" s="30" t="n">
        <v>17.1</v>
      </c>
      <c r="G59" s="65" t="n">
        <v>1.83</v>
      </c>
      <c r="H59" s="66" t="n">
        <v>2.59</v>
      </c>
      <c r="I59" s="10"/>
    </row>
    <row r="60" s="27" customFormat="true" ht="12.6" hidden="false" customHeight="true" outlineLevel="0" collapsed="false">
      <c r="A60" s="22" t="s">
        <v>51</v>
      </c>
      <c r="B60" s="29" t="n">
        <v>4070</v>
      </c>
      <c r="C60" s="67" t="n">
        <v>97</v>
      </c>
      <c r="D60" s="35" t="n">
        <v>-13</v>
      </c>
      <c r="E60" s="28" t="n">
        <v>937</v>
      </c>
      <c r="F60" s="33" t="n">
        <v>23</v>
      </c>
      <c r="G60" s="62" t="n">
        <v>2.24</v>
      </c>
      <c r="H60" s="63" t="n">
        <v>2.45</v>
      </c>
      <c r="I60" s="10"/>
    </row>
    <row r="61" s="27" customFormat="true" ht="12.6" hidden="false" customHeight="true" outlineLevel="0" collapsed="false">
      <c r="A61" s="22" t="s">
        <v>52</v>
      </c>
      <c r="B61" s="29" t="n">
        <v>4920</v>
      </c>
      <c r="C61" s="67" t="n">
        <v>97</v>
      </c>
      <c r="D61" s="35" t="n">
        <v>-12.5</v>
      </c>
      <c r="E61" s="28" t="n">
        <v>1300</v>
      </c>
      <c r="F61" s="33" t="n">
        <v>26.5</v>
      </c>
      <c r="G61" s="62" t="n">
        <v>1.21</v>
      </c>
      <c r="H61" s="63" t="n">
        <v>1.77</v>
      </c>
      <c r="I61" s="10"/>
    </row>
    <row r="62" s="27" customFormat="true" ht="12.6" hidden="false" customHeight="true" outlineLevel="0" collapsed="false">
      <c r="A62" s="22" t="s">
        <v>53</v>
      </c>
      <c r="B62" s="29" t="n">
        <v>35008</v>
      </c>
      <c r="C62" s="67" t="n">
        <v>106.5</v>
      </c>
      <c r="D62" s="35" t="n">
        <v>4.9</v>
      </c>
      <c r="E62" s="28" t="n">
        <v>30918</v>
      </c>
      <c r="F62" s="33" t="n">
        <v>88.3</v>
      </c>
      <c r="G62" s="62" t="n">
        <v>3.65</v>
      </c>
      <c r="H62" s="63" t="n">
        <v>3.28</v>
      </c>
      <c r="I62" s="10"/>
    </row>
    <row r="63" s="27" customFormat="true" ht="12.6" hidden="false" customHeight="true" outlineLevel="0" collapsed="false">
      <c r="A63" s="22" t="s">
        <v>54</v>
      </c>
      <c r="B63" s="29" t="n">
        <v>10408</v>
      </c>
      <c r="C63" s="67" t="n">
        <v>81.3</v>
      </c>
      <c r="D63" s="33" t="n">
        <v>-3.9</v>
      </c>
      <c r="E63" s="64" t="n">
        <v>5340</v>
      </c>
      <c r="F63" s="30" t="n">
        <v>51.3</v>
      </c>
      <c r="G63" s="65" t="n">
        <v>1.83</v>
      </c>
      <c r="H63" s="66" t="n">
        <v>2.7</v>
      </c>
      <c r="I63" s="10"/>
    </row>
    <row r="64" s="27" customFormat="true" ht="12.6" hidden="false" customHeight="true" outlineLevel="0" collapsed="false">
      <c r="A64" s="22" t="s">
        <v>55</v>
      </c>
      <c r="B64" s="29" t="n">
        <v>33910</v>
      </c>
      <c r="C64" s="33" t="n">
        <v>106.3</v>
      </c>
      <c r="D64" s="33" t="n">
        <v>2.3</v>
      </c>
      <c r="E64" s="64" t="n">
        <v>14659</v>
      </c>
      <c r="F64" s="30" t="n">
        <v>43.2</v>
      </c>
      <c r="G64" s="62" t="n">
        <v>3.5</v>
      </c>
      <c r="H64" s="66" t="n">
        <v>3.85</v>
      </c>
      <c r="I64" s="10"/>
    </row>
    <row r="65" s="27" customFormat="true" ht="12.6" hidden="false" customHeight="true" outlineLevel="0" collapsed="false">
      <c r="A65" s="22" t="s">
        <v>56</v>
      </c>
      <c r="B65" s="29" t="n">
        <v>118225</v>
      </c>
      <c r="C65" s="33" t="n">
        <v>112.3</v>
      </c>
      <c r="D65" s="30" t="n">
        <v>1.1</v>
      </c>
      <c r="E65" s="64" t="n">
        <v>49489</v>
      </c>
      <c r="F65" s="30" t="n">
        <v>41.9</v>
      </c>
      <c r="G65" s="65" t="n">
        <v>2.33</v>
      </c>
      <c r="H65" s="66" t="n">
        <v>2.04</v>
      </c>
      <c r="I65" s="10"/>
    </row>
    <row r="66" s="27" customFormat="true" ht="12.6" hidden="false" customHeight="true" outlineLevel="0" collapsed="false">
      <c r="A66" s="22" t="s">
        <v>57</v>
      </c>
      <c r="B66" s="29" t="n">
        <v>4408</v>
      </c>
      <c r="C66" s="33" t="n">
        <v>95.4</v>
      </c>
      <c r="D66" s="30" t="n">
        <v>-5.3</v>
      </c>
      <c r="E66" s="64" t="n">
        <v>863</v>
      </c>
      <c r="F66" s="30" t="n">
        <v>19.6</v>
      </c>
      <c r="G66" s="65" t="n">
        <v>1.24</v>
      </c>
      <c r="H66" s="66" t="n">
        <v>2.03</v>
      </c>
      <c r="I66" s="10"/>
    </row>
    <row r="67" s="27" customFormat="true" ht="12.6" hidden="false" customHeight="true" outlineLevel="0" collapsed="false">
      <c r="A67" s="39" t="s">
        <v>58</v>
      </c>
      <c r="B67" s="40" t="n">
        <v>22747</v>
      </c>
      <c r="C67" s="68" t="n">
        <v>103.6</v>
      </c>
      <c r="D67" s="41" t="n">
        <v>0.8</v>
      </c>
      <c r="E67" s="69" t="n">
        <v>9090</v>
      </c>
      <c r="F67" s="70" t="n">
        <v>39.9</v>
      </c>
      <c r="G67" s="71" t="n">
        <v>1.86</v>
      </c>
      <c r="H67" s="72" t="n">
        <v>1.68</v>
      </c>
      <c r="I67" s="10"/>
    </row>
  </sheetData>
  <mergeCells count="11">
    <mergeCell ref="A4:D4"/>
    <mergeCell ref="B7:C7"/>
    <mergeCell ref="D7:E7"/>
    <mergeCell ref="F7:F8"/>
    <mergeCell ref="B28:C28"/>
    <mergeCell ref="D28:E28"/>
    <mergeCell ref="F28:G28"/>
    <mergeCell ref="H28:H29"/>
    <mergeCell ref="B49:D49"/>
    <mergeCell ref="E49:F49"/>
    <mergeCell ref="G49:H49"/>
  </mergeCells>
  <printOptions headings="false" gridLines="false" gridLinesSet="true" horizontalCentered="true" verticalCentered="true"/>
  <pageMargins left="0.7875" right="0.7875" top="0.315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23.62"/>
    <col collapsed="false" customWidth="true" hidden="false" outlineLevel="0" max="8" min="2" style="73" width="9.62"/>
    <col collapsed="false" customWidth="true" hidden="false" outlineLevel="0" max="9" min="9" style="73" width="9.99"/>
    <col collapsed="false" customWidth="false" hidden="false" outlineLevel="0" max="257" min="10" style="73" width="8.99"/>
  </cols>
  <sheetData>
    <row r="1" customFormat="false" ht="13.5" hidden="false" customHeight="false" outlineLevel="0" collapsed="false">
      <c r="H1" s="74" t="str">
        <f aca="false">5人以上!H1</f>
        <v>令和３年平均</v>
      </c>
    </row>
    <row r="2" customFormat="false" ht="17.25" hidden="false" customHeight="false" outlineLevel="0" collapsed="false">
      <c r="A2" s="75"/>
    </row>
    <row r="3" customFormat="false" ht="12" hidden="false" customHeight="true" outlineLevel="0" collapsed="false"/>
    <row r="4" customFormat="false" ht="14.25" hidden="false" customHeight="false" outlineLevel="0" collapsed="false">
      <c r="A4" s="76" t="s">
        <v>74</v>
      </c>
      <c r="B4" s="76"/>
      <c r="C4" s="76"/>
      <c r="D4" s="76"/>
      <c r="E4" s="77" t="s">
        <v>34</v>
      </c>
    </row>
    <row r="5" customFormat="false" ht="6.75" hidden="false" customHeight="true" outlineLevel="0" collapsed="false">
      <c r="F5" s="77"/>
    </row>
    <row r="6" customFormat="false" ht="15.95" hidden="false" customHeight="true" outlineLevel="0" collapsed="false">
      <c r="A6" s="78" t="s">
        <v>35</v>
      </c>
    </row>
    <row r="7" customFormat="false" ht="12.95" hidden="false" customHeight="true" outlineLevel="0" collapsed="false">
      <c r="A7" s="79"/>
      <c r="B7" s="80" t="s">
        <v>36</v>
      </c>
      <c r="C7" s="80"/>
      <c r="D7" s="80" t="s">
        <v>37</v>
      </c>
      <c r="E7" s="80"/>
      <c r="F7" s="81" t="s">
        <v>38</v>
      </c>
    </row>
    <row r="8" customFormat="false" ht="12.95" hidden="false" customHeight="true" outlineLevel="0" collapsed="false">
      <c r="A8" s="82"/>
      <c r="B8" s="80" t="s">
        <v>39</v>
      </c>
      <c r="C8" s="83" t="s">
        <v>40</v>
      </c>
      <c r="D8" s="80" t="s">
        <v>39</v>
      </c>
      <c r="E8" s="84" t="s">
        <v>40</v>
      </c>
      <c r="F8" s="81"/>
    </row>
    <row r="9" s="90" customFormat="true" ht="12.6" hidden="false" customHeight="true" outlineLevel="0" collapsed="false">
      <c r="A9" s="85" t="s">
        <v>41</v>
      </c>
      <c r="B9" s="86" t="n">
        <v>295481</v>
      </c>
      <c r="C9" s="87" t="n">
        <v>-1.4</v>
      </c>
      <c r="D9" s="88" t="n">
        <v>243086</v>
      </c>
      <c r="E9" s="87" t="n">
        <v>-1.8</v>
      </c>
      <c r="F9" s="89" t="n">
        <v>52395</v>
      </c>
    </row>
    <row r="10" s="90" customFormat="true" ht="12.6" hidden="false" customHeight="true" outlineLevel="0" collapsed="false">
      <c r="A10" s="85" t="s">
        <v>42</v>
      </c>
      <c r="B10" s="91" t="s">
        <v>43</v>
      </c>
      <c r="C10" s="91" t="s">
        <v>43</v>
      </c>
      <c r="D10" s="91" t="s">
        <v>43</v>
      </c>
      <c r="E10" s="91" t="s">
        <v>43</v>
      </c>
      <c r="F10" s="91" t="s">
        <v>43</v>
      </c>
    </row>
    <row r="11" s="90" customFormat="true" ht="12.6" hidden="false" customHeight="true" outlineLevel="0" collapsed="false">
      <c r="A11" s="85" t="s">
        <v>44</v>
      </c>
      <c r="B11" s="92" t="n">
        <v>442171</v>
      </c>
      <c r="C11" s="93" t="n">
        <v>-3.3</v>
      </c>
      <c r="D11" s="94" t="n">
        <v>379332</v>
      </c>
      <c r="E11" s="93" t="n">
        <v>2.6</v>
      </c>
      <c r="F11" s="95" t="n">
        <v>62839</v>
      </c>
    </row>
    <row r="12" s="90" customFormat="true" ht="12.6" hidden="false" customHeight="true" outlineLevel="0" collapsed="false">
      <c r="A12" s="85" t="s">
        <v>45</v>
      </c>
      <c r="B12" s="92" t="n">
        <v>370431</v>
      </c>
      <c r="C12" s="93" t="n">
        <v>2.8</v>
      </c>
      <c r="D12" s="94" t="n">
        <v>298732</v>
      </c>
      <c r="E12" s="93" t="n">
        <v>0.2</v>
      </c>
      <c r="F12" s="95" t="n">
        <v>71699</v>
      </c>
    </row>
    <row r="13" s="90" customFormat="true" ht="12.6" hidden="false" customHeight="true" outlineLevel="0" collapsed="false">
      <c r="A13" s="85" t="s">
        <v>46</v>
      </c>
      <c r="B13" s="92" t="n">
        <v>585502</v>
      </c>
      <c r="C13" s="93" t="n">
        <v>-13.2</v>
      </c>
      <c r="D13" s="94" t="n">
        <v>391298</v>
      </c>
      <c r="E13" s="93" t="n">
        <v>-12.4</v>
      </c>
      <c r="F13" s="95" t="n">
        <v>194204</v>
      </c>
    </row>
    <row r="14" s="90" customFormat="true" ht="12.6" hidden="false" customHeight="true" outlineLevel="0" collapsed="false">
      <c r="A14" s="85" t="s">
        <v>47</v>
      </c>
      <c r="B14" s="96" t="n">
        <v>350887</v>
      </c>
      <c r="C14" s="97" t="n">
        <v>2.7</v>
      </c>
      <c r="D14" s="98" t="n">
        <v>291579</v>
      </c>
      <c r="E14" s="97" t="n">
        <v>3.3</v>
      </c>
      <c r="F14" s="99" t="n">
        <v>59308</v>
      </c>
    </row>
    <row r="15" s="90" customFormat="true" ht="12.6" hidden="false" customHeight="true" outlineLevel="0" collapsed="false">
      <c r="A15" s="85" t="s">
        <v>48</v>
      </c>
      <c r="B15" s="92" t="n">
        <v>370009</v>
      </c>
      <c r="C15" s="93" t="n">
        <v>-0.7</v>
      </c>
      <c r="D15" s="94" t="n">
        <v>306987</v>
      </c>
      <c r="E15" s="93" t="n">
        <v>-1</v>
      </c>
      <c r="F15" s="95" t="n">
        <v>63022</v>
      </c>
    </row>
    <row r="16" s="90" customFormat="true" ht="12.6" hidden="false" customHeight="true" outlineLevel="0" collapsed="false">
      <c r="A16" s="85" t="s">
        <v>49</v>
      </c>
      <c r="B16" s="92" t="n">
        <v>183201</v>
      </c>
      <c r="C16" s="93" t="n">
        <v>-2.9</v>
      </c>
      <c r="D16" s="94" t="n">
        <v>156317</v>
      </c>
      <c r="E16" s="93" t="n">
        <v>-4.7</v>
      </c>
      <c r="F16" s="95" t="n">
        <v>26884</v>
      </c>
    </row>
    <row r="17" s="90" customFormat="true" ht="12.6" hidden="false" customHeight="true" outlineLevel="0" collapsed="false">
      <c r="A17" s="85" t="s">
        <v>50</v>
      </c>
      <c r="B17" s="92" t="n">
        <v>487573</v>
      </c>
      <c r="C17" s="93" t="n">
        <v>2.3</v>
      </c>
      <c r="D17" s="94" t="n">
        <v>368146</v>
      </c>
      <c r="E17" s="93" t="n">
        <v>1.2</v>
      </c>
      <c r="F17" s="95" t="n">
        <v>119427</v>
      </c>
    </row>
    <row r="18" s="90" customFormat="true" ht="12.6" hidden="false" customHeight="true" outlineLevel="0" collapsed="false">
      <c r="A18" s="85" t="s">
        <v>51</v>
      </c>
      <c r="B18" s="96" t="s">
        <v>75</v>
      </c>
      <c r="C18" s="97" t="s">
        <v>75</v>
      </c>
      <c r="D18" s="98" t="s">
        <v>75</v>
      </c>
      <c r="E18" s="97" t="s">
        <v>75</v>
      </c>
      <c r="F18" s="99" t="s">
        <v>75</v>
      </c>
      <c r="H18" s="100"/>
    </row>
    <row r="19" s="90" customFormat="true" ht="12.6" hidden="false" customHeight="true" outlineLevel="0" collapsed="false">
      <c r="A19" s="85" t="s">
        <v>52</v>
      </c>
      <c r="B19" s="92" t="n">
        <v>424104</v>
      </c>
      <c r="C19" s="97" t="n">
        <v>11.4</v>
      </c>
      <c r="D19" s="98" t="n">
        <v>341534</v>
      </c>
      <c r="E19" s="97" t="n">
        <v>15.7</v>
      </c>
      <c r="F19" s="99" t="n">
        <v>82570</v>
      </c>
      <c r="H19" s="100"/>
    </row>
    <row r="20" s="90" customFormat="true" ht="12.6" hidden="false" customHeight="true" outlineLevel="0" collapsed="false">
      <c r="A20" s="85" t="s">
        <v>53</v>
      </c>
      <c r="B20" s="92" t="n">
        <v>90967</v>
      </c>
      <c r="C20" s="97" t="n">
        <v>-3.6</v>
      </c>
      <c r="D20" s="98" t="n">
        <v>88045</v>
      </c>
      <c r="E20" s="97" t="n">
        <v>-4.5</v>
      </c>
      <c r="F20" s="99" t="n">
        <v>2922</v>
      </c>
      <c r="H20" s="100"/>
    </row>
    <row r="21" s="90" customFormat="true" ht="12.6" hidden="false" customHeight="true" outlineLevel="0" collapsed="false">
      <c r="A21" s="85" t="s">
        <v>54</v>
      </c>
      <c r="B21" s="92" t="n">
        <v>158668</v>
      </c>
      <c r="C21" s="97" t="n">
        <v>13.9</v>
      </c>
      <c r="D21" s="94" t="n">
        <v>147182</v>
      </c>
      <c r="E21" s="97" t="n">
        <v>11.3</v>
      </c>
      <c r="F21" s="95" t="n">
        <v>11486</v>
      </c>
    </row>
    <row r="22" s="90" customFormat="true" ht="12.6" hidden="false" customHeight="true" outlineLevel="0" collapsed="false">
      <c r="A22" s="85" t="s">
        <v>55</v>
      </c>
      <c r="B22" s="92" t="n">
        <v>418853</v>
      </c>
      <c r="C22" s="97" t="n">
        <v>-5.7</v>
      </c>
      <c r="D22" s="94" t="n">
        <v>315395</v>
      </c>
      <c r="E22" s="93" t="n">
        <v>-6.6</v>
      </c>
      <c r="F22" s="95" t="n">
        <v>103458</v>
      </c>
    </row>
    <row r="23" s="90" customFormat="true" ht="12.6" hidden="false" customHeight="true" outlineLevel="0" collapsed="false">
      <c r="A23" s="85" t="s">
        <v>56</v>
      </c>
      <c r="B23" s="92" t="n">
        <v>288177</v>
      </c>
      <c r="C23" s="93" t="n">
        <v>-1.6</v>
      </c>
      <c r="D23" s="94" t="n">
        <v>244481</v>
      </c>
      <c r="E23" s="93" t="n">
        <v>-1.5</v>
      </c>
      <c r="F23" s="95" t="n">
        <v>43696</v>
      </c>
      <c r="H23" s="101"/>
    </row>
    <row r="24" s="90" customFormat="true" ht="12.6" hidden="false" customHeight="true" outlineLevel="0" collapsed="false">
      <c r="A24" s="85" t="s">
        <v>57</v>
      </c>
      <c r="B24" s="92" t="n">
        <v>338702</v>
      </c>
      <c r="C24" s="93" t="n">
        <v>-7.4</v>
      </c>
      <c r="D24" s="94" t="n">
        <v>268236</v>
      </c>
      <c r="E24" s="93" t="n">
        <v>-4.9</v>
      </c>
      <c r="F24" s="95" t="n">
        <v>70466</v>
      </c>
    </row>
    <row r="25" s="90" customFormat="true" ht="12.6" hidden="false" customHeight="true" outlineLevel="0" collapsed="false">
      <c r="A25" s="102" t="s">
        <v>58</v>
      </c>
      <c r="B25" s="103" t="n">
        <v>204988</v>
      </c>
      <c r="C25" s="104" t="n">
        <v>7.3</v>
      </c>
      <c r="D25" s="105" t="n">
        <v>173524</v>
      </c>
      <c r="E25" s="104" t="n">
        <v>7.1</v>
      </c>
      <c r="F25" s="106" t="n">
        <v>31464</v>
      </c>
    </row>
    <row r="26" s="90" customFormat="true" ht="3" hidden="false" customHeight="true" outlineLevel="0" collapsed="false">
      <c r="A26" s="107"/>
      <c r="B26" s="108"/>
      <c r="C26" s="109"/>
      <c r="D26" s="108"/>
      <c r="E26" s="109"/>
      <c r="F26" s="108"/>
      <c r="H26" s="110"/>
    </row>
    <row r="27" customFormat="false" ht="15.95" hidden="false" customHeight="true" outlineLevel="0" collapsed="false">
      <c r="A27" s="78" t="s">
        <v>59</v>
      </c>
      <c r="B27" s="111"/>
      <c r="C27" s="111"/>
      <c r="D27" s="111"/>
      <c r="E27" s="111"/>
      <c r="F27" s="111"/>
    </row>
    <row r="28" customFormat="false" ht="12.95" hidden="false" customHeight="true" outlineLevel="0" collapsed="false">
      <c r="A28" s="79"/>
      <c r="B28" s="80" t="s">
        <v>60</v>
      </c>
      <c r="C28" s="80"/>
      <c r="D28" s="80" t="s">
        <v>61</v>
      </c>
      <c r="E28" s="80"/>
      <c r="F28" s="80" t="s">
        <v>62</v>
      </c>
      <c r="G28" s="80"/>
      <c r="H28" s="80" t="s">
        <v>63</v>
      </c>
    </row>
    <row r="29" customFormat="false" ht="12.95" hidden="false" customHeight="true" outlineLevel="0" collapsed="false">
      <c r="A29" s="82"/>
      <c r="B29" s="80" t="s">
        <v>64</v>
      </c>
      <c r="C29" s="84" t="s">
        <v>40</v>
      </c>
      <c r="D29" s="80" t="s">
        <v>64</v>
      </c>
      <c r="E29" s="84" t="s">
        <v>40</v>
      </c>
      <c r="F29" s="80" t="s">
        <v>64</v>
      </c>
      <c r="G29" s="84" t="s">
        <v>40</v>
      </c>
      <c r="H29" s="80"/>
    </row>
    <row r="30" s="90" customFormat="true" ht="12.6" hidden="false" customHeight="true" outlineLevel="0" collapsed="false">
      <c r="A30" s="85" t="s">
        <v>41</v>
      </c>
      <c r="B30" s="112" t="n">
        <v>129.7</v>
      </c>
      <c r="C30" s="87" t="n">
        <v>-3.4</v>
      </c>
      <c r="D30" s="113" t="n">
        <v>123</v>
      </c>
      <c r="E30" s="87" t="n">
        <v>-3.1</v>
      </c>
      <c r="F30" s="113" t="n">
        <v>6.7</v>
      </c>
      <c r="G30" s="114" t="n">
        <v>-10</v>
      </c>
      <c r="H30" s="115" t="n">
        <v>17.5</v>
      </c>
    </row>
    <row r="31" s="90" customFormat="true" ht="12.6" hidden="false" customHeight="true" outlineLevel="0" collapsed="false">
      <c r="A31" s="85" t="s">
        <v>42</v>
      </c>
      <c r="B31" s="91" t="s">
        <v>43</v>
      </c>
      <c r="C31" s="91" t="s">
        <v>43</v>
      </c>
      <c r="D31" s="91" t="s">
        <v>43</v>
      </c>
      <c r="E31" s="91" t="s">
        <v>43</v>
      </c>
      <c r="F31" s="91" t="s">
        <v>43</v>
      </c>
      <c r="G31" s="91" t="s">
        <v>43</v>
      </c>
      <c r="H31" s="91" t="s">
        <v>43</v>
      </c>
    </row>
    <row r="32" s="90" customFormat="true" ht="12.6" hidden="false" customHeight="true" outlineLevel="0" collapsed="false">
      <c r="A32" s="85" t="s">
        <v>44</v>
      </c>
      <c r="B32" s="116" t="n">
        <v>164.9</v>
      </c>
      <c r="C32" s="93" t="n">
        <v>4.6</v>
      </c>
      <c r="D32" s="117" t="n">
        <v>151.7</v>
      </c>
      <c r="E32" s="93" t="n">
        <v>7.2</v>
      </c>
      <c r="F32" s="113" t="n">
        <v>13.2</v>
      </c>
      <c r="G32" s="114" t="n">
        <v>-17.5</v>
      </c>
      <c r="H32" s="118" t="n">
        <v>19.9</v>
      </c>
    </row>
    <row r="33" s="90" customFormat="true" ht="12.6" hidden="false" customHeight="true" outlineLevel="0" collapsed="false">
      <c r="A33" s="85" t="s">
        <v>45</v>
      </c>
      <c r="B33" s="116" t="n">
        <v>155.9</v>
      </c>
      <c r="C33" s="97" t="n">
        <v>1.9</v>
      </c>
      <c r="D33" s="113" t="n">
        <v>142.7</v>
      </c>
      <c r="E33" s="93" t="n">
        <v>0.8</v>
      </c>
      <c r="F33" s="113" t="n">
        <v>13.2</v>
      </c>
      <c r="G33" s="97" t="n">
        <v>16.9</v>
      </c>
      <c r="H33" s="115" t="n">
        <v>19</v>
      </c>
    </row>
    <row r="34" s="90" customFormat="true" ht="12.6" hidden="false" customHeight="true" outlineLevel="0" collapsed="false">
      <c r="A34" s="85" t="s">
        <v>46</v>
      </c>
      <c r="B34" s="116" t="n">
        <v>145.8</v>
      </c>
      <c r="C34" s="93" t="n">
        <v>-1.9</v>
      </c>
      <c r="D34" s="113" t="n">
        <v>136.9</v>
      </c>
      <c r="E34" s="93" t="n">
        <v>0.3</v>
      </c>
      <c r="F34" s="117" t="n">
        <v>8.9</v>
      </c>
      <c r="G34" s="93" t="n">
        <v>-26.8</v>
      </c>
      <c r="H34" s="118" t="n">
        <v>18.7</v>
      </c>
    </row>
    <row r="35" s="90" customFormat="true" ht="12.6" hidden="false" customHeight="true" outlineLevel="0" collapsed="false">
      <c r="A35" s="85" t="s">
        <v>47</v>
      </c>
      <c r="B35" s="119" t="n">
        <v>140.3</v>
      </c>
      <c r="C35" s="97" t="n">
        <v>-5.2</v>
      </c>
      <c r="D35" s="117" t="n">
        <v>132.6</v>
      </c>
      <c r="E35" s="97" t="n">
        <v>-4.9</v>
      </c>
      <c r="F35" s="117" t="n">
        <v>7.7</v>
      </c>
      <c r="G35" s="97" t="n">
        <v>-10.2</v>
      </c>
      <c r="H35" s="120" t="n">
        <v>17.5</v>
      </c>
    </row>
    <row r="36" s="90" customFormat="true" ht="12.6" hidden="false" customHeight="true" outlineLevel="0" collapsed="false">
      <c r="A36" s="85" t="s">
        <v>48</v>
      </c>
      <c r="B36" s="116" t="n">
        <v>170.8</v>
      </c>
      <c r="C36" s="93" t="n">
        <v>-3.1</v>
      </c>
      <c r="D36" s="113" t="n">
        <v>151.8</v>
      </c>
      <c r="E36" s="93" t="n">
        <v>-2.6</v>
      </c>
      <c r="F36" s="113" t="n">
        <v>19</v>
      </c>
      <c r="G36" s="93" t="n">
        <v>-6.2</v>
      </c>
      <c r="H36" s="118" t="n">
        <v>19.9</v>
      </c>
    </row>
    <row r="37" s="90" customFormat="true" ht="12.6" hidden="false" customHeight="true" outlineLevel="0" collapsed="false">
      <c r="A37" s="85" t="s">
        <v>49</v>
      </c>
      <c r="B37" s="116" t="n">
        <v>113.2</v>
      </c>
      <c r="C37" s="93" t="n">
        <v>-5.3</v>
      </c>
      <c r="D37" s="113" t="n">
        <v>110</v>
      </c>
      <c r="E37" s="93" t="n">
        <v>-4.7</v>
      </c>
      <c r="F37" s="117" t="n">
        <v>3.2</v>
      </c>
      <c r="G37" s="93" t="n">
        <v>-22.5</v>
      </c>
      <c r="H37" s="118" t="n">
        <v>17.7</v>
      </c>
    </row>
    <row r="38" s="90" customFormat="true" ht="12.6" hidden="false" customHeight="true" outlineLevel="0" collapsed="false">
      <c r="A38" s="85" t="s">
        <v>50</v>
      </c>
      <c r="B38" s="116" t="n">
        <v>144.6</v>
      </c>
      <c r="C38" s="93" t="n">
        <v>-0.3</v>
      </c>
      <c r="D38" s="113" t="n">
        <v>130.6</v>
      </c>
      <c r="E38" s="93" t="n">
        <v>-1.4</v>
      </c>
      <c r="F38" s="113" t="n">
        <v>14</v>
      </c>
      <c r="G38" s="97" t="n">
        <v>10.3</v>
      </c>
      <c r="H38" s="115" t="n">
        <v>18.2</v>
      </c>
    </row>
    <row r="39" s="90" customFormat="true" ht="12.6" hidden="false" customHeight="true" outlineLevel="0" collapsed="false">
      <c r="A39" s="85" t="s">
        <v>51</v>
      </c>
      <c r="B39" s="119" t="s">
        <v>75</v>
      </c>
      <c r="C39" s="97" t="s">
        <v>75</v>
      </c>
      <c r="D39" s="117" t="s">
        <v>75</v>
      </c>
      <c r="E39" s="97" t="s">
        <v>75</v>
      </c>
      <c r="F39" s="117" t="s">
        <v>75</v>
      </c>
      <c r="G39" s="97" t="s">
        <v>75</v>
      </c>
      <c r="H39" s="120" t="s">
        <v>75</v>
      </c>
    </row>
    <row r="40" s="90" customFormat="true" ht="12.6" hidden="false" customHeight="true" outlineLevel="0" collapsed="false">
      <c r="A40" s="85" t="s">
        <v>52</v>
      </c>
      <c r="B40" s="116" t="n">
        <v>161.8</v>
      </c>
      <c r="C40" s="97" t="n">
        <v>17.1</v>
      </c>
      <c r="D40" s="117" t="n">
        <v>145.8</v>
      </c>
      <c r="E40" s="97" t="n">
        <v>15.2</v>
      </c>
      <c r="F40" s="117" t="n">
        <v>16</v>
      </c>
      <c r="G40" s="97" t="n">
        <v>38.1</v>
      </c>
      <c r="H40" s="120" t="n">
        <v>18.5</v>
      </c>
    </row>
    <row r="41" s="90" customFormat="true" ht="12.6" hidden="false" customHeight="true" outlineLevel="0" collapsed="false">
      <c r="A41" s="85" t="s">
        <v>53</v>
      </c>
      <c r="B41" s="116" t="n">
        <v>76.6</v>
      </c>
      <c r="C41" s="97" t="n">
        <v>-2.7</v>
      </c>
      <c r="D41" s="117" t="n">
        <v>73.3</v>
      </c>
      <c r="E41" s="97" t="n">
        <v>-2.4</v>
      </c>
      <c r="F41" s="117" t="n">
        <v>3.3</v>
      </c>
      <c r="G41" s="97" t="n">
        <v>-5.9</v>
      </c>
      <c r="H41" s="120" t="n">
        <v>13.4</v>
      </c>
    </row>
    <row r="42" s="90" customFormat="true" ht="12.6" hidden="false" customHeight="true" outlineLevel="0" collapsed="false">
      <c r="A42" s="85" t="s">
        <v>54</v>
      </c>
      <c r="B42" s="116" t="n">
        <v>103.8</v>
      </c>
      <c r="C42" s="97" t="n">
        <v>-1.2</v>
      </c>
      <c r="D42" s="113" t="n">
        <v>97.2</v>
      </c>
      <c r="E42" s="97" t="n">
        <v>-4.3</v>
      </c>
      <c r="F42" s="113" t="n">
        <v>6.6</v>
      </c>
      <c r="G42" s="97" t="n">
        <v>84.2</v>
      </c>
      <c r="H42" s="115" t="n">
        <v>15.2</v>
      </c>
    </row>
    <row r="43" s="90" customFormat="true" ht="12.6" hidden="false" customHeight="true" outlineLevel="0" collapsed="false">
      <c r="A43" s="85" t="s">
        <v>55</v>
      </c>
      <c r="B43" s="116" t="n">
        <v>107.4</v>
      </c>
      <c r="C43" s="97" t="n">
        <v>-14.4</v>
      </c>
      <c r="D43" s="113" t="n">
        <v>104.8</v>
      </c>
      <c r="E43" s="93" t="n">
        <v>-10.6</v>
      </c>
      <c r="F43" s="117" t="n">
        <v>2.6</v>
      </c>
      <c r="G43" s="97" t="n">
        <v>-68.8</v>
      </c>
      <c r="H43" s="115" t="n">
        <v>15</v>
      </c>
    </row>
    <row r="44" s="90" customFormat="true" ht="12.6" hidden="false" customHeight="true" outlineLevel="0" collapsed="false">
      <c r="A44" s="85" t="s">
        <v>56</v>
      </c>
      <c r="B44" s="116" t="n">
        <v>130.6</v>
      </c>
      <c r="C44" s="93" t="n">
        <v>-3.9</v>
      </c>
      <c r="D44" s="113" t="n">
        <v>126.4</v>
      </c>
      <c r="E44" s="97" t="n">
        <v>-3.5</v>
      </c>
      <c r="F44" s="113" t="n">
        <v>4.2</v>
      </c>
      <c r="G44" s="97" t="n">
        <v>-16</v>
      </c>
      <c r="H44" s="115" t="n">
        <v>17.6</v>
      </c>
    </row>
    <row r="45" s="90" customFormat="true" ht="12.6" hidden="false" customHeight="true" outlineLevel="0" collapsed="false">
      <c r="A45" s="85" t="s">
        <v>57</v>
      </c>
      <c r="B45" s="116" t="n">
        <v>148</v>
      </c>
      <c r="C45" s="97" t="n">
        <v>-3.1</v>
      </c>
      <c r="D45" s="113" t="n">
        <v>138.2</v>
      </c>
      <c r="E45" s="97" t="n">
        <v>-1.2</v>
      </c>
      <c r="F45" s="113" t="n">
        <v>9.8</v>
      </c>
      <c r="G45" s="97" t="n">
        <v>-22.3</v>
      </c>
      <c r="H45" s="115" t="n">
        <v>19</v>
      </c>
    </row>
    <row r="46" s="90" customFormat="true" ht="12.6" hidden="false" customHeight="true" outlineLevel="0" collapsed="false">
      <c r="A46" s="102" t="s">
        <v>58</v>
      </c>
      <c r="B46" s="121" t="n">
        <v>121.8</v>
      </c>
      <c r="C46" s="104" t="n">
        <v>-0.1</v>
      </c>
      <c r="D46" s="122" t="n">
        <v>117.1</v>
      </c>
      <c r="E46" s="104" t="n">
        <v>-0.4</v>
      </c>
      <c r="F46" s="122" t="n">
        <v>4.7</v>
      </c>
      <c r="G46" s="104" t="n">
        <v>9.1</v>
      </c>
      <c r="H46" s="123" t="n">
        <v>17.1</v>
      </c>
    </row>
    <row r="47" s="90" customFormat="true" ht="3" hidden="false" customHeight="true" outlineLevel="0" collapsed="false">
      <c r="A47" s="107"/>
      <c r="B47" s="108"/>
      <c r="C47" s="109"/>
      <c r="D47" s="108"/>
      <c r="E47" s="109"/>
      <c r="F47" s="108"/>
      <c r="G47" s="109"/>
      <c r="H47" s="108"/>
      <c r="I47" s="109"/>
    </row>
    <row r="48" customFormat="false" ht="15.95" hidden="false" customHeight="true" outlineLevel="0" collapsed="false">
      <c r="A48" s="78" t="s">
        <v>65</v>
      </c>
    </row>
    <row r="49" customFormat="false" ht="12.95" hidden="false" customHeight="true" outlineLevel="0" collapsed="false">
      <c r="A49" s="79"/>
      <c r="B49" s="80" t="s">
        <v>66</v>
      </c>
      <c r="C49" s="80"/>
      <c r="D49" s="80"/>
      <c r="E49" s="80" t="s">
        <v>67</v>
      </c>
      <c r="F49" s="80"/>
      <c r="G49" s="80" t="s">
        <v>68</v>
      </c>
      <c r="H49" s="80"/>
    </row>
    <row r="50" customFormat="false" ht="12.95" hidden="false" customHeight="true" outlineLevel="0" collapsed="false">
      <c r="A50" s="82"/>
      <c r="B50" s="80" t="s">
        <v>69</v>
      </c>
      <c r="C50" s="80" t="s">
        <v>70</v>
      </c>
      <c r="D50" s="80" t="s">
        <v>40</v>
      </c>
      <c r="E50" s="80" t="s">
        <v>69</v>
      </c>
      <c r="F50" s="80" t="s">
        <v>71</v>
      </c>
      <c r="G50" s="80" t="s">
        <v>72</v>
      </c>
      <c r="H50" s="80" t="s">
        <v>73</v>
      </c>
    </row>
    <row r="51" s="90" customFormat="true" ht="12.6" hidden="false" customHeight="true" outlineLevel="0" collapsed="false">
      <c r="A51" s="85" t="s">
        <v>41</v>
      </c>
      <c r="B51" s="92" t="n">
        <v>229713</v>
      </c>
      <c r="C51" s="87" t="n">
        <v>103</v>
      </c>
      <c r="D51" s="87" t="n">
        <v>0.4</v>
      </c>
      <c r="E51" s="124" t="n">
        <v>89159</v>
      </c>
      <c r="F51" s="87" t="n">
        <v>38.8</v>
      </c>
      <c r="G51" s="125" t="n">
        <v>1.94</v>
      </c>
      <c r="H51" s="126" t="n">
        <v>1.99</v>
      </c>
    </row>
    <row r="52" s="90" customFormat="true" ht="12.6" hidden="false" customHeight="true" outlineLevel="0" collapsed="false">
      <c r="A52" s="85" t="s">
        <v>42</v>
      </c>
      <c r="B52" s="91" t="s">
        <v>43</v>
      </c>
      <c r="C52" s="91" t="s">
        <v>43</v>
      </c>
      <c r="D52" s="91" t="s">
        <v>43</v>
      </c>
      <c r="E52" s="91" t="s">
        <v>43</v>
      </c>
      <c r="F52" s="91" t="s">
        <v>43</v>
      </c>
      <c r="G52" s="91" t="s">
        <v>43</v>
      </c>
      <c r="H52" s="91" t="s">
        <v>43</v>
      </c>
    </row>
    <row r="53" s="90" customFormat="true" ht="12.6" hidden="false" customHeight="true" outlineLevel="0" collapsed="false">
      <c r="A53" s="85" t="s">
        <v>44</v>
      </c>
      <c r="B53" s="92" t="n">
        <v>2833</v>
      </c>
      <c r="C53" s="93" t="n">
        <v>86.4</v>
      </c>
      <c r="D53" s="93" t="n">
        <v>6.5</v>
      </c>
      <c r="E53" s="127" t="n">
        <v>117</v>
      </c>
      <c r="F53" s="93" t="n">
        <v>4.1</v>
      </c>
      <c r="G53" s="128" t="n">
        <v>1.23</v>
      </c>
      <c r="H53" s="126" t="n">
        <v>1.85</v>
      </c>
    </row>
    <row r="54" s="90" customFormat="true" ht="12.6" hidden="false" customHeight="true" outlineLevel="0" collapsed="false">
      <c r="A54" s="85" t="s">
        <v>45</v>
      </c>
      <c r="B54" s="92" t="n">
        <v>35738</v>
      </c>
      <c r="C54" s="93" t="n">
        <v>93.4</v>
      </c>
      <c r="D54" s="93" t="n">
        <v>-2.5</v>
      </c>
      <c r="E54" s="127" t="n">
        <v>6454</v>
      </c>
      <c r="F54" s="93" t="n">
        <v>18.1</v>
      </c>
      <c r="G54" s="128" t="n">
        <v>0.98</v>
      </c>
      <c r="H54" s="126" t="n">
        <v>1.06</v>
      </c>
    </row>
    <row r="55" s="90" customFormat="true" ht="12.6" hidden="false" customHeight="true" outlineLevel="0" collapsed="false">
      <c r="A55" s="85" t="s">
        <v>46</v>
      </c>
      <c r="B55" s="92" t="n">
        <v>722</v>
      </c>
      <c r="C55" s="93" t="n">
        <v>40.6</v>
      </c>
      <c r="D55" s="93" t="n">
        <v>-42.2</v>
      </c>
      <c r="E55" s="127" t="n">
        <v>60</v>
      </c>
      <c r="F55" s="93" t="n">
        <v>8.4</v>
      </c>
      <c r="G55" s="128" t="n">
        <v>0.85</v>
      </c>
      <c r="H55" s="126" t="n">
        <v>0.75</v>
      </c>
    </row>
    <row r="56" s="90" customFormat="true" ht="12.6" hidden="false" customHeight="true" outlineLevel="0" collapsed="false">
      <c r="A56" s="85" t="s">
        <v>47</v>
      </c>
      <c r="B56" s="96" t="n">
        <v>819</v>
      </c>
      <c r="C56" s="97" t="n">
        <v>240.4</v>
      </c>
      <c r="D56" s="97" t="n">
        <v>4.3</v>
      </c>
      <c r="E56" s="91" t="n">
        <v>197</v>
      </c>
      <c r="F56" s="97" t="n">
        <v>24</v>
      </c>
      <c r="G56" s="129" t="n">
        <v>0.76</v>
      </c>
      <c r="H56" s="130" t="n">
        <v>1.03</v>
      </c>
    </row>
    <row r="57" s="90" customFormat="true" ht="12.6" hidden="false" customHeight="true" outlineLevel="0" collapsed="false">
      <c r="A57" s="85" t="s">
        <v>48</v>
      </c>
      <c r="B57" s="92" t="n">
        <v>12671</v>
      </c>
      <c r="C57" s="97" t="n">
        <v>102.3</v>
      </c>
      <c r="D57" s="93" t="n">
        <v>-0.7</v>
      </c>
      <c r="E57" s="127" t="n">
        <v>1126</v>
      </c>
      <c r="F57" s="93" t="n">
        <v>8.9</v>
      </c>
      <c r="G57" s="128" t="n">
        <v>1.09</v>
      </c>
      <c r="H57" s="126" t="n">
        <v>1.3</v>
      </c>
    </row>
    <row r="58" s="90" customFormat="true" ht="12.6" hidden="false" customHeight="true" outlineLevel="0" collapsed="false">
      <c r="A58" s="85" t="s">
        <v>49</v>
      </c>
      <c r="B58" s="92" t="n">
        <v>31055</v>
      </c>
      <c r="C58" s="97" t="n">
        <v>107.3</v>
      </c>
      <c r="D58" s="93" t="n">
        <v>8.5</v>
      </c>
      <c r="E58" s="127" t="n">
        <v>21603</v>
      </c>
      <c r="F58" s="93" t="n">
        <v>69.5</v>
      </c>
      <c r="G58" s="128" t="n">
        <v>2.09</v>
      </c>
      <c r="H58" s="126" t="n">
        <v>2.15</v>
      </c>
    </row>
    <row r="59" s="90" customFormat="true" ht="12.6" hidden="false" customHeight="true" outlineLevel="0" collapsed="false">
      <c r="A59" s="85" t="s">
        <v>50</v>
      </c>
      <c r="B59" s="92" t="n">
        <v>4929</v>
      </c>
      <c r="C59" s="97" t="n">
        <v>94.6</v>
      </c>
      <c r="D59" s="93" t="n">
        <v>-4</v>
      </c>
      <c r="E59" s="127" t="n">
        <v>1047</v>
      </c>
      <c r="F59" s="93" t="n">
        <v>21.3</v>
      </c>
      <c r="G59" s="128" t="n">
        <v>1.78</v>
      </c>
      <c r="H59" s="126" t="n">
        <v>1.79</v>
      </c>
    </row>
    <row r="60" s="90" customFormat="true" ht="12.6" hidden="false" customHeight="true" outlineLevel="0" collapsed="false">
      <c r="A60" s="85" t="s">
        <v>51</v>
      </c>
      <c r="B60" s="96" t="s">
        <v>75</v>
      </c>
      <c r="C60" s="131" t="s">
        <v>75</v>
      </c>
      <c r="D60" s="97" t="s">
        <v>75</v>
      </c>
      <c r="E60" s="132" t="s">
        <v>75</v>
      </c>
      <c r="F60" s="97" t="s">
        <v>75</v>
      </c>
      <c r="G60" s="129" t="s">
        <v>75</v>
      </c>
      <c r="H60" s="130" t="s">
        <v>75</v>
      </c>
    </row>
    <row r="61" s="90" customFormat="true" ht="12.6" hidden="false" customHeight="true" outlineLevel="0" collapsed="false">
      <c r="A61" s="85" t="s">
        <v>52</v>
      </c>
      <c r="B61" s="92" t="n">
        <v>1377</v>
      </c>
      <c r="C61" s="133" t="n">
        <v>72</v>
      </c>
      <c r="D61" s="97" t="n">
        <v>-30.5</v>
      </c>
      <c r="E61" s="132" t="n">
        <v>66</v>
      </c>
      <c r="F61" s="97" t="n">
        <v>4.8</v>
      </c>
      <c r="G61" s="129" t="n">
        <v>2.49</v>
      </c>
      <c r="H61" s="130" t="n">
        <v>2.41</v>
      </c>
    </row>
    <row r="62" s="90" customFormat="true" ht="12.6" hidden="false" customHeight="true" outlineLevel="0" collapsed="false">
      <c r="A62" s="85" t="s">
        <v>53</v>
      </c>
      <c r="B62" s="92" t="n">
        <v>11271</v>
      </c>
      <c r="C62" s="133" t="n">
        <v>88.1</v>
      </c>
      <c r="D62" s="97" t="n">
        <v>-0.7</v>
      </c>
      <c r="E62" s="132" t="n">
        <v>10560</v>
      </c>
      <c r="F62" s="97" t="n">
        <v>93.7</v>
      </c>
      <c r="G62" s="129" t="n">
        <v>4.26</v>
      </c>
      <c r="H62" s="130" t="n">
        <v>4.18</v>
      </c>
    </row>
    <row r="63" s="90" customFormat="true" ht="12.6" hidden="false" customHeight="true" outlineLevel="0" collapsed="false">
      <c r="A63" s="85" t="s">
        <v>54</v>
      </c>
      <c r="B63" s="92" t="n">
        <v>5021</v>
      </c>
      <c r="C63" s="133" t="n">
        <v>79.6</v>
      </c>
      <c r="D63" s="97" t="n">
        <v>-1.1</v>
      </c>
      <c r="E63" s="127" t="n">
        <v>3737</v>
      </c>
      <c r="F63" s="93" t="n">
        <v>74.4</v>
      </c>
      <c r="G63" s="128" t="n">
        <v>1.59</v>
      </c>
      <c r="H63" s="126" t="n">
        <v>1.78</v>
      </c>
    </row>
    <row r="64" s="90" customFormat="true" ht="12.6" hidden="false" customHeight="true" outlineLevel="0" collapsed="false">
      <c r="A64" s="85" t="s">
        <v>55</v>
      </c>
      <c r="B64" s="92" t="n">
        <v>22724</v>
      </c>
      <c r="C64" s="97" t="n">
        <v>104.8</v>
      </c>
      <c r="D64" s="97" t="n">
        <v>4.8</v>
      </c>
      <c r="E64" s="127" t="n">
        <v>8439</v>
      </c>
      <c r="F64" s="93" t="n">
        <v>37.1</v>
      </c>
      <c r="G64" s="129" t="n">
        <v>4.08</v>
      </c>
      <c r="H64" s="126" t="n">
        <v>4.15</v>
      </c>
    </row>
    <row r="65" s="90" customFormat="true" ht="12.6" hidden="false" customHeight="true" outlineLevel="0" collapsed="false">
      <c r="A65" s="85" t="s">
        <v>56</v>
      </c>
      <c r="B65" s="92" t="n">
        <v>82057</v>
      </c>
      <c r="C65" s="97" t="n">
        <v>117</v>
      </c>
      <c r="D65" s="93" t="n">
        <v>0</v>
      </c>
      <c r="E65" s="127" t="n">
        <v>27707</v>
      </c>
      <c r="F65" s="93" t="n">
        <v>33.8</v>
      </c>
      <c r="G65" s="128" t="n">
        <v>1.75</v>
      </c>
      <c r="H65" s="126" t="n">
        <v>1.69</v>
      </c>
    </row>
    <row r="66" s="90" customFormat="true" ht="12.6" hidden="false" customHeight="true" outlineLevel="0" collapsed="false">
      <c r="A66" s="85" t="s">
        <v>57</v>
      </c>
      <c r="B66" s="92" t="n">
        <v>2482</v>
      </c>
      <c r="C66" s="97" t="n">
        <v>93.9</v>
      </c>
      <c r="D66" s="93" t="n">
        <v>-1.2</v>
      </c>
      <c r="E66" s="127" t="n">
        <v>625</v>
      </c>
      <c r="F66" s="93" t="n">
        <v>25.2</v>
      </c>
      <c r="G66" s="128" t="n">
        <v>1.04</v>
      </c>
      <c r="H66" s="126" t="n">
        <v>1.51</v>
      </c>
    </row>
    <row r="67" s="90" customFormat="true" ht="12.6" hidden="false" customHeight="true" outlineLevel="0" collapsed="false">
      <c r="A67" s="102" t="s">
        <v>58</v>
      </c>
      <c r="B67" s="103" t="n">
        <v>14592</v>
      </c>
      <c r="C67" s="134" t="n">
        <v>103.9</v>
      </c>
      <c r="D67" s="104" t="n">
        <v>-3.2</v>
      </c>
      <c r="E67" s="135" t="n">
        <v>7265</v>
      </c>
      <c r="F67" s="136" t="n">
        <v>49.8</v>
      </c>
      <c r="G67" s="137" t="n">
        <v>1.56</v>
      </c>
      <c r="H67" s="138" t="n">
        <v>1.56</v>
      </c>
    </row>
  </sheetData>
  <mergeCells count="11">
    <mergeCell ref="A4:D4"/>
    <mergeCell ref="B7:C7"/>
    <mergeCell ref="D7:E7"/>
    <mergeCell ref="F7:F8"/>
    <mergeCell ref="B28:C28"/>
    <mergeCell ref="D28:E28"/>
    <mergeCell ref="F28:G28"/>
    <mergeCell ref="H28:H29"/>
    <mergeCell ref="B49:D49"/>
    <mergeCell ref="E49:F49"/>
    <mergeCell ref="G49:H49"/>
  </mergeCells>
  <printOptions headings="false" gridLines="false" gridLinesSet="true" horizontalCentered="true" verticalCentered="true"/>
  <pageMargins left="0.7875" right="0.7875" top="0.315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8.25"/>
    <col collapsed="false" customWidth="true" hidden="false" outlineLevel="0" max="6" min="2" style="139" width="15.62"/>
    <col collapsed="false" customWidth="false" hidden="false" outlineLevel="0" max="257" min="7" style="139" width="8.99"/>
  </cols>
  <sheetData>
    <row r="1" customFormat="false" ht="13.5" hidden="false" customHeight="false" outlineLevel="0" collapsed="false">
      <c r="F1" s="140" t="str">
        <f aca="false">5人以上!H1</f>
        <v>令和３年平均</v>
      </c>
    </row>
    <row r="2" customFormat="false" ht="13.5" hidden="false" customHeight="false" outlineLevel="0" collapsed="false">
      <c r="F2" s="140"/>
    </row>
    <row r="3" customFormat="false" ht="13.5" hidden="false" customHeight="false" outlineLevel="0" collapsed="false">
      <c r="F3" s="140"/>
    </row>
    <row r="4" customFormat="false" ht="17.25" hidden="false" customHeight="false" outlineLevel="0" collapsed="false">
      <c r="A4" s="5" t="s">
        <v>76</v>
      </c>
    </row>
    <row r="5" customFormat="false" ht="17.25" hidden="false" customHeight="false" outlineLevel="0" collapsed="false">
      <c r="A5" s="5"/>
    </row>
    <row r="6" s="1" customFormat="true" ht="15" hidden="false" customHeight="true" outlineLevel="0" collapsed="false">
      <c r="A6" s="141" t="s">
        <v>77</v>
      </c>
      <c r="B6" s="141"/>
      <c r="C6" s="141"/>
      <c r="D6" s="141"/>
      <c r="E6" s="141"/>
      <c r="F6" s="141"/>
    </row>
    <row r="7" s="1" customFormat="true" ht="15" hidden="false" customHeight="true" outlineLevel="0" collapsed="false">
      <c r="A7" s="141" t="s">
        <v>78</v>
      </c>
      <c r="B7" s="141"/>
      <c r="C7" s="141"/>
      <c r="D7" s="141"/>
      <c r="E7" s="141"/>
      <c r="F7" s="141"/>
    </row>
    <row r="8" s="1" customFormat="true" ht="15" hidden="false" customHeight="true" outlineLevel="0" collapsed="false">
      <c r="A8" s="141" t="s">
        <v>79</v>
      </c>
      <c r="B8" s="141"/>
      <c r="C8" s="141"/>
      <c r="D8" s="141"/>
      <c r="E8" s="141"/>
      <c r="F8" s="141"/>
    </row>
    <row r="9" s="1" customFormat="true" ht="15" hidden="false" customHeight="true" outlineLevel="0" collapsed="false">
      <c r="A9" s="141" t="s">
        <v>80</v>
      </c>
      <c r="B9" s="141"/>
      <c r="C9" s="141"/>
      <c r="D9" s="141"/>
      <c r="E9" s="141"/>
      <c r="F9" s="141"/>
    </row>
    <row r="10" s="1" customFormat="true" ht="15" hidden="false" customHeight="true" outlineLevel="0" collapsed="false">
      <c r="A10" s="141"/>
      <c r="B10" s="141"/>
      <c r="C10" s="141"/>
      <c r="D10" s="141"/>
      <c r="E10" s="141"/>
      <c r="F10" s="141"/>
    </row>
    <row r="11" customFormat="false" ht="21.75" hidden="false" customHeight="true" outlineLevel="0" collapsed="false">
      <c r="E11" s="77"/>
      <c r="F11" s="142" t="s">
        <v>81</v>
      </c>
    </row>
    <row r="12" customFormat="false" ht="30" hidden="false" customHeight="true" outlineLevel="0" collapsed="false">
      <c r="A12" s="143" t="s">
        <v>82</v>
      </c>
      <c r="B12" s="143"/>
      <c r="C12" s="77"/>
      <c r="D12" s="77"/>
      <c r="F12" s="142" t="s">
        <v>83</v>
      </c>
    </row>
    <row r="13" s="146" customFormat="true" ht="24.95" hidden="false" customHeight="true" outlineLevel="0" collapsed="false">
      <c r="A13" s="144" t="s">
        <v>84</v>
      </c>
      <c r="B13" s="145" t="s">
        <v>36</v>
      </c>
      <c r="C13" s="145" t="s">
        <v>37</v>
      </c>
      <c r="D13" s="145" t="s">
        <v>60</v>
      </c>
      <c r="E13" s="145" t="s">
        <v>62</v>
      </c>
      <c r="F13" s="145" t="s">
        <v>85</v>
      </c>
    </row>
    <row r="14" s="146" customFormat="true" ht="21" hidden="false" customHeight="true" outlineLevel="0" collapsed="false">
      <c r="A14" s="147" t="s">
        <v>86</v>
      </c>
      <c r="B14" s="148" t="n">
        <v>101.5</v>
      </c>
      <c r="C14" s="149" t="n">
        <v>99.2</v>
      </c>
      <c r="D14" s="148" t="n">
        <v>98.1</v>
      </c>
      <c r="E14" s="149" t="n">
        <v>106.7</v>
      </c>
      <c r="F14" s="150" t="n">
        <v>99</v>
      </c>
      <c r="I14" s="151"/>
    </row>
    <row r="15" s="146" customFormat="true" ht="21" hidden="false" customHeight="true" outlineLevel="0" collapsed="false">
      <c r="A15" s="152" t="s">
        <v>87</v>
      </c>
      <c r="B15" s="153" t="n">
        <v>100</v>
      </c>
      <c r="C15" s="154" t="n">
        <v>100</v>
      </c>
      <c r="D15" s="153" t="n">
        <v>100</v>
      </c>
      <c r="E15" s="154" t="n">
        <v>100</v>
      </c>
      <c r="F15" s="155" t="n">
        <v>100</v>
      </c>
      <c r="I15" s="151"/>
    </row>
    <row r="16" s="146" customFormat="true" ht="21" hidden="false" customHeight="true" outlineLevel="0" collapsed="false">
      <c r="A16" s="152" t="s">
        <v>88</v>
      </c>
      <c r="B16" s="153" t="n">
        <v>100.1</v>
      </c>
      <c r="C16" s="154" t="n">
        <v>99.2</v>
      </c>
      <c r="D16" s="153" t="n">
        <v>99.1</v>
      </c>
      <c r="E16" s="154" t="n">
        <v>95.3</v>
      </c>
      <c r="F16" s="155" t="n">
        <v>100.5</v>
      </c>
      <c r="I16" s="151"/>
    </row>
    <row r="17" s="146" customFormat="true" ht="21" hidden="false" customHeight="true" outlineLevel="0" collapsed="false">
      <c r="A17" s="152" t="s">
        <v>89</v>
      </c>
      <c r="B17" s="153" t="n">
        <v>101.5</v>
      </c>
      <c r="C17" s="154" t="n">
        <v>100.5</v>
      </c>
      <c r="D17" s="153" t="n">
        <v>99.1</v>
      </c>
      <c r="E17" s="154" t="n">
        <v>91.4</v>
      </c>
      <c r="F17" s="155" t="n">
        <v>98.8</v>
      </c>
      <c r="I17" s="151"/>
    </row>
    <row r="18" s="146" customFormat="true" ht="21" hidden="false" customHeight="true" outlineLevel="0" collapsed="false">
      <c r="A18" s="152" t="s">
        <v>90</v>
      </c>
      <c r="B18" s="153" t="n">
        <v>100.9</v>
      </c>
      <c r="C18" s="154" t="n">
        <v>98.8</v>
      </c>
      <c r="D18" s="153" t="n">
        <v>97.4</v>
      </c>
      <c r="E18" s="154" t="n">
        <v>95.3</v>
      </c>
      <c r="F18" s="155" t="n">
        <v>101.2</v>
      </c>
      <c r="I18" s="151"/>
    </row>
    <row r="19" s="146" customFormat="true" ht="21" hidden="false" customHeight="true" outlineLevel="0" collapsed="false">
      <c r="A19" s="152" t="s">
        <v>91</v>
      </c>
      <c r="B19" s="153" t="n">
        <v>99.8</v>
      </c>
      <c r="C19" s="154" t="n">
        <v>98.4</v>
      </c>
      <c r="D19" s="153" t="n">
        <v>95.5</v>
      </c>
      <c r="E19" s="154" t="n">
        <v>101.9</v>
      </c>
      <c r="F19" s="155" t="n">
        <v>100.2</v>
      </c>
      <c r="I19" s="151"/>
    </row>
    <row r="20" s="146" customFormat="true" ht="21" hidden="false" customHeight="true" outlineLevel="0" collapsed="false">
      <c r="A20" s="152" t="s">
        <v>92</v>
      </c>
      <c r="B20" s="153" t="n">
        <v>100.5</v>
      </c>
      <c r="C20" s="154" t="n">
        <v>99.2</v>
      </c>
      <c r="D20" s="153" t="n">
        <v>95.3</v>
      </c>
      <c r="E20" s="154" t="n">
        <v>87.6</v>
      </c>
      <c r="F20" s="155" t="n">
        <v>102.6</v>
      </c>
      <c r="I20" s="151"/>
    </row>
    <row r="21" s="146" customFormat="true" ht="21" hidden="false" customHeight="true" outlineLevel="0" collapsed="false">
      <c r="A21" s="156" t="s">
        <v>93</v>
      </c>
      <c r="B21" s="157" t="n">
        <v>99.1</v>
      </c>
      <c r="C21" s="158" t="n">
        <v>97.4</v>
      </c>
      <c r="D21" s="157" t="n">
        <v>92.1</v>
      </c>
      <c r="E21" s="158" t="n">
        <v>78.8</v>
      </c>
      <c r="F21" s="159" t="n">
        <v>103</v>
      </c>
      <c r="I21" s="151"/>
    </row>
    <row r="22" s="146" customFormat="true" ht="21" hidden="false" customHeight="true" outlineLevel="0" collapsed="false">
      <c r="A22" s="139"/>
      <c r="B22" s="139"/>
      <c r="C22" s="139"/>
      <c r="D22" s="139"/>
      <c r="E22" s="139"/>
      <c r="F22" s="139"/>
      <c r="I22" s="151"/>
    </row>
    <row r="23" s="146" customFormat="true" ht="21" hidden="false" customHeight="true" outlineLevel="0" collapsed="false">
      <c r="A23" s="139"/>
      <c r="B23" s="139"/>
      <c r="C23" s="139"/>
      <c r="D23" s="139"/>
      <c r="E23" s="77"/>
      <c r="I23" s="151"/>
    </row>
    <row r="24" customFormat="false" ht="6" hidden="false" customHeight="true" outlineLevel="0" collapsed="false"/>
  </sheetData>
  <mergeCells count="6">
    <mergeCell ref="A6:F6"/>
    <mergeCell ref="A7:F7"/>
    <mergeCell ref="A8:F8"/>
    <mergeCell ref="A9:F9"/>
    <mergeCell ref="A10:F10"/>
    <mergeCell ref="A12:B12"/>
  </mergeCells>
  <printOptions headings="false" gridLines="false" gridLinesSet="true" horizontalCentered="true" verticalCentered="true"/>
  <pageMargins left="0.7875" right="0.78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5:04:50Z</dcterms:created>
  <dc:creator>三浦　繁樹</dc:creator>
  <dc:description/>
  <dc:language>en-US</dc:language>
  <cp:lastModifiedBy>奈良県</cp:lastModifiedBy>
  <cp:lastPrinted>2022-02-27T17:18:37Z</cp:lastPrinted>
  <dcterms:modified xsi:type="dcterms:W3CDTF">2022-04-14T01:41:14Z</dcterms:modified>
  <cp:revision>0</cp:revision>
  <dc:subject/>
  <dc:title/>
</cp:coreProperties>
</file>