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2"/>
  </bookViews>
  <sheets>
    <sheet name="Ⅰ調査の概要" sheetId="1" state="visible" r:id="rId2"/>
    <sheet name="Ⅱ概況" sheetId="2" state="visible" r:id="rId3"/>
    <sheet name="Ⅲ業種別状況" sheetId="3" state="visible" r:id="rId4"/>
    <sheet name="付録（調査対象業種の定義）" sheetId="4" state="visible" r:id="rId5"/>
  </sheets>
  <definedNames>
    <definedName function="false" hidden="false" localSheetId="2" name="_xlnm.Print_Area" vbProcedure="false">Ⅲ業種別状況!$A$1:$N$280</definedName>
    <definedName function="false" hidden="false" localSheetId="1" name="_xlnm.Print_Area" vbProcedure="false">Ⅱ概況!$A$1:$P$58</definedName>
    <definedName function="false" hidden="false" localSheetId="0" name="_xlnm.Print_Area" vbProcedure="false">Ⅰ調査の概要!$A$1:$J$48</definedName>
    <definedName function="false" hidden="false" localSheetId="3" name="_xlnm.Print_Area" vbProcedure="false">'付録（調査対象業種の定義）'!$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210">
  <si>
    <t xml:space="preserve">Ⅰ　調査の概要</t>
  </si>
  <si>
    <t xml:space="preserve">１　調査の目的</t>
  </si>
  <si>
    <r>
      <rPr>
        <sz val="11"/>
        <rFont val="Noto Sans"/>
        <family val="2"/>
      </rPr>
      <t xml:space="preserve">　特定サ－ビス産業実態調査は、各種サービス産業のうち、行政、経済両面において統計ニーズの高い特定のサ－ビス産業について、その活動の実態と事業経営の現状等を明らかにし、サ－ビス産業に関する施策の基礎資料を得ることを目的に、 経済産業省が昭和</t>
    </r>
    <r>
      <rPr>
        <sz val="11"/>
        <rFont val="ＭＳ 明朝"/>
        <family val="1"/>
        <charset val="128"/>
      </rPr>
      <t xml:space="preserve">48</t>
    </r>
    <r>
      <rPr>
        <sz val="11"/>
        <rFont val="Noto Sans"/>
        <family val="2"/>
      </rPr>
      <t xml:space="preserve">年から、毎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で実施している基幹統計調査です。</t>
    </r>
  </si>
  <si>
    <t xml:space="preserve">２　調査期日等</t>
  </si>
  <si>
    <r>
      <rPr>
        <sz val="11"/>
        <rFont val="Noto Sans"/>
        <family val="2"/>
      </rPr>
      <t xml:space="preserve">　平成</t>
    </r>
    <r>
      <rPr>
        <sz val="11"/>
        <rFont val="ＭＳ 明朝"/>
        <family val="1"/>
        <charset val="128"/>
      </rPr>
      <t xml:space="preserve">20</t>
    </r>
    <r>
      <rPr>
        <sz val="11"/>
        <rFont val="Noto Sans"/>
        <family val="2"/>
      </rPr>
      <t xml:space="preserve">年調査は、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１日現在で実施しました。
　なお、年間売上高等調査事項の対象期間は、調査期日前１年間（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１日から</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までの間）であり、資本金、従業者数は調査日（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１日）現在のものです。</t>
    </r>
  </si>
  <si>
    <t xml:space="preserve">３　調査対象範囲</t>
  </si>
  <si>
    <r>
      <rPr>
        <sz val="11"/>
        <rFont val="Noto Sans"/>
        <family val="2"/>
      </rPr>
      <t xml:space="preserve">　平成</t>
    </r>
    <r>
      <rPr>
        <sz val="11"/>
        <rFont val="ＭＳ 明朝"/>
        <family val="1"/>
        <charset val="128"/>
      </rPr>
      <t xml:space="preserve">20</t>
    </r>
    <r>
      <rPr>
        <sz val="11"/>
        <rFont val="Noto Sans"/>
        <family val="2"/>
      </rPr>
      <t xml:space="preserve">年調査は、継続</t>
    </r>
    <r>
      <rPr>
        <sz val="11"/>
        <rFont val="ＭＳ 明朝"/>
        <family val="1"/>
        <charset val="128"/>
      </rPr>
      <t xml:space="preserve">11</t>
    </r>
    <r>
      <rPr>
        <sz val="11"/>
        <rFont val="Noto Sans"/>
        <family val="2"/>
      </rPr>
      <t xml:space="preserve">業種として「ソフトウェア業」「情報処理・提供サービス業」「映像情報制作・配給業」「クレジットカード業，割賦金融業」「デザイン・機械設計業」「各種物品賃貸業」「産業用機械器具賃貸業」「事務用機械器具賃貸業」「広告代理業」「その他の広告業」「計量証明業」を、新規</t>
    </r>
    <r>
      <rPr>
        <sz val="11"/>
        <rFont val="ＭＳ 明朝"/>
        <family val="1"/>
        <charset val="128"/>
      </rPr>
      <t xml:space="preserve">10</t>
    </r>
    <r>
      <rPr>
        <sz val="11"/>
        <rFont val="Noto Sans"/>
        <family val="2"/>
      </rPr>
      <t xml:space="preserve">業種として「インターネット附随サービス業」「音声情報制作業」「新聞業」「出版業」「映像・音声・文字情報制作に附帯するサービス業」「機械修理業」「電気機械器具修理業」「自動車賃貸業」「スポーツ・娯楽用品賃貸業」「その他の物品賃貸業」を主業として営む事業所（又は企業）を対象として、</t>
    </r>
    <r>
      <rPr>
        <sz val="11"/>
        <rFont val="ＭＳ 明朝"/>
        <family val="1"/>
        <charset val="128"/>
      </rPr>
      <t xml:space="preserve">21</t>
    </r>
    <r>
      <rPr>
        <sz val="11"/>
        <rFont val="Noto Sans"/>
        <family val="2"/>
      </rPr>
      <t xml:space="preserve">業種を調査しました。</t>
    </r>
  </si>
  <si>
    <r>
      <rPr>
        <sz val="11"/>
        <rFont val="Noto Sans"/>
        <family val="2"/>
      </rPr>
      <t xml:space="preserve">　平成</t>
    </r>
    <r>
      <rPr>
        <sz val="11"/>
        <rFont val="ＭＳ 明朝"/>
        <family val="1"/>
        <charset val="128"/>
      </rPr>
      <t xml:space="preserve">18</t>
    </r>
    <r>
      <rPr>
        <sz val="11"/>
        <rFont val="Noto Sans"/>
        <family val="2"/>
      </rPr>
      <t xml:space="preserve">年度以降の調査対象業種は、以下のとおりです。</t>
    </r>
  </si>
  <si>
    <t xml:space="preserve">調査対象業種</t>
  </si>
  <si>
    <t xml:space="preserve">小分類</t>
  </si>
  <si>
    <r>
      <rPr>
        <sz val="11"/>
        <rFont val="ＭＳ 明朝"/>
        <family val="1"/>
        <charset val="128"/>
      </rPr>
      <t xml:space="preserve">H18</t>
    </r>
    <r>
      <rPr>
        <sz val="11"/>
        <rFont val="Noto Sans"/>
        <family val="2"/>
      </rPr>
      <t xml:space="preserve">年</t>
    </r>
  </si>
  <si>
    <r>
      <rPr>
        <sz val="11"/>
        <rFont val="ＭＳ 明朝"/>
        <family val="1"/>
        <charset val="128"/>
      </rPr>
      <t xml:space="preserve">H19</t>
    </r>
    <r>
      <rPr>
        <sz val="11"/>
        <rFont val="Noto Sans"/>
        <family val="2"/>
      </rPr>
      <t xml:space="preserve">年</t>
    </r>
  </si>
  <si>
    <r>
      <rPr>
        <sz val="11"/>
        <rFont val="ＭＳ 明朝"/>
        <family val="1"/>
        <charset val="128"/>
      </rPr>
      <t xml:space="preserve">H20</t>
    </r>
    <r>
      <rPr>
        <sz val="11"/>
        <rFont val="Noto Sans"/>
        <family val="2"/>
      </rPr>
      <t xml:space="preserve">年</t>
    </r>
  </si>
  <si>
    <t xml:space="preserve"> ソフトウェア業</t>
  </si>
  <si>
    <t xml:space="preserve">○</t>
  </si>
  <si>
    <t xml:space="preserve"> 情報処理・提供サービス業</t>
  </si>
  <si>
    <t xml:space="preserve"> インターネット附随サービス業</t>
  </si>
  <si>
    <t xml:space="preserve"> 映像情報制作・配給業</t>
  </si>
  <si>
    <t xml:space="preserve"> 音声情報制作業</t>
  </si>
  <si>
    <t xml:space="preserve"> 新聞業</t>
  </si>
  <si>
    <t xml:space="preserve"> 出版業</t>
  </si>
  <si>
    <t xml:space="preserve"> 映像・音声・文字情報制作に附帯するサービス業</t>
  </si>
  <si>
    <t xml:space="preserve"> クレジットカード業，割賦金融業</t>
  </si>
  <si>
    <t xml:space="preserve"> デザイン・機械設計業</t>
  </si>
  <si>
    <t xml:space="preserve"> 機械修理業</t>
  </si>
  <si>
    <t xml:space="preserve"> 電気機械器具修理業</t>
  </si>
  <si>
    <t xml:space="preserve"> 各種物品賃貸業</t>
  </si>
  <si>
    <t xml:space="preserve"> 産業用機械器具賃貸業</t>
  </si>
  <si>
    <t xml:space="preserve"> 事務用機械器具賃貸業</t>
  </si>
  <si>
    <r>
      <rPr>
        <sz val="10"/>
        <rFont val="Noto Sans"/>
        <family val="2"/>
      </rPr>
      <t xml:space="preserve">注</t>
    </r>
    <r>
      <rPr>
        <sz val="10"/>
        <rFont val="ＭＳ 明朝"/>
        <family val="1"/>
        <charset val="128"/>
      </rPr>
      <t xml:space="preserve">1)</t>
    </r>
    <r>
      <rPr>
        <sz val="10"/>
        <rFont val="Noto Sans"/>
        <family val="2"/>
      </rPr>
      <t xml:space="preserve">表中の「小分類」は、日本標準産業分類に掲げる小分類を表します。
注</t>
    </r>
    <r>
      <rPr>
        <sz val="10"/>
        <rFont val="ＭＳ 明朝"/>
        <family val="1"/>
        <charset val="128"/>
      </rPr>
      <t xml:space="preserve">2)</t>
    </r>
    <r>
      <rPr>
        <sz val="10"/>
        <rFont val="Noto Sans"/>
        <family val="2"/>
      </rPr>
      <t xml:space="preserve">調査対象業種の定義は、付録に掲載しています。</t>
    </r>
  </si>
  <si>
    <t xml:space="preserve"> 自動車賃貸業</t>
  </si>
  <si>
    <t xml:space="preserve"> スポーツ・娯楽用品賃貸業</t>
  </si>
  <si>
    <t xml:space="preserve"> その他の物品賃貸業</t>
  </si>
  <si>
    <t xml:space="preserve"> 広告代理業</t>
  </si>
  <si>
    <t xml:space="preserve"> その他の広告業</t>
  </si>
  <si>
    <t xml:space="preserve"> 計量証明業</t>
  </si>
  <si>
    <t xml:space="preserve">４　調査の対象</t>
  </si>
  <si>
    <t xml:space="preserve">　調査の対象は、調査範囲である産業を主業として営む事業所です。ただし、「映像情報制作・配給業」「音声情報制作業」「新聞業」「出版業」「映像・音声・文字情報制作に附帯するサービス業」「クレジットカード業，割賦金融業」の６業種については、業態を考慮して事業所ではなく企業を対象として調査しています。</t>
  </si>
  <si>
    <t xml:space="preserve">Ⅰ　概　　況</t>
  </si>
  <si>
    <t xml:space="preserve">業種別の事業所数、従業者数、年間売上高等</t>
  </si>
  <si>
    <r>
      <rPr>
        <sz val="9"/>
        <rFont val="Noto Sans"/>
        <family val="2"/>
      </rPr>
      <t xml:space="preserve">調査対象業種</t>
    </r>
    <r>
      <rPr>
        <sz val="9"/>
        <rFont val="ＭＳ 明朝"/>
        <family val="1"/>
        <charset val="128"/>
      </rPr>
      <t xml:space="preserve">(15)
</t>
    </r>
    <r>
      <rPr>
        <sz val="9"/>
        <rFont val="Noto Sans"/>
        <family val="2"/>
      </rPr>
      <t xml:space="preserve">（事業所単位）</t>
    </r>
  </si>
  <si>
    <t xml:space="preserve">事業所数</t>
  </si>
  <si>
    <r>
      <rPr>
        <sz val="9"/>
        <rFont val="Noto Sans"/>
        <family val="2"/>
      </rPr>
      <t xml:space="preserve">従業者
数</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年間
売上高 
</t>
    </r>
    <r>
      <rPr>
        <sz val="9"/>
        <rFont val="ＭＳ 明朝"/>
        <family val="1"/>
        <charset val="128"/>
      </rPr>
      <t xml:space="preserve">(</t>
    </r>
    <r>
      <rPr>
        <sz val="9"/>
        <rFont val="Noto Sans"/>
        <family val="2"/>
      </rPr>
      <t xml:space="preserve">百万円）</t>
    </r>
  </si>
  <si>
    <t xml:space="preserve">１事業所当たり</t>
  </si>
  <si>
    <t xml:space="preserve">従業者１人当たり</t>
  </si>
  <si>
    <t xml:space="preserve">全国
順位</t>
  </si>
  <si>
    <r>
      <rPr>
        <sz val="8"/>
        <rFont val="Noto Sans"/>
        <family val="2"/>
      </rPr>
      <t xml:space="preserve">年間売上高
</t>
    </r>
    <r>
      <rPr>
        <sz val="8"/>
        <rFont val="ＭＳ 明朝"/>
        <family val="1"/>
        <charset val="128"/>
      </rPr>
      <t xml:space="preserve">(</t>
    </r>
    <r>
      <rPr>
        <sz val="8"/>
        <rFont val="Noto Sans"/>
        <family val="2"/>
      </rPr>
      <t xml:space="preserve">万円）</t>
    </r>
  </si>
  <si>
    <t xml:space="preserve">ソフトウェア業</t>
  </si>
  <si>
    <t xml:space="preserve">奈良県</t>
  </si>
  <si>
    <t xml:space="preserve">全国計</t>
  </si>
  <si>
    <t xml:space="preserve">情報処理・提供サービス業</t>
  </si>
  <si>
    <t xml:space="preserve">インターネット附随サービス業</t>
  </si>
  <si>
    <t xml:space="preserve">X</t>
  </si>
  <si>
    <t xml:space="preserve">-</t>
  </si>
  <si>
    <t xml:space="preserve">デザイン・機械設計業</t>
  </si>
  <si>
    <t xml:space="preserve">機械修理業</t>
  </si>
  <si>
    <t xml:space="preserve">電気機械器具修理業</t>
  </si>
  <si>
    <t xml:space="preserve">各種物品賃貸業</t>
  </si>
  <si>
    <t xml:space="preserve">産業用機械器具賃貸業</t>
  </si>
  <si>
    <r>
      <rPr>
        <sz val="9"/>
        <rFont val="Noto Sans"/>
        <family val="2"/>
      </rPr>
      <t xml:space="preserve">事務用機械器具賃貸業</t>
    </r>
    <r>
      <rPr>
        <sz val="8"/>
        <rFont val="Noto Sans"/>
        <family val="2"/>
      </rPr>
      <t xml:space="preserve"> </t>
    </r>
    <r>
      <rPr>
        <sz val="8"/>
        <rFont val="ＭＳ 明朝"/>
        <family val="1"/>
        <charset val="128"/>
      </rPr>
      <t xml:space="preserve">(</t>
    </r>
    <r>
      <rPr>
        <sz val="8"/>
        <rFont val="Noto Sans"/>
        <family val="2"/>
      </rPr>
      <t xml:space="preserve">注２</t>
    </r>
    <r>
      <rPr>
        <sz val="9"/>
        <rFont val="Noto Sans"/>
        <family val="2"/>
      </rPr>
      <t xml:space="preserve">）</t>
    </r>
  </si>
  <si>
    <t xml:space="preserve">自動車賃貸業</t>
  </si>
  <si>
    <r>
      <rPr>
        <sz val="9"/>
        <rFont val="Noto Sans"/>
        <family val="2"/>
      </rPr>
      <t xml:space="preserve">スポーツ・娯楽用品賃貸業</t>
    </r>
    <r>
      <rPr>
        <sz val="8"/>
        <rFont val="Noto Sans"/>
        <family val="2"/>
      </rPr>
      <t xml:space="preserve">（注３</t>
    </r>
    <r>
      <rPr>
        <sz val="9"/>
        <rFont val="Noto Sans"/>
        <family val="2"/>
      </rPr>
      <t xml:space="preserve">）</t>
    </r>
  </si>
  <si>
    <t xml:space="preserve">その他の物品賃貸業</t>
  </si>
  <si>
    <t xml:space="preserve">広告代理業</t>
  </si>
  <si>
    <t xml:space="preserve">その他の広告業</t>
  </si>
  <si>
    <t xml:space="preserve">計量証明業</t>
  </si>
  <si>
    <r>
      <rPr>
        <sz val="9"/>
        <rFont val="ＭＳ 明朝"/>
        <family val="1"/>
        <charset val="128"/>
      </rPr>
      <t xml:space="preserve"> (</t>
    </r>
    <r>
      <rPr>
        <sz val="9"/>
        <rFont val="Noto Sans"/>
        <family val="2"/>
      </rPr>
      <t xml:space="preserve">注</t>
    </r>
    <r>
      <rPr>
        <sz val="9"/>
        <rFont val="ＭＳ 明朝"/>
        <family val="1"/>
        <charset val="128"/>
      </rPr>
      <t xml:space="preserve">1)</t>
    </r>
    <r>
      <rPr>
        <sz val="9"/>
        <rFont val="Noto Sans"/>
        <family val="2"/>
      </rPr>
      <t xml:space="preserve">「－」は該当がないもの、「</t>
    </r>
    <r>
      <rPr>
        <sz val="9"/>
        <rFont val="ＭＳ 明朝"/>
        <family val="1"/>
        <charset val="128"/>
      </rPr>
      <t xml:space="preserve">X</t>
    </r>
    <r>
      <rPr>
        <sz val="9"/>
        <rFont val="Noto Sans"/>
        <family val="2"/>
      </rPr>
      <t xml:space="preserve">」は秘匿を表します。以下同じです。</t>
    </r>
  </si>
  <si>
    <r>
      <rPr>
        <sz val="9"/>
        <rFont val="ＭＳ 明朝"/>
        <family val="1"/>
        <charset val="128"/>
      </rPr>
      <t xml:space="preserve"> (</t>
    </r>
    <r>
      <rPr>
        <sz val="9"/>
        <rFont val="Noto Sans"/>
        <family val="2"/>
      </rPr>
      <t xml:space="preserve">注</t>
    </r>
    <r>
      <rPr>
        <sz val="9"/>
        <rFont val="ＭＳ 明朝"/>
        <family val="1"/>
        <charset val="128"/>
      </rPr>
      <t xml:space="preserve">2)</t>
    </r>
    <r>
      <rPr>
        <sz val="9"/>
        <rFont val="Noto Sans"/>
        <family val="2"/>
      </rPr>
      <t xml:space="preserve">「事務用機械器具賃貸業」については、奈良県では該当する事業所が存在しません。</t>
    </r>
  </si>
  <si>
    <r>
      <rPr>
        <sz val="9"/>
        <rFont val="ＭＳ 明朝"/>
        <family val="1"/>
        <charset val="128"/>
      </rPr>
      <t xml:space="preserve"> (</t>
    </r>
    <r>
      <rPr>
        <sz val="9"/>
        <rFont val="Noto Sans"/>
        <family val="2"/>
      </rPr>
      <t xml:space="preserve">注</t>
    </r>
    <r>
      <rPr>
        <sz val="9"/>
        <rFont val="ＭＳ 明朝"/>
        <family val="1"/>
        <charset val="128"/>
      </rPr>
      <t xml:space="preserve">3)</t>
    </r>
    <r>
      <rPr>
        <sz val="9"/>
        <rFont val="Noto Sans"/>
        <family val="2"/>
      </rPr>
      <t xml:space="preserve">「スポーツ・娯楽用品賃貸業」の年間売上高及び１事業所当たり・従業者１人当たり年間売上高の全国順位については、秘匿数値で
　　　ない都道府県中の順位です。</t>
    </r>
  </si>
  <si>
    <t xml:space="preserve">※以下の６業種は、企業単位の調査のため、都道府県別の集計・公表は行われていません。</t>
  </si>
  <si>
    <r>
      <rPr>
        <sz val="9"/>
        <rFont val="Noto Sans"/>
        <family val="2"/>
      </rPr>
      <t xml:space="preserve">調査対象業種</t>
    </r>
    <r>
      <rPr>
        <sz val="9"/>
        <rFont val="ＭＳ 明朝"/>
        <family val="1"/>
        <charset val="128"/>
      </rPr>
      <t xml:space="preserve">(</t>
    </r>
    <r>
      <rPr>
        <sz val="9"/>
        <rFont val="Noto Sans"/>
        <family val="2"/>
      </rPr>
      <t xml:space="preserve">６</t>
    </r>
    <r>
      <rPr>
        <sz val="9"/>
        <rFont val="ＭＳ 明朝"/>
        <family val="1"/>
        <charset val="128"/>
      </rPr>
      <t xml:space="preserve">)
</t>
    </r>
    <r>
      <rPr>
        <sz val="9"/>
        <rFont val="Noto Sans"/>
        <family val="2"/>
      </rPr>
      <t xml:space="preserve">（企業単位）</t>
    </r>
  </si>
  <si>
    <t xml:space="preserve">企業数</t>
  </si>
  <si>
    <r>
      <rPr>
        <sz val="9"/>
        <rFont val="Noto Sans"/>
        <family val="2"/>
      </rPr>
      <t xml:space="preserve">従業者数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年間売上高 
</t>
    </r>
    <r>
      <rPr>
        <sz val="9"/>
        <rFont val="ＭＳ 明朝"/>
        <family val="1"/>
        <charset val="128"/>
      </rPr>
      <t xml:space="preserve">(</t>
    </r>
    <r>
      <rPr>
        <sz val="9"/>
        <rFont val="Noto Sans"/>
        <family val="2"/>
      </rPr>
      <t xml:space="preserve">百万円）</t>
    </r>
  </si>
  <si>
    <t xml:space="preserve">１企業当たり</t>
  </si>
  <si>
    <r>
      <rPr>
        <sz val="9"/>
        <rFont val="Noto Sans"/>
        <family val="2"/>
      </rPr>
      <t xml:space="preserve">従業者１人当たり年間売上高</t>
    </r>
    <r>
      <rPr>
        <sz val="8"/>
        <rFont val="ＭＳ 明朝"/>
        <family val="1"/>
        <charset val="128"/>
      </rPr>
      <t xml:space="preserve">(</t>
    </r>
    <r>
      <rPr>
        <sz val="8"/>
        <rFont val="Noto Sans"/>
        <family val="2"/>
      </rPr>
      <t xml:space="preserve">万円）</t>
    </r>
  </si>
  <si>
    <r>
      <rPr>
        <sz val="9"/>
        <rFont val="Noto Sans"/>
        <family val="2"/>
      </rPr>
      <t xml:space="preserve">年間売上高</t>
    </r>
    <r>
      <rPr>
        <sz val="8"/>
        <rFont val="Noto Sans"/>
        <family val="2"/>
      </rPr>
      <t xml:space="preserve"> 
</t>
    </r>
    <r>
      <rPr>
        <sz val="8"/>
        <rFont val="ＭＳ 明朝"/>
        <family val="1"/>
        <charset val="128"/>
      </rPr>
      <t xml:space="preserve">(</t>
    </r>
    <r>
      <rPr>
        <sz val="8"/>
        <rFont val="Noto Sans"/>
        <family val="2"/>
      </rPr>
      <t xml:space="preserve">万円）</t>
    </r>
  </si>
  <si>
    <t xml:space="preserve">映像情報制作・配給業</t>
  </si>
  <si>
    <t xml:space="preserve">音声情報制作業</t>
  </si>
  <si>
    <t xml:space="preserve">新聞業</t>
  </si>
  <si>
    <t xml:space="preserve">出版業</t>
  </si>
  <si>
    <t xml:space="preserve">映像・音声・文字情報制作に附帯するサービス業</t>
  </si>
  <si>
    <r>
      <rPr>
        <sz val="9"/>
        <rFont val="Noto Sans"/>
        <family val="2"/>
      </rPr>
      <t xml:space="preserve">クレジットカード業</t>
    </r>
    <r>
      <rPr>
        <sz val="9"/>
        <rFont val="ＭＳ 明朝"/>
        <family val="1"/>
        <charset val="128"/>
      </rPr>
      <t xml:space="preserve">,</t>
    </r>
    <r>
      <rPr>
        <sz val="9"/>
        <rFont val="Noto Sans"/>
        <family val="2"/>
      </rPr>
      <t xml:space="preserve">割賦金融業</t>
    </r>
  </si>
  <si>
    <t xml:space="preserve">Ⅱ　業種別の状況</t>
  </si>
  <si>
    <r>
      <rPr>
        <sz val="10"/>
        <rFont val="Noto Sans"/>
        <family val="2"/>
      </rPr>
      <t xml:space="preserve">※事業所単位の調査である</t>
    </r>
    <r>
      <rPr>
        <sz val="10"/>
        <rFont val="ＭＳ ゴシック"/>
        <family val="3"/>
        <charset val="128"/>
      </rPr>
      <t xml:space="preserve">15</t>
    </r>
    <r>
      <rPr>
        <sz val="10"/>
        <rFont val="Noto Sans"/>
        <family val="2"/>
      </rPr>
      <t xml:space="preserve">業種のうち県内に該当事業所のあった</t>
    </r>
    <r>
      <rPr>
        <sz val="10"/>
        <rFont val="ＭＳ ゴシック"/>
        <family val="3"/>
        <charset val="128"/>
      </rPr>
      <t xml:space="preserve">14</t>
    </r>
    <r>
      <rPr>
        <sz val="10"/>
        <rFont val="Noto Sans"/>
        <family val="2"/>
      </rPr>
      <t xml:space="preserve">業種を掲載しています。</t>
    </r>
  </si>
  <si>
    <r>
      <rPr>
        <b val="true"/>
        <sz val="12"/>
        <rFont val="ＭＳ ゴシック"/>
        <family val="3"/>
        <charset val="128"/>
      </rPr>
      <t xml:space="preserve">(1) </t>
    </r>
    <r>
      <rPr>
        <b val="true"/>
        <sz val="12"/>
        <rFont val="Noto Sans"/>
        <family val="2"/>
      </rPr>
      <t xml:space="preserve">ソフトウェア業</t>
    </r>
  </si>
  <si>
    <t xml:space="preserve">区　分</t>
  </si>
  <si>
    <t xml:space="preserve">従業者数
（人）</t>
  </si>
  <si>
    <t xml:space="preserve">ソフトウェア業務の事業従事者数（人）</t>
  </si>
  <si>
    <t xml:space="preserve">年間売上高（百万円）</t>
  </si>
  <si>
    <t xml:space="preserve">計</t>
  </si>
  <si>
    <r>
      <rPr>
        <sz val="8"/>
        <rFont val="Noto Sans"/>
        <family val="2"/>
      </rPr>
      <t xml:space="preserve">うち、ソフトウェア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単独事業所</t>
  </si>
  <si>
    <t xml:space="preserve">本社</t>
  </si>
  <si>
    <t xml:space="preserve">支社</t>
  </si>
  <si>
    <r>
      <rPr>
        <sz val="9"/>
        <rFont val="ＭＳ 明朝"/>
        <family val="1"/>
        <charset val="128"/>
      </rPr>
      <t xml:space="preserve">H19</t>
    </r>
    <r>
      <rPr>
        <sz val="9"/>
        <rFont val="Noto Sans"/>
        <family val="2"/>
      </rPr>
      <t xml:space="preserve">年</t>
    </r>
  </si>
  <si>
    <r>
      <rPr>
        <sz val="9"/>
        <rFont val="ＭＳ ゴシック"/>
        <family val="3"/>
        <charset val="128"/>
      </rPr>
      <t xml:space="preserve">H20</t>
    </r>
    <r>
      <rPr>
        <sz val="9"/>
        <rFont val="Noto Sans"/>
        <family val="2"/>
      </rPr>
      <t xml:space="preserve">年</t>
    </r>
  </si>
  <si>
    <t xml:space="preserve">前年比</t>
  </si>
  <si>
    <r>
      <rPr>
        <sz val="9"/>
        <rFont val="ＭＳ 明朝"/>
        <family val="1"/>
        <charset val="128"/>
      </rPr>
      <t xml:space="preserve">H20</t>
    </r>
    <r>
      <rPr>
        <sz val="9"/>
        <rFont val="Noto Sans"/>
        <family val="2"/>
      </rPr>
      <t xml:space="preserve">年</t>
    </r>
  </si>
  <si>
    <t xml:space="preserve">従業者１人当たりの年間売上高（万円）</t>
  </si>
  <si>
    <t xml:space="preserve">ソフトウェア業務事業従事者１人当たりの主業年間売上高（万円）</t>
  </si>
  <si>
    <r>
      <rPr>
        <sz val="8"/>
        <rFont val="Noto Sans"/>
        <family val="2"/>
      </rPr>
      <t xml:space="preserve">従業者数
</t>
    </r>
    <r>
      <rPr>
        <sz val="8"/>
        <rFont val="ＭＳ 明朝"/>
        <family val="1"/>
        <charset val="128"/>
      </rPr>
      <t xml:space="preserve">(</t>
    </r>
    <r>
      <rPr>
        <sz val="8"/>
        <rFont val="Noto Sans"/>
        <family val="2"/>
      </rPr>
      <t xml:space="preserve">人）</t>
    </r>
  </si>
  <si>
    <t xml:space="preserve">年間売上高（万円）</t>
  </si>
  <si>
    <t xml:space="preserve">ソフトウェア業務の年間売上高（万円）</t>
  </si>
  <si>
    <r>
      <rPr>
        <b val="true"/>
        <sz val="12"/>
        <rFont val="ＭＳ ゴシック"/>
        <family val="3"/>
        <charset val="128"/>
      </rPr>
      <t xml:space="preserve">(2) </t>
    </r>
    <r>
      <rPr>
        <b val="true"/>
        <sz val="12"/>
        <rFont val="Noto Sans"/>
        <family val="2"/>
      </rPr>
      <t xml:space="preserve">情報処理・提供サービス業</t>
    </r>
  </si>
  <si>
    <t xml:space="preserve">情報処理・提供サービス業務の事業従事者数（人）</t>
  </si>
  <si>
    <r>
      <rPr>
        <sz val="8"/>
        <rFont val="Noto Sans"/>
        <family val="2"/>
      </rPr>
      <t xml:space="preserve">うち、情報処理・提供サービス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情報処理・提供サービス業務事業従事者１人当たりの主業年間売上高（万円）</t>
  </si>
  <si>
    <t xml:space="preserve">情報処理・提供サービス業務の年間売上高（万円）</t>
  </si>
  <si>
    <r>
      <rPr>
        <b val="true"/>
        <sz val="12"/>
        <rFont val="ＭＳ ゴシック"/>
        <family val="3"/>
        <charset val="128"/>
      </rPr>
      <t xml:space="preserve">(3) </t>
    </r>
    <r>
      <rPr>
        <b val="true"/>
        <sz val="12"/>
        <rFont val="Noto Sans"/>
        <family val="2"/>
      </rPr>
      <t xml:space="preserve">インターネット付随サービス業</t>
    </r>
    <r>
      <rPr>
        <sz val="10"/>
        <rFont val="Noto Sans"/>
        <family val="2"/>
      </rPr>
      <t xml:space="preserve">（平成</t>
    </r>
    <r>
      <rPr>
        <sz val="10"/>
        <rFont val="ＭＳ 明朝"/>
        <family val="1"/>
        <charset val="128"/>
      </rPr>
      <t xml:space="preserve">20</t>
    </r>
    <r>
      <rPr>
        <sz val="10"/>
        <rFont val="Noto Sans"/>
        <family val="2"/>
      </rPr>
      <t xml:space="preserve">年調査追加業種）</t>
    </r>
  </si>
  <si>
    <r>
      <rPr>
        <sz val="8"/>
        <rFont val="Noto Sans"/>
        <family val="2"/>
      </rPr>
      <t xml:space="preserve">インターネット付随サービス業務の事業従事者数</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Noto Sans"/>
        <family val="2"/>
      </rPr>
      <t xml:space="preserve">うち、インターネット付随ｻｰﾋﾞｽ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ｲﾝﾀｰﾈｯﾄ付随ｻｰﾋﾞｽ業務事業従事者１人当たりの主業年間売上高（万円）</t>
  </si>
  <si>
    <t xml:space="preserve">インターネット付随ｻｰﾋﾞｽ業務の事業従事者数（人）</t>
  </si>
  <si>
    <t xml:space="preserve">インターネット付随ｻｰﾋﾞｽ業務の年間売上高（万円）</t>
  </si>
  <si>
    <r>
      <rPr>
        <b val="true"/>
        <sz val="12"/>
        <rFont val="ＭＳ ゴシック"/>
        <family val="3"/>
        <charset val="128"/>
      </rPr>
      <t xml:space="preserve">(4) </t>
    </r>
    <r>
      <rPr>
        <b val="true"/>
        <sz val="12"/>
        <rFont val="Noto Sans"/>
        <family val="2"/>
      </rPr>
      <t xml:space="preserve">デザイン・機械設計業</t>
    </r>
  </si>
  <si>
    <t xml:space="preserve">デザイン・機械設計業務の事業従事者数（人）</t>
  </si>
  <si>
    <r>
      <rPr>
        <sz val="8"/>
        <rFont val="Noto Sans"/>
        <family val="2"/>
      </rPr>
      <t xml:space="preserve">うち、デザイン・機械設計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皆増</t>
  </si>
  <si>
    <t xml:space="preserve">デザイン・機械設計業務事業従事者１人当たりの主業年間売上高（万円）</t>
  </si>
  <si>
    <t xml:space="preserve">デザイン・機械設計業務の年間売上高（万円）</t>
  </si>
  <si>
    <r>
      <rPr>
        <b val="true"/>
        <sz val="12"/>
        <rFont val="ＭＳ ゴシック"/>
        <family val="3"/>
        <charset val="128"/>
      </rPr>
      <t xml:space="preserve">(5) </t>
    </r>
    <r>
      <rPr>
        <b val="true"/>
        <sz val="12"/>
        <rFont val="Noto Sans"/>
        <family val="2"/>
      </rPr>
      <t xml:space="preserve">機械修理業</t>
    </r>
    <r>
      <rPr>
        <sz val="10"/>
        <rFont val="Noto Sans"/>
        <family val="2"/>
      </rPr>
      <t xml:space="preserve">（平成</t>
    </r>
    <r>
      <rPr>
        <sz val="10"/>
        <rFont val="ＭＳ 明朝"/>
        <family val="1"/>
        <charset val="128"/>
      </rPr>
      <t xml:space="preserve">20</t>
    </r>
    <r>
      <rPr>
        <sz val="10"/>
        <rFont val="Noto Sans"/>
        <family val="2"/>
      </rPr>
      <t xml:space="preserve">年調査追加業種）</t>
    </r>
  </si>
  <si>
    <t xml:space="preserve">機械修理業務の事業従事者数（人）</t>
  </si>
  <si>
    <r>
      <rPr>
        <sz val="8"/>
        <rFont val="Noto Sans"/>
        <family val="2"/>
      </rPr>
      <t xml:space="preserve">うち、機械修理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機械修理業務事業従事者１人当たりの主業年間売上高（万円）</t>
  </si>
  <si>
    <t xml:space="preserve">機械修理業務の年間売上高（万円）</t>
  </si>
  <si>
    <r>
      <rPr>
        <b val="true"/>
        <sz val="12"/>
        <rFont val="ＭＳ ゴシック"/>
        <family val="3"/>
        <charset val="128"/>
      </rPr>
      <t xml:space="preserve">(6) </t>
    </r>
    <r>
      <rPr>
        <b val="true"/>
        <sz val="12"/>
        <rFont val="Noto Sans"/>
        <family val="2"/>
      </rPr>
      <t xml:space="preserve">電気機械器具修理業</t>
    </r>
    <r>
      <rPr>
        <sz val="10"/>
        <rFont val="Noto Sans"/>
        <family val="2"/>
      </rPr>
      <t xml:space="preserve">（平成</t>
    </r>
    <r>
      <rPr>
        <sz val="10"/>
        <rFont val="ＭＳ 明朝"/>
        <family val="1"/>
        <charset val="128"/>
      </rPr>
      <t xml:space="preserve">20</t>
    </r>
    <r>
      <rPr>
        <sz val="10"/>
        <rFont val="Noto Sans"/>
        <family val="2"/>
      </rPr>
      <t xml:space="preserve">年調査追加業種）</t>
    </r>
  </si>
  <si>
    <t xml:space="preserve">電気機械器具修理業務の事業従事者数（人）</t>
  </si>
  <si>
    <r>
      <rPr>
        <sz val="8"/>
        <rFont val="Noto Sans"/>
        <family val="2"/>
      </rPr>
      <t xml:space="preserve">うち、電気機械器具修理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電気機械器具修理業務事業従事者１人当たりの主業年間売上高（万円）</t>
  </si>
  <si>
    <t xml:space="preserve">電気機械器具修理業務の年間売上高（万円）</t>
  </si>
  <si>
    <r>
      <rPr>
        <b val="true"/>
        <sz val="12"/>
        <rFont val="ＭＳ ゴシック"/>
        <family val="3"/>
        <charset val="128"/>
      </rPr>
      <t xml:space="preserve">(7) </t>
    </r>
    <r>
      <rPr>
        <b val="true"/>
        <sz val="12"/>
        <rFont val="Noto Sans"/>
        <family val="2"/>
      </rPr>
      <t xml:space="preserve">各種物品賃貸業</t>
    </r>
  </si>
  <si>
    <t xml:space="preserve">各種物品賃貸業務の事業従事者数（人）</t>
  </si>
  <si>
    <r>
      <rPr>
        <sz val="8"/>
        <rFont val="Noto Sans"/>
        <family val="2"/>
      </rPr>
      <t xml:space="preserve">うち、各種物品賃貸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リース</t>
  </si>
  <si>
    <t xml:space="preserve">レンタル</t>
  </si>
  <si>
    <t xml:space="preserve">リース年間契約高</t>
  </si>
  <si>
    <t xml:space="preserve">各種物品賃貸業務事業従事者１人当たりの主業年間売上高（万円）</t>
  </si>
  <si>
    <t xml:space="preserve">該当
事業所数</t>
  </si>
  <si>
    <t xml:space="preserve">該当事業従事者数（人）</t>
  </si>
  <si>
    <t xml:space="preserve">リース年間契約件数
（件）</t>
  </si>
  <si>
    <t xml:space="preserve">リース年間契約高
（百万円）</t>
  </si>
  <si>
    <t xml:space="preserve">各種物品賃貸業務の年間売上高（万円）</t>
  </si>
  <si>
    <r>
      <rPr>
        <b val="true"/>
        <sz val="12"/>
        <rFont val="ＭＳ ゴシック"/>
        <family val="3"/>
        <charset val="128"/>
      </rPr>
      <t xml:space="preserve">(8) </t>
    </r>
    <r>
      <rPr>
        <b val="true"/>
        <sz val="12"/>
        <rFont val="Noto Sans"/>
        <family val="2"/>
      </rPr>
      <t xml:space="preserve">産業用機械器具賃貸業</t>
    </r>
  </si>
  <si>
    <t xml:space="preserve">産業用機械器具賃貸業務の事業従事者数（人）</t>
  </si>
  <si>
    <r>
      <rPr>
        <sz val="8"/>
        <rFont val="Noto Sans"/>
        <family val="2"/>
      </rPr>
      <t xml:space="preserve">うち、産業用機械器具賃貸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産業用機械器具賃貸業務事業従事者１人当たりの主業年間売上高（万円）</t>
  </si>
  <si>
    <t xml:space="preserve">産業用機械器具賃貸業務の年間売上高（万円）</t>
  </si>
  <si>
    <r>
      <rPr>
        <b val="true"/>
        <sz val="12"/>
        <rFont val="ＭＳ ゴシック"/>
        <family val="3"/>
        <charset val="128"/>
      </rPr>
      <t xml:space="preserve">(9) </t>
    </r>
    <r>
      <rPr>
        <b val="true"/>
        <sz val="12"/>
        <rFont val="Noto Sans"/>
        <family val="2"/>
      </rPr>
      <t xml:space="preserve">自動車賃貸業</t>
    </r>
    <r>
      <rPr>
        <sz val="10"/>
        <rFont val="Noto Sans"/>
        <family val="2"/>
      </rPr>
      <t xml:space="preserve">（平成</t>
    </r>
    <r>
      <rPr>
        <sz val="10"/>
        <rFont val="ＭＳ 明朝"/>
        <family val="1"/>
        <charset val="128"/>
      </rPr>
      <t xml:space="preserve">20</t>
    </r>
    <r>
      <rPr>
        <sz val="10"/>
        <rFont val="Noto Sans"/>
        <family val="2"/>
      </rPr>
      <t xml:space="preserve">年調査追加業種）</t>
    </r>
  </si>
  <si>
    <t xml:space="preserve">自動車賃貸業務の事業従事者数（人）</t>
  </si>
  <si>
    <r>
      <rPr>
        <sz val="8"/>
        <rFont val="Noto Sans"/>
        <family val="2"/>
      </rPr>
      <t xml:space="preserve">うち、自動車賃貸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自動車賃貸業務事業従事者１人当たりの主業年間売上高（万円）</t>
  </si>
  <si>
    <t xml:space="preserve">該当事業所数</t>
  </si>
  <si>
    <t xml:space="preserve">自動車賃貸業務の年間売上高（万円）</t>
  </si>
  <si>
    <r>
      <rPr>
        <b val="true"/>
        <sz val="12"/>
        <rFont val="ＭＳ ゴシック"/>
        <family val="3"/>
        <charset val="128"/>
      </rPr>
      <t xml:space="preserve">(10) </t>
    </r>
    <r>
      <rPr>
        <b val="true"/>
        <sz val="12"/>
        <rFont val="Noto Sans"/>
        <family val="2"/>
      </rPr>
      <t xml:space="preserve">スポーツ・娯楽用品賃貸業</t>
    </r>
    <r>
      <rPr>
        <sz val="10"/>
        <rFont val="Noto Sans"/>
        <family val="2"/>
      </rPr>
      <t xml:space="preserve">（平成</t>
    </r>
    <r>
      <rPr>
        <sz val="10"/>
        <rFont val="ＭＳ 明朝"/>
        <family val="1"/>
        <charset val="128"/>
      </rPr>
      <t xml:space="preserve">20</t>
    </r>
    <r>
      <rPr>
        <sz val="10"/>
        <rFont val="Noto Sans"/>
        <family val="2"/>
      </rPr>
      <t xml:space="preserve">年調査追加業種）</t>
    </r>
  </si>
  <si>
    <t xml:space="preserve">スポーツ・娯楽用品賃貸業務の事業従事者数（人）</t>
  </si>
  <si>
    <r>
      <rPr>
        <sz val="8"/>
        <rFont val="Noto Sans"/>
        <family val="2"/>
      </rPr>
      <t xml:space="preserve">うち、スポーツ･娯楽用品賃貸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スポーツ・娯楽用品賃貸業務事業従事者１人当たりの主業年間売上高（万円）</t>
  </si>
  <si>
    <t xml:space="preserve">スポーツ・娯楽用品賃貸業務の年間売上高（万円）</t>
  </si>
  <si>
    <r>
      <rPr>
        <b val="true"/>
        <sz val="12"/>
        <rFont val="ＭＳ ゴシック"/>
        <family val="3"/>
        <charset val="128"/>
      </rPr>
      <t xml:space="preserve">(11) </t>
    </r>
    <r>
      <rPr>
        <b val="true"/>
        <sz val="12"/>
        <rFont val="Noto Sans"/>
        <family val="2"/>
      </rPr>
      <t xml:space="preserve">その他の物品賃貸業</t>
    </r>
    <r>
      <rPr>
        <sz val="10"/>
        <rFont val="Noto Sans"/>
        <family val="2"/>
      </rPr>
      <t xml:space="preserve">（平成</t>
    </r>
    <r>
      <rPr>
        <sz val="10"/>
        <rFont val="ＭＳ 明朝"/>
        <family val="1"/>
        <charset val="128"/>
      </rPr>
      <t xml:space="preserve">20</t>
    </r>
    <r>
      <rPr>
        <sz val="10"/>
        <rFont val="Noto Sans"/>
        <family val="2"/>
      </rPr>
      <t xml:space="preserve">年調査追加業種）</t>
    </r>
  </si>
  <si>
    <t xml:space="preserve">その他の物品賃貸業務の事業従事者数（人）</t>
  </si>
  <si>
    <t xml:space="preserve">うち、その他の物品賃貸業務（主業）</t>
  </si>
  <si>
    <t xml:space="preserve">その他の物品賃貸業務事業従事者１人当たりの主業年間売上高（万円）</t>
  </si>
  <si>
    <t xml:space="preserve">その他の物品賃貸業務の年間売上高（万円）</t>
  </si>
  <si>
    <r>
      <rPr>
        <b val="true"/>
        <sz val="12"/>
        <rFont val="ＭＳ ゴシック"/>
        <family val="3"/>
        <charset val="128"/>
      </rPr>
      <t xml:space="preserve">(12) </t>
    </r>
    <r>
      <rPr>
        <b val="true"/>
        <sz val="12"/>
        <rFont val="Noto Sans"/>
        <family val="2"/>
      </rPr>
      <t xml:space="preserve">広告代理業</t>
    </r>
  </si>
  <si>
    <t xml:space="preserve">広告代理業務の事業従事者数（人）</t>
  </si>
  <si>
    <r>
      <rPr>
        <sz val="8"/>
        <rFont val="Noto Sans"/>
        <family val="2"/>
      </rPr>
      <t xml:space="preserve">うち、広告代理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広告代理業務事業従事者１人当たりの主業年間売上高（万円）</t>
  </si>
  <si>
    <t xml:space="preserve">広告代理業務の年間売上高（万円）</t>
  </si>
  <si>
    <r>
      <rPr>
        <b val="true"/>
        <sz val="12"/>
        <rFont val="ＭＳ ゴシック"/>
        <family val="3"/>
        <charset val="128"/>
      </rPr>
      <t xml:space="preserve">(13) </t>
    </r>
    <r>
      <rPr>
        <b val="true"/>
        <sz val="12"/>
        <rFont val="Noto Sans"/>
        <family val="2"/>
      </rPr>
      <t xml:space="preserve">その他の広告業</t>
    </r>
  </si>
  <si>
    <t xml:space="preserve">その他の広告業務の事業従事者数（人）</t>
  </si>
  <si>
    <r>
      <rPr>
        <sz val="8"/>
        <rFont val="Noto Sans"/>
        <family val="2"/>
      </rPr>
      <t xml:space="preserve">うち、その他の広告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その他の広告業務事業従事者１人当たりの主業年間売上高（万円）</t>
  </si>
  <si>
    <t xml:space="preserve">その他の広告業務の年間売上高（万円）</t>
  </si>
  <si>
    <r>
      <rPr>
        <b val="true"/>
        <sz val="12"/>
        <rFont val="ＭＳ ゴシック"/>
        <family val="3"/>
        <charset val="128"/>
      </rPr>
      <t xml:space="preserve">(14) </t>
    </r>
    <r>
      <rPr>
        <b val="true"/>
        <sz val="12"/>
        <rFont val="Noto Sans"/>
        <family val="2"/>
      </rPr>
      <t xml:space="preserve">計量証明業</t>
    </r>
  </si>
  <si>
    <t xml:space="preserve">計量証明業務の事業従事者数（人）</t>
  </si>
  <si>
    <r>
      <rPr>
        <sz val="8"/>
        <rFont val="Noto Sans"/>
        <family val="2"/>
      </rPr>
      <t xml:space="preserve">うち、計量証明業務</t>
    </r>
    <r>
      <rPr>
        <sz val="8"/>
        <rFont val="ＭＳ 明朝"/>
        <family val="1"/>
        <charset val="128"/>
      </rPr>
      <t xml:space="preserve">(</t>
    </r>
    <r>
      <rPr>
        <sz val="8"/>
        <rFont val="Noto Sans"/>
        <family val="2"/>
      </rPr>
      <t xml:space="preserve">主業</t>
    </r>
    <r>
      <rPr>
        <sz val="8"/>
        <rFont val="ＭＳ 明朝"/>
        <family val="1"/>
        <charset val="128"/>
      </rPr>
      <t xml:space="preserve">)</t>
    </r>
  </si>
  <si>
    <t xml:space="preserve">計量証明業務事業従事者１人当たりの主業年間売上高（万円）</t>
  </si>
  <si>
    <t xml:space="preserve">計量証明業務の年間売上高（万円）</t>
  </si>
  <si>
    <t xml:space="preserve">（付録）調査対象業種の定義</t>
  </si>
  <si>
    <t xml:space="preserve">定　　　　　　　　　義</t>
  </si>
  <si>
    <t xml:space="preserve">①電子計算機のプログラムの作成及びその作成に関する調査、分析、助言などのサービス、②電子計算機のパッケージプログラムの作成及びその作成に関する調査、分析、助言などのサービス業務を主業としている事業所</t>
  </si>
  <si>
    <t xml:space="preserve">①電子計算機を用いて委託された計算を行うサービス（顧客が自ら運転する場合を含む。）、②電子計算機用のデータ媒体にデータを書き込むサービス（データエントリーサービス）、③各種のデータを収集、加工、蓄積し、情報として提供するデータベースサービス、④ユーザーの情報処理システム、電子計算機室などの管理運営サービス、⑤市場調査、世論調査などの各種調査サービス業務を主業としている事業所</t>
  </si>
  <si>
    <t xml:space="preserve">インターネットを通じて、通信及び情報サービスに関する事業を主として行う事業所であって、他に分類されない事業所</t>
  </si>
  <si>
    <t xml:space="preserve">映画の制作・配給、テレビ番組制作・配給、アニメーションの制作、テレビコマーシャルの制作、ビデオの企画、制作や発売（販売元）のいずれかを主業としている企業</t>
  </si>
  <si>
    <t xml:space="preserve">レコード（音楽ＣＤ、音楽テープなどの音楽ソフトを含む。）の企画・制作、ラジオ番組の制作を主として営む企業</t>
  </si>
  <si>
    <t xml:space="preserve">一般紙、スポーツ紙、専門・業界紙など購読料を徴収し、定期的かつ不特定多数を対象に新聞の企画・編集から発行までを主として営む企業</t>
  </si>
  <si>
    <t xml:space="preserve">書籍、雑誌、教科書、辞典、パンフレット、定期刊行物など不特定多数を対象に出版物の企画・編集から発行までを主として営む企業</t>
  </si>
  <si>
    <t xml:space="preserve">新聞、定期刊行物、テレビ、ラジオ等にニュースを供給、その他の映像・音声・文字情報制作に附帯するサービス業を主として営む企業</t>
  </si>
  <si>
    <t xml:space="preserve">クレジットカード業，割賦金融業</t>
  </si>
  <si>
    <r>
      <rPr>
        <sz val="10"/>
        <rFont val="ＭＳ 明朝"/>
        <family val="1"/>
        <charset val="128"/>
      </rPr>
      <t xml:space="preserve">(1)</t>
    </r>
    <r>
      <rPr>
        <sz val="10"/>
        <rFont val="Noto Sans"/>
        <family val="2"/>
      </rPr>
      <t xml:space="preserve">クレジットカード業とは、自社でクレジットカード（又はチケット）を発行し、消費者（会員）が加盟店から商品、サービスを購入する際の信用保証、購入代金の立替払いをし、会員に対して代金の請求・集金などの業務を主業としている企業
</t>
    </r>
    <r>
      <rPr>
        <sz val="10"/>
        <rFont val="ＭＳ 明朝"/>
        <family val="1"/>
        <charset val="128"/>
      </rPr>
      <t xml:space="preserve">(2)</t>
    </r>
    <r>
      <rPr>
        <sz val="10"/>
        <rFont val="Noto Sans"/>
        <family val="2"/>
      </rPr>
      <t xml:space="preserve">割賦金融業とは、割賦販売等に伴う販売店の債権を担保とし又は買取るなどにより、当該販売店に対して資金の供給を行うことを主業としている企業</t>
    </r>
  </si>
  <si>
    <r>
      <rPr>
        <sz val="10"/>
        <rFont val="ＭＳ 明朝"/>
        <family val="1"/>
        <charset val="128"/>
      </rPr>
      <t xml:space="preserve">(1)</t>
    </r>
    <r>
      <rPr>
        <sz val="10"/>
        <rFont val="Noto Sans"/>
        <family val="2"/>
      </rPr>
      <t xml:space="preserve">デザイン業とは、顧客の要請に応じて、工業的・商業的製品又はその他の造形物、装飾の製造・製作に関し、販売を目的に用途、材質、製作法、形状、色彩、模様、配置、照明などについて設計、表現する業務を主業としている事業所
</t>
    </r>
    <r>
      <rPr>
        <sz val="10"/>
        <rFont val="ＭＳ 明朝"/>
        <family val="1"/>
        <charset val="128"/>
      </rPr>
      <t xml:space="preserve">(2)</t>
    </r>
    <r>
      <rPr>
        <sz val="10"/>
        <rFont val="Noto Sans"/>
        <family val="2"/>
      </rPr>
      <t xml:space="preserve">機械設計業とは、顧客の要請により、機械・電気工学を基本として創意、考案し、機械の物理的実態の具体的構造を決定して、その機械を製造するための計画、組立図面及び設計書等の作成並びに製作可能な詳細図面を作成する業務を主業としている事業所</t>
    </r>
  </si>
  <si>
    <t xml:space="preserve">顧客の要請に応じて、①一般機械の修理、②建設機械及び鉱山機械の整備修理などの業務を主として営む事業所</t>
  </si>
  <si>
    <t xml:space="preserve">顧客の要請に応じて、電気機械器具の修理業務を主として営む事業所</t>
  </si>
  <si>
    <r>
      <rPr>
        <sz val="10"/>
        <rFont val="Noto Sans"/>
        <family val="2"/>
      </rPr>
      <t xml:space="preserve">総合リース業</t>
    </r>
    <r>
      <rPr>
        <sz val="10"/>
        <rFont val="ＭＳ 明朝"/>
        <family val="1"/>
        <charset val="128"/>
      </rPr>
      <t xml:space="preserve">(※1)</t>
    </r>
    <r>
      <rPr>
        <sz val="10"/>
        <rFont val="Noto Sans"/>
        <family val="2"/>
      </rPr>
      <t xml:space="preserve">又はその他の各種物品賃貸業</t>
    </r>
    <r>
      <rPr>
        <sz val="10"/>
        <rFont val="ＭＳ 明朝"/>
        <family val="1"/>
        <charset val="128"/>
      </rPr>
      <t xml:space="preserve">(※2)</t>
    </r>
    <r>
      <rPr>
        <sz val="10"/>
        <rFont val="Noto Sans"/>
        <family val="2"/>
      </rPr>
      <t xml:space="preserve">の事業所</t>
    </r>
  </si>
  <si>
    <r>
      <rPr>
        <sz val="10"/>
        <rFont val="ＭＳ 明朝"/>
        <family val="1"/>
        <charset val="128"/>
      </rPr>
      <t xml:space="preserve">※1</t>
    </r>
    <r>
      <rPr>
        <sz val="10"/>
        <rFont val="Noto Sans"/>
        <family val="2"/>
      </rPr>
      <t xml:space="preserve">：総合リース業</t>
    </r>
  </si>
  <si>
    <t xml:space="preserve">　産業機械、設備、その他の物品を特定の使用者にかわって調達し、それを賃貸する事業のうち、賃貸するものが、産業用機械器具賃貸業、事務用機械器具賃貸業、自動車賃貸業、スポーツ・娯楽用品賃貸業及びその他の物品賃貸業の小分類５項目のうちの３項目以上にわたり、かつ、賃貸する期間が１年以上にわたるもので、その期間中に解約できる旨の定めがない条件で賃貸する業務を主業としている事業所</t>
  </si>
  <si>
    <r>
      <rPr>
        <sz val="10"/>
        <rFont val="ＭＳ 明朝"/>
        <family val="1"/>
        <charset val="128"/>
      </rPr>
      <t xml:space="preserve">※2</t>
    </r>
    <r>
      <rPr>
        <sz val="10"/>
        <rFont val="Noto Sans"/>
        <family val="2"/>
      </rPr>
      <t xml:space="preserve">：その他の各種物品賃貸業</t>
    </r>
  </si>
  <si>
    <t xml:space="preserve">　物品賃貸業のうち、産業用機械器具賃貸業、事務用機械器具賃貸業、自動車賃貸業、スポーツ・娯楽用品賃貸業及びその他の物品賃貸業の小分類５項目のうちの３項目以上にわたる各種の物品を賃貸するものであって、他に分類されない業務を主業としている事業所</t>
  </si>
  <si>
    <t xml:space="preserve">各種産業用に供する生産設備、機械器具（産業機械、工作機械、医療用機器、商業用機械・設備、サービス業用機械・設備等）若しくは各種の建設工事に用いる建設機械器具（オペレータ付きの建設機械器具を含む。）の賃貸業務を主業としている事業所</t>
  </si>
  <si>
    <t xml:space="preserve">事務用機械器具賃貸業</t>
  </si>
  <si>
    <t xml:space="preserve">事務用機械器具、電子計算機・同関連機器の賃貸業務を主業としている事業所</t>
  </si>
  <si>
    <t xml:space="preserve">使用者にかわって調達し、それを賃貸する事業のうち、賃貸するものが、主に自動車（乗用車、ライトバン、トラック、バス、特殊車両（タンク車、トレーラなど）、二輪自動車など）である場合の業務を行う事業所</t>
  </si>
  <si>
    <t xml:space="preserve">スポーツ・娯楽用品賃貸業</t>
  </si>
  <si>
    <t xml:space="preserve">使用者にかわって調達し、それを賃貸する事業のうち、賃貸するものが、主にスポーツ・娯楽用品（運動会用具、スキー、スノーボード、スケート、自転車、ヨット、モーターボート、テントなど）である場合の業務を主として行う事業所</t>
  </si>
  <si>
    <t xml:space="preserve">使用者にかわって調達し、それを賃貸する事業のうち、賃貸するものが、主にその他の物品（映画・演劇用品、音楽・映像記録物、貸衣装、医療・福祉用具、観葉植物など）である場合の業務を行う事業所</t>
  </si>
  <si>
    <t xml:space="preserve">新聞、雑誌、テレビ、ラジオ、インターネット等の広告媒体企業と契約し、依頼人（広告主）のために広告することを主業としている事業所</t>
  </si>
  <si>
    <t xml:space="preserve">屋外において広告物の表示を業務として行っている事業所、折込み広告、ダイレクトメール、その他の広告サービス業務を主業としている事業所</t>
  </si>
  <si>
    <t xml:space="preserve">顧客の要請に応じて、①貨物の質量、体積などを計量し、その結果の照明を行う一般計量証明業務、②環境の常態に関して、大気・水質・土壌の濃度、騒音・振動レベルなどを計量し、その結果の証明を行う環境計量証明業務、③①、②以外の計量証明業務で、金属、鉱物、気体・液体等の成分を分析しその結果の証明を行う業務のいずれかを主業としている事業所</t>
  </si>
</sst>
</file>

<file path=xl/styles.xml><?xml version="1.0" encoding="utf-8"?>
<styleSheet xmlns="http://schemas.openxmlformats.org/spreadsheetml/2006/main">
  <numFmts count="12">
    <numFmt numFmtId="164" formatCode="General"/>
    <numFmt numFmtId="165" formatCode="#,##0"/>
    <numFmt numFmtId="166" formatCode="#,##0\ ;\△#,##0\ "/>
    <numFmt numFmtId="167" formatCode="\ General"/>
    <numFmt numFmtId="168" formatCode="#,##0_ "/>
    <numFmt numFmtId="169" formatCode="0_);[RED]\(0\)"/>
    <numFmt numFmtId="170" formatCode="[$-409]#,##0_);[RED]\(#,##0\)"/>
    <numFmt numFmtId="171" formatCode="#,##0;\△#,##0"/>
    <numFmt numFmtId="172" formatCode="\+#,##0.0;\△#,##0.0"/>
    <numFmt numFmtId="173" formatCode="#,##0.0;\△#,##0.0"/>
    <numFmt numFmtId="174" formatCode="0%"/>
    <numFmt numFmtId="175" formatCode="0.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b val="true"/>
      <sz val="9"/>
      <name val="ＭＳ 明朝"/>
      <family val="1"/>
      <charset val="128"/>
    </font>
    <font>
      <sz val="9"/>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sz val="10"/>
      <name val="Noto Sans"/>
      <family val="2"/>
    </font>
    <font>
      <sz val="11"/>
      <color rgb="FF0000FF"/>
      <name val="DejaVu Sans"/>
      <family val="2"/>
    </font>
    <font>
      <sz val="11"/>
      <color rgb="FF0000FF"/>
      <name val="ＭＳ ゴシック"/>
      <family val="3"/>
      <charset val="128"/>
    </font>
    <font>
      <b val="true"/>
      <sz val="16"/>
      <name val="DejaVu Sans"/>
      <family val="2"/>
    </font>
    <font>
      <b val="true"/>
      <sz val="16"/>
      <name val="ＭＳ ゴシック"/>
      <family val="3"/>
      <charset val="128"/>
    </font>
    <font>
      <sz val="11"/>
      <name val="DejaVu Sans"/>
      <family val="2"/>
    </font>
    <font>
      <sz val="9"/>
      <name val="ＭＳ ゴシック"/>
      <family val="3"/>
      <charset val="128"/>
    </font>
    <font>
      <sz val="12"/>
      <name val="Noto Sans"/>
      <family val="2"/>
    </font>
    <font>
      <sz val="9"/>
      <name val="Noto Sans"/>
      <family val="2"/>
    </font>
    <font>
      <sz val="8"/>
      <name val="Noto Sans"/>
      <family val="2"/>
    </font>
    <font>
      <sz val="8"/>
      <name val="ＭＳ 明朝"/>
      <family val="1"/>
      <charset val="128"/>
    </font>
    <font>
      <sz val="9"/>
      <name val="ＭＳ Ｐゴシック"/>
      <family val="3"/>
      <charset val="128"/>
    </font>
    <font>
      <sz val="11"/>
      <name val="ＭＳ ゴシック"/>
      <family val="3"/>
      <charset val="128"/>
    </font>
    <font>
      <sz val="10"/>
      <name val="ＭＳ ゴシック"/>
      <family val="3"/>
      <charset val="128"/>
    </font>
    <font>
      <b val="true"/>
      <sz val="12"/>
      <name val="ＭＳ ゴシック"/>
      <family val="3"/>
      <charset val="128"/>
    </font>
    <font>
      <sz val="10"/>
      <name val="DejaVu Sans"/>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bottom style="thin"/>
      <diagonal style="hair"/>
    </border>
    <border diagonalUp="true" diagonalDown="false">
      <left style="thin"/>
      <right style="thin"/>
      <top style="hair"/>
      <bottom style="thin"/>
      <diagonal style="hair"/>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true"/>
      <protection locked="true" hidden="false"/>
    </xf>
    <xf numFmtId="166" fontId="9" fillId="3" borderId="0" xfId="0" applyFont="true" applyBorder="false" applyAlignment="true" applyProtection="false">
      <alignment horizontal="left" vertical="center"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tru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distributed" textRotation="0" wrapText="true" indent="0" shrinkToFit="false"/>
      <protection locked="true" hidden="false"/>
    </xf>
    <xf numFmtId="165" fontId="11" fillId="0" borderId="0" xfId="0" applyFont="true" applyBorder="true" applyAlignment="true" applyProtection="false">
      <alignment horizontal="general" vertical="distributed"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true">
      <alignment horizontal="left" vertical="center" textRotation="0" wrapText="false" indent="0" shrinkToFit="false"/>
      <protection locked="false" hidden="false"/>
    </xf>
    <xf numFmtId="167" fontId="11" fillId="4" borderId="2" xfId="0" applyFont="true" applyBorder="true" applyAlignment="true" applyProtection="true">
      <alignment horizontal="left" vertical="center" textRotation="0" wrapText="false" indent="0" shrinkToFit="false"/>
      <protection locked="false" hidden="false"/>
    </xf>
    <xf numFmtId="167" fontId="4" fillId="4" borderId="1" xfId="0" applyFont="true" applyBorder="true" applyAlignment="true" applyProtection="false">
      <alignment horizontal="left" vertical="center" textRotation="0" wrapText="false" indent="0" shrinkToFit="false"/>
      <protection locked="true" hidden="false"/>
    </xf>
    <xf numFmtId="167" fontId="11" fillId="4" borderId="2"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1" shrinkToFit="false"/>
      <protection locked="true" hidden="false"/>
    </xf>
    <xf numFmtId="167" fontId="11" fillId="4"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8" fontId="4" fillId="4"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tru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5" fontId="21" fillId="5" borderId="10" xfId="0" applyFont="true" applyBorder="tru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true"/>
      <protection locked="true" hidden="false"/>
    </xf>
    <xf numFmtId="166" fontId="13" fillId="2"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27" fillId="3"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19" fillId="5" borderId="16" xfId="0" applyFont="true" applyBorder="true" applyAlignment="true" applyProtection="false">
      <alignment horizontal="center" vertical="center" textRotation="0" wrapText="false" indent="0" shrinkToFit="true"/>
      <protection locked="true" hidden="false"/>
    </xf>
    <xf numFmtId="171" fontId="19" fillId="5" borderId="1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true"/>
      <protection locked="true" hidden="false"/>
    </xf>
    <xf numFmtId="172" fontId="8" fillId="0" borderId="15" xfId="0" applyFont="true" applyBorder="true" applyAlignment="true" applyProtection="false">
      <alignment horizontal="right" vertical="center" textRotation="0" wrapText="false" indent="0" shrinkToFit="false"/>
      <protection locked="true" hidden="false"/>
    </xf>
    <xf numFmtId="173" fontId="8" fillId="0" borderId="15"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tru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72" fontId="8" fillId="0" borderId="6"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9" fillId="5" borderId="15" xfId="0" applyFont="true" applyBorder="true" applyAlignment="true" applyProtection="false">
      <alignment horizontal="center" vertical="center" textRotation="0" wrapText="false" indent="0" shrinkToFit="true"/>
      <protection locked="true" hidden="false"/>
    </xf>
    <xf numFmtId="171" fontId="19" fillId="5" borderId="15" xfId="0" applyFont="true" applyBorder="true" applyAlignment="true" applyProtection="false">
      <alignment horizontal="right"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true"/>
      <protection locked="true" hidden="false"/>
    </xf>
    <xf numFmtId="172" fontId="8" fillId="0" borderId="17"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5" fontId="8" fillId="0" borderId="4" xfId="19" applyFont="true" applyBorder="true" applyAlignment="true" applyProtection="true">
      <alignment horizontal="center" vertical="center" textRotation="0" wrapText="false" indent="0" shrinkToFit="false"/>
      <protection locked="true" hidden="false"/>
    </xf>
    <xf numFmtId="175" fontId="8" fillId="0" borderId="0" xfId="19" applyFont="true" applyBorder="true" applyAlignment="true" applyProtection="true">
      <alignment horizontal="center" vertical="center" textRotation="0" wrapText="false" indent="0" shrinkToFit="false"/>
      <protection locked="true" hidden="false"/>
    </xf>
    <xf numFmtId="166" fontId="19" fillId="5" borderId="10" xfId="0" applyFont="true" applyBorder="true" applyAlignment="true" applyProtection="false">
      <alignment horizontal="center" vertical="center" textRotation="0" wrapText="false" indent="0" shrinkToFit="true"/>
      <protection locked="true" hidden="false"/>
    </xf>
    <xf numFmtId="171" fontId="19" fillId="5" borderId="10"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71" fontId="19" fillId="5"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tru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73" fontId="8" fillId="0" borderId="6"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tru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3" fontId="8" fillId="0" borderId="19"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7" fontId="11" fillId="4"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false">
      <alignment horizontal="left" vertical="top" textRotation="0" wrapText="true" indent="0" shrinkToFit="false"/>
      <protection locked="true" hidden="false"/>
    </xf>
    <xf numFmtId="167" fontId="11" fillId="4"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7" fontId="11" fillId="4" borderId="9" xfId="0" applyFont="true" applyBorder="true" applyAlignment="true" applyProtection="true">
      <alignment horizontal="left" vertical="top" textRotation="0" wrapText="true" indent="0" shrinkToFit="false"/>
      <protection locked="false" hidden="false"/>
    </xf>
    <xf numFmtId="165" fontId="13" fillId="0" borderId="9" xfId="0" applyFont="true" applyBorder="true" applyAlignment="true" applyProtection="false">
      <alignment horizontal="left" vertical="top" textRotation="0" wrapText="true" indent="0" shrinkToFit="false"/>
      <protection locked="true" hidden="false"/>
    </xf>
    <xf numFmtId="167" fontId="4" fillId="4" borderId="15" xfId="0" applyFont="true" applyBorder="true" applyAlignment="true" applyProtection="true">
      <alignment horizontal="left" vertical="top" textRotation="0" wrapText="true" indent="0" shrinkToFit="false"/>
      <protection locked="false" hidden="false"/>
    </xf>
    <xf numFmtId="165" fontId="12"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left" vertical="top" textRotation="0" wrapText="true" indent="0" shrinkToFit="false"/>
      <protection locked="true" hidden="false"/>
    </xf>
    <xf numFmtId="167" fontId="4" fillId="4" borderId="6" xfId="0" applyFont="true" applyBorder="true" applyAlignment="true" applyProtection="true">
      <alignment horizontal="left" vertical="top" textRotation="0" wrapText="true" indent="0" shrinkToFit="false"/>
      <protection locked="false" hidden="false"/>
    </xf>
    <xf numFmtId="165" fontId="13" fillId="0" borderId="6" xfId="0" applyFont="true" applyBorder="true" applyAlignment="true" applyProtection="false">
      <alignment horizontal="left" vertical="top" textRotation="0" wrapText="true" indent="0" shrinkToFit="false"/>
      <protection locked="true" hidden="false"/>
    </xf>
    <xf numFmtId="167" fontId="11" fillId="4"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0920</xdr:colOff>
      <xdr:row>46</xdr:row>
      <xdr:rowOff>0</xdr:rowOff>
    </xdr:from>
    <xdr:to>
      <xdr:col>8</xdr:col>
      <xdr:colOff>100440</xdr:colOff>
      <xdr:row>47</xdr:row>
      <xdr:rowOff>75960</xdr:rowOff>
    </xdr:to>
    <xdr:sp>
      <xdr:nvSpPr>
        <xdr:cNvPr id="0" name="Text 3">
          <a:hlinkClick r:id="rId1"/>
        </xdr:cNvPr>
        <xdr:cNvSpPr/>
      </xdr:nvSpPr>
      <xdr:spPr>
        <a:xfrm>
          <a:off x="1839960" y="12011040"/>
          <a:ext cx="565776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ＭＳ ゴシック"/>
            </a:rPr>
            <a:t>   </a:t>
          </a:r>
          <a:r>
            <a:rPr b="0" lang="zh-CN" sz="1100" spc="-1" strike="noStrike">
              <a:solidFill>
                <a:srgbClr val="0000ff"/>
              </a:solidFill>
              <a:latin typeface="ＭＳ ゴシック"/>
            </a:rPr>
            <a:t>　　　　　全国の状況は、経済産業省の統計ホ－ムペ－ジ       </a:t>
          </a:r>
          <a:endParaRPr b="0" lang="en-US" sz="1100" spc="-1" strike="noStrike">
            <a:latin typeface="Times New Roman"/>
          </a:endParaRPr>
        </a:p>
        <a:p>
          <a:r>
            <a:rPr b="0" lang="en-US" sz="1100" spc="-1" strike="noStrike">
              <a:solidFill>
                <a:srgbClr val="0000ff"/>
              </a:solidFill>
              <a:latin typeface="ＭＳ ゴシック"/>
            </a:rPr>
            <a:t>   </a:t>
          </a:r>
          <a:r>
            <a:rPr b="0" lang="zh-CN" sz="1100" spc="-1" strike="noStrike">
              <a:solidFill>
                <a:srgbClr val="0000ff"/>
              </a:solidFill>
              <a:latin typeface="ＭＳ ゴシック"/>
            </a:rPr>
            <a:t>　　　</a:t>
          </a:r>
          <a:r>
            <a:rPr b="0" lang="en-US" sz="1100" spc="-1" strike="noStrike">
              <a:solidFill>
                <a:srgbClr val="0000ff"/>
              </a:solidFill>
              <a:latin typeface="ＭＳ ゴシック"/>
            </a:rPr>
            <a:t>www.meti.go.jp/statistics/index.html </a:t>
          </a:r>
          <a:r>
            <a:rPr b="0" lang="zh-CN" sz="1100" spc="-1" strike="noStrike">
              <a:solidFill>
                <a:srgbClr val="0000ff"/>
              </a:solidFill>
              <a:latin typeface="ＭＳ ゴシック"/>
            </a:rPr>
            <a:t>でもご覧にな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800</xdr:colOff>
      <xdr:row>0</xdr:row>
      <xdr:rowOff>0</xdr:rowOff>
    </xdr:from>
    <xdr:to>
      <xdr:col>8</xdr:col>
      <xdr:colOff>650520</xdr:colOff>
      <xdr:row>0</xdr:row>
      <xdr:rowOff>361440</xdr:rowOff>
    </xdr:to>
    <xdr:sp>
      <xdr:nvSpPr>
        <xdr:cNvPr id="1" name="Rectangle 4"/>
        <xdr:cNvSpPr/>
      </xdr:nvSpPr>
      <xdr:spPr>
        <a:xfrm>
          <a:off x="149400" y="0"/>
          <a:ext cx="7898400" cy="361440"/>
        </a:xfrm>
        <a:prstGeom prst="rect">
          <a:avLst/>
        </a:prstGeom>
        <a:solidFill>
          <a:srgbClr val="99ccff"/>
        </a:solidFill>
        <a:ln w="22320">
          <a:solidFill>
            <a:srgbClr val="000000"/>
          </a:solidFill>
          <a:miter/>
        </a:ln>
      </xdr:spPr>
      <xdr:style>
        <a:lnRef idx="0"/>
        <a:fillRef idx="0"/>
        <a:effectRef idx="0"/>
        <a:fontRef idx="minor"/>
      </xdr:style>
      <xdr:txBody>
        <a:bodyPr lIns="54000" rIns="54000" tIns="0" bIns="0" anchor="ctr">
          <a:noAutofit/>
        </a:bodyPr>
        <a:p>
          <a:pPr algn="ctr"/>
          <a:r>
            <a:rPr b="1" lang="zh-CN" sz="1600" spc="-1" strike="noStrike">
              <a:latin typeface="ＭＳ ゴシック"/>
            </a:rPr>
            <a:t>平成</a:t>
          </a:r>
          <a:r>
            <a:rPr b="1" lang="en-US" sz="1600" spc="-1" strike="noStrike">
              <a:latin typeface="ＭＳ ゴシック"/>
            </a:rPr>
            <a:t>20</a:t>
          </a:r>
          <a:r>
            <a:rPr b="1" lang="zh-CN" sz="1600" spc="-1" strike="noStrike">
              <a:latin typeface="ＭＳ ゴシック"/>
            </a:rPr>
            <a:t>年　特定サ－ビス産業実態調査結果</a:t>
          </a:r>
          <a:r>
            <a:rPr b="1" lang="en-US" sz="1600" spc="-1" strike="noStrike">
              <a:latin typeface="ＭＳ ゴシック"/>
            </a:rPr>
            <a:t>(</a:t>
          </a:r>
          <a:r>
            <a:rPr b="1" lang="zh-CN" sz="1600" spc="-1" strike="noStrike">
              <a:latin typeface="ＭＳ ゴシック"/>
            </a:rPr>
            <a:t>確報</a:t>
          </a:r>
          <a:r>
            <a:rPr b="1" lang="en-US" sz="1600" spc="-1" strike="noStrike">
              <a:latin typeface="ＭＳ ゴシック"/>
            </a:rPr>
            <a:t>)(</a:t>
          </a:r>
          <a:r>
            <a:rPr b="1" lang="zh-CN" sz="1600" spc="-1" strike="noStrike">
              <a:latin typeface="ＭＳ ゴシック"/>
            </a:rPr>
            <a:t>奈良県分</a:t>
          </a:r>
          <a:r>
            <a:rPr b="1" lang="en-US" sz="1600" spc="-1" strike="noStrike">
              <a:latin typeface="ＭＳ ゴシック"/>
            </a:rPr>
            <a:t>)</a:t>
          </a:r>
          <a:r>
            <a:rPr b="1" lang="zh-CN" sz="1600" spc="-1" strike="noStrike">
              <a:latin typeface="ＭＳ ゴシック"/>
            </a:rPr>
            <a:t>の概要</a:t>
          </a:r>
          <a:endParaRPr b="0" lang="en-US" sz="1600" spc="-1" strike="noStrike">
            <a:latin typeface="Times New Roman"/>
          </a:endParaRPr>
        </a:p>
      </xdr:txBody>
    </xdr:sp>
    <xdr:clientData/>
  </xdr:twoCellAnchor>
  <xdr:twoCellAnchor editAs="oneCell">
    <xdr:from>
      <xdr:col>2</xdr:col>
      <xdr:colOff>89280</xdr:colOff>
      <xdr:row>44</xdr:row>
      <xdr:rowOff>171000</xdr:rowOff>
    </xdr:from>
    <xdr:to>
      <xdr:col>8</xdr:col>
      <xdr:colOff>410400</xdr:colOff>
      <xdr:row>45</xdr:row>
      <xdr:rowOff>37800</xdr:rowOff>
    </xdr:to>
    <xdr:sp>
      <xdr:nvSpPr>
        <xdr:cNvPr id="2" name="Text 7"/>
        <xdr:cNvSpPr/>
      </xdr:nvSpPr>
      <xdr:spPr>
        <a:xfrm>
          <a:off x="418320" y="11562840"/>
          <a:ext cx="7389360" cy="352800"/>
        </a:xfrm>
        <a:prstGeom prst="rect">
          <a:avLst/>
        </a:prstGeom>
        <a:noFill/>
        <a:ln w="0">
          <a:noFill/>
        </a:ln>
      </xdr:spPr>
      <xdr:style>
        <a:lnRef idx="0"/>
        <a:fillRef idx="0"/>
        <a:effectRef idx="0"/>
        <a:fontRef idx="minor"/>
      </xdr:style>
      <xdr:txBody>
        <a:bodyPr lIns="54000" rIns="54000" tIns="0" bIns="0" anchor="t">
          <a:noAutofit/>
        </a:bodyPr>
        <a:p>
          <a:r>
            <a:rPr b="0" lang="zh-CN" sz="1100" spc="-1" strike="noStrike">
              <a:latin typeface="ＭＳ ゴシック"/>
            </a:rPr>
            <a:t>この結果確報は、経済産業省が公表した全国の結果概要から､奈良県分をとりまとめたものです。</a:t>
          </a:r>
          <a:endParaRPr b="0" lang="en-US" sz="1100" spc="-1" strike="noStrike">
            <a:latin typeface="Times New Roman"/>
          </a:endParaRPr>
        </a:p>
        <a:p>
          <a:r>
            <a:rPr b="0" lang="zh-CN" sz="1100" spc="-1" strike="noStrike">
              <a:latin typeface="ＭＳ ゴシック"/>
            </a:rPr>
            <a:t>（集計数値は、単位未満が四捨五入されているため、内訳と合計が一致しないことがあります｡）</a:t>
          </a:r>
          <a:endParaRPr b="0" lang="en-US" sz="1100" spc="-1" strike="noStrike">
            <a:latin typeface="Times New Roman"/>
          </a:endParaRPr>
        </a:p>
      </xdr:txBody>
    </xdr:sp>
    <xdr:clientData/>
  </xdr:twoCellAnchor>
  <xdr:twoCellAnchor editAs="oneCell">
    <xdr:from>
      <xdr:col>1</xdr:col>
      <xdr:colOff>189360</xdr:colOff>
      <xdr:row>44</xdr:row>
      <xdr:rowOff>104400</xdr:rowOff>
    </xdr:from>
    <xdr:to>
      <xdr:col>8</xdr:col>
      <xdr:colOff>540360</xdr:colOff>
      <xdr:row>47</xdr:row>
      <xdr:rowOff>114840</xdr:rowOff>
    </xdr:to>
    <xdr:sp>
      <xdr:nvSpPr>
        <xdr:cNvPr id="3" name="Rectangle 8"/>
        <xdr:cNvSpPr/>
      </xdr:nvSpPr>
      <xdr:spPr>
        <a:xfrm>
          <a:off x="318960" y="11496240"/>
          <a:ext cx="7618680" cy="972360"/>
        </a:xfrm>
        <a:prstGeom prst="rect">
          <a:avLst/>
        </a:prstGeom>
        <a:no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xdr:row>
      <xdr:rowOff>85680</xdr:rowOff>
    </xdr:from>
    <xdr:to>
      <xdr:col>14</xdr:col>
      <xdr:colOff>249840</xdr:colOff>
      <xdr:row>9</xdr:row>
      <xdr:rowOff>171360</xdr:rowOff>
    </xdr:to>
    <xdr:sp>
      <xdr:nvSpPr>
        <xdr:cNvPr id="4" name="Rectangle 2"/>
        <xdr:cNvSpPr/>
      </xdr:nvSpPr>
      <xdr:spPr>
        <a:xfrm>
          <a:off x="79560" y="352440"/>
          <a:ext cx="8204400" cy="191448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zh-CN" sz="1100" spc="-1" strike="noStrike">
              <a:latin typeface="ＭＳ ゴシック"/>
            </a:rPr>
            <a:t>　調査対象</a:t>
          </a:r>
          <a:r>
            <a:rPr b="0" lang="en-US" sz="1100" spc="-1" strike="noStrike">
              <a:latin typeface="ＭＳ ゴシック"/>
            </a:rPr>
            <a:t>21</a:t>
          </a:r>
          <a:r>
            <a:rPr b="0" lang="zh-CN" sz="1100" spc="-1" strike="noStrike">
              <a:latin typeface="ＭＳ ゴシック"/>
            </a:rPr>
            <a:t>業種のうち事業所単位で調査した</a:t>
          </a:r>
          <a:r>
            <a:rPr b="0" lang="en-US" sz="1100" spc="-1" strike="noStrike">
              <a:latin typeface="ＭＳ ゴシック"/>
            </a:rPr>
            <a:t>15</a:t>
          </a:r>
          <a:r>
            <a:rPr b="0" lang="zh-CN" sz="1100" spc="-1" strike="noStrike">
              <a:latin typeface="ＭＳ ゴシック"/>
            </a:rPr>
            <a:t>業種の県内状況を見ると、事業所数と従業者数では「産業用機械器具賃貸業」</a:t>
          </a:r>
          <a:r>
            <a:rPr b="0" lang="en-US" sz="1100" spc="-1" strike="noStrike">
              <a:latin typeface="ＭＳ ゴシック"/>
            </a:rPr>
            <a:t>(32</a:t>
          </a:r>
          <a:r>
            <a:rPr b="0" lang="zh-CN" sz="1100" spc="-1" strike="noStrike">
              <a:latin typeface="ＭＳ ゴシック"/>
            </a:rPr>
            <a:t>事業所、</a:t>
          </a:r>
          <a:r>
            <a:rPr b="0" lang="en-US" sz="1100" spc="-1" strike="noStrike">
              <a:latin typeface="ＭＳ ゴシック"/>
            </a:rPr>
            <a:t>412</a:t>
          </a:r>
          <a:r>
            <a:rPr b="0" lang="zh-CN" sz="1100" spc="-1" strike="noStrike">
              <a:latin typeface="ＭＳ ゴシック"/>
            </a:rPr>
            <a:t>人</a:t>
          </a:r>
          <a:r>
            <a:rPr b="0" lang="en-US" sz="1100" spc="-1" strike="noStrike">
              <a:latin typeface="ＭＳ ゴシック"/>
            </a:rPr>
            <a:t>)</a:t>
          </a:r>
          <a:r>
            <a:rPr b="0" lang="zh-CN" sz="1100" spc="-1" strike="noStrike">
              <a:latin typeface="ＭＳ ゴシック"/>
            </a:rPr>
            <a:t>が最も多く、年間売上高では「その他の広告業」</a:t>
          </a:r>
          <a:r>
            <a:rPr b="0" lang="en-US" sz="1100" spc="-1" strike="noStrike">
              <a:latin typeface="ＭＳ ゴシック"/>
            </a:rPr>
            <a:t>(16,592</a:t>
          </a:r>
          <a:r>
            <a:rPr b="0" lang="zh-CN" sz="1100" spc="-1" strike="noStrike">
              <a:latin typeface="ＭＳ ゴシック"/>
            </a:rPr>
            <a:t>百万円</a:t>
          </a:r>
          <a:r>
            <a:rPr b="0" lang="en-US" sz="1100" spc="-1" strike="noStrike">
              <a:latin typeface="ＭＳ ゴシック"/>
            </a:rPr>
            <a:t>)</a:t>
          </a:r>
          <a:r>
            <a:rPr b="0" lang="zh-CN" sz="1100" spc="-1" strike="noStrike">
              <a:latin typeface="ＭＳ ゴシック"/>
            </a:rPr>
            <a:t>が最も大きくなっています。</a:t>
          </a:r>
          <a:endParaRPr b="0" lang="en-US" sz="1100" spc="-1" strike="noStrike">
            <a:latin typeface="Times New Roman"/>
          </a:endParaRPr>
        </a:p>
        <a:p>
          <a:r>
            <a:rPr b="0" lang="zh-CN" sz="1100" spc="-1" strike="noStrike">
              <a:latin typeface="ＭＳ ゴシック"/>
            </a:rPr>
            <a:t>　また、１事業所当たりの従業者数では「ソフトウェア業」</a:t>
          </a:r>
          <a:r>
            <a:rPr b="0" lang="en-US" sz="1100" spc="-1" strike="noStrike">
              <a:latin typeface="ＭＳ ゴシック"/>
            </a:rPr>
            <a:t>(19</a:t>
          </a:r>
          <a:r>
            <a:rPr b="0" lang="zh-CN" sz="1100" spc="-1" strike="noStrike">
              <a:latin typeface="ＭＳ ゴシック"/>
            </a:rPr>
            <a:t>人</a:t>
          </a:r>
          <a:r>
            <a:rPr b="0" lang="en-US" sz="1100" spc="-1" strike="noStrike">
              <a:latin typeface="ＭＳ ゴシック"/>
            </a:rPr>
            <a:t>)</a:t>
          </a:r>
          <a:r>
            <a:rPr b="0" lang="zh-CN" sz="1100" spc="-1" strike="noStrike">
              <a:latin typeface="ＭＳ ゴシック"/>
            </a:rPr>
            <a:t>が最も多く、単位当たりの年間売上高では１事業所当たり、従業者１人当たりともに「各種物品賃貸業」</a:t>
          </a:r>
          <a:r>
            <a:rPr b="0" lang="en-US" sz="1100" spc="-1" strike="noStrike">
              <a:latin typeface="ＭＳ ゴシック"/>
            </a:rPr>
            <a:t>(</a:t>
          </a:r>
          <a:r>
            <a:rPr b="0" lang="zh-CN" sz="1100" spc="-1" strike="noStrike">
              <a:latin typeface="ＭＳ ゴシック"/>
            </a:rPr>
            <a:t>１事業所当たり</a:t>
          </a:r>
          <a:r>
            <a:rPr b="0" lang="en-US" sz="1100" spc="-1" strike="noStrike">
              <a:latin typeface="ＭＳ ゴシック"/>
            </a:rPr>
            <a:t>117,365</a:t>
          </a:r>
          <a:r>
            <a:rPr b="0" lang="zh-CN" sz="1100" spc="-1" strike="noStrike">
              <a:latin typeface="ＭＳ ゴシック"/>
            </a:rPr>
            <a:t>万円、従業者１人当たり</a:t>
          </a:r>
          <a:r>
            <a:rPr b="0" lang="en-US" sz="1100" spc="-1" strike="noStrike">
              <a:latin typeface="ＭＳ ゴシック"/>
            </a:rPr>
            <a:t>11,592</a:t>
          </a:r>
          <a:r>
            <a:rPr b="0" lang="zh-CN" sz="1100" spc="-1" strike="noStrike">
              <a:latin typeface="ＭＳ ゴシック"/>
            </a:rPr>
            <a:t>万円</a:t>
          </a:r>
          <a:r>
            <a:rPr b="0" lang="en-US" sz="1100" spc="-1" strike="noStrike">
              <a:latin typeface="ＭＳ ゴシック"/>
            </a:rPr>
            <a:t>)</a:t>
          </a:r>
          <a:r>
            <a:rPr b="0" lang="zh-CN" sz="1100" spc="-1" strike="noStrike">
              <a:latin typeface="ＭＳ ゴシック"/>
            </a:rPr>
            <a:t>が最も大きくなっています。</a:t>
          </a:r>
          <a:endParaRPr b="0" lang="en-US" sz="1100" spc="-1" strike="noStrike">
            <a:latin typeface="Times New Roman"/>
          </a:endParaRPr>
        </a:p>
        <a:p>
          <a:r>
            <a:rPr b="0" lang="zh-CN" sz="1100" spc="-1" strike="noStrike">
              <a:latin typeface="ＭＳ ゴシック"/>
            </a:rPr>
            <a:t>　ほとんどの業種が全国的に見て下位水準であるなか、「スポーツ・娯楽用品賃貸業」は事業所数が全国第</a:t>
          </a:r>
          <a:r>
            <a:rPr b="0" lang="en-US" sz="1100" spc="-1" strike="noStrike">
              <a:latin typeface="ＭＳ ゴシック"/>
            </a:rPr>
            <a:t>12</a:t>
          </a:r>
          <a:r>
            <a:rPr b="0" lang="zh-CN" sz="1100" spc="-1" strike="noStrike">
              <a:latin typeface="ＭＳ ゴシック"/>
            </a:rPr>
            <a:t>位、従業者数が</a:t>
          </a:r>
          <a:r>
            <a:rPr b="0" lang="en-US" sz="1100" spc="-1" strike="noStrike">
              <a:latin typeface="ＭＳ ゴシック"/>
            </a:rPr>
            <a:t>19</a:t>
          </a:r>
          <a:r>
            <a:rPr b="0" lang="zh-CN" sz="1100" spc="-1" strike="noStrike">
              <a:latin typeface="ＭＳ ゴシック"/>
            </a:rPr>
            <a:t>位、年間売上高が</a:t>
          </a:r>
          <a:r>
            <a:rPr b="0" lang="en-US" sz="1100" spc="-1" strike="noStrike">
              <a:latin typeface="ＭＳ ゴシック"/>
            </a:rPr>
            <a:t>14</a:t>
          </a:r>
          <a:r>
            <a:rPr b="0" lang="zh-CN" sz="1100" spc="-1" strike="noStrike">
              <a:latin typeface="ＭＳ ゴシック"/>
            </a:rPr>
            <a:t>位となっており、「その他の広告業」は年間売上高が</a:t>
          </a:r>
          <a:r>
            <a:rPr b="0" lang="en-US" sz="1100" spc="-1" strike="noStrike">
              <a:latin typeface="ＭＳ ゴシック"/>
            </a:rPr>
            <a:t>20</a:t>
          </a:r>
          <a:r>
            <a:rPr b="0" lang="zh-CN" sz="1100" spc="-1" strike="noStrike">
              <a:latin typeface="ＭＳ ゴシック"/>
            </a:rPr>
            <a:t>位、単位当たりの年間売上高では１事業所当たりが４位、従業者１人当たりが１位となって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0160</xdr:rowOff>
    </xdr:from>
    <xdr:to>
      <xdr:col>13</xdr:col>
      <xdr:colOff>69840</xdr:colOff>
      <xdr:row>4</xdr:row>
      <xdr:rowOff>973080</xdr:rowOff>
    </xdr:to>
    <xdr:sp>
      <xdr:nvSpPr>
        <xdr:cNvPr id="5" name="Rectangle 1"/>
        <xdr:cNvSpPr/>
      </xdr:nvSpPr>
      <xdr:spPr>
        <a:xfrm>
          <a:off x="79560" y="801360"/>
          <a:ext cx="8165160" cy="95292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4</a:t>
          </a:r>
          <a:r>
            <a:rPr b="0" lang="zh-CN" sz="1000" spc="-1" strike="noStrike">
              <a:latin typeface="ＭＳ ゴシック"/>
            </a:rPr>
            <a:t>事業所、＋</a:t>
          </a:r>
          <a:r>
            <a:rPr b="0" lang="en-US" sz="1000" spc="-1" strike="noStrike">
              <a:latin typeface="ＭＳ ゴシック"/>
            </a:rPr>
            <a:t>50.0%)</a:t>
          </a:r>
          <a:r>
            <a:rPr b="0" lang="zh-CN" sz="1000" spc="-1" strike="noStrike">
              <a:latin typeface="ＭＳ ゴシック"/>
            </a:rPr>
            <a:t>、従業者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65</a:t>
          </a:r>
          <a:r>
            <a:rPr b="0" lang="zh-CN" sz="1000" spc="-1" strike="noStrike">
              <a:latin typeface="ＭＳ ゴシック"/>
            </a:rPr>
            <a:t>人、＋</a:t>
          </a:r>
          <a:r>
            <a:rPr b="0" lang="en-US" sz="1000" spc="-1" strike="noStrike">
              <a:latin typeface="ＭＳ ゴシック"/>
            </a:rPr>
            <a:t>40.4%)</a:t>
          </a:r>
          <a:r>
            <a:rPr b="0" lang="zh-CN" sz="1000" spc="-1" strike="noStrike">
              <a:latin typeface="ＭＳ ゴシック"/>
            </a:rPr>
            <a:t>、年間売上高：減</a:t>
          </a:r>
          <a:r>
            <a:rPr b="0" lang="en-US" sz="1000" spc="-1" strike="noStrike">
              <a:latin typeface="ＭＳ ゴシック"/>
            </a:rPr>
            <a:t>(△1,460</a:t>
          </a:r>
          <a:r>
            <a:rPr b="0" lang="zh-CN" sz="1000" spc="-1" strike="noStrike">
              <a:latin typeface="ＭＳ ゴシック"/>
            </a:rPr>
            <a:t>百万円、△</a:t>
          </a:r>
          <a:r>
            <a:rPr b="0" lang="en-US" sz="1000" spc="-1" strike="noStrike">
              <a:latin typeface="ＭＳ ゴシック"/>
            </a:rPr>
            <a:t>25.3%)</a:t>
          </a:r>
          <a:endParaRPr b="0" lang="en-US" sz="1000" spc="-1" strike="noStrike">
            <a:latin typeface="Times New Roman"/>
          </a:endParaRPr>
        </a:p>
        <a:p>
          <a:r>
            <a:rPr b="0" lang="zh-CN" sz="1000" spc="-1" strike="noStrike">
              <a:latin typeface="ＭＳ ゴシック"/>
            </a:rPr>
            <a:t>　　　　※全国計はいずれも増</a:t>
          </a:r>
          <a:endParaRPr b="0" lang="en-US" sz="1000" spc="-1" strike="noStrike">
            <a:latin typeface="Times New Roman"/>
          </a:endParaRPr>
        </a:p>
        <a:p>
          <a:r>
            <a:rPr b="0" lang="zh-CN" sz="1000" spc="-1" strike="noStrike">
              <a:latin typeface="ＭＳ ゴシック"/>
            </a:rPr>
            <a:t>　○１事業所当たりの年間売上高：減</a:t>
          </a:r>
          <a:r>
            <a:rPr b="0" lang="en-US" sz="1000" spc="-1" strike="noStrike">
              <a:latin typeface="ＭＳ ゴシック"/>
            </a:rPr>
            <a:t>(△36,224</a:t>
          </a:r>
          <a:r>
            <a:rPr b="0" lang="zh-CN" sz="1000" spc="-1" strike="noStrike">
              <a:latin typeface="ＭＳ ゴシック"/>
            </a:rPr>
            <a:t>万円、△</a:t>
          </a:r>
          <a:r>
            <a:rPr b="0" lang="en-US" sz="1000" spc="-1" strike="noStrike">
              <a:latin typeface="ＭＳ ゴシック"/>
            </a:rPr>
            <a:t>60.2%)</a:t>
          </a:r>
          <a:r>
            <a:rPr b="0" lang="zh-CN" sz="1000" spc="-1" strike="noStrike">
              <a:latin typeface="ＭＳ ゴシック"/>
            </a:rPr>
            <a:t>、従業者１人当たり：減</a:t>
          </a:r>
          <a:r>
            <a:rPr b="0" lang="en-US" sz="1000" spc="-1" strike="noStrike">
              <a:latin typeface="ＭＳ ゴシック"/>
            </a:rPr>
            <a:t>(△1,677</a:t>
          </a:r>
          <a:r>
            <a:rPr b="0" lang="zh-CN" sz="1000" spc="-1" strike="noStrike">
              <a:latin typeface="ＭＳ ゴシック"/>
            </a:rPr>
            <a:t>万円、△</a:t>
          </a:r>
          <a:r>
            <a:rPr b="0" lang="en-US" sz="1000" spc="-1" strike="noStrike">
              <a:latin typeface="ＭＳ ゴシック"/>
            </a:rPr>
            <a:t>46.8%)</a:t>
          </a:r>
          <a:endParaRPr b="0" lang="en-US" sz="1000" spc="-1" strike="noStrike">
            <a:latin typeface="Times New Roman"/>
          </a:endParaRPr>
        </a:p>
        <a:p>
          <a:r>
            <a:rPr b="0" lang="zh-CN" sz="1000" spc="-1" strike="noStrike">
              <a:latin typeface="ＭＳ ゴシック"/>
            </a:rPr>
            <a:t>　　　　※全国計もいずれも減</a:t>
          </a:r>
          <a:endParaRPr b="0" lang="en-US" sz="1000" spc="-1" strike="noStrike">
            <a:latin typeface="Times New Roman"/>
          </a:endParaRPr>
        </a:p>
      </xdr:txBody>
    </xdr:sp>
    <xdr:clientData/>
  </xdr:twoCellAnchor>
  <xdr:twoCellAnchor editAs="oneCell">
    <xdr:from>
      <xdr:col>0</xdr:col>
      <xdr:colOff>79560</xdr:colOff>
      <xdr:row>27</xdr:row>
      <xdr:rowOff>20520</xdr:rowOff>
    </xdr:from>
    <xdr:to>
      <xdr:col>13</xdr:col>
      <xdr:colOff>69840</xdr:colOff>
      <xdr:row>27</xdr:row>
      <xdr:rowOff>973440</xdr:rowOff>
    </xdr:to>
    <xdr:sp>
      <xdr:nvSpPr>
        <xdr:cNvPr id="6" name="Rectangle 2"/>
        <xdr:cNvSpPr/>
      </xdr:nvSpPr>
      <xdr:spPr>
        <a:xfrm>
          <a:off x="79560" y="6716520"/>
          <a:ext cx="8165160" cy="95292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減なし、従業者数：減</a:t>
          </a:r>
          <a:r>
            <a:rPr b="0" lang="en-US" sz="1000" spc="-1" strike="noStrike">
              <a:latin typeface="ＭＳ ゴシック"/>
            </a:rPr>
            <a:t>(△7</a:t>
          </a:r>
          <a:r>
            <a:rPr b="0" lang="zh-CN" sz="1000" spc="-1" strike="noStrike">
              <a:latin typeface="ＭＳ ゴシック"/>
            </a:rPr>
            <a:t>人、△</a:t>
          </a:r>
          <a:r>
            <a:rPr b="0" lang="en-US" sz="1000" spc="-1" strike="noStrike">
              <a:latin typeface="ＭＳ ゴシック"/>
            </a:rPr>
            <a:t>4.6%)</a:t>
          </a:r>
          <a:r>
            <a:rPr b="0" lang="zh-CN" sz="1000" spc="-1" strike="noStrike">
              <a:latin typeface="ＭＳ ゴシック"/>
            </a:rPr>
            <a:t>、年間売上高：減</a:t>
          </a:r>
          <a:r>
            <a:rPr b="0" lang="en-US" sz="1000" spc="-1" strike="noStrike">
              <a:latin typeface="ＭＳ ゴシック"/>
            </a:rPr>
            <a:t>(△95</a:t>
          </a:r>
          <a:r>
            <a:rPr b="0" lang="zh-CN" sz="1000" spc="-1" strike="noStrike">
              <a:latin typeface="ＭＳ ゴシック"/>
            </a:rPr>
            <a:t>百万円、△</a:t>
          </a:r>
          <a:r>
            <a:rPr b="0" lang="en-US" sz="1000" spc="-1" strike="noStrike">
              <a:latin typeface="ＭＳ ゴシック"/>
            </a:rPr>
            <a:t>6.6%)</a:t>
          </a:r>
          <a:endParaRPr b="0" lang="en-US" sz="1000" spc="-1" strike="noStrike">
            <a:latin typeface="Times New Roman"/>
          </a:endParaRPr>
        </a:p>
        <a:p>
          <a:r>
            <a:rPr b="0" lang="zh-CN" sz="1000" spc="-1" strike="noStrike">
              <a:latin typeface="ＭＳ ゴシック"/>
            </a:rPr>
            <a:t>　　　　※全国計は事業所数・従業者数は増、年間売上高は減</a:t>
          </a:r>
          <a:endParaRPr b="0" lang="en-US" sz="1000" spc="-1" strike="noStrike">
            <a:latin typeface="Times New Roman"/>
          </a:endParaRPr>
        </a:p>
        <a:p>
          <a:r>
            <a:rPr b="0" lang="zh-CN" sz="1000" spc="-1" strike="noStrike">
              <a:latin typeface="ＭＳ ゴシック"/>
            </a:rPr>
            <a:t>　○１事業所当たりの年間売上高：減</a:t>
          </a:r>
          <a:r>
            <a:rPr b="0" lang="en-US" sz="1000" spc="-1" strike="noStrike">
              <a:latin typeface="ＭＳ ゴシック"/>
            </a:rPr>
            <a:t>(△1,196</a:t>
          </a:r>
          <a:r>
            <a:rPr b="0" lang="zh-CN" sz="1000" spc="-1" strike="noStrike">
              <a:latin typeface="ＭＳ ゴシック"/>
            </a:rPr>
            <a:t>万円、△</a:t>
          </a:r>
          <a:r>
            <a:rPr b="0" lang="en-US" sz="1000" spc="-1" strike="noStrike">
              <a:latin typeface="ＭＳ ゴシック"/>
            </a:rPr>
            <a:t>6.7%)</a:t>
          </a:r>
          <a:r>
            <a:rPr b="0" lang="zh-CN" sz="1000" spc="-1" strike="noStrike">
              <a:latin typeface="ＭＳ ゴシック"/>
            </a:rPr>
            <a:t>、従業者１人当たり：減</a:t>
          </a:r>
          <a:r>
            <a:rPr b="0" lang="en-US" sz="1000" spc="-1" strike="noStrike">
              <a:latin typeface="ＭＳ ゴシック"/>
            </a:rPr>
            <a:t>(△20</a:t>
          </a:r>
          <a:r>
            <a:rPr b="0" lang="zh-CN" sz="1000" spc="-1" strike="noStrike">
              <a:latin typeface="ＭＳ ゴシック"/>
            </a:rPr>
            <a:t>万円、△</a:t>
          </a:r>
          <a:r>
            <a:rPr b="0" lang="en-US" sz="1000" spc="-1" strike="noStrike">
              <a:latin typeface="ＭＳ ゴシック"/>
            </a:rPr>
            <a:t>2.1%)</a:t>
          </a:r>
          <a:endParaRPr b="0" lang="en-US" sz="1000" spc="-1" strike="noStrike">
            <a:latin typeface="Times New Roman"/>
          </a:endParaRPr>
        </a:p>
        <a:p>
          <a:r>
            <a:rPr b="0" lang="zh-CN" sz="1000" spc="-1" strike="noStrike">
              <a:latin typeface="ＭＳ ゴシック"/>
            </a:rPr>
            <a:t>　　　　※全国計もいずれも減</a:t>
          </a:r>
          <a:endParaRPr b="0" lang="en-US" sz="1000" spc="-1" strike="noStrike">
            <a:latin typeface="Times New Roman"/>
          </a:endParaRPr>
        </a:p>
      </xdr:txBody>
    </xdr:sp>
    <xdr:clientData/>
  </xdr:twoCellAnchor>
  <xdr:twoCellAnchor editAs="oneCell">
    <xdr:from>
      <xdr:col>0</xdr:col>
      <xdr:colOff>79560</xdr:colOff>
      <xdr:row>114</xdr:row>
      <xdr:rowOff>20160</xdr:rowOff>
    </xdr:from>
    <xdr:to>
      <xdr:col>13</xdr:col>
      <xdr:colOff>69840</xdr:colOff>
      <xdr:row>114</xdr:row>
      <xdr:rowOff>973080</xdr:rowOff>
    </xdr:to>
    <xdr:sp>
      <xdr:nvSpPr>
        <xdr:cNvPr id="7" name="Rectangle 4"/>
        <xdr:cNvSpPr/>
      </xdr:nvSpPr>
      <xdr:spPr>
        <a:xfrm>
          <a:off x="79560" y="28461960"/>
          <a:ext cx="8165160" cy="95292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2</a:t>
          </a:r>
          <a:r>
            <a:rPr b="0" lang="zh-CN" sz="1000" spc="-1" strike="noStrike">
              <a:latin typeface="ＭＳ ゴシック"/>
            </a:rPr>
            <a:t>事業所、＋</a:t>
          </a:r>
          <a:r>
            <a:rPr b="0" lang="en-US" sz="1000" spc="-1" strike="noStrike">
              <a:latin typeface="ＭＳ ゴシック"/>
            </a:rPr>
            <a:t>33.3%)</a:t>
          </a:r>
          <a:r>
            <a:rPr b="0" lang="zh-CN" sz="1000" spc="-1" strike="noStrike">
              <a:latin typeface="ＭＳ ゴシック"/>
            </a:rPr>
            <a:t>、従業者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17</a:t>
          </a:r>
          <a:r>
            <a:rPr b="0" lang="zh-CN" sz="1000" spc="-1" strike="noStrike">
              <a:latin typeface="ＭＳ ゴシック"/>
            </a:rPr>
            <a:t>人、＋</a:t>
          </a:r>
          <a:r>
            <a:rPr b="0" lang="en-US" sz="1000" spc="-1" strike="noStrike">
              <a:latin typeface="ＭＳ ゴシック"/>
            </a:rPr>
            <a:t>26.6%)</a:t>
          </a:r>
          <a:r>
            <a:rPr b="0" lang="zh-CN" sz="1000" spc="-1" strike="noStrike">
              <a:latin typeface="ＭＳ ゴシック"/>
            </a:rPr>
            <a:t>、年間売上高：減</a:t>
          </a:r>
          <a:r>
            <a:rPr b="0" lang="en-US" sz="1000" spc="-1" strike="noStrike">
              <a:latin typeface="ＭＳ ゴシック"/>
            </a:rPr>
            <a:t>(△1,471</a:t>
          </a:r>
          <a:r>
            <a:rPr b="0" lang="zh-CN" sz="1000" spc="-1" strike="noStrike">
              <a:latin typeface="ＭＳ ゴシック"/>
            </a:rPr>
            <a:t>百万円、△</a:t>
          </a:r>
          <a:r>
            <a:rPr b="0" lang="en-US" sz="1000" spc="-1" strike="noStrike">
              <a:latin typeface="ＭＳ ゴシック"/>
            </a:rPr>
            <a:t>13.5%)</a:t>
          </a:r>
          <a:endParaRPr b="0" lang="en-US" sz="1000" spc="-1" strike="noStrike">
            <a:latin typeface="Times New Roman"/>
          </a:endParaRPr>
        </a:p>
        <a:p>
          <a:r>
            <a:rPr b="0" lang="zh-CN" sz="1000" spc="-1" strike="noStrike">
              <a:latin typeface="ＭＳ ゴシック"/>
            </a:rPr>
            <a:t>　　　　※全国計はいずれも減</a:t>
          </a:r>
          <a:endParaRPr b="0" lang="en-US" sz="1000" spc="-1" strike="noStrike">
            <a:latin typeface="Times New Roman"/>
          </a:endParaRPr>
        </a:p>
        <a:p>
          <a:r>
            <a:rPr b="0" lang="zh-CN" sz="1000" spc="-1" strike="noStrike">
              <a:latin typeface="ＭＳ ゴシック"/>
            </a:rPr>
            <a:t>　○１事業所当たりの年間売上高：減</a:t>
          </a:r>
          <a:r>
            <a:rPr b="0" lang="en-US" sz="1000" spc="-1" strike="noStrike">
              <a:latin typeface="ＭＳ ゴシック"/>
            </a:rPr>
            <a:t>(△63,627</a:t>
          </a:r>
          <a:r>
            <a:rPr b="0" lang="zh-CN" sz="1000" spc="-1" strike="noStrike">
              <a:latin typeface="ＭＳ ゴシック"/>
            </a:rPr>
            <a:t>万円、△</a:t>
          </a:r>
          <a:r>
            <a:rPr b="0" lang="en-US" sz="1000" spc="-1" strike="noStrike">
              <a:latin typeface="ＭＳ ゴシック"/>
            </a:rPr>
            <a:t>35.2%)</a:t>
          </a:r>
          <a:r>
            <a:rPr b="0" lang="zh-CN" sz="1000" spc="-1" strike="noStrike">
              <a:latin typeface="ＭＳ ゴシック"/>
            </a:rPr>
            <a:t>、従業者１人当たり：減</a:t>
          </a:r>
          <a:r>
            <a:rPr b="0" lang="en-US" sz="1000" spc="-1" strike="noStrike">
              <a:latin typeface="ＭＳ ゴシック"/>
            </a:rPr>
            <a:t>(△5,376</a:t>
          </a:r>
          <a:r>
            <a:rPr b="0" lang="zh-CN" sz="1000" spc="-1" strike="noStrike">
              <a:latin typeface="ＭＳ ゴシック"/>
            </a:rPr>
            <a:t>万円、△</a:t>
          </a:r>
          <a:r>
            <a:rPr b="0" lang="en-US" sz="1000" spc="-1" strike="noStrike">
              <a:latin typeface="ＭＳ ゴシック"/>
            </a:rPr>
            <a:t>31.7%)</a:t>
          </a:r>
          <a:endParaRPr b="0" lang="en-US" sz="1000" spc="-1" strike="noStrike">
            <a:latin typeface="Times New Roman"/>
          </a:endParaRPr>
        </a:p>
        <a:p>
          <a:r>
            <a:rPr b="0" lang="zh-CN" sz="1000" spc="-1" strike="noStrike">
              <a:latin typeface="ＭＳ ゴシック"/>
            </a:rPr>
            <a:t>　　　　※全国計もいずれも減</a:t>
          </a:r>
          <a:endParaRPr b="0" lang="en-US" sz="1000" spc="-1" strike="noStrike">
            <a:latin typeface="Times New Roman"/>
          </a:endParaRPr>
        </a:p>
      </xdr:txBody>
    </xdr:sp>
    <xdr:clientData/>
  </xdr:twoCellAnchor>
  <xdr:twoCellAnchor editAs="oneCell">
    <xdr:from>
      <xdr:col>0</xdr:col>
      <xdr:colOff>79560</xdr:colOff>
      <xdr:row>140</xdr:row>
      <xdr:rowOff>20160</xdr:rowOff>
    </xdr:from>
    <xdr:to>
      <xdr:col>13</xdr:col>
      <xdr:colOff>69840</xdr:colOff>
      <xdr:row>140</xdr:row>
      <xdr:rowOff>973080</xdr:rowOff>
    </xdr:to>
    <xdr:sp>
      <xdr:nvSpPr>
        <xdr:cNvPr id="8" name="Rectangle 5"/>
        <xdr:cNvSpPr/>
      </xdr:nvSpPr>
      <xdr:spPr>
        <a:xfrm>
          <a:off x="79560" y="34386480"/>
          <a:ext cx="8165160" cy="95292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4</a:t>
          </a:r>
          <a:r>
            <a:rPr b="0" lang="zh-CN" sz="1000" spc="-1" strike="noStrike">
              <a:latin typeface="ＭＳ ゴシック"/>
            </a:rPr>
            <a:t>事業所、＋</a:t>
          </a:r>
          <a:r>
            <a:rPr b="0" lang="en-US" sz="1000" spc="-1" strike="noStrike">
              <a:latin typeface="ＭＳ ゴシック"/>
            </a:rPr>
            <a:t>14.3%)</a:t>
          </a:r>
          <a:r>
            <a:rPr b="0" lang="zh-CN" sz="1000" spc="-1" strike="noStrike">
              <a:latin typeface="ＭＳ ゴシック"/>
            </a:rPr>
            <a:t>、従業者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32</a:t>
          </a:r>
          <a:r>
            <a:rPr b="0" lang="zh-CN" sz="1000" spc="-1" strike="noStrike">
              <a:latin typeface="ＭＳ ゴシック"/>
            </a:rPr>
            <a:t>人、＋</a:t>
          </a:r>
          <a:r>
            <a:rPr b="0" lang="en-US" sz="1000" spc="-1" strike="noStrike">
              <a:latin typeface="ＭＳ ゴシック"/>
            </a:rPr>
            <a:t>8.4%)</a:t>
          </a:r>
          <a:r>
            <a:rPr b="0" lang="zh-CN" sz="1000" spc="-1" strike="noStrike">
              <a:latin typeface="ＭＳ ゴシック"/>
            </a:rPr>
            <a:t>、年間売上高：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362</a:t>
          </a:r>
          <a:r>
            <a:rPr b="0" lang="zh-CN" sz="1000" spc="-1" strike="noStrike">
              <a:latin typeface="ＭＳ ゴシック"/>
            </a:rPr>
            <a:t>百万円、＋</a:t>
          </a:r>
          <a:r>
            <a:rPr b="0" lang="en-US" sz="1000" spc="-1" strike="noStrike">
              <a:latin typeface="ＭＳ ゴシック"/>
            </a:rPr>
            <a:t>4.3%)</a:t>
          </a:r>
          <a:endParaRPr b="0" lang="en-US" sz="1000" spc="-1" strike="noStrike">
            <a:latin typeface="Times New Roman"/>
          </a:endParaRPr>
        </a:p>
        <a:p>
          <a:r>
            <a:rPr b="0" lang="zh-CN" sz="1000" spc="-1" strike="noStrike">
              <a:latin typeface="ＭＳ ゴシック"/>
            </a:rPr>
            <a:t>　　　　※全国計は事業所数・従業者数は増、年間売上高は減</a:t>
          </a:r>
          <a:endParaRPr b="0" lang="en-US" sz="1000" spc="-1" strike="noStrike">
            <a:latin typeface="Times New Roman"/>
          </a:endParaRPr>
        </a:p>
        <a:p>
          <a:r>
            <a:rPr b="0" lang="zh-CN" sz="1000" spc="-1" strike="noStrike">
              <a:latin typeface="ＭＳ ゴシック"/>
            </a:rPr>
            <a:t>　○１事業所当たりの年間売上高：減</a:t>
          </a:r>
          <a:r>
            <a:rPr b="0" lang="en-US" sz="1000" spc="-1" strike="noStrike">
              <a:latin typeface="ＭＳ ゴシック"/>
            </a:rPr>
            <a:t>(△2,614</a:t>
          </a:r>
          <a:r>
            <a:rPr b="0" lang="zh-CN" sz="1000" spc="-1" strike="noStrike">
              <a:latin typeface="ＭＳ ゴシック"/>
            </a:rPr>
            <a:t>万円、△</a:t>
          </a:r>
          <a:r>
            <a:rPr b="0" lang="en-US" sz="1000" spc="-1" strike="noStrike">
              <a:latin typeface="ＭＳ ゴシック"/>
            </a:rPr>
            <a:t>8.7%)</a:t>
          </a:r>
          <a:r>
            <a:rPr b="0" lang="zh-CN" sz="1000" spc="-1" strike="noStrike">
              <a:latin typeface="ＭＳ ゴシック"/>
            </a:rPr>
            <a:t>、従業者１人当たり：減</a:t>
          </a:r>
          <a:r>
            <a:rPr b="0" lang="en-US" sz="1000" spc="-1" strike="noStrike">
              <a:latin typeface="ＭＳ ゴシック"/>
            </a:rPr>
            <a:t>(△84</a:t>
          </a:r>
          <a:r>
            <a:rPr b="0" lang="zh-CN" sz="1000" spc="-1" strike="noStrike">
              <a:latin typeface="ＭＳ ゴシック"/>
            </a:rPr>
            <a:t>万円、△</a:t>
          </a:r>
          <a:r>
            <a:rPr b="0" lang="en-US" sz="1000" spc="-1" strike="noStrike">
              <a:latin typeface="ＭＳ ゴシック"/>
            </a:rPr>
            <a:t>3.8%)</a:t>
          </a:r>
          <a:endParaRPr b="0" lang="en-US" sz="1000" spc="-1" strike="noStrike">
            <a:latin typeface="Times New Roman"/>
          </a:endParaRPr>
        </a:p>
        <a:p>
          <a:r>
            <a:rPr b="0" lang="zh-CN" sz="1000" spc="-1" strike="noStrike">
              <a:latin typeface="ＭＳ ゴシック"/>
            </a:rPr>
            <a:t>　　　　※全国計もいずれも減</a:t>
          </a:r>
          <a:endParaRPr b="0" lang="en-US" sz="1000" spc="-1" strike="noStrike">
            <a:latin typeface="Times New Roman"/>
          </a:endParaRPr>
        </a:p>
      </xdr:txBody>
    </xdr:sp>
    <xdr:clientData/>
  </xdr:twoCellAnchor>
  <xdr:twoCellAnchor editAs="oneCell">
    <xdr:from>
      <xdr:col>0</xdr:col>
      <xdr:colOff>79560</xdr:colOff>
      <xdr:row>212</xdr:row>
      <xdr:rowOff>20520</xdr:rowOff>
    </xdr:from>
    <xdr:to>
      <xdr:col>13</xdr:col>
      <xdr:colOff>69840</xdr:colOff>
      <xdr:row>212</xdr:row>
      <xdr:rowOff>973440</xdr:rowOff>
    </xdr:to>
    <xdr:sp>
      <xdr:nvSpPr>
        <xdr:cNvPr id="9" name="Rectangle 6"/>
        <xdr:cNvSpPr/>
      </xdr:nvSpPr>
      <xdr:spPr>
        <a:xfrm>
          <a:off x="79560" y="50026680"/>
          <a:ext cx="8165160" cy="95292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3</a:t>
          </a:r>
          <a:r>
            <a:rPr b="0" lang="zh-CN" sz="1000" spc="-1" strike="noStrike">
              <a:latin typeface="ＭＳ ゴシック"/>
            </a:rPr>
            <a:t>事業所、＋</a:t>
          </a:r>
          <a:r>
            <a:rPr b="0" lang="en-US" sz="1000" spc="-1" strike="noStrike">
              <a:latin typeface="ＭＳ ゴシック"/>
            </a:rPr>
            <a:t>20.0%)</a:t>
          </a:r>
          <a:r>
            <a:rPr b="0" lang="zh-CN" sz="1000" spc="-1" strike="noStrike">
              <a:latin typeface="ＭＳ ゴシック"/>
            </a:rPr>
            <a:t>、従業者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31</a:t>
          </a:r>
          <a:r>
            <a:rPr b="0" lang="zh-CN" sz="1000" spc="-1" strike="noStrike">
              <a:latin typeface="ＭＳ ゴシック"/>
            </a:rPr>
            <a:t>人、＋</a:t>
          </a:r>
          <a:r>
            <a:rPr b="0" lang="en-US" sz="1000" spc="-1" strike="noStrike">
              <a:latin typeface="ＭＳ ゴシック"/>
            </a:rPr>
            <a:t>19.3%)</a:t>
          </a:r>
          <a:r>
            <a:rPr b="0" lang="zh-CN" sz="1000" spc="-1" strike="noStrike">
              <a:latin typeface="ＭＳ ゴシック"/>
            </a:rPr>
            <a:t>、年間売上高：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481</a:t>
          </a:r>
          <a:r>
            <a:rPr b="0" lang="zh-CN" sz="1000" spc="-1" strike="noStrike">
              <a:latin typeface="ＭＳ ゴシック"/>
            </a:rPr>
            <a:t>百万円、＋</a:t>
          </a:r>
          <a:r>
            <a:rPr b="0" lang="en-US" sz="1000" spc="-1" strike="noStrike">
              <a:latin typeface="ＭＳ ゴシック"/>
            </a:rPr>
            <a:t>16.5%)</a:t>
          </a:r>
          <a:endParaRPr b="0" lang="en-US" sz="1000" spc="-1" strike="noStrike">
            <a:latin typeface="Times New Roman"/>
          </a:endParaRPr>
        </a:p>
        <a:p>
          <a:r>
            <a:rPr b="0" lang="zh-CN" sz="1000" spc="-1" strike="noStrike">
              <a:latin typeface="ＭＳ ゴシック"/>
            </a:rPr>
            <a:t>　　　　※全国計もいずれも増</a:t>
          </a:r>
          <a:endParaRPr b="0" lang="en-US" sz="1000" spc="-1" strike="noStrike">
            <a:latin typeface="Times New Roman"/>
          </a:endParaRPr>
        </a:p>
        <a:p>
          <a:r>
            <a:rPr b="0" lang="zh-CN" sz="1000" spc="-1" strike="noStrike">
              <a:latin typeface="ＭＳ ゴシック"/>
            </a:rPr>
            <a:t>　○１事業所当たりの年間売上高：減</a:t>
          </a:r>
          <a:r>
            <a:rPr b="0" lang="en-US" sz="1000" spc="-1" strike="noStrike">
              <a:latin typeface="ＭＳ ゴシック"/>
            </a:rPr>
            <a:t>(△568</a:t>
          </a:r>
          <a:r>
            <a:rPr b="0" lang="zh-CN" sz="1000" spc="-1" strike="noStrike">
              <a:latin typeface="ＭＳ ゴシック"/>
            </a:rPr>
            <a:t>万円、△</a:t>
          </a:r>
          <a:r>
            <a:rPr b="0" lang="en-US" sz="1000" spc="-1" strike="noStrike">
              <a:latin typeface="ＭＳ ゴシック"/>
            </a:rPr>
            <a:t>2.9%)</a:t>
          </a:r>
          <a:r>
            <a:rPr b="0" lang="zh-CN" sz="1000" spc="-1" strike="noStrike">
              <a:latin typeface="ＭＳ ゴシック"/>
            </a:rPr>
            <a:t>、従業者１人当たり：減</a:t>
          </a:r>
          <a:r>
            <a:rPr b="0" lang="en-US" sz="1000" spc="-1" strike="noStrike">
              <a:latin typeface="ＭＳ ゴシック"/>
            </a:rPr>
            <a:t>(△42</a:t>
          </a:r>
          <a:r>
            <a:rPr b="0" lang="zh-CN" sz="1000" spc="-1" strike="noStrike">
              <a:latin typeface="ＭＳ ゴシック"/>
            </a:rPr>
            <a:t>万円、△</a:t>
          </a:r>
          <a:r>
            <a:rPr b="0" lang="en-US" sz="1000" spc="-1" strike="noStrike">
              <a:latin typeface="ＭＳ ゴシック"/>
            </a:rPr>
            <a:t>2.3%)</a:t>
          </a:r>
          <a:endParaRPr b="0" lang="en-US" sz="1000" spc="-1" strike="noStrike">
            <a:latin typeface="Times New Roman"/>
          </a:endParaRPr>
        </a:p>
        <a:p>
          <a:r>
            <a:rPr b="0" lang="zh-CN" sz="1000" spc="-1" strike="noStrike">
              <a:latin typeface="ＭＳ ゴシック"/>
            </a:rPr>
            <a:t>　　　　※全国計もいずれも減</a:t>
          </a:r>
          <a:endParaRPr b="0" lang="en-US" sz="1000" spc="-1" strike="noStrike">
            <a:latin typeface="Times New Roman"/>
          </a:endParaRPr>
        </a:p>
      </xdr:txBody>
    </xdr:sp>
    <xdr:clientData/>
  </xdr:twoCellAnchor>
  <xdr:twoCellAnchor editAs="oneCell">
    <xdr:from>
      <xdr:col>0</xdr:col>
      <xdr:colOff>79560</xdr:colOff>
      <xdr:row>236</xdr:row>
      <xdr:rowOff>20160</xdr:rowOff>
    </xdr:from>
    <xdr:to>
      <xdr:col>13</xdr:col>
      <xdr:colOff>69840</xdr:colOff>
      <xdr:row>236</xdr:row>
      <xdr:rowOff>973440</xdr:rowOff>
    </xdr:to>
    <xdr:sp>
      <xdr:nvSpPr>
        <xdr:cNvPr id="10" name="Rectangle 7"/>
        <xdr:cNvSpPr/>
      </xdr:nvSpPr>
      <xdr:spPr>
        <a:xfrm>
          <a:off x="79560" y="55922400"/>
          <a:ext cx="8165160" cy="95328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減なし、従業者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8</a:t>
          </a:r>
          <a:r>
            <a:rPr b="0" lang="zh-CN" sz="1000" spc="-1" strike="noStrike">
              <a:latin typeface="ＭＳ ゴシック"/>
            </a:rPr>
            <a:t>人、＋</a:t>
          </a:r>
          <a:r>
            <a:rPr b="0" lang="en-US" sz="1000" spc="-1" strike="noStrike">
              <a:latin typeface="ＭＳ ゴシック"/>
            </a:rPr>
            <a:t>5.5%)</a:t>
          </a:r>
          <a:r>
            <a:rPr b="0" lang="zh-CN" sz="1000" spc="-1" strike="noStrike">
              <a:latin typeface="ＭＳ ゴシック"/>
            </a:rPr>
            <a:t>、年間売上高：減</a:t>
          </a:r>
          <a:r>
            <a:rPr b="0" lang="en-US" sz="1000" spc="-1" strike="noStrike">
              <a:latin typeface="ＭＳ ゴシック"/>
            </a:rPr>
            <a:t>(△2,955</a:t>
          </a:r>
          <a:r>
            <a:rPr b="0" lang="zh-CN" sz="1000" spc="-1" strike="noStrike">
              <a:latin typeface="ＭＳ ゴシック"/>
            </a:rPr>
            <a:t>百万円、△</a:t>
          </a:r>
          <a:r>
            <a:rPr b="0" lang="en-US" sz="1000" spc="-1" strike="noStrike">
              <a:latin typeface="ＭＳ ゴシック"/>
            </a:rPr>
            <a:t>15.1%)</a:t>
          </a:r>
          <a:endParaRPr b="0" lang="en-US" sz="1000" spc="-1" strike="noStrike">
            <a:latin typeface="Times New Roman"/>
          </a:endParaRPr>
        </a:p>
        <a:p>
          <a:r>
            <a:rPr b="0" lang="zh-CN" sz="1000" spc="-1" strike="noStrike">
              <a:latin typeface="ＭＳ ゴシック"/>
            </a:rPr>
            <a:t>　　　　※全国計はいずれも増</a:t>
          </a:r>
          <a:endParaRPr b="0" lang="en-US" sz="1000" spc="-1" strike="noStrike">
            <a:latin typeface="Times New Roman"/>
          </a:endParaRPr>
        </a:p>
        <a:p>
          <a:r>
            <a:rPr b="0" lang="zh-CN" sz="1000" spc="-1" strike="noStrike">
              <a:latin typeface="ＭＳ ゴシック"/>
            </a:rPr>
            <a:t>　○１事業所当たりの年間売上高：減</a:t>
          </a:r>
          <a:r>
            <a:rPr b="0" lang="en-US" sz="1000" spc="-1" strike="noStrike">
              <a:latin typeface="ＭＳ ゴシック"/>
            </a:rPr>
            <a:t>(△18,467</a:t>
          </a:r>
          <a:r>
            <a:rPr b="0" lang="zh-CN" sz="1000" spc="-1" strike="noStrike">
              <a:latin typeface="ＭＳ ゴシック"/>
            </a:rPr>
            <a:t>万円、△</a:t>
          </a:r>
          <a:r>
            <a:rPr b="0" lang="en-US" sz="1000" spc="-1" strike="noStrike">
              <a:latin typeface="ＭＳ ゴシック"/>
            </a:rPr>
            <a:t>15.1%)</a:t>
          </a:r>
          <a:r>
            <a:rPr b="0" lang="zh-CN" sz="1000" spc="-1" strike="noStrike">
              <a:latin typeface="ＭＳ ゴシック"/>
            </a:rPr>
            <a:t>、従業者１人当たり：減</a:t>
          </a:r>
          <a:r>
            <a:rPr b="0" lang="en-US" sz="1000" spc="-1" strike="noStrike">
              <a:latin typeface="ＭＳ ゴシック"/>
            </a:rPr>
            <a:t>(△2,636</a:t>
          </a:r>
          <a:r>
            <a:rPr b="0" lang="zh-CN" sz="1000" spc="-1" strike="noStrike">
              <a:latin typeface="ＭＳ ゴシック"/>
            </a:rPr>
            <a:t>万円、△</a:t>
          </a:r>
          <a:r>
            <a:rPr b="0" lang="en-US" sz="1000" spc="-1" strike="noStrike">
              <a:latin typeface="ＭＳ ゴシック"/>
            </a:rPr>
            <a:t>19.6%)</a:t>
          </a:r>
          <a:endParaRPr b="0" lang="en-US" sz="1000" spc="-1" strike="noStrike">
            <a:latin typeface="Times New Roman"/>
          </a:endParaRPr>
        </a:p>
        <a:p>
          <a:r>
            <a:rPr b="0" lang="zh-CN" sz="1000" spc="-1" strike="noStrike">
              <a:latin typeface="ＭＳ ゴシック"/>
            </a:rPr>
            <a:t>　　　　※全国計は１事業所当たりは減、従業者１人当たりは増</a:t>
          </a:r>
          <a:endParaRPr b="0" lang="en-US" sz="1000" spc="-1" strike="noStrike">
            <a:latin typeface="Times New Roman"/>
          </a:endParaRPr>
        </a:p>
      </xdr:txBody>
    </xdr:sp>
    <xdr:clientData/>
  </xdr:twoCellAnchor>
  <xdr:twoCellAnchor editAs="oneCell">
    <xdr:from>
      <xdr:col>0</xdr:col>
      <xdr:colOff>79560</xdr:colOff>
      <xdr:row>64</xdr:row>
      <xdr:rowOff>20520</xdr:rowOff>
    </xdr:from>
    <xdr:to>
      <xdr:col>13</xdr:col>
      <xdr:colOff>69840</xdr:colOff>
      <xdr:row>64</xdr:row>
      <xdr:rowOff>973440</xdr:rowOff>
    </xdr:to>
    <xdr:sp>
      <xdr:nvSpPr>
        <xdr:cNvPr id="11" name="Rectangle 8"/>
        <xdr:cNvSpPr/>
      </xdr:nvSpPr>
      <xdr:spPr>
        <a:xfrm>
          <a:off x="79560" y="16089120"/>
          <a:ext cx="8165160" cy="95292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4</a:t>
          </a:r>
          <a:r>
            <a:rPr b="0" lang="zh-CN" sz="1000" spc="-1" strike="noStrike">
              <a:latin typeface="ＭＳ ゴシック"/>
            </a:rPr>
            <a:t>事業所、＋</a:t>
          </a:r>
          <a:r>
            <a:rPr b="0" lang="en-US" sz="1000" spc="-1" strike="noStrike">
              <a:latin typeface="ＭＳ ゴシック"/>
            </a:rPr>
            <a:t>21.1%)</a:t>
          </a:r>
          <a:r>
            <a:rPr b="0" lang="zh-CN" sz="1000" spc="-1" strike="noStrike">
              <a:latin typeface="ＭＳ ゴシック"/>
            </a:rPr>
            <a:t>、従業者数：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56</a:t>
          </a:r>
          <a:r>
            <a:rPr b="0" lang="zh-CN" sz="1000" spc="-1" strike="noStrike">
              <a:latin typeface="ＭＳ ゴシック"/>
            </a:rPr>
            <a:t>人、＋</a:t>
          </a:r>
          <a:r>
            <a:rPr b="0" lang="en-US" sz="1000" spc="-1" strike="noStrike">
              <a:latin typeface="ＭＳ ゴシック"/>
            </a:rPr>
            <a:t>103.7%)</a:t>
          </a:r>
          <a:r>
            <a:rPr b="0" lang="zh-CN" sz="1000" spc="-1" strike="noStrike">
              <a:latin typeface="ＭＳ ゴシック"/>
            </a:rPr>
            <a:t>、年間売上高：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391</a:t>
          </a:r>
          <a:r>
            <a:rPr b="0" lang="zh-CN" sz="1000" spc="-1" strike="noStrike">
              <a:latin typeface="ＭＳ ゴシック"/>
            </a:rPr>
            <a:t>百万円、△</a:t>
          </a:r>
          <a:r>
            <a:rPr b="0" lang="en-US" sz="1000" spc="-1" strike="noStrike">
              <a:latin typeface="ＭＳ ゴシック"/>
            </a:rPr>
            <a:t>81.0%)</a:t>
          </a:r>
          <a:endParaRPr b="0" lang="en-US" sz="1000" spc="-1" strike="noStrike">
            <a:latin typeface="Times New Roman"/>
          </a:endParaRPr>
        </a:p>
        <a:p>
          <a:r>
            <a:rPr b="0" lang="zh-CN" sz="1000" spc="-1" strike="noStrike">
              <a:latin typeface="ＭＳ ゴシック"/>
            </a:rPr>
            <a:t>　　　　※全国計もいずれも増</a:t>
          </a:r>
          <a:endParaRPr b="0" lang="en-US" sz="1000" spc="-1" strike="noStrike">
            <a:latin typeface="Times New Roman"/>
          </a:endParaRPr>
        </a:p>
        <a:p>
          <a:r>
            <a:rPr b="0" lang="zh-CN" sz="1000" spc="-1" strike="noStrike">
              <a:latin typeface="ＭＳ ゴシック"/>
            </a:rPr>
            <a:t>　○１事業所当たりの年間売上高：増</a:t>
          </a: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1,258</a:t>
          </a:r>
          <a:r>
            <a:rPr b="0" lang="zh-CN" sz="1000" spc="-1" strike="noStrike">
              <a:latin typeface="ＭＳ ゴシック"/>
            </a:rPr>
            <a:t>万円、＋</a:t>
          </a:r>
          <a:r>
            <a:rPr b="0" lang="en-US" sz="1000" spc="-1" strike="noStrike">
              <a:latin typeface="ＭＳ ゴシック"/>
            </a:rPr>
            <a:t>49.5%)</a:t>
          </a:r>
          <a:r>
            <a:rPr b="0" lang="zh-CN" sz="1000" spc="-1" strike="noStrike">
              <a:latin typeface="ＭＳ ゴシック"/>
            </a:rPr>
            <a:t>、従業者１人当たり：減</a:t>
          </a:r>
          <a:r>
            <a:rPr b="0" lang="en-US" sz="1000" spc="-1" strike="noStrike">
              <a:latin typeface="ＭＳ ゴシック"/>
            </a:rPr>
            <a:t>(△100</a:t>
          </a:r>
          <a:r>
            <a:rPr b="0" lang="zh-CN" sz="1000" spc="-1" strike="noStrike">
              <a:latin typeface="ＭＳ ゴシック"/>
            </a:rPr>
            <a:t>万円、△</a:t>
          </a:r>
          <a:r>
            <a:rPr b="0" lang="en-US" sz="1000" spc="-1" strike="noStrike">
              <a:latin typeface="ＭＳ ゴシック"/>
            </a:rPr>
            <a:t>11.2%)</a:t>
          </a:r>
          <a:endParaRPr b="0" lang="en-US" sz="1000" spc="-1" strike="noStrike">
            <a:latin typeface="Times New Roman"/>
          </a:endParaRPr>
        </a:p>
        <a:p>
          <a:r>
            <a:rPr b="0" lang="zh-CN" sz="1000" spc="-1" strike="noStrike">
              <a:latin typeface="ＭＳ ゴシック"/>
            </a:rPr>
            <a:t>　　　　※全国計はいずれも増</a:t>
          </a:r>
          <a:endParaRPr b="0" lang="en-US" sz="1000" spc="-1" strike="noStrike">
            <a:latin typeface="Times New Roman"/>
          </a:endParaRPr>
        </a:p>
      </xdr:txBody>
    </xdr:sp>
    <xdr:clientData/>
  </xdr:twoCellAnchor>
  <xdr:twoCellAnchor editAs="oneCell">
    <xdr:from>
      <xdr:col>0</xdr:col>
      <xdr:colOff>79560</xdr:colOff>
      <xdr:row>259</xdr:row>
      <xdr:rowOff>18000</xdr:rowOff>
    </xdr:from>
    <xdr:to>
      <xdr:col>13</xdr:col>
      <xdr:colOff>69840</xdr:colOff>
      <xdr:row>260</xdr:row>
      <xdr:rowOff>19080</xdr:rowOff>
    </xdr:to>
    <xdr:sp>
      <xdr:nvSpPr>
        <xdr:cNvPr id="12" name="Rectangle 9"/>
        <xdr:cNvSpPr/>
      </xdr:nvSpPr>
      <xdr:spPr>
        <a:xfrm>
          <a:off x="79560" y="61863840"/>
          <a:ext cx="8165160" cy="763200"/>
        </a:xfrm>
        <a:prstGeom prst="roundRect">
          <a:avLst>
            <a:gd name="adj" fmla="val 10926"/>
          </a:avLst>
        </a:prstGeom>
        <a:solidFill>
          <a:srgbClr val="ffffff"/>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000" rIns="18000" tIns="36000" bIns="36000" anchor="t">
          <a:noAutofit/>
        </a:bodyPr>
        <a:p>
          <a:r>
            <a:rPr b="0" lang="zh-CN" sz="1000" spc="-1" strike="noStrike">
              <a:latin typeface="ＭＳ ゴシック"/>
            </a:rPr>
            <a:t>【主な指標の対前年比較】</a:t>
          </a:r>
          <a:endParaRPr b="0" lang="en-US" sz="1000" spc="-1" strike="noStrike">
            <a:latin typeface="Times New Roman"/>
          </a:endParaRPr>
        </a:p>
        <a:p>
          <a:r>
            <a:rPr b="0" lang="zh-CN" sz="1000" spc="-1" strike="noStrike">
              <a:latin typeface="ＭＳ ゴシック"/>
            </a:rPr>
            <a:t>　○事業所数：増減なし、従業者数：減</a:t>
          </a:r>
          <a:r>
            <a:rPr b="0" lang="en-US" sz="1000" spc="-1" strike="noStrike">
              <a:latin typeface="ＭＳ ゴシック"/>
            </a:rPr>
            <a:t>(△9</a:t>
          </a:r>
          <a:r>
            <a:rPr b="0" lang="zh-CN" sz="1000" spc="-1" strike="noStrike">
              <a:latin typeface="ＭＳ ゴシック"/>
            </a:rPr>
            <a:t>人、△</a:t>
          </a:r>
          <a:r>
            <a:rPr b="0" lang="en-US" sz="1000" spc="-1" strike="noStrike">
              <a:latin typeface="ＭＳ ゴシック"/>
            </a:rPr>
            <a:t>20.5%)</a:t>
          </a:r>
          <a:r>
            <a:rPr b="0" lang="zh-CN" sz="1000" spc="-1" strike="noStrike">
              <a:latin typeface="ＭＳ ゴシック"/>
            </a:rPr>
            <a:t>　　　※年間売上高・単位当たりの年間売上高は秘匿</a:t>
          </a:r>
          <a:endParaRPr b="0" lang="en-US" sz="1000" spc="-1" strike="noStrike">
            <a:latin typeface="Times New Roman"/>
          </a:endParaRPr>
        </a:p>
        <a:p>
          <a:r>
            <a:rPr b="0" lang="zh-CN" sz="1000" spc="-1" strike="noStrike">
              <a:latin typeface="ＭＳ ゴシック"/>
            </a:rPr>
            <a:t>　　　　※全国計は事業所数・従業者数・年間売上高は増（単位当たりの年間売上高は、いずれも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62"/>
    <col collapsed="false" customWidth="true" hidden="false" outlineLevel="0" max="2" min="2" style="2" width="2.49"/>
    <col collapsed="false" customWidth="true" hidden="false" outlineLevel="0" max="3" min="3" style="1" width="47.75"/>
    <col collapsed="false" customWidth="true" hidden="false" outlineLevel="0" max="4" min="4" style="1" width="10.12"/>
    <col collapsed="false" customWidth="true" hidden="false" outlineLevel="0" max="8" min="5" style="1" width="7.62"/>
    <col collapsed="false" customWidth="true" hidden="false" outlineLevel="0" max="9" min="9" style="1" width="12.25"/>
    <col collapsed="false" customWidth="true" hidden="false" outlineLevel="0" max="10" min="10" style="1" width="1.62"/>
    <col collapsed="false" customWidth="false" hidden="false" outlineLevel="0" max="257" min="11" style="1" width="8.99"/>
  </cols>
  <sheetData>
    <row r="1" customFormat="false" ht="30.75" hidden="false" customHeight="true" outlineLevel="0" collapsed="false"/>
    <row r="3" s="7" customFormat="true" ht="21" hidden="false" customHeight="true" outlineLevel="0" collapsed="false">
      <c r="A3" s="3" t="s">
        <v>0</v>
      </c>
      <c r="B3" s="4"/>
      <c r="C3" s="5"/>
      <c r="D3" s="6"/>
      <c r="E3" s="6"/>
      <c r="F3" s="6"/>
      <c r="G3" s="6"/>
      <c r="H3" s="6"/>
      <c r="I3" s="6"/>
    </row>
    <row r="4" s="8" customFormat="true" ht="14.25" hidden="false" customHeight="true" outlineLevel="0" collapsed="false">
      <c r="C4" s="9"/>
    </row>
    <row r="5" s="13" customFormat="true" ht="18" hidden="false" customHeight="true" outlineLevel="0" collapsed="false">
      <c r="A5" s="10" t="s">
        <v>1</v>
      </c>
      <c r="B5" s="11"/>
      <c r="C5" s="12"/>
      <c r="D5" s="11"/>
      <c r="E5" s="11"/>
      <c r="F5" s="11"/>
      <c r="G5" s="11"/>
      <c r="H5" s="11"/>
      <c r="I5" s="11"/>
    </row>
    <row r="6" customFormat="false" ht="6" hidden="false" customHeight="true" outlineLevel="0" collapsed="false"/>
    <row r="7" s="14" customFormat="true" ht="45" hidden="false" customHeight="true" outlineLevel="0" collapsed="false">
      <c r="B7" s="15" t="s">
        <v>2</v>
      </c>
      <c r="C7" s="15"/>
      <c r="D7" s="15"/>
      <c r="E7" s="15"/>
      <c r="F7" s="15"/>
      <c r="G7" s="15"/>
      <c r="H7" s="15"/>
      <c r="I7" s="15"/>
    </row>
    <row r="8" s="8" customFormat="true" ht="21" hidden="false" customHeight="true" outlineLevel="0" collapsed="false">
      <c r="C8" s="9"/>
    </row>
    <row r="9" s="13" customFormat="true" ht="18" hidden="false" customHeight="true" outlineLevel="0" collapsed="false">
      <c r="A9" s="10" t="s">
        <v>3</v>
      </c>
      <c r="B9" s="11"/>
      <c r="C9" s="12"/>
      <c r="D9" s="11"/>
      <c r="E9" s="11"/>
      <c r="F9" s="11"/>
      <c r="G9" s="11"/>
      <c r="H9" s="11"/>
      <c r="I9" s="11"/>
    </row>
    <row r="10" customFormat="false" ht="6" hidden="false" customHeight="true" outlineLevel="0" collapsed="false"/>
    <row r="11" s="14" customFormat="true" ht="45" hidden="false" customHeight="true" outlineLevel="0" collapsed="false">
      <c r="B11" s="15" t="s">
        <v>4</v>
      </c>
      <c r="C11" s="15"/>
      <c r="D11" s="15"/>
      <c r="E11" s="15"/>
      <c r="F11" s="15"/>
      <c r="G11" s="15"/>
      <c r="H11" s="15"/>
      <c r="I11" s="15"/>
    </row>
    <row r="12" customFormat="false" ht="21" hidden="false" customHeight="true" outlineLevel="0" collapsed="false"/>
    <row r="13" s="13" customFormat="true" ht="18" hidden="false" customHeight="true" outlineLevel="0" collapsed="false">
      <c r="A13" s="10" t="s">
        <v>5</v>
      </c>
      <c r="B13" s="11"/>
      <c r="C13" s="12"/>
      <c r="D13" s="11"/>
      <c r="E13" s="11"/>
      <c r="F13" s="11"/>
      <c r="G13" s="11"/>
      <c r="H13" s="11"/>
      <c r="I13" s="11"/>
    </row>
    <row r="14" customFormat="false" ht="6" hidden="false" customHeight="true" outlineLevel="0" collapsed="false"/>
    <row r="15" s="14" customFormat="true" ht="100.5" hidden="false" customHeight="true" outlineLevel="0" collapsed="false">
      <c r="B15" s="15" t="s">
        <v>6</v>
      </c>
      <c r="C15" s="15"/>
      <c r="D15" s="15"/>
      <c r="E15" s="15"/>
      <c r="F15" s="15"/>
      <c r="G15" s="15"/>
      <c r="H15" s="15"/>
      <c r="I15" s="15"/>
    </row>
    <row r="16" customFormat="false" ht="6" hidden="false" customHeight="true" outlineLevel="0" collapsed="false"/>
    <row r="17" customFormat="false" ht="18" hidden="false" customHeight="true" outlineLevel="0" collapsed="false">
      <c r="B17" s="16" t="s">
        <v>7</v>
      </c>
      <c r="E17" s="17"/>
    </row>
    <row r="18" customFormat="false" ht="18" hidden="false" customHeight="true" outlineLevel="0" collapsed="false">
      <c r="B18" s="18"/>
      <c r="C18" s="19" t="s">
        <v>8</v>
      </c>
      <c r="D18" s="20" t="s">
        <v>9</v>
      </c>
      <c r="E18" s="21" t="s">
        <v>10</v>
      </c>
      <c r="F18" s="21" t="s">
        <v>11</v>
      </c>
      <c r="G18" s="21" t="s">
        <v>12</v>
      </c>
      <c r="H18" s="22"/>
      <c r="I18" s="23"/>
    </row>
    <row r="19" s="23" customFormat="true" ht="17.25" hidden="false" customHeight="true" outlineLevel="0" collapsed="false">
      <c r="B19" s="24"/>
      <c r="C19" s="25" t="s">
        <v>13</v>
      </c>
      <c r="D19" s="21" t="n">
        <v>391</v>
      </c>
      <c r="E19" s="21" t="s">
        <v>14</v>
      </c>
      <c r="F19" s="21" t="s">
        <v>14</v>
      </c>
      <c r="G19" s="21" t="s">
        <v>14</v>
      </c>
      <c r="H19" s="22"/>
    </row>
    <row r="20" s="23" customFormat="true" ht="17.25" hidden="false" customHeight="true" outlineLevel="0" collapsed="false">
      <c r="B20" s="24"/>
      <c r="C20" s="25" t="s">
        <v>15</v>
      </c>
      <c r="D20" s="21" t="n">
        <v>392</v>
      </c>
      <c r="E20" s="21" t="s">
        <v>14</v>
      </c>
      <c r="F20" s="21" t="s">
        <v>14</v>
      </c>
      <c r="G20" s="21" t="s">
        <v>14</v>
      </c>
      <c r="H20" s="22"/>
    </row>
    <row r="21" s="23" customFormat="true" ht="17.25" hidden="false" customHeight="true" outlineLevel="0" collapsed="false">
      <c r="B21" s="26"/>
      <c r="C21" s="27" t="s">
        <v>16</v>
      </c>
      <c r="D21" s="21" t="n">
        <v>401</v>
      </c>
      <c r="E21" s="21"/>
      <c r="F21" s="21"/>
      <c r="G21" s="21" t="s">
        <v>14</v>
      </c>
      <c r="H21" s="22"/>
    </row>
    <row r="22" s="23" customFormat="true" ht="17.25" hidden="false" customHeight="true" outlineLevel="0" collapsed="false">
      <c r="B22" s="26"/>
      <c r="C22" s="27" t="s">
        <v>17</v>
      </c>
      <c r="D22" s="21" t="n">
        <v>411</v>
      </c>
      <c r="E22" s="21"/>
      <c r="F22" s="21" t="s">
        <v>14</v>
      </c>
      <c r="G22" s="21" t="s">
        <v>14</v>
      </c>
      <c r="H22" s="22"/>
    </row>
    <row r="23" s="23" customFormat="true" ht="17.25" hidden="false" customHeight="true" outlineLevel="0" collapsed="false">
      <c r="B23" s="26"/>
      <c r="C23" s="27" t="s">
        <v>18</v>
      </c>
      <c r="D23" s="21" t="n">
        <v>412</v>
      </c>
      <c r="E23" s="21"/>
      <c r="F23" s="21"/>
      <c r="G23" s="21" t="s">
        <v>14</v>
      </c>
      <c r="H23" s="22"/>
    </row>
    <row r="24" s="23" customFormat="true" ht="17.25" hidden="false" customHeight="true" outlineLevel="0" collapsed="false">
      <c r="B24" s="26"/>
      <c r="C24" s="27" t="s">
        <v>19</v>
      </c>
      <c r="D24" s="21" t="n">
        <v>413</v>
      </c>
      <c r="E24" s="21"/>
      <c r="F24" s="21"/>
      <c r="G24" s="21" t="s">
        <v>14</v>
      </c>
      <c r="H24" s="22"/>
    </row>
    <row r="25" s="23" customFormat="true" ht="17.25" hidden="false" customHeight="true" outlineLevel="0" collapsed="false">
      <c r="B25" s="26"/>
      <c r="C25" s="27" t="s">
        <v>20</v>
      </c>
      <c r="D25" s="21" t="n">
        <v>414</v>
      </c>
      <c r="E25" s="21"/>
      <c r="F25" s="21"/>
      <c r="G25" s="21" t="s">
        <v>14</v>
      </c>
      <c r="H25" s="22"/>
    </row>
    <row r="26" s="23" customFormat="true" ht="17.25" hidden="false" customHeight="true" outlineLevel="0" collapsed="false">
      <c r="B26" s="26"/>
      <c r="C26" s="27" t="s">
        <v>21</v>
      </c>
      <c r="D26" s="21" t="n">
        <v>415</v>
      </c>
      <c r="E26" s="21"/>
      <c r="F26" s="21"/>
      <c r="G26" s="21" t="s">
        <v>14</v>
      </c>
      <c r="H26" s="22"/>
    </row>
    <row r="27" s="23" customFormat="true" ht="17.25" hidden="false" customHeight="true" outlineLevel="0" collapsed="false">
      <c r="B27" s="26"/>
      <c r="C27" s="27" t="s">
        <v>22</v>
      </c>
      <c r="D27" s="21" t="n">
        <v>643</v>
      </c>
      <c r="E27" s="21"/>
      <c r="F27" s="21" t="s">
        <v>14</v>
      </c>
      <c r="G27" s="21" t="s">
        <v>14</v>
      </c>
      <c r="H27" s="22"/>
    </row>
    <row r="28" s="23" customFormat="true" ht="17.25" hidden="false" customHeight="true" outlineLevel="0" collapsed="false">
      <c r="B28" s="26"/>
      <c r="C28" s="27" t="s">
        <v>23</v>
      </c>
      <c r="D28" s="21" t="n">
        <v>806</v>
      </c>
      <c r="E28" s="21"/>
      <c r="F28" s="21" t="s">
        <v>14</v>
      </c>
      <c r="G28" s="21" t="s">
        <v>14</v>
      </c>
      <c r="H28" s="22"/>
    </row>
    <row r="29" s="23" customFormat="true" ht="17.25" hidden="false" customHeight="true" outlineLevel="0" collapsed="false">
      <c r="B29" s="26"/>
      <c r="C29" s="27" t="s">
        <v>24</v>
      </c>
      <c r="D29" s="21" t="n">
        <v>871</v>
      </c>
      <c r="E29" s="21"/>
      <c r="F29" s="21"/>
      <c r="G29" s="21" t="s">
        <v>14</v>
      </c>
      <c r="H29" s="22"/>
    </row>
    <row r="30" s="23" customFormat="true" ht="17.25" hidden="false" customHeight="true" outlineLevel="0" collapsed="false">
      <c r="B30" s="26"/>
      <c r="C30" s="27" t="s">
        <v>25</v>
      </c>
      <c r="D30" s="21" t="n">
        <v>872</v>
      </c>
      <c r="E30" s="21"/>
      <c r="F30" s="21"/>
      <c r="G30" s="21" t="s">
        <v>14</v>
      </c>
      <c r="H30" s="22"/>
    </row>
    <row r="31" s="23" customFormat="true" ht="17.25" hidden="false" customHeight="true" outlineLevel="0" collapsed="false">
      <c r="B31" s="24"/>
      <c r="C31" s="25" t="s">
        <v>26</v>
      </c>
      <c r="D31" s="21" t="n">
        <v>881</v>
      </c>
      <c r="E31" s="21" t="s">
        <v>14</v>
      </c>
      <c r="F31" s="21" t="s">
        <v>14</v>
      </c>
      <c r="G31" s="21" t="s">
        <v>14</v>
      </c>
      <c r="H31" s="22"/>
    </row>
    <row r="32" s="23" customFormat="true" ht="17.25" hidden="false" customHeight="true" outlineLevel="0" collapsed="false">
      <c r="B32" s="24"/>
      <c r="C32" s="25" t="s">
        <v>27</v>
      </c>
      <c r="D32" s="21" t="n">
        <v>882</v>
      </c>
      <c r="E32" s="21" t="s">
        <v>14</v>
      </c>
      <c r="F32" s="21" t="s">
        <v>14</v>
      </c>
      <c r="G32" s="21" t="s">
        <v>14</v>
      </c>
      <c r="H32" s="22"/>
    </row>
    <row r="33" s="23" customFormat="true" ht="17.25" hidden="false" customHeight="true" outlineLevel="0" collapsed="false">
      <c r="B33" s="26"/>
      <c r="C33" s="27" t="s">
        <v>28</v>
      </c>
      <c r="D33" s="21" t="n">
        <v>883</v>
      </c>
      <c r="E33" s="21" t="s">
        <v>14</v>
      </c>
      <c r="F33" s="21" t="s">
        <v>14</v>
      </c>
      <c r="G33" s="21" t="s">
        <v>14</v>
      </c>
      <c r="H33" s="28" t="s">
        <v>29</v>
      </c>
      <c r="I33" s="28"/>
      <c r="J33" s="28"/>
    </row>
    <row r="34" s="23" customFormat="true" ht="17.25" hidden="false" customHeight="true" outlineLevel="0" collapsed="false">
      <c r="B34" s="26"/>
      <c r="C34" s="27" t="s">
        <v>30</v>
      </c>
      <c r="D34" s="21" t="n">
        <v>884</v>
      </c>
      <c r="E34" s="21"/>
      <c r="F34" s="21"/>
      <c r="G34" s="21" t="s">
        <v>14</v>
      </c>
      <c r="H34" s="28"/>
      <c r="I34" s="28"/>
      <c r="J34" s="28"/>
    </row>
    <row r="35" s="23" customFormat="true" ht="17.25" hidden="false" customHeight="true" outlineLevel="0" collapsed="false">
      <c r="B35" s="26"/>
      <c r="C35" s="27" t="s">
        <v>31</v>
      </c>
      <c r="D35" s="21" t="n">
        <v>885</v>
      </c>
      <c r="E35" s="21"/>
      <c r="F35" s="21"/>
      <c r="G35" s="21" t="s">
        <v>14</v>
      </c>
      <c r="H35" s="28"/>
      <c r="I35" s="28"/>
      <c r="J35" s="28"/>
    </row>
    <row r="36" s="23" customFormat="true" ht="17.25" hidden="false" customHeight="true" outlineLevel="0" collapsed="false">
      <c r="B36" s="26"/>
      <c r="C36" s="29" t="s">
        <v>32</v>
      </c>
      <c r="D36" s="30" t="n">
        <v>889</v>
      </c>
      <c r="E36" s="30"/>
      <c r="F36" s="30"/>
      <c r="G36" s="21" t="s">
        <v>14</v>
      </c>
      <c r="H36" s="28"/>
      <c r="I36" s="28"/>
      <c r="J36" s="28"/>
    </row>
    <row r="37" s="23" customFormat="true" ht="17.25" hidden="false" customHeight="true" outlineLevel="0" collapsed="false">
      <c r="B37" s="26"/>
      <c r="C37" s="27" t="s">
        <v>33</v>
      </c>
      <c r="D37" s="21" t="n">
        <v>891</v>
      </c>
      <c r="E37" s="21" t="s">
        <v>14</v>
      </c>
      <c r="F37" s="21" t="s">
        <v>14</v>
      </c>
      <c r="G37" s="21" t="s">
        <v>14</v>
      </c>
      <c r="H37" s="28"/>
      <c r="I37" s="28"/>
      <c r="J37" s="28"/>
    </row>
    <row r="38" s="23" customFormat="true" ht="17.25" hidden="false" customHeight="true" outlineLevel="0" collapsed="false">
      <c r="B38" s="26"/>
      <c r="C38" s="27" t="s">
        <v>34</v>
      </c>
      <c r="D38" s="21" t="n">
        <v>899</v>
      </c>
      <c r="E38" s="21" t="s">
        <v>14</v>
      </c>
      <c r="F38" s="21" t="s">
        <v>14</v>
      </c>
      <c r="G38" s="21" t="s">
        <v>14</v>
      </c>
      <c r="H38" s="28"/>
      <c r="I38" s="28"/>
      <c r="J38" s="28"/>
    </row>
    <row r="39" s="23" customFormat="true" ht="17.25" hidden="false" customHeight="true" outlineLevel="0" collapsed="false">
      <c r="B39" s="26"/>
      <c r="C39" s="27" t="s">
        <v>35</v>
      </c>
      <c r="D39" s="21" t="n">
        <v>903</v>
      </c>
      <c r="E39" s="21"/>
      <c r="F39" s="21" t="s">
        <v>14</v>
      </c>
      <c r="G39" s="21" t="s">
        <v>14</v>
      </c>
      <c r="H39" s="28"/>
      <c r="I39" s="28"/>
      <c r="J39" s="28"/>
    </row>
    <row r="40" s="23" customFormat="true" ht="21" hidden="false" customHeight="true" outlineLevel="0" collapsed="false">
      <c r="B40" s="31"/>
      <c r="C40" s="32"/>
    </row>
    <row r="41" s="13" customFormat="true" ht="18" hidden="false" customHeight="true" outlineLevel="0" collapsed="false">
      <c r="A41" s="10" t="s">
        <v>36</v>
      </c>
      <c r="B41" s="11"/>
      <c r="C41" s="12"/>
      <c r="D41" s="11"/>
      <c r="E41" s="11"/>
      <c r="F41" s="11"/>
      <c r="G41" s="11"/>
      <c r="H41" s="11"/>
      <c r="I41" s="11"/>
    </row>
    <row r="42" customFormat="false" ht="6" hidden="false" customHeight="true" outlineLevel="0" collapsed="false"/>
    <row r="43" s="14" customFormat="true" ht="45.75" hidden="false" customHeight="true" outlineLevel="0" collapsed="false">
      <c r="B43" s="15" t="s">
        <v>37</v>
      </c>
      <c r="C43" s="15"/>
      <c r="D43" s="15"/>
      <c r="E43" s="15"/>
      <c r="F43" s="15"/>
      <c r="G43" s="15"/>
      <c r="H43" s="15"/>
      <c r="I43" s="15"/>
    </row>
    <row r="44" customFormat="false" ht="13.5" hidden="false" customHeight="true" outlineLevel="0" collapsed="false"/>
    <row r="45" s="14" customFormat="true" ht="38.25" hidden="false" customHeight="true" outlineLevel="0" collapsed="false">
      <c r="B45" s="15"/>
      <c r="C45" s="15"/>
      <c r="D45" s="15"/>
      <c r="E45" s="15"/>
      <c r="F45" s="15"/>
      <c r="G45" s="15"/>
      <c r="H45" s="15"/>
      <c r="I45" s="15"/>
    </row>
    <row r="46" s="33" customFormat="true" ht="10.5" hidden="false" customHeight="true" outlineLevel="0" collapsed="false">
      <c r="E46" s="34"/>
    </row>
    <row r="47" s="33" customFormat="true" ht="27" hidden="false" customHeight="true" outlineLevel="0" collapsed="false">
      <c r="E47" s="34"/>
    </row>
    <row r="48" s="33" customFormat="true" ht="15" hidden="false" customHeight="true" outlineLevel="0" collapsed="false">
      <c r="E48" s="34"/>
    </row>
  </sheetData>
  <mergeCells count="6">
    <mergeCell ref="B7:I7"/>
    <mergeCell ref="B11:I11"/>
    <mergeCell ref="B15:I15"/>
    <mergeCell ref="H33:J39"/>
    <mergeCell ref="B43:I43"/>
    <mergeCell ref="B45:I45"/>
  </mergeCells>
  <dataValidations count="1">
    <dataValidation allowBlank="true" errorStyle="stop" operator="between" showDropDown="false" showErrorMessage="true" showInputMessage="false" sqref="C40" type="none">
      <formula1>0</formula1>
      <formula2>0</formula2>
    </dataValidation>
  </dataValidations>
  <printOptions headings="false" gridLines="false" gridLinesSet="true" horizontalCentered="false" verticalCentered="false"/>
  <pageMargins left="0.820138888888889" right="0.409722222222222" top="0.6"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R33" activeCellId="0" sqref="R33"/>
    </sheetView>
  </sheetViews>
  <sheetFormatPr defaultColWidth="8.9921875" defaultRowHeight="18" zeroHeight="false" outlineLevelRow="0" outlineLevelCol="0"/>
  <cols>
    <col collapsed="false" customWidth="true" hidden="false" outlineLevel="0" max="1" min="1" style="35" width="1.62"/>
    <col collapsed="false" customWidth="true" hidden="false" outlineLevel="0" max="2" min="2" style="36" width="24.49"/>
    <col collapsed="false" customWidth="true" hidden="false" outlineLevel="0" max="3" min="3" style="35" width="6.99"/>
    <col collapsed="false" customWidth="true" hidden="false" outlineLevel="0" max="4" min="4" style="35" width="7.62"/>
    <col collapsed="false" customWidth="true" hidden="false" outlineLevel="0" max="5" min="5" style="35" width="3.62"/>
    <col collapsed="false" customWidth="true" hidden="false" outlineLevel="0" max="6" min="6" style="35" width="7.62"/>
    <col collapsed="false" customWidth="true" hidden="false" outlineLevel="0" max="7" min="7" style="35" width="3.62"/>
    <col collapsed="false" customWidth="true" hidden="false" outlineLevel="0" max="8" min="8" style="35" width="9.62"/>
    <col collapsed="false" customWidth="true" hidden="false" outlineLevel="0" max="9" min="9" style="35" width="3.62"/>
    <col collapsed="false" customWidth="true" hidden="false" outlineLevel="0" max="10" min="10" style="35" width="7.12"/>
    <col collapsed="false" customWidth="true" hidden="false" outlineLevel="0" max="11" min="11" style="35" width="3.62"/>
    <col collapsed="false" customWidth="true" hidden="false" outlineLevel="0" max="12" min="12" style="35" width="8.62"/>
    <col collapsed="false" customWidth="true" hidden="false" outlineLevel="0" max="13" min="13" style="35" width="3.62"/>
    <col collapsed="false" customWidth="true" hidden="false" outlineLevel="0" max="14" min="14" style="35" width="8.62"/>
    <col collapsed="false" customWidth="true" hidden="false" outlineLevel="0" max="15" min="15" style="35" width="3.62"/>
    <col collapsed="false" customWidth="true" hidden="false" outlineLevel="0" max="16" min="16" style="35" width="1.49"/>
    <col collapsed="false" customWidth="false" hidden="false" outlineLevel="0" max="257" min="17" style="35" width="8.99"/>
  </cols>
  <sheetData>
    <row r="1" s="7" customFormat="true" ht="21" hidden="false" customHeight="true" outlineLevel="0" collapsed="false">
      <c r="A1" s="3" t="s">
        <v>38</v>
      </c>
      <c r="B1" s="4"/>
      <c r="C1" s="5"/>
      <c r="D1" s="6"/>
      <c r="E1" s="6"/>
      <c r="F1" s="6"/>
      <c r="G1" s="6"/>
      <c r="H1" s="6"/>
      <c r="I1" s="6"/>
      <c r="J1" s="6"/>
      <c r="K1" s="6"/>
      <c r="L1" s="6"/>
      <c r="M1" s="6"/>
      <c r="N1" s="6"/>
      <c r="O1" s="6"/>
    </row>
    <row r="11" customFormat="false" ht="12" hidden="false" customHeight="true" outlineLevel="0" collapsed="false"/>
    <row r="12" s="37" customFormat="true" ht="18" hidden="false" customHeight="true" outlineLevel="0" collapsed="false">
      <c r="B12" s="38" t="s">
        <v>39</v>
      </c>
    </row>
    <row r="13" customFormat="false" ht="18" hidden="false" customHeight="true" outlineLevel="0" collapsed="false">
      <c r="B13" s="39" t="s">
        <v>40</v>
      </c>
      <c r="C13" s="39"/>
      <c r="D13" s="40" t="s">
        <v>41</v>
      </c>
      <c r="E13" s="41"/>
      <c r="F13" s="40" t="s">
        <v>42</v>
      </c>
      <c r="G13" s="41"/>
      <c r="H13" s="40" t="s">
        <v>43</v>
      </c>
      <c r="I13" s="41"/>
      <c r="J13" s="39" t="s">
        <v>44</v>
      </c>
      <c r="K13" s="39"/>
      <c r="L13" s="39"/>
      <c r="M13" s="39"/>
      <c r="N13" s="42" t="s">
        <v>45</v>
      </c>
      <c r="O13" s="42"/>
    </row>
    <row r="14" customFormat="false" ht="4.5" hidden="false" customHeight="true" outlineLevel="0" collapsed="false">
      <c r="B14" s="39"/>
      <c r="C14" s="39"/>
      <c r="D14" s="40"/>
      <c r="E14" s="43" t="s">
        <v>46</v>
      </c>
      <c r="F14" s="40"/>
      <c r="G14" s="43" t="s">
        <v>46</v>
      </c>
      <c r="H14" s="40"/>
      <c r="I14" s="43" t="s">
        <v>46</v>
      </c>
      <c r="J14" s="40" t="s">
        <v>42</v>
      </c>
      <c r="K14" s="44"/>
      <c r="L14" s="45" t="s">
        <v>47</v>
      </c>
      <c r="M14" s="44"/>
      <c r="N14" s="46" t="s">
        <v>47</v>
      </c>
      <c r="O14" s="43" t="s">
        <v>46</v>
      </c>
    </row>
    <row r="15" s="47" customFormat="true" ht="24" hidden="false" customHeight="true" outlineLevel="0" collapsed="false">
      <c r="B15" s="39"/>
      <c r="C15" s="39"/>
      <c r="D15" s="40"/>
      <c r="E15" s="43"/>
      <c r="F15" s="40"/>
      <c r="G15" s="43"/>
      <c r="H15" s="40"/>
      <c r="I15" s="43"/>
      <c r="J15" s="40"/>
      <c r="K15" s="43" t="s">
        <v>46</v>
      </c>
      <c r="L15" s="45"/>
      <c r="M15" s="43" t="s">
        <v>46</v>
      </c>
      <c r="N15" s="46"/>
      <c r="O15" s="43"/>
    </row>
    <row r="16" customFormat="false" ht="16.5" hidden="false" customHeight="true" outlineLevel="0" collapsed="false">
      <c r="B16" s="48" t="s">
        <v>48</v>
      </c>
      <c r="C16" s="49" t="s">
        <v>49</v>
      </c>
      <c r="D16" s="50" t="n">
        <v>12</v>
      </c>
      <c r="E16" s="49" t="n">
        <v>47</v>
      </c>
      <c r="F16" s="50" t="n">
        <v>226</v>
      </c>
      <c r="G16" s="49" t="n">
        <v>47</v>
      </c>
      <c r="H16" s="50" t="n">
        <v>4314</v>
      </c>
      <c r="I16" s="49" t="n">
        <v>47</v>
      </c>
      <c r="J16" s="50" t="n">
        <v>19</v>
      </c>
      <c r="K16" s="49" t="n">
        <v>37</v>
      </c>
      <c r="L16" s="50" t="n">
        <v>35947</v>
      </c>
      <c r="M16" s="49" t="n">
        <v>25</v>
      </c>
      <c r="N16" s="50" t="n">
        <v>1909</v>
      </c>
      <c r="O16" s="49" t="n">
        <v>6</v>
      </c>
      <c r="P16" s="51"/>
    </row>
    <row r="17" customFormat="false" ht="16.5" hidden="false" customHeight="true" outlineLevel="0" collapsed="false">
      <c r="B17" s="48"/>
      <c r="C17" s="52" t="s">
        <v>50</v>
      </c>
      <c r="D17" s="53" t="n">
        <v>12313</v>
      </c>
      <c r="E17" s="54"/>
      <c r="F17" s="53" t="n">
        <v>618519</v>
      </c>
      <c r="G17" s="54"/>
      <c r="H17" s="53" t="n">
        <v>14807020</v>
      </c>
      <c r="I17" s="54"/>
      <c r="J17" s="53" t="n">
        <v>50</v>
      </c>
      <c r="K17" s="54"/>
      <c r="L17" s="53" t="n">
        <v>120255</v>
      </c>
      <c r="M17" s="54"/>
      <c r="N17" s="53" t="n">
        <v>2394</v>
      </c>
      <c r="O17" s="54"/>
      <c r="P17" s="51"/>
    </row>
    <row r="18" customFormat="false" ht="16.5" hidden="false" customHeight="true" outlineLevel="0" collapsed="false">
      <c r="B18" s="55" t="s">
        <v>51</v>
      </c>
      <c r="C18" s="49" t="s">
        <v>49</v>
      </c>
      <c r="D18" s="50" t="n">
        <v>8</v>
      </c>
      <c r="E18" s="49" t="n">
        <v>47</v>
      </c>
      <c r="F18" s="50" t="n">
        <v>145</v>
      </c>
      <c r="G18" s="49" t="n">
        <v>47</v>
      </c>
      <c r="H18" s="50" t="n">
        <v>1343</v>
      </c>
      <c r="I18" s="49" t="n">
        <v>47</v>
      </c>
      <c r="J18" s="50" t="n">
        <v>18</v>
      </c>
      <c r="K18" s="49" t="n">
        <v>36</v>
      </c>
      <c r="L18" s="50" t="n">
        <v>16783</v>
      </c>
      <c r="M18" s="49" t="n">
        <v>42</v>
      </c>
      <c r="N18" s="50" t="n">
        <v>926</v>
      </c>
      <c r="O18" s="49" t="n">
        <v>42</v>
      </c>
      <c r="P18" s="51"/>
    </row>
    <row r="19" customFormat="false" ht="16.5" hidden="false" customHeight="true" outlineLevel="0" collapsed="false">
      <c r="B19" s="55"/>
      <c r="C19" s="52" t="s">
        <v>50</v>
      </c>
      <c r="D19" s="53" t="n">
        <v>5433</v>
      </c>
      <c r="E19" s="56"/>
      <c r="F19" s="53" t="n">
        <v>239358</v>
      </c>
      <c r="G19" s="56"/>
      <c r="H19" s="53" t="n">
        <v>5038458</v>
      </c>
      <c r="I19" s="56"/>
      <c r="J19" s="53" t="n">
        <v>44</v>
      </c>
      <c r="K19" s="56"/>
      <c r="L19" s="53" t="n">
        <v>92738</v>
      </c>
      <c r="M19" s="56"/>
      <c r="N19" s="53" t="n">
        <v>2105</v>
      </c>
      <c r="O19" s="56"/>
      <c r="P19" s="51"/>
    </row>
    <row r="20" customFormat="false" ht="16.5" hidden="false" customHeight="true" outlineLevel="0" collapsed="false">
      <c r="B20" s="48" t="s">
        <v>52</v>
      </c>
      <c r="C20" s="49" t="s">
        <v>49</v>
      </c>
      <c r="D20" s="50" t="n">
        <v>1</v>
      </c>
      <c r="E20" s="49" t="n">
        <v>31</v>
      </c>
      <c r="F20" s="50" t="n">
        <v>3</v>
      </c>
      <c r="G20" s="49" t="n">
        <v>35</v>
      </c>
      <c r="H20" s="50" t="s">
        <v>53</v>
      </c>
      <c r="I20" s="57" t="s">
        <v>54</v>
      </c>
      <c r="J20" s="50" t="n">
        <v>3</v>
      </c>
      <c r="K20" s="57" t="n">
        <v>32</v>
      </c>
      <c r="L20" s="50" t="s">
        <v>53</v>
      </c>
      <c r="M20" s="57" t="s">
        <v>54</v>
      </c>
      <c r="N20" s="50" t="s">
        <v>53</v>
      </c>
      <c r="O20" s="57" t="s">
        <v>54</v>
      </c>
      <c r="P20" s="51"/>
    </row>
    <row r="21" customFormat="false" ht="16.5" hidden="false" customHeight="true" outlineLevel="0" collapsed="false">
      <c r="B21" s="48"/>
      <c r="C21" s="52" t="s">
        <v>50</v>
      </c>
      <c r="D21" s="53" t="n">
        <v>513</v>
      </c>
      <c r="E21" s="56"/>
      <c r="F21" s="53" t="n">
        <v>21584</v>
      </c>
      <c r="G21" s="56"/>
      <c r="H21" s="53" t="n">
        <v>785262</v>
      </c>
      <c r="I21" s="56"/>
      <c r="J21" s="53" t="n">
        <v>42</v>
      </c>
      <c r="K21" s="56"/>
      <c r="L21" s="53" t="n">
        <v>153072</v>
      </c>
      <c r="M21" s="56"/>
      <c r="N21" s="53" t="n">
        <v>3638</v>
      </c>
      <c r="O21" s="56"/>
      <c r="P21" s="51"/>
    </row>
    <row r="22" customFormat="false" ht="16.5" hidden="false" customHeight="true" outlineLevel="0" collapsed="false">
      <c r="B22" s="48" t="s">
        <v>55</v>
      </c>
      <c r="C22" s="49" t="s">
        <v>49</v>
      </c>
      <c r="D22" s="50" t="n">
        <v>23</v>
      </c>
      <c r="E22" s="57" t="n">
        <v>45</v>
      </c>
      <c r="F22" s="50" t="n">
        <v>110</v>
      </c>
      <c r="G22" s="57" t="n">
        <v>43</v>
      </c>
      <c r="H22" s="50" t="n">
        <v>874</v>
      </c>
      <c r="I22" s="57" t="n">
        <v>43</v>
      </c>
      <c r="J22" s="50" t="n">
        <v>5</v>
      </c>
      <c r="K22" s="57" t="n">
        <v>27</v>
      </c>
      <c r="L22" s="50" t="n">
        <v>3801</v>
      </c>
      <c r="M22" s="57" t="n">
        <v>34</v>
      </c>
      <c r="N22" s="50" t="n">
        <v>795</v>
      </c>
      <c r="O22" s="57" t="n">
        <v>30</v>
      </c>
      <c r="P22" s="51"/>
    </row>
    <row r="23" customFormat="false" ht="16.5" hidden="false" customHeight="true" outlineLevel="0" collapsed="false">
      <c r="B23" s="48"/>
      <c r="C23" s="52" t="s">
        <v>50</v>
      </c>
      <c r="D23" s="53" t="n">
        <v>9111</v>
      </c>
      <c r="E23" s="56"/>
      <c r="F23" s="53" t="n">
        <v>76628</v>
      </c>
      <c r="G23" s="56"/>
      <c r="H23" s="53" t="n">
        <v>813920</v>
      </c>
      <c r="I23" s="56"/>
      <c r="J23" s="53" t="n">
        <v>8</v>
      </c>
      <c r="K23" s="56"/>
      <c r="L23" s="53" t="n">
        <v>8933</v>
      </c>
      <c r="M23" s="56"/>
      <c r="N23" s="53" t="n">
        <v>1062</v>
      </c>
      <c r="O23" s="56"/>
      <c r="P23" s="51"/>
    </row>
    <row r="24" customFormat="false" ht="16.5" hidden="false" customHeight="true" outlineLevel="0" collapsed="false">
      <c r="B24" s="48" t="s">
        <v>56</v>
      </c>
      <c r="C24" s="49" t="s">
        <v>49</v>
      </c>
      <c r="D24" s="50" t="n">
        <v>17</v>
      </c>
      <c r="E24" s="57" t="n">
        <v>47</v>
      </c>
      <c r="F24" s="50" t="n">
        <v>66</v>
      </c>
      <c r="G24" s="57" t="n">
        <v>47</v>
      </c>
      <c r="H24" s="50" t="n">
        <v>1631</v>
      </c>
      <c r="I24" s="57" t="n">
        <v>46</v>
      </c>
      <c r="J24" s="50" t="n">
        <v>4</v>
      </c>
      <c r="K24" s="57" t="n">
        <v>46</v>
      </c>
      <c r="L24" s="50" t="n">
        <v>9593</v>
      </c>
      <c r="M24" s="57" t="n">
        <v>36</v>
      </c>
      <c r="N24" s="50" t="n">
        <v>2471</v>
      </c>
      <c r="O24" s="57" t="n">
        <v>10</v>
      </c>
      <c r="P24" s="51"/>
    </row>
    <row r="25" customFormat="false" ht="16.5" hidden="false" customHeight="true" outlineLevel="0" collapsed="false">
      <c r="B25" s="48"/>
      <c r="C25" s="52" t="s">
        <v>50</v>
      </c>
      <c r="D25" s="53" t="n">
        <v>5386</v>
      </c>
      <c r="E25" s="56"/>
      <c r="F25" s="53" t="n">
        <v>62794</v>
      </c>
      <c r="G25" s="56"/>
      <c r="H25" s="53" t="n">
        <v>1346868</v>
      </c>
      <c r="I25" s="56"/>
      <c r="J25" s="53" t="n">
        <v>12</v>
      </c>
      <c r="K25" s="56"/>
      <c r="L25" s="53" t="n">
        <v>25007</v>
      </c>
      <c r="M25" s="56"/>
      <c r="N25" s="53" t="n">
        <v>2145</v>
      </c>
      <c r="O25" s="56"/>
      <c r="P25" s="51"/>
    </row>
    <row r="26" customFormat="false" ht="16.5" hidden="false" customHeight="true" outlineLevel="0" collapsed="false">
      <c r="B26" s="48" t="s">
        <v>57</v>
      </c>
      <c r="C26" s="49" t="s">
        <v>49</v>
      </c>
      <c r="D26" s="50" t="n">
        <v>16</v>
      </c>
      <c r="E26" s="57" t="n">
        <v>45</v>
      </c>
      <c r="F26" s="50" t="n">
        <v>98</v>
      </c>
      <c r="G26" s="57" t="n">
        <v>44</v>
      </c>
      <c r="H26" s="50" t="n">
        <v>1591</v>
      </c>
      <c r="I26" s="57" t="n">
        <v>45</v>
      </c>
      <c r="J26" s="50" t="n">
        <v>6</v>
      </c>
      <c r="K26" s="57" t="n">
        <v>31</v>
      </c>
      <c r="L26" s="50" t="n">
        <v>9942</v>
      </c>
      <c r="M26" s="57" t="n">
        <v>35</v>
      </c>
      <c r="N26" s="50" t="n">
        <v>1623</v>
      </c>
      <c r="O26" s="57" t="n">
        <v>35</v>
      </c>
      <c r="P26" s="51"/>
    </row>
    <row r="27" customFormat="false" ht="16.5" hidden="false" customHeight="true" outlineLevel="0" collapsed="false">
      <c r="B27" s="48"/>
      <c r="C27" s="52" t="s">
        <v>50</v>
      </c>
      <c r="D27" s="53" t="n">
        <v>3184</v>
      </c>
      <c r="E27" s="56"/>
      <c r="F27" s="53" t="n">
        <v>47674</v>
      </c>
      <c r="G27" s="56"/>
      <c r="H27" s="53" t="n">
        <v>971715</v>
      </c>
      <c r="I27" s="56"/>
      <c r="J27" s="53" t="n">
        <v>15</v>
      </c>
      <c r="K27" s="56"/>
      <c r="L27" s="53" t="n">
        <v>30519</v>
      </c>
      <c r="M27" s="56"/>
      <c r="N27" s="53" t="n">
        <v>2038</v>
      </c>
      <c r="O27" s="56"/>
      <c r="P27" s="51"/>
    </row>
    <row r="28" customFormat="false" ht="16.5" hidden="false" customHeight="true" outlineLevel="0" collapsed="false">
      <c r="B28" s="48" t="s">
        <v>58</v>
      </c>
      <c r="C28" s="49" t="s">
        <v>49</v>
      </c>
      <c r="D28" s="50" t="n">
        <v>8</v>
      </c>
      <c r="E28" s="57" t="n">
        <v>43</v>
      </c>
      <c r="F28" s="50" t="n">
        <v>81</v>
      </c>
      <c r="G28" s="57" t="n">
        <v>43</v>
      </c>
      <c r="H28" s="50" t="n">
        <v>9389</v>
      </c>
      <c r="I28" s="57" t="n">
        <v>43</v>
      </c>
      <c r="J28" s="50" t="n">
        <v>10</v>
      </c>
      <c r="K28" s="57" t="n">
        <v>23</v>
      </c>
      <c r="L28" s="50" t="n">
        <v>117365</v>
      </c>
      <c r="M28" s="57" t="n">
        <v>32</v>
      </c>
      <c r="N28" s="50" t="n">
        <v>11592</v>
      </c>
      <c r="O28" s="57" t="n">
        <v>36</v>
      </c>
      <c r="P28" s="51"/>
    </row>
    <row r="29" customFormat="false" ht="16.5" hidden="false" customHeight="true" outlineLevel="0" collapsed="false">
      <c r="B29" s="48"/>
      <c r="C29" s="52" t="s">
        <v>50</v>
      </c>
      <c r="D29" s="53" t="n">
        <v>1576</v>
      </c>
      <c r="E29" s="56"/>
      <c r="F29" s="53" t="n">
        <v>30544</v>
      </c>
      <c r="G29" s="56"/>
      <c r="H29" s="53" t="n">
        <v>7518182</v>
      </c>
      <c r="I29" s="56"/>
      <c r="J29" s="53" t="n">
        <v>19</v>
      </c>
      <c r="K29" s="56"/>
      <c r="L29" s="53" t="n">
        <v>477042</v>
      </c>
      <c r="M29" s="56"/>
      <c r="N29" s="53" t="n">
        <v>24614</v>
      </c>
      <c r="O29" s="56"/>
      <c r="P29" s="51"/>
    </row>
    <row r="30" customFormat="false" ht="16.5" hidden="false" customHeight="true" outlineLevel="0" collapsed="false">
      <c r="B30" s="48" t="s">
        <v>59</v>
      </c>
      <c r="C30" s="49" t="s">
        <v>49</v>
      </c>
      <c r="D30" s="50" t="n">
        <v>32</v>
      </c>
      <c r="E30" s="57" t="n">
        <v>47</v>
      </c>
      <c r="F30" s="50" t="n">
        <v>412</v>
      </c>
      <c r="G30" s="57" t="n">
        <v>42</v>
      </c>
      <c r="H30" s="50" t="n">
        <v>8755</v>
      </c>
      <c r="I30" s="57" t="n">
        <v>44</v>
      </c>
      <c r="J30" s="50" t="n">
        <v>13</v>
      </c>
      <c r="K30" s="57" t="n">
        <v>3</v>
      </c>
      <c r="L30" s="50" t="n">
        <v>27359</v>
      </c>
      <c r="M30" s="57" t="n">
        <v>16</v>
      </c>
      <c r="N30" s="50" t="n">
        <v>2125</v>
      </c>
      <c r="O30" s="57" t="n">
        <v>45</v>
      </c>
      <c r="P30" s="51"/>
    </row>
    <row r="31" customFormat="false" ht="16.5" hidden="false" customHeight="true" outlineLevel="0" collapsed="false">
      <c r="B31" s="48"/>
      <c r="C31" s="52" t="s">
        <v>50</v>
      </c>
      <c r="D31" s="53" t="n">
        <v>6068</v>
      </c>
      <c r="E31" s="56"/>
      <c r="F31" s="53" t="n">
        <v>61837</v>
      </c>
      <c r="G31" s="56"/>
      <c r="H31" s="53" t="n">
        <v>1918396</v>
      </c>
      <c r="I31" s="56"/>
      <c r="J31" s="53" t="n">
        <v>10</v>
      </c>
      <c r="K31" s="56"/>
      <c r="L31" s="53" t="n">
        <v>31615</v>
      </c>
      <c r="M31" s="56"/>
      <c r="N31" s="53" t="n">
        <v>3102</v>
      </c>
      <c r="O31" s="56"/>
      <c r="P31" s="51"/>
    </row>
    <row r="32" customFormat="false" ht="16.5" hidden="false" customHeight="true" outlineLevel="0" collapsed="false">
      <c r="B32" s="48" t="s">
        <v>60</v>
      </c>
      <c r="C32" s="49" t="s">
        <v>49</v>
      </c>
      <c r="D32" s="50" t="s">
        <v>54</v>
      </c>
      <c r="E32" s="57" t="s">
        <v>54</v>
      </c>
      <c r="F32" s="50" t="s">
        <v>54</v>
      </c>
      <c r="G32" s="57" t="s">
        <v>54</v>
      </c>
      <c r="H32" s="50" t="s">
        <v>54</v>
      </c>
      <c r="I32" s="57" t="s">
        <v>54</v>
      </c>
      <c r="J32" s="50" t="s">
        <v>54</v>
      </c>
      <c r="K32" s="57" t="s">
        <v>54</v>
      </c>
      <c r="L32" s="50" t="s">
        <v>54</v>
      </c>
      <c r="M32" s="57" t="s">
        <v>54</v>
      </c>
      <c r="N32" s="50" t="s">
        <v>54</v>
      </c>
      <c r="O32" s="57" t="s">
        <v>54</v>
      </c>
      <c r="P32" s="51"/>
    </row>
    <row r="33" customFormat="false" ht="16.5" hidden="false" customHeight="true" outlineLevel="0" collapsed="false">
      <c r="B33" s="48"/>
      <c r="C33" s="52" t="s">
        <v>50</v>
      </c>
      <c r="D33" s="53" t="n">
        <v>212</v>
      </c>
      <c r="E33" s="56"/>
      <c r="F33" s="53" t="n">
        <v>3402</v>
      </c>
      <c r="G33" s="56"/>
      <c r="H33" s="53" t="n">
        <v>683494</v>
      </c>
      <c r="I33" s="56"/>
      <c r="J33" s="53" t="n">
        <v>16</v>
      </c>
      <c r="K33" s="56"/>
      <c r="L33" s="53" t="n">
        <v>322403</v>
      </c>
      <c r="M33" s="56"/>
      <c r="N33" s="53" t="n">
        <v>20091</v>
      </c>
      <c r="O33" s="56"/>
      <c r="P33" s="51"/>
    </row>
    <row r="34" customFormat="false" ht="16.5" hidden="false" customHeight="true" outlineLevel="0" collapsed="false">
      <c r="B34" s="48" t="s">
        <v>61</v>
      </c>
      <c r="C34" s="49" t="s">
        <v>49</v>
      </c>
      <c r="D34" s="50" t="n">
        <v>14</v>
      </c>
      <c r="E34" s="57" t="n">
        <v>44</v>
      </c>
      <c r="F34" s="50" t="n">
        <v>150</v>
      </c>
      <c r="G34" s="57" t="n">
        <v>37</v>
      </c>
      <c r="H34" s="50" t="n">
        <v>4883</v>
      </c>
      <c r="I34" s="57" t="n">
        <v>39</v>
      </c>
      <c r="J34" s="50" t="n">
        <v>11</v>
      </c>
      <c r="K34" s="57" t="n">
        <v>4</v>
      </c>
      <c r="L34" s="50" t="n">
        <v>34878</v>
      </c>
      <c r="M34" s="57" t="n">
        <v>12</v>
      </c>
      <c r="N34" s="50" t="n">
        <v>3255</v>
      </c>
      <c r="O34" s="57" t="n">
        <v>24</v>
      </c>
      <c r="P34" s="51"/>
    </row>
    <row r="35" customFormat="false" ht="16.5" hidden="false" customHeight="true" outlineLevel="0" collapsed="false">
      <c r="B35" s="48"/>
      <c r="C35" s="52" t="s">
        <v>50</v>
      </c>
      <c r="D35" s="53" t="n">
        <v>2904</v>
      </c>
      <c r="E35" s="56"/>
      <c r="F35" s="53" t="n">
        <v>26997</v>
      </c>
      <c r="G35" s="56"/>
      <c r="H35" s="53" t="n">
        <v>1415055</v>
      </c>
      <c r="I35" s="56"/>
      <c r="J35" s="53" t="n">
        <v>9</v>
      </c>
      <c r="K35" s="56"/>
      <c r="L35" s="53" t="n">
        <v>48728</v>
      </c>
      <c r="M35" s="56"/>
      <c r="N35" s="53" t="n">
        <v>5242</v>
      </c>
      <c r="O35" s="56"/>
      <c r="P35" s="51"/>
    </row>
    <row r="36" customFormat="false" ht="16.5" hidden="false" customHeight="true" outlineLevel="0" collapsed="false">
      <c r="B36" s="55" t="s">
        <v>62</v>
      </c>
      <c r="C36" s="49" t="s">
        <v>49</v>
      </c>
      <c r="D36" s="50" t="n">
        <v>5</v>
      </c>
      <c r="E36" s="57" t="n">
        <v>12</v>
      </c>
      <c r="F36" s="50" t="n">
        <v>28</v>
      </c>
      <c r="G36" s="57" t="n">
        <v>19</v>
      </c>
      <c r="H36" s="50" t="n">
        <v>115</v>
      </c>
      <c r="I36" s="57" t="n">
        <v>14</v>
      </c>
      <c r="J36" s="50" t="n">
        <v>6</v>
      </c>
      <c r="K36" s="57" t="n">
        <v>22</v>
      </c>
      <c r="L36" s="50" t="n">
        <v>2294</v>
      </c>
      <c r="M36" s="57" t="n">
        <v>15</v>
      </c>
      <c r="N36" s="50" t="n">
        <v>410</v>
      </c>
      <c r="O36" s="57" t="n">
        <v>11</v>
      </c>
      <c r="P36" s="51"/>
    </row>
    <row r="37" customFormat="false" ht="16.5" hidden="false" customHeight="true" outlineLevel="0" collapsed="false">
      <c r="B37" s="55"/>
      <c r="C37" s="52" t="s">
        <v>50</v>
      </c>
      <c r="D37" s="53" t="n">
        <v>196</v>
      </c>
      <c r="E37" s="56"/>
      <c r="F37" s="53" t="n">
        <v>1543</v>
      </c>
      <c r="G37" s="56"/>
      <c r="H37" s="53" t="n">
        <v>10267</v>
      </c>
      <c r="I37" s="56"/>
      <c r="J37" s="53" t="n">
        <v>8</v>
      </c>
      <c r="K37" s="56"/>
      <c r="L37" s="53" t="n">
        <v>5238</v>
      </c>
      <c r="M37" s="56"/>
      <c r="N37" s="53" t="n">
        <v>665</v>
      </c>
      <c r="O37" s="56"/>
      <c r="P37" s="51"/>
    </row>
    <row r="38" customFormat="false" ht="16.5" hidden="false" customHeight="true" outlineLevel="0" collapsed="false">
      <c r="B38" s="48" t="s">
        <v>63</v>
      </c>
      <c r="C38" s="49" t="s">
        <v>49</v>
      </c>
      <c r="D38" s="50" t="n">
        <v>25</v>
      </c>
      <c r="E38" s="57" t="n">
        <v>41</v>
      </c>
      <c r="F38" s="50" t="n">
        <v>272</v>
      </c>
      <c r="G38" s="57" t="n">
        <v>38</v>
      </c>
      <c r="H38" s="50" t="n">
        <v>1877</v>
      </c>
      <c r="I38" s="57" t="n">
        <v>41</v>
      </c>
      <c r="J38" s="50" t="n">
        <v>11</v>
      </c>
      <c r="K38" s="57" t="n">
        <v>11</v>
      </c>
      <c r="L38" s="50" t="n">
        <v>7509</v>
      </c>
      <c r="M38" s="57" t="n">
        <v>37</v>
      </c>
      <c r="N38" s="50" t="n">
        <v>690</v>
      </c>
      <c r="O38" s="57" t="n">
        <v>47</v>
      </c>
      <c r="P38" s="51"/>
    </row>
    <row r="39" customFormat="false" ht="16.5" hidden="false" customHeight="true" outlineLevel="0" collapsed="false">
      <c r="B39" s="48"/>
      <c r="C39" s="52" t="s">
        <v>50</v>
      </c>
      <c r="D39" s="53" t="n">
        <v>3012</v>
      </c>
      <c r="E39" s="56"/>
      <c r="F39" s="53" t="n">
        <v>33315</v>
      </c>
      <c r="G39" s="56"/>
      <c r="H39" s="53" t="n">
        <v>376619</v>
      </c>
      <c r="I39" s="56"/>
      <c r="J39" s="53" t="n">
        <v>11</v>
      </c>
      <c r="K39" s="56"/>
      <c r="L39" s="53" t="n">
        <v>12504</v>
      </c>
      <c r="M39" s="56"/>
      <c r="N39" s="53" t="n">
        <v>1130</v>
      </c>
      <c r="O39" s="56"/>
      <c r="P39" s="51"/>
    </row>
    <row r="40" customFormat="false" ht="16.5" hidden="false" customHeight="true" outlineLevel="0" collapsed="false">
      <c r="B40" s="48" t="s">
        <v>64</v>
      </c>
      <c r="C40" s="49" t="s">
        <v>49</v>
      </c>
      <c r="D40" s="50" t="n">
        <v>18</v>
      </c>
      <c r="E40" s="57" t="n">
        <v>45</v>
      </c>
      <c r="F40" s="50" t="n">
        <v>192</v>
      </c>
      <c r="G40" s="57" t="n">
        <v>40</v>
      </c>
      <c r="H40" s="50" t="n">
        <v>3396</v>
      </c>
      <c r="I40" s="57" t="n">
        <v>44</v>
      </c>
      <c r="J40" s="50" t="n">
        <v>11</v>
      </c>
      <c r="K40" s="57" t="n">
        <v>16</v>
      </c>
      <c r="L40" s="50" t="n">
        <v>18866</v>
      </c>
      <c r="M40" s="57" t="n">
        <v>42</v>
      </c>
      <c r="N40" s="50" t="n">
        <v>1769</v>
      </c>
      <c r="O40" s="57" t="n">
        <v>47</v>
      </c>
      <c r="P40" s="51"/>
    </row>
    <row r="41" customFormat="false" ht="16.5" hidden="false" customHeight="true" outlineLevel="0" collapsed="false">
      <c r="B41" s="48"/>
      <c r="C41" s="52" t="s">
        <v>50</v>
      </c>
      <c r="D41" s="53" t="n">
        <v>5035</v>
      </c>
      <c r="E41" s="56"/>
      <c r="F41" s="53" t="n">
        <v>90815</v>
      </c>
      <c r="G41" s="56"/>
      <c r="H41" s="53" t="n">
        <v>6939351</v>
      </c>
      <c r="I41" s="56"/>
      <c r="J41" s="53" t="n">
        <v>18</v>
      </c>
      <c r="K41" s="56"/>
      <c r="L41" s="53" t="n">
        <v>137822</v>
      </c>
      <c r="M41" s="56"/>
      <c r="N41" s="53" t="n">
        <v>7641</v>
      </c>
      <c r="O41" s="56"/>
      <c r="P41" s="51"/>
    </row>
    <row r="42" customFormat="false" ht="16.5" hidden="false" customHeight="true" outlineLevel="0" collapsed="false">
      <c r="B42" s="48" t="s">
        <v>65</v>
      </c>
      <c r="C42" s="49" t="s">
        <v>49</v>
      </c>
      <c r="D42" s="50" t="n">
        <v>16</v>
      </c>
      <c r="E42" s="57" t="n">
        <v>40</v>
      </c>
      <c r="F42" s="50" t="n">
        <v>153</v>
      </c>
      <c r="G42" s="57" t="n">
        <v>38</v>
      </c>
      <c r="H42" s="50" t="n">
        <v>16592</v>
      </c>
      <c r="I42" s="57" t="n">
        <v>20</v>
      </c>
      <c r="J42" s="50" t="n">
        <v>10</v>
      </c>
      <c r="K42" s="57" t="n">
        <v>22</v>
      </c>
      <c r="L42" s="50" t="n">
        <v>103702</v>
      </c>
      <c r="M42" s="57" t="n">
        <v>4</v>
      </c>
      <c r="N42" s="50" t="n">
        <v>10845</v>
      </c>
      <c r="O42" s="57" t="n">
        <v>1</v>
      </c>
      <c r="P42" s="51"/>
    </row>
    <row r="43" customFormat="false" ht="16.5" hidden="false" customHeight="true" outlineLevel="0" collapsed="false">
      <c r="B43" s="48"/>
      <c r="C43" s="52" t="s">
        <v>50</v>
      </c>
      <c r="D43" s="53" t="n">
        <v>2532</v>
      </c>
      <c r="E43" s="56"/>
      <c r="F43" s="53" t="n">
        <v>36506</v>
      </c>
      <c r="G43" s="56"/>
      <c r="H43" s="53" t="n">
        <v>1920196</v>
      </c>
      <c r="I43" s="56"/>
      <c r="J43" s="53" t="n">
        <v>14</v>
      </c>
      <c r="K43" s="56"/>
      <c r="L43" s="53" t="n">
        <v>75837</v>
      </c>
      <c r="M43" s="56"/>
      <c r="N43" s="53" t="n">
        <v>5260</v>
      </c>
      <c r="O43" s="56"/>
      <c r="P43" s="51"/>
    </row>
    <row r="44" customFormat="false" ht="16.5" hidden="false" customHeight="true" outlineLevel="0" collapsed="false">
      <c r="B44" s="48" t="s">
        <v>66</v>
      </c>
      <c r="C44" s="49" t="s">
        <v>49</v>
      </c>
      <c r="D44" s="50" t="n">
        <v>2</v>
      </c>
      <c r="E44" s="57" t="n">
        <v>41</v>
      </c>
      <c r="F44" s="50" t="n">
        <v>35</v>
      </c>
      <c r="G44" s="57" t="n">
        <v>43</v>
      </c>
      <c r="H44" s="50" t="s">
        <v>53</v>
      </c>
      <c r="I44" s="57" t="s">
        <v>54</v>
      </c>
      <c r="J44" s="50" t="n">
        <v>18</v>
      </c>
      <c r="K44" s="57" t="n">
        <v>35</v>
      </c>
      <c r="L44" s="50" t="s">
        <v>53</v>
      </c>
      <c r="M44" s="57" t="s">
        <v>54</v>
      </c>
      <c r="N44" s="50" t="s">
        <v>53</v>
      </c>
      <c r="O44" s="57" t="s">
        <v>54</v>
      </c>
      <c r="P44" s="51"/>
    </row>
    <row r="45" customFormat="false" ht="16.5" hidden="false" customHeight="true" outlineLevel="0" collapsed="false">
      <c r="B45" s="48"/>
      <c r="C45" s="52" t="s">
        <v>50</v>
      </c>
      <c r="D45" s="53" t="n">
        <v>492</v>
      </c>
      <c r="E45" s="56"/>
      <c r="F45" s="53" t="n">
        <v>13956</v>
      </c>
      <c r="G45" s="56"/>
      <c r="H45" s="53" t="n">
        <v>154321</v>
      </c>
      <c r="I45" s="56"/>
      <c r="J45" s="53" t="n">
        <v>28</v>
      </c>
      <c r="K45" s="56"/>
      <c r="L45" s="53" t="n">
        <v>31366</v>
      </c>
      <c r="M45" s="56"/>
      <c r="N45" s="53" t="n">
        <v>1106</v>
      </c>
      <c r="O45" s="56"/>
      <c r="P45" s="51"/>
    </row>
    <row r="46" customFormat="false" ht="16.5" hidden="false" customHeight="true" outlineLevel="0" collapsed="false">
      <c r="B46" s="36" t="s">
        <v>67</v>
      </c>
      <c r="D46" s="51"/>
      <c r="F46" s="51"/>
      <c r="H46" s="51"/>
      <c r="J46" s="51"/>
      <c r="L46" s="51"/>
      <c r="N46" s="51"/>
      <c r="P46" s="51"/>
    </row>
    <row r="47" customFormat="false" ht="16.5" hidden="false" customHeight="true" outlineLevel="0" collapsed="false">
      <c r="B47" s="36" t="s">
        <v>68</v>
      </c>
      <c r="D47" s="51"/>
      <c r="F47" s="51"/>
      <c r="H47" s="51"/>
      <c r="J47" s="51"/>
      <c r="L47" s="51"/>
      <c r="N47" s="51"/>
      <c r="P47" s="51"/>
    </row>
    <row r="48" customFormat="false" ht="24" hidden="false" customHeight="true" outlineLevel="0" collapsed="false">
      <c r="B48" s="58" t="s">
        <v>69</v>
      </c>
      <c r="C48" s="58"/>
      <c r="D48" s="58"/>
      <c r="E48" s="58"/>
      <c r="F48" s="58"/>
      <c r="G48" s="58"/>
      <c r="H48" s="58"/>
      <c r="I48" s="58"/>
      <c r="J48" s="58"/>
      <c r="K48" s="58"/>
      <c r="L48" s="58"/>
      <c r="M48" s="58"/>
      <c r="N48" s="58"/>
      <c r="O48" s="58"/>
      <c r="P48" s="58"/>
    </row>
    <row r="49" s="59" customFormat="true" ht="9" hidden="false" customHeight="true" outlineLevel="0" collapsed="false">
      <c r="B49" s="60"/>
      <c r="D49" s="61"/>
      <c r="F49" s="61"/>
      <c r="H49" s="61"/>
      <c r="J49" s="61"/>
      <c r="L49" s="61"/>
      <c r="N49" s="61"/>
      <c r="P49" s="61"/>
    </row>
    <row r="50" s="59" customFormat="true" ht="16.5" hidden="false" customHeight="true" outlineLevel="0" collapsed="false">
      <c r="B50" s="62" t="s">
        <v>70</v>
      </c>
      <c r="D50" s="61"/>
      <c r="F50" s="61"/>
      <c r="H50" s="61"/>
      <c r="J50" s="63"/>
      <c r="K50" s="64"/>
      <c r="L50" s="63"/>
      <c r="M50" s="64"/>
      <c r="N50" s="61"/>
      <c r="P50" s="61"/>
    </row>
    <row r="51" customFormat="false" ht="15.75" hidden="false" customHeight="true" outlineLevel="0" collapsed="false">
      <c r="B51" s="40" t="s">
        <v>71</v>
      </c>
      <c r="C51" s="65"/>
      <c r="D51" s="39" t="s">
        <v>72</v>
      </c>
      <c r="E51" s="39"/>
      <c r="F51" s="39" t="s">
        <v>73</v>
      </c>
      <c r="G51" s="39"/>
      <c r="H51" s="39" t="s">
        <v>74</v>
      </c>
      <c r="I51" s="39"/>
      <c r="J51" s="39" t="s">
        <v>75</v>
      </c>
      <c r="K51" s="39"/>
      <c r="L51" s="39"/>
      <c r="M51" s="39"/>
      <c r="N51" s="39" t="s">
        <v>76</v>
      </c>
      <c r="O51" s="39"/>
    </row>
    <row r="52" s="47" customFormat="true" ht="22.5" hidden="false" customHeight="true" outlineLevel="0" collapsed="false">
      <c r="B52" s="40"/>
      <c r="C52" s="65"/>
      <c r="D52" s="39"/>
      <c r="E52" s="39"/>
      <c r="F52" s="39"/>
      <c r="G52" s="39"/>
      <c r="H52" s="39"/>
      <c r="I52" s="39"/>
      <c r="J52" s="39" t="s">
        <v>73</v>
      </c>
      <c r="K52" s="39"/>
      <c r="L52" s="39" t="s">
        <v>77</v>
      </c>
      <c r="M52" s="39"/>
      <c r="N52" s="39"/>
      <c r="O52" s="39"/>
    </row>
    <row r="53" customFormat="false" ht="16.5" hidden="false" customHeight="true" outlineLevel="0" collapsed="false">
      <c r="B53" s="66" t="s">
        <v>78</v>
      </c>
      <c r="C53" s="67" t="s">
        <v>50</v>
      </c>
      <c r="D53" s="68" t="n">
        <v>1300</v>
      </c>
      <c r="E53" s="68"/>
      <c r="F53" s="68" t="n">
        <v>30795</v>
      </c>
      <c r="G53" s="68"/>
      <c r="H53" s="68" t="n">
        <v>1140584</v>
      </c>
      <c r="I53" s="68"/>
      <c r="J53" s="68" t="n">
        <v>24</v>
      </c>
      <c r="K53" s="68"/>
      <c r="L53" s="68" t="n">
        <v>87737</v>
      </c>
      <c r="M53" s="68"/>
      <c r="N53" s="68" t="n">
        <v>3704</v>
      </c>
      <c r="O53" s="68"/>
      <c r="P53" s="51"/>
    </row>
    <row r="54" customFormat="false" ht="16.5" hidden="false" customHeight="true" outlineLevel="0" collapsed="false">
      <c r="B54" s="66" t="s">
        <v>79</v>
      </c>
      <c r="C54" s="67" t="s">
        <v>50</v>
      </c>
      <c r="D54" s="68" t="n">
        <v>73</v>
      </c>
      <c r="E54" s="68"/>
      <c r="F54" s="68" t="n">
        <v>2385</v>
      </c>
      <c r="G54" s="68"/>
      <c r="H54" s="68" t="n">
        <v>160719</v>
      </c>
      <c r="I54" s="68"/>
      <c r="J54" s="68" t="n">
        <v>33</v>
      </c>
      <c r="K54" s="68"/>
      <c r="L54" s="68" t="n">
        <v>220163</v>
      </c>
      <c r="M54" s="68"/>
      <c r="N54" s="68" t="n">
        <v>6739</v>
      </c>
      <c r="O54" s="68"/>
      <c r="P54" s="51"/>
    </row>
    <row r="55" customFormat="false" ht="16.5" hidden="false" customHeight="true" outlineLevel="0" collapsed="false">
      <c r="B55" s="66" t="s">
        <v>80</v>
      </c>
      <c r="C55" s="67" t="s">
        <v>50</v>
      </c>
      <c r="D55" s="68" t="n">
        <v>537</v>
      </c>
      <c r="E55" s="68"/>
      <c r="F55" s="68" t="n">
        <v>47513</v>
      </c>
      <c r="G55" s="68"/>
      <c r="H55" s="68" t="n">
        <v>2132994</v>
      </c>
      <c r="I55" s="68"/>
      <c r="J55" s="68" t="n">
        <v>88</v>
      </c>
      <c r="K55" s="68"/>
      <c r="L55" s="68" t="n">
        <v>397206</v>
      </c>
      <c r="M55" s="68"/>
      <c r="N55" s="68" t="n">
        <v>4489</v>
      </c>
      <c r="O55" s="68"/>
      <c r="P55" s="51"/>
    </row>
    <row r="56" customFormat="false" ht="16.5" hidden="false" customHeight="true" outlineLevel="0" collapsed="false">
      <c r="B56" s="66" t="s">
        <v>81</v>
      </c>
      <c r="C56" s="67" t="s">
        <v>50</v>
      </c>
      <c r="D56" s="68" t="n">
        <v>1332</v>
      </c>
      <c r="E56" s="68"/>
      <c r="F56" s="68" t="n">
        <v>37763</v>
      </c>
      <c r="G56" s="68"/>
      <c r="H56" s="68" t="n">
        <v>1336799</v>
      </c>
      <c r="I56" s="68"/>
      <c r="J56" s="68" t="n">
        <v>28</v>
      </c>
      <c r="K56" s="68"/>
      <c r="L56" s="68" t="n">
        <v>100360</v>
      </c>
      <c r="M56" s="68"/>
      <c r="N56" s="68" t="n">
        <v>3540</v>
      </c>
      <c r="O56" s="68"/>
      <c r="P56" s="51"/>
    </row>
    <row r="57" customFormat="false" ht="24" hidden="false" customHeight="true" outlineLevel="0" collapsed="false">
      <c r="B57" s="48" t="s">
        <v>82</v>
      </c>
      <c r="C57" s="67" t="s">
        <v>50</v>
      </c>
      <c r="D57" s="68" t="n">
        <v>325</v>
      </c>
      <c r="E57" s="68"/>
      <c r="F57" s="68" t="n">
        <v>9252</v>
      </c>
      <c r="G57" s="68"/>
      <c r="H57" s="68" t="n">
        <v>141828</v>
      </c>
      <c r="I57" s="68"/>
      <c r="J57" s="68" t="n">
        <v>28</v>
      </c>
      <c r="K57" s="68"/>
      <c r="L57" s="68" t="n">
        <v>43639</v>
      </c>
      <c r="M57" s="68"/>
      <c r="N57" s="68" t="n">
        <v>1533</v>
      </c>
      <c r="O57" s="68"/>
      <c r="P57" s="51"/>
    </row>
    <row r="58" customFormat="false" ht="16.5" hidden="false" customHeight="true" outlineLevel="0" collapsed="false">
      <c r="B58" s="48" t="s">
        <v>83</v>
      </c>
      <c r="C58" s="67" t="s">
        <v>50</v>
      </c>
      <c r="D58" s="68" t="n">
        <v>298</v>
      </c>
      <c r="E58" s="68"/>
      <c r="F58" s="68" t="n">
        <v>60807</v>
      </c>
      <c r="G58" s="68"/>
      <c r="H58" s="68" t="n">
        <v>57538303</v>
      </c>
      <c r="I58" s="68"/>
      <c r="J58" s="68" t="n">
        <v>204</v>
      </c>
      <c r="K58" s="68"/>
      <c r="L58" s="68" t="n">
        <v>15225064</v>
      </c>
      <c r="M58" s="68"/>
      <c r="N58" s="68" t="n">
        <v>94624</v>
      </c>
      <c r="O58" s="68"/>
      <c r="P58" s="51"/>
    </row>
  </sheetData>
  <mergeCells count="75">
    <mergeCell ref="B13:B15"/>
    <mergeCell ref="C13:C15"/>
    <mergeCell ref="D13:D15"/>
    <mergeCell ref="F13:F15"/>
    <mergeCell ref="H13:H15"/>
    <mergeCell ref="J13:M13"/>
    <mergeCell ref="N13:O13"/>
    <mergeCell ref="E14:E15"/>
    <mergeCell ref="G14:G15"/>
    <mergeCell ref="I14:I15"/>
    <mergeCell ref="J14:J15"/>
    <mergeCell ref="L14:L15"/>
    <mergeCell ref="N14:N15"/>
    <mergeCell ref="O14:O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8:P48"/>
    <mergeCell ref="B51:B52"/>
    <mergeCell ref="C51:C52"/>
    <mergeCell ref="D51:E52"/>
    <mergeCell ref="F51:G52"/>
    <mergeCell ref="H51:I52"/>
    <mergeCell ref="J51:M51"/>
    <mergeCell ref="N51:O52"/>
    <mergeCell ref="J52:K52"/>
    <mergeCell ref="L52:M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s>
  <printOptions headings="false" gridLines="false" gridLinesSet="true" horizontalCentered="false" verticalCentered="false"/>
  <pageMargins left="0.820138888888889" right="0.409722222222222" top="0.65"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9"/>
  <sheetViews>
    <sheetView showFormulas="false" showGridLines="false" showRowColHeaders="true" showZeros="true" rightToLeft="false" tabSelected="true" showOutlineSymbols="true" defaultGridColor="true" view="normal" topLeftCell="A272" colorId="64" zoomScale="100" zoomScaleNormal="100" zoomScalePageLayoutView="100" workbookViewId="0">
      <selection pane="topLeft" activeCell="J222" activeCellId="0" sqref="J222"/>
    </sheetView>
  </sheetViews>
  <sheetFormatPr defaultColWidth="8.9921875" defaultRowHeight="18" zeroHeight="false" outlineLevelRow="0" outlineLevelCol="0"/>
  <cols>
    <col collapsed="false" customWidth="true" hidden="false" outlineLevel="0" max="1" min="1" style="8" width="1.62"/>
    <col collapsed="false" customWidth="true" hidden="false" outlineLevel="0" max="2" min="2" style="8" width="6.99"/>
    <col collapsed="false" customWidth="true" hidden="false" outlineLevel="0" max="3" min="3" style="9" width="4.25"/>
    <col collapsed="false" customWidth="true" hidden="false" outlineLevel="0" max="9" min="4" style="8" width="8.62"/>
    <col collapsed="false" customWidth="true" hidden="false" outlineLevel="0" max="12" min="10" style="8" width="9.12"/>
    <col collapsed="false" customWidth="true" hidden="false" outlineLevel="0" max="13" min="13" style="8" width="10.25"/>
    <col collapsed="false" customWidth="true" hidden="false" outlineLevel="0" max="14" min="14" style="8" width="1.99"/>
    <col collapsed="false" customWidth="false" hidden="false" outlineLevel="0" max="257" min="15" style="8" width="8.99"/>
  </cols>
  <sheetData>
    <row r="1" s="73" customFormat="true" ht="21" hidden="false" customHeight="true" outlineLevel="0" collapsed="false">
      <c r="A1" s="69" t="s">
        <v>84</v>
      </c>
      <c r="B1" s="70"/>
      <c r="C1" s="71"/>
      <c r="D1" s="70"/>
      <c r="E1" s="70"/>
      <c r="F1" s="72" t="s">
        <v>85</v>
      </c>
      <c r="G1" s="72"/>
      <c r="H1" s="72"/>
      <c r="I1" s="72"/>
      <c r="J1" s="72"/>
      <c r="K1" s="72"/>
      <c r="L1" s="72"/>
      <c r="M1" s="72"/>
    </row>
    <row r="2" customFormat="false" ht="14.25" hidden="false" customHeight="true" outlineLevel="0" collapsed="false"/>
    <row r="3" s="13" customFormat="true" ht="18" hidden="false" customHeight="true" outlineLevel="0" collapsed="false">
      <c r="A3" s="74" t="s">
        <v>86</v>
      </c>
      <c r="B3" s="11"/>
      <c r="C3" s="12"/>
      <c r="D3" s="11"/>
      <c r="E3" s="11"/>
      <c r="F3" s="11"/>
      <c r="G3" s="11"/>
      <c r="H3" s="11"/>
      <c r="I3" s="11"/>
      <c r="J3" s="11"/>
      <c r="K3" s="11"/>
      <c r="L3" s="11"/>
      <c r="M3" s="11"/>
    </row>
    <row r="4" customFormat="false" ht="8.25" hidden="false" customHeight="true" outlineLevel="0" collapsed="false"/>
    <row r="5" customFormat="false" ht="81.75" hidden="false" customHeight="true" outlineLevel="0" collapsed="false"/>
    <row r="6" customFormat="false" ht="8.25" hidden="false" customHeight="true" outlineLevel="0" collapsed="false"/>
    <row r="7" s="75" customFormat="true" ht="16.5" hidden="false" customHeight="true" outlineLevel="0" collapsed="false">
      <c r="B7" s="76" t="s">
        <v>87</v>
      </c>
      <c r="C7" s="76"/>
      <c r="D7" s="77" t="s">
        <v>41</v>
      </c>
      <c r="E7" s="77"/>
      <c r="F7" s="77"/>
      <c r="G7" s="77"/>
      <c r="H7" s="78" t="s">
        <v>88</v>
      </c>
      <c r="I7" s="78" t="s">
        <v>89</v>
      </c>
      <c r="J7" s="76" t="s">
        <v>90</v>
      </c>
      <c r="K7" s="76"/>
      <c r="L7" s="79"/>
      <c r="M7" s="79"/>
    </row>
    <row r="8" s="75" customFormat="true" ht="6" hidden="false" customHeight="true" outlineLevel="0" collapsed="false">
      <c r="B8" s="76"/>
      <c r="C8" s="76"/>
      <c r="D8" s="80" t="s">
        <v>91</v>
      </c>
      <c r="E8" s="81"/>
      <c r="F8" s="81"/>
      <c r="G8" s="82"/>
      <c r="H8" s="78"/>
      <c r="I8" s="78"/>
      <c r="J8" s="78" t="s">
        <v>91</v>
      </c>
      <c r="K8" s="78" t="s">
        <v>92</v>
      </c>
      <c r="L8" s="79"/>
      <c r="M8" s="79"/>
    </row>
    <row r="9" s="75" customFormat="true" ht="27" hidden="false" customHeight="true" outlineLevel="0" collapsed="false">
      <c r="B9" s="76"/>
      <c r="C9" s="76"/>
      <c r="D9" s="80"/>
      <c r="E9" s="78" t="s">
        <v>93</v>
      </c>
      <c r="F9" s="78" t="s">
        <v>94</v>
      </c>
      <c r="G9" s="78" t="s">
        <v>95</v>
      </c>
      <c r="H9" s="78"/>
      <c r="I9" s="78"/>
      <c r="J9" s="78"/>
      <c r="K9" s="78"/>
      <c r="L9" s="79"/>
      <c r="M9" s="79"/>
    </row>
    <row r="10" customFormat="false" ht="16.5" hidden="false" customHeight="true" outlineLevel="0" collapsed="false">
      <c r="B10" s="83" t="s">
        <v>49</v>
      </c>
      <c r="C10" s="84" t="s">
        <v>96</v>
      </c>
      <c r="D10" s="85" t="n">
        <v>8</v>
      </c>
      <c r="E10" s="85" t="n">
        <v>2</v>
      </c>
      <c r="F10" s="85" t="n">
        <v>1</v>
      </c>
      <c r="G10" s="85" t="n">
        <v>5</v>
      </c>
      <c r="H10" s="85" t="n">
        <v>161</v>
      </c>
      <c r="I10" s="85" t="n">
        <v>150</v>
      </c>
      <c r="J10" s="85" t="n">
        <v>5774</v>
      </c>
      <c r="K10" s="85" t="n">
        <v>5406</v>
      </c>
      <c r="L10" s="86"/>
      <c r="M10" s="87"/>
    </row>
    <row r="11" customFormat="false" ht="16.5" hidden="false" customHeight="true" outlineLevel="0" collapsed="false">
      <c r="B11" s="88"/>
      <c r="C11" s="89" t="s">
        <v>97</v>
      </c>
      <c r="D11" s="90" t="n">
        <v>12</v>
      </c>
      <c r="E11" s="90" t="n">
        <v>6</v>
      </c>
      <c r="F11" s="90" t="n">
        <v>1</v>
      </c>
      <c r="G11" s="90" t="n">
        <v>5</v>
      </c>
      <c r="H11" s="90" t="n">
        <v>226</v>
      </c>
      <c r="I11" s="90" t="n">
        <v>169</v>
      </c>
      <c r="J11" s="90" t="n">
        <v>4314</v>
      </c>
      <c r="K11" s="90" t="n">
        <v>3225</v>
      </c>
      <c r="L11" s="86"/>
      <c r="M11" s="87"/>
    </row>
    <row r="12" customFormat="false" ht="16.5" hidden="false" customHeight="true" outlineLevel="0" collapsed="false">
      <c r="B12" s="91"/>
      <c r="C12" s="92" t="s">
        <v>98</v>
      </c>
      <c r="D12" s="93" t="n">
        <f aca="false">(D11/D10-1)*100</f>
        <v>50</v>
      </c>
      <c r="E12" s="93" t="n">
        <f aca="false">(E11/E10-1)*100</f>
        <v>200</v>
      </c>
      <c r="F12" s="94" t="n">
        <f aca="false">(F11/F10-1)*100</f>
        <v>0</v>
      </c>
      <c r="G12" s="94" t="n">
        <f aca="false">(G11/G10-1)*100</f>
        <v>0</v>
      </c>
      <c r="H12" s="93" t="n">
        <f aca="false">(H11/H10-1)*100</f>
        <v>40.3726708074534</v>
      </c>
      <c r="I12" s="93" t="n">
        <f aca="false">(I11/I10-1)*100</f>
        <v>12.6666666666667</v>
      </c>
      <c r="J12" s="93" t="n">
        <f aca="false">(J11/J10-1)*100</f>
        <v>-25.2857637686179</v>
      </c>
      <c r="K12" s="93" t="n">
        <f aca="false">(K11/K10-1)*100</f>
        <v>-40.3440621531632</v>
      </c>
      <c r="L12" s="86"/>
      <c r="M12" s="87"/>
    </row>
    <row r="13" customFormat="false" ht="16.5" hidden="false" customHeight="true" outlineLevel="0" collapsed="false">
      <c r="B13" s="83" t="s">
        <v>50</v>
      </c>
      <c r="C13" s="95" t="s">
        <v>96</v>
      </c>
      <c r="D13" s="96" t="n">
        <v>9885</v>
      </c>
      <c r="E13" s="96" t="n">
        <v>5375</v>
      </c>
      <c r="F13" s="96" t="n">
        <v>1918</v>
      </c>
      <c r="G13" s="96" t="n">
        <v>2592</v>
      </c>
      <c r="H13" s="96" t="n">
        <v>548236</v>
      </c>
      <c r="I13" s="96" t="n">
        <v>501807</v>
      </c>
      <c r="J13" s="96" t="n">
        <v>13409670</v>
      </c>
      <c r="K13" s="96" t="n">
        <v>10297504</v>
      </c>
      <c r="L13" s="86"/>
      <c r="M13" s="87"/>
    </row>
    <row r="14" customFormat="false" ht="16.5" hidden="false" customHeight="true" outlineLevel="0" collapsed="false">
      <c r="B14" s="88"/>
      <c r="C14" s="97" t="s">
        <v>99</v>
      </c>
      <c r="D14" s="98" t="n">
        <v>12313</v>
      </c>
      <c r="E14" s="98" t="n">
        <v>6734</v>
      </c>
      <c r="F14" s="98" t="n">
        <v>2376</v>
      </c>
      <c r="G14" s="98" t="n">
        <v>3203</v>
      </c>
      <c r="H14" s="98" t="n">
        <v>618519</v>
      </c>
      <c r="I14" s="98" t="n">
        <v>555125</v>
      </c>
      <c r="J14" s="98" t="n">
        <v>14807020</v>
      </c>
      <c r="K14" s="98" t="n">
        <v>11465529</v>
      </c>
      <c r="L14" s="86"/>
      <c r="M14" s="87"/>
    </row>
    <row r="15" customFormat="false" ht="16.5" hidden="false" customHeight="true" outlineLevel="0" collapsed="false">
      <c r="B15" s="91"/>
      <c r="C15" s="99" t="s">
        <v>98</v>
      </c>
      <c r="D15" s="100" t="n">
        <f aca="false">(D14/D13-1)*100</f>
        <v>24.5624683864441</v>
      </c>
      <c r="E15" s="100" t="n">
        <f aca="false">(E14/E13-1)*100</f>
        <v>25.2837209302326</v>
      </c>
      <c r="F15" s="100" t="n">
        <f aca="false">(F14/F13-1)*100</f>
        <v>23.8790406673618</v>
      </c>
      <c r="G15" s="100" t="n">
        <f aca="false">(G14/G13-1)*100</f>
        <v>23.5725308641975</v>
      </c>
      <c r="H15" s="100" t="n">
        <f aca="false">(H14/H13-1)*100</f>
        <v>12.8198440087845</v>
      </c>
      <c r="I15" s="100" t="n">
        <f aca="false">(I14/I13-1)*100</f>
        <v>10.6252005253016</v>
      </c>
      <c r="J15" s="100" t="n">
        <f aca="false">(J14/J13-1)*100</f>
        <v>10.4204652314337</v>
      </c>
      <c r="K15" s="100" t="n">
        <f aca="false">(K14/K13-1)*100</f>
        <v>11.3427972448469</v>
      </c>
      <c r="L15" s="86"/>
      <c r="M15" s="87"/>
    </row>
    <row r="16" customFormat="false" ht="7.5" hidden="false" customHeight="true" outlineLevel="0" collapsed="false"/>
    <row r="17" s="75" customFormat="true" ht="16.5" hidden="false" customHeight="true" outlineLevel="0" collapsed="false">
      <c r="B17" s="76" t="s">
        <v>87</v>
      </c>
      <c r="C17" s="76"/>
      <c r="D17" s="76" t="s">
        <v>44</v>
      </c>
      <c r="E17" s="76"/>
      <c r="F17" s="76"/>
      <c r="G17" s="76"/>
      <c r="H17" s="76" t="s">
        <v>100</v>
      </c>
      <c r="I17" s="76" t="s">
        <v>101</v>
      </c>
      <c r="J17" s="101"/>
      <c r="K17" s="102"/>
      <c r="L17" s="102"/>
      <c r="M17" s="102"/>
      <c r="N17" s="102"/>
      <c r="O17" s="102"/>
      <c r="P17" s="102"/>
      <c r="Q17" s="102"/>
      <c r="R17" s="102"/>
      <c r="S17" s="102"/>
      <c r="T17" s="102"/>
      <c r="U17" s="102"/>
      <c r="V17" s="102"/>
      <c r="W17" s="102"/>
      <c r="X17" s="102"/>
      <c r="Y17" s="102"/>
    </row>
    <row r="18" s="75" customFormat="true" ht="48" hidden="false" customHeight="true" outlineLevel="0" collapsed="false">
      <c r="B18" s="76"/>
      <c r="C18" s="76"/>
      <c r="D18" s="78" t="s">
        <v>102</v>
      </c>
      <c r="E18" s="78" t="s">
        <v>89</v>
      </c>
      <c r="F18" s="78" t="s">
        <v>103</v>
      </c>
      <c r="G18" s="78" t="s">
        <v>104</v>
      </c>
      <c r="H18" s="76"/>
      <c r="I18" s="76"/>
      <c r="J18" s="101"/>
      <c r="K18" s="102"/>
      <c r="L18" s="102"/>
      <c r="M18" s="102"/>
      <c r="N18" s="102"/>
      <c r="O18" s="102"/>
      <c r="P18" s="102"/>
      <c r="Q18" s="102"/>
      <c r="R18" s="102"/>
      <c r="S18" s="102"/>
      <c r="T18" s="102"/>
      <c r="U18" s="102"/>
      <c r="V18" s="102"/>
      <c r="W18" s="102"/>
      <c r="X18" s="102"/>
      <c r="Y18" s="102"/>
    </row>
    <row r="19" customFormat="false" ht="16.5" hidden="false" customHeight="true" outlineLevel="0" collapsed="false">
      <c r="B19" s="83" t="s">
        <v>49</v>
      </c>
      <c r="C19" s="84" t="s">
        <v>96</v>
      </c>
      <c r="D19" s="85" t="n">
        <v>20</v>
      </c>
      <c r="E19" s="85" t="n">
        <v>19</v>
      </c>
      <c r="F19" s="85" t="n">
        <v>72171</v>
      </c>
      <c r="G19" s="85" t="n">
        <v>67578</v>
      </c>
      <c r="H19" s="85" t="n">
        <v>3586</v>
      </c>
      <c r="I19" s="85" t="n">
        <v>3604</v>
      </c>
      <c r="J19" s="103"/>
    </row>
    <row r="20" customFormat="false" ht="16.5" hidden="false" customHeight="true" outlineLevel="0" collapsed="false">
      <c r="B20" s="88"/>
      <c r="C20" s="104" t="s">
        <v>97</v>
      </c>
      <c r="D20" s="105" t="n">
        <v>19</v>
      </c>
      <c r="E20" s="105" t="n">
        <v>14</v>
      </c>
      <c r="F20" s="105" t="n">
        <v>35947</v>
      </c>
      <c r="G20" s="105" t="n">
        <v>26873</v>
      </c>
      <c r="H20" s="105" t="n">
        <v>1909</v>
      </c>
      <c r="I20" s="105" t="n">
        <v>1908</v>
      </c>
      <c r="J20" s="103"/>
    </row>
    <row r="21" customFormat="false" ht="16.5" hidden="false" customHeight="true" outlineLevel="0" collapsed="false">
      <c r="B21" s="91"/>
      <c r="C21" s="106" t="s">
        <v>98</v>
      </c>
      <c r="D21" s="107" t="n">
        <f aca="false">(D20/D19-1)*100</f>
        <v>-5</v>
      </c>
      <c r="E21" s="107" t="n">
        <f aca="false">(E20/E19-1)*100</f>
        <v>-26.3157894736842</v>
      </c>
      <c r="F21" s="107" t="n">
        <f aca="false">(F20/F19-1)*100</f>
        <v>-50.1919053359383</v>
      </c>
      <c r="G21" s="107" t="n">
        <f aca="false">(G20/G19-1)*100</f>
        <v>-60.2340998549824</v>
      </c>
      <c r="H21" s="107" t="n">
        <f aca="false">(H20/H19-1)*100</f>
        <v>-46.7651979921919</v>
      </c>
      <c r="I21" s="107" t="n">
        <f aca="false">(I20/I19-1)*100</f>
        <v>-47.0588235294118</v>
      </c>
      <c r="J21" s="103"/>
    </row>
    <row r="22" customFormat="false" ht="16.5" hidden="false" customHeight="true" outlineLevel="0" collapsed="false">
      <c r="B22" s="83" t="s">
        <v>50</v>
      </c>
      <c r="C22" s="84" t="s">
        <v>96</v>
      </c>
      <c r="D22" s="85" t="n">
        <v>55</v>
      </c>
      <c r="E22" s="85" t="n">
        <v>51</v>
      </c>
      <c r="F22" s="85" t="n">
        <v>135657</v>
      </c>
      <c r="G22" s="85" t="n">
        <v>104173</v>
      </c>
      <c r="H22" s="85" t="n">
        <v>2446</v>
      </c>
      <c r="I22" s="85" t="n">
        <v>2052</v>
      </c>
      <c r="J22" s="103"/>
    </row>
    <row r="23" customFormat="false" ht="16.5" hidden="false" customHeight="true" outlineLevel="0" collapsed="false">
      <c r="B23" s="88"/>
      <c r="C23" s="108" t="s">
        <v>99</v>
      </c>
      <c r="D23" s="109" t="n">
        <v>50</v>
      </c>
      <c r="E23" s="109" t="n">
        <v>45</v>
      </c>
      <c r="F23" s="109" t="n">
        <v>120255</v>
      </c>
      <c r="G23" s="109" t="n">
        <v>93117</v>
      </c>
      <c r="H23" s="109" t="n">
        <v>2394</v>
      </c>
      <c r="I23" s="109" t="n">
        <v>2065</v>
      </c>
      <c r="J23" s="110"/>
    </row>
    <row r="24" customFormat="false" ht="16.5" hidden="false" customHeight="true" outlineLevel="0" collapsed="false">
      <c r="B24" s="91"/>
      <c r="C24" s="99" t="s">
        <v>98</v>
      </c>
      <c r="D24" s="100" t="n">
        <f aca="false">(D23/D22-1)*100</f>
        <v>-9.09090909090909</v>
      </c>
      <c r="E24" s="100" t="n">
        <f aca="false">(E23/E22-1)*100</f>
        <v>-11.7647058823529</v>
      </c>
      <c r="F24" s="100" t="n">
        <f aca="false">(F23/F22-1)*100</f>
        <v>-11.353634534156</v>
      </c>
      <c r="G24" s="100" t="n">
        <f aca="false">(G23/G22-1)*100</f>
        <v>-10.6131147226249</v>
      </c>
      <c r="H24" s="100" t="n">
        <f aca="false">(H23/H22-1)*100</f>
        <v>-2.12591986917416</v>
      </c>
      <c r="I24" s="100" t="n">
        <f aca="false">(I23/I22-1)*100</f>
        <v>0.633528265107208</v>
      </c>
      <c r="J24" s="111"/>
    </row>
    <row r="25" customFormat="false" ht="30" hidden="false" customHeight="true" outlineLevel="0" collapsed="false"/>
    <row r="26" s="13" customFormat="true" ht="18" hidden="false" customHeight="true" outlineLevel="0" collapsed="false">
      <c r="A26" s="74" t="s">
        <v>105</v>
      </c>
      <c r="B26" s="11"/>
      <c r="C26" s="12"/>
      <c r="D26" s="11"/>
      <c r="E26" s="11"/>
      <c r="F26" s="11"/>
      <c r="G26" s="11"/>
      <c r="H26" s="11"/>
      <c r="I26" s="11"/>
      <c r="J26" s="11"/>
      <c r="K26" s="11"/>
      <c r="L26" s="11"/>
      <c r="M26" s="11"/>
    </row>
    <row r="27" customFormat="false" ht="8.25" hidden="false" customHeight="true" outlineLevel="0" collapsed="false"/>
    <row r="28" customFormat="false" ht="81.75" hidden="false" customHeight="true" outlineLevel="0" collapsed="false"/>
    <row r="29" customFormat="false" ht="8.25" hidden="false" customHeight="true" outlineLevel="0" collapsed="false"/>
    <row r="30" s="75" customFormat="true" ht="16.5" hidden="false" customHeight="true" outlineLevel="0" collapsed="false">
      <c r="B30" s="76" t="s">
        <v>87</v>
      </c>
      <c r="C30" s="76"/>
      <c r="D30" s="77" t="s">
        <v>41</v>
      </c>
      <c r="E30" s="77"/>
      <c r="F30" s="77"/>
      <c r="G30" s="77"/>
      <c r="H30" s="78" t="s">
        <v>88</v>
      </c>
      <c r="I30" s="78" t="s">
        <v>106</v>
      </c>
      <c r="J30" s="76" t="s">
        <v>90</v>
      </c>
      <c r="K30" s="76"/>
      <c r="L30" s="79"/>
      <c r="M30" s="79"/>
    </row>
    <row r="31" s="75" customFormat="true" ht="6" hidden="false" customHeight="true" outlineLevel="0" collapsed="false">
      <c r="B31" s="76"/>
      <c r="C31" s="76"/>
      <c r="D31" s="80" t="s">
        <v>91</v>
      </c>
      <c r="E31" s="81"/>
      <c r="F31" s="81"/>
      <c r="G31" s="82"/>
      <c r="H31" s="78"/>
      <c r="I31" s="78"/>
      <c r="J31" s="78" t="s">
        <v>91</v>
      </c>
      <c r="K31" s="78" t="s">
        <v>107</v>
      </c>
      <c r="L31" s="79"/>
      <c r="M31" s="79"/>
    </row>
    <row r="32" s="75" customFormat="true" ht="37.5" hidden="false" customHeight="true" outlineLevel="0" collapsed="false">
      <c r="B32" s="76"/>
      <c r="C32" s="76"/>
      <c r="D32" s="80"/>
      <c r="E32" s="78" t="s">
        <v>93</v>
      </c>
      <c r="F32" s="78" t="s">
        <v>94</v>
      </c>
      <c r="G32" s="78" t="s">
        <v>95</v>
      </c>
      <c r="H32" s="78"/>
      <c r="I32" s="78"/>
      <c r="J32" s="78"/>
      <c r="K32" s="78"/>
      <c r="L32" s="79"/>
      <c r="M32" s="79"/>
    </row>
    <row r="33" customFormat="false" ht="16.5" hidden="false" customHeight="true" outlineLevel="0" collapsed="false">
      <c r="B33" s="83" t="s">
        <v>49</v>
      </c>
      <c r="C33" s="95" t="s">
        <v>96</v>
      </c>
      <c r="D33" s="96" t="n">
        <v>8</v>
      </c>
      <c r="E33" s="96" t="n">
        <v>5</v>
      </c>
      <c r="F33" s="96" t="n">
        <v>1</v>
      </c>
      <c r="G33" s="96" t="n">
        <v>2</v>
      </c>
      <c r="H33" s="96" t="n">
        <v>152</v>
      </c>
      <c r="I33" s="96" t="n">
        <v>83</v>
      </c>
      <c r="J33" s="96" t="n">
        <v>1438</v>
      </c>
      <c r="K33" s="96" t="n">
        <v>1012</v>
      </c>
      <c r="L33" s="86"/>
      <c r="M33" s="87"/>
    </row>
    <row r="34" customFormat="false" ht="16.5" hidden="false" customHeight="true" outlineLevel="0" collapsed="false">
      <c r="B34" s="88"/>
      <c r="C34" s="112" t="s">
        <v>97</v>
      </c>
      <c r="D34" s="113" t="n">
        <v>8</v>
      </c>
      <c r="E34" s="113" t="n">
        <v>5</v>
      </c>
      <c r="F34" s="113" t="n">
        <v>1</v>
      </c>
      <c r="G34" s="113" t="n">
        <v>2</v>
      </c>
      <c r="H34" s="113" t="n">
        <v>145</v>
      </c>
      <c r="I34" s="113" t="n">
        <v>96</v>
      </c>
      <c r="J34" s="113" t="n">
        <v>1343</v>
      </c>
      <c r="K34" s="113" t="n">
        <v>964</v>
      </c>
      <c r="L34" s="86"/>
      <c r="M34" s="87"/>
    </row>
    <row r="35" customFormat="false" ht="16.5" hidden="false" customHeight="true" outlineLevel="0" collapsed="false">
      <c r="B35" s="91"/>
      <c r="C35" s="92" t="s">
        <v>98</v>
      </c>
      <c r="D35" s="94" t="n">
        <f aca="false">(D34/D33-1)*100</f>
        <v>0</v>
      </c>
      <c r="E35" s="94" t="n">
        <f aca="false">(E34/E33-1)*100</f>
        <v>0</v>
      </c>
      <c r="F35" s="94" t="n">
        <f aca="false">(F34/F33-1)*100</f>
        <v>0</v>
      </c>
      <c r="G35" s="94" t="n">
        <f aca="false">(G34/G33-1)*100</f>
        <v>0</v>
      </c>
      <c r="H35" s="93" t="n">
        <f aca="false">(H34/H33-1)*100</f>
        <v>-4.60526315789473</v>
      </c>
      <c r="I35" s="93" t="n">
        <f aca="false">(I34/I33-1)*100</f>
        <v>15.6626506024096</v>
      </c>
      <c r="J35" s="93" t="n">
        <f aca="false">(J34/J33-1)*100</f>
        <v>-6.60639777468707</v>
      </c>
      <c r="K35" s="93" t="n">
        <f aca="false">(K34/K33-1)*100</f>
        <v>-4.74308300395256</v>
      </c>
      <c r="L35" s="86"/>
      <c r="M35" s="87"/>
    </row>
    <row r="36" customFormat="false" ht="16.5" hidden="false" customHeight="true" outlineLevel="0" collapsed="false">
      <c r="B36" s="83" t="s">
        <v>50</v>
      </c>
      <c r="C36" s="84" t="s">
        <v>96</v>
      </c>
      <c r="D36" s="85" t="n">
        <v>4746</v>
      </c>
      <c r="E36" s="85" t="n">
        <v>2686</v>
      </c>
      <c r="F36" s="85" t="n">
        <v>736</v>
      </c>
      <c r="G36" s="85" t="n">
        <v>1324</v>
      </c>
      <c r="H36" s="85" t="n">
        <v>238441</v>
      </c>
      <c r="I36" s="85" t="n">
        <v>201407</v>
      </c>
      <c r="J36" s="85" t="n">
        <v>5416430</v>
      </c>
      <c r="K36" s="85" t="n">
        <v>4199998</v>
      </c>
      <c r="L36" s="86"/>
      <c r="M36" s="87"/>
    </row>
    <row r="37" customFormat="false" ht="16.5" hidden="false" customHeight="true" outlineLevel="0" collapsed="false">
      <c r="B37" s="88"/>
      <c r="C37" s="97" t="s">
        <v>99</v>
      </c>
      <c r="D37" s="98" t="n">
        <v>5433</v>
      </c>
      <c r="E37" s="98" t="n">
        <v>3170</v>
      </c>
      <c r="F37" s="98" t="n">
        <v>845</v>
      </c>
      <c r="G37" s="98" t="n">
        <v>1418</v>
      </c>
      <c r="H37" s="98" t="n">
        <v>239358</v>
      </c>
      <c r="I37" s="98" t="n">
        <v>208156</v>
      </c>
      <c r="J37" s="98" t="n">
        <v>5038458</v>
      </c>
      <c r="K37" s="98" t="n">
        <v>4000044</v>
      </c>
      <c r="L37" s="86"/>
      <c r="M37" s="87"/>
    </row>
    <row r="38" customFormat="false" ht="16.5" hidden="false" customHeight="true" outlineLevel="0" collapsed="false">
      <c r="B38" s="91"/>
      <c r="C38" s="99" t="s">
        <v>98</v>
      </c>
      <c r="D38" s="100" t="n">
        <f aca="false">(D37/D36-1)*100</f>
        <v>14.4753476611884</v>
      </c>
      <c r="E38" s="100" t="n">
        <f aca="false">(E37/E36-1)*100</f>
        <v>18.0193596425912</v>
      </c>
      <c r="F38" s="100" t="n">
        <f aca="false">(F37/F36-1)*100</f>
        <v>14.8097826086957</v>
      </c>
      <c r="G38" s="100" t="n">
        <f aca="false">(G37/G36-1)*100</f>
        <v>7.09969788519638</v>
      </c>
      <c r="H38" s="100" t="n">
        <f aca="false">(H37/H36-1)*100</f>
        <v>0.384581510730109</v>
      </c>
      <c r="I38" s="100" t="n">
        <f aca="false">(I37/I36-1)*100</f>
        <v>3.3509262339442</v>
      </c>
      <c r="J38" s="100" t="n">
        <f aca="false">(J37/J36-1)*100</f>
        <v>-6.97824951120941</v>
      </c>
      <c r="K38" s="100" t="n">
        <f aca="false">(K37/K36-1)*100</f>
        <v>-4.76081179086276</v>
      </c>
    </row>
    <row r="39" customFormat="false" ht="7.5" hidden="false" customHeight="true" outlineLevel="0" collapsed="false"/>
    <row r="40" s="75" customFormat="true" ht="18" hidden="false" customHeight="true" outlineLevel="0" collapsed="false">
      <c r="B40" s="76" t="s">
        <v>87</v>
      </c>
      <c r="C40" s="76"/>
      <c r="D40" s="76" t="s">
        <v>44</v>
      </c>
      <c r="E40" s="76"/>
      <c r="F40" s="76"/>
      <c r="G40" s="76"/>
      <c r="H40" s="76" t="s">
        <v>100</v>
      </c>
      <c r="I40" s="76" t="s">
        <v>108</v>
      </c>
      <c r="J40" s="101"/>
      <c r="K40" s="102"/>
      <c r="L40" s="102"/>
      <c r="M40" s="102"/>
      <c r="N40" s="102"/>
      <c r="O40" s="102"/>
      <c r="P40" s="102"/>
      <c r="Q40" s="102"/>
      <c r="R40" s="102"/>
      <c r="S40" s="102"/>
      <c r="T40" s="102"/>
      <c r="U40" s="102"/>
      <c r="V40" s="102"/>
      <c r="W40" s="102"/>
      <c r="X40" s="102"/>
      <c r="Y40" s="102"/>
    </row>
    <row r="41" s="75" customFormat="true" ht="54" hidden="false" customHeight="true" outlineLevel="0" collapsed="false">
      <c r="B41" s="76"/>
      <c r="C41" s="76"/>
      <c r="D41" s="78" t="s">
        <v>102</v>
      </c>
      <c r="E41" s="78" t="s">
        <v>106</v>
      </c>
      <c r="F41" s="78" t="s">
        <v>103</v>
      </c>
      <c r="G41" s="78" t="s">
        <v>109</v>
      </c>
      <c r="H41" s="76"/>
      <c r="I41" s="76"/>
      <c r="J41" s="101"/>
      <c r="K41" s="102"/>
      <c r="L41" s="102"/>
      <c r="M41" s="102"/>
      <c r="N41" s="102"/>
      <c r="O41" s="102"/>
      <c r="P41" s="102"/>
      <c r="Q41" s="102"/>
      <c r="R41" s="102"/>
      <c r="S41" s="102"/>
      <c r="T41" s="102"/>
      <c r="U41" s="102"/>
      <c r="V41" s="102"/>
      <c r="W41" s="102"/>
      <c r="X41" s="102"/>
      <c r="Y41" s="102"/>
    </row>
    <row r="42" customFormat="false" ht="16.5" hidden="false" customHeight="true" outlineLevel="0" collapsed="false">
      <c r="B42" s="83" t="s">
        <v>49</v>
      </c>
      <c r="C42" s="84" t="s">
        <v>96</v>
      </c>
      <c r="D42" s="85" t="n">
        <v>19</v>
      </c>
      <c r="E42" s="85" t="n">
        <v>10</v>
      </c>
      <c r="F42" s="85" t="n">
        <v>17979</v>
      </c>
      <c r="G42" s="85" t="n">
        <v>12645</v>
      </c>
      <c r="H42" s="85" t="n">
        <v>946</v>
      </c>
      <c r="I42" s="85" t="n">
        <v>1219</v>
      </c>
      <c r="J42" s="103"/>
    </row>
    <row r="43" customFormat="false" ht="16.5" hidden="false" customHeight="true" outlineLevel="0" collapsed="false">
      <c r="B43" s="88"/>
      <c r="C43" s="104" t="s">
        <v>97</v>
      </c>
      <c r="D43" s="105" t="n">
        <v>18</v>
      </c>
      <c r="E43" s="105" t="n">
        <v>12</v>
      </c>
      <c r="F43" s="105" t="n">
        <v>16783</v>
      </c>
      <c r="G43" s="105" t="n">
        <v>12050</v>
      </c>
      <c r="H43" s="105" t="n">
        <v>926</v>
      </c>
      <c r="I43" s="105" t="n">
        <v>1004</v>
      </c>
      <c r="J43" s="103"/>
    </row>
    <row r="44" customFormat="false" ht="16.5" hidden="false" customHeight="true" outlineLevel="0" collapsed="false">
      <c r="B44" s="91"/>
      <c r="C44" s="106" t="s">
        <v>98</v>
      </c>
      <c r="D44" s="107" t="n">
        <f aca="false">(D43/D42-1)*100</f>
        <v>-5.26315789473685</v>
      </c>
      <c r="E44" s="107" t="n">
        <f aca="false">(E43/E42-1)*100</f>
        <v>20</v>
      </c>
      <c r="F44" s="107" t="n">
        <f aca="false">(F43/F42-1)*100</f>
        <v>-6.65220535068691</v>
      </c>
      <c r="G44" s="107" t="n">
        <f aca="false">(G43/G42-1)*100</f>
        <v>-4.70541716093318</v>
      </c>
      <c r="H44" s="107" t="n">
        <f aca="false">(H43/H42-1)*100</f>
        <v>-2.11416490486258</v>
      </c>
      <c r="I44" s="107" t="n">
        <f aca="false">(I43/I42-1)*100</f>
        <v>-17.6374077112387</v>
      </c>
      <c r="J44" s="103"/>
    </row>
    <row r="45" customFormat="false" ht="16.5" hidden="false" customHeight="true" outlineLevel="0" collapsed="false">
      <c r="B45" s="83" t="s">
        <v>50</v>
      </c>
      <c r="C45" s="84" t="s">
        <v>96</v>
      </c>
      <c r="D45" s="85" t="n">
        <v>50</v>
      </c>
      <c r="E45" s="85" t="n">
        <v>42</v>
      </c>
      <c r="F45" s="85" t="n">
        <v>114126</v>
      </c>
      <c r="G45" s="85" t="n">
        <v>88496</v>
      </c>
      <c r="H45" s="85" t="n">
        <v>2272</v>
      </c>
      <c r="I45" s="85" t="n">
        <v>2085</v>
      </c>
      <c r="J45" s="103"/>
    </row>
    <row r="46" customFormat="false" ht="16.5" hidden="false" customHeight="true" outlineLevel="0" collapsed="false">
      <c r="B46" s="88"/>
      <c r="C46" s="108" t="s">
        <v>99</v>
      </c>
      <c r="D46" s="109" t="n">
        <v>44</v>
      </c>
      <c r="E46" s="109" t="n">
        <v>38</v>
      </c>
      <c r="F46" s="109" t="n">
        <v>92738</v>
      </c>
      <c r="G46" s="109" t="n">
        <v>73625</v>
      </c>
      <c r="H46" s="109" t="n">
        <v>2105</v>
      </c>
      <c r="I46" s="109" t="n">
        <v>1922</v>
      </c>
      <c r="J46" s="110"/>
    </row>
    <row r="47" customFormat="false" ht="16.5" hidden="false" customHeight="true" outlineLevel="0" collapsed="false">
      <c r="B47" s="91"/>
      <c r="C47" s="99" t="s">
        <v>98</v>
      </c>
      <c r="D47" s="100" t="n">
        <f aca="false">(D46/D45-1)*100</f>
        <v>-12</v>
      </c>
      <c r="E47" s="100" t="n">
        <f aca="false">(E46/E45-1)*100</f>
        <v>-9.52380952380952</v>
      </c>
      <c r="F47" s="100" t="n">
        <f aca="false">(F46/F45-1)*100</f>
        <v>-18.7406901144349</v>
      </c>
      <c r="G47" s="100" t="n">
        <f aca="false">(G46/G45-1)*100</f>
        <v>-16.8041493400832</v>
      </c>
      <c r="H47" s="100" t="n">
        <f aca="false">(H46/H45-1)*100</f>
        <v>-7.35035211267606</v>
      </c>
      <c r="I47" s="100" t="n">
        <f aca="false">(I46/I45-1)*100</f>
        <v>-7.81774580335731</v>
      </c>
      <c r="J47" s="111"/>
    </row>
    <row r="48" customFormat="false" ht="12" hidden="false" customHeight="true" outlineLevel="0" collapsed="false"/>
    <row r="49" customFormat="false" ht="12" hidden="false" customHeight="true" outlineLevel="0" collapsed="false"/>
    <row r="50" s="13" customFormat="true" ht="18" hidden="false" customHeight="true" outlineLevel="0" collapsed="false">
      <c r="A50" s="74" t="s">
        <v>110</v>
      </c>
      <c r="B50" s="11"/>
      <c r="C50" s="12"/>
      <c r="D50" s="11"/>
      <c r="E50" s="11"/>
      <c r="F50" s="11"/>
      <c r="G50" s="11"/>
      <c r="H50" s="11"/>
      <c r="I50" s="11"/>
      <c r="J50" s="11"/>
      <c r="K50" s="11"/>
      <c r="L50" s="11"/>
      <c r="M50" s="11"/>
    </row>
    <row r="51" customFormat="false" ht="8.25" hidden="false" customHeight="true" outlineLevel="0" collapsed="false"/>
    <row r="52" s="75" customFormat="true" ht="16.5" hidden="false" customHeight="true" outlineLevel="0" collapsed="false">
      <c r="B52" s="76" t="s">
        <v>87</v>
      </c>
      <c r="C52" s="76"/>
      <c r="D52" s="77" t="s">
        <v>41</v>
      </c>
      <c r="E52" s="77"/>
      <c r="F52" s="77"/>
      <c r="G52" s="77"/>
      <c r="H52" s="78" t="s">
        <v>88</v>
      </c>
      <c r="I52" s="78" t="s">
        <v>111</v>
      </c>
      <c r="J52" s="76" t="s">
        <v>90</v>
      </c>
      <c r="K52" s="76"/>
      <c r="L52" s="79"/>
      <c r="M52" s="79"/>
    </row>
    <row r="53" s="75" customFormat="true" ht="6" hidden="false" customHeight="true" outlineLevel="0" collapsed="false">
      <c r="B53" s="76"/>
      <c r="C53" s="76"/>
      <c r="D53" s="80" t="s">
        <v>91</v>
      </c>
      <c r="E53" s="81"/>
      <c r="F53" s="81"/>
      <c r="G53" s="82"/>
      <c r="H53" s="78"/>
      <c r="I53" s="78"/>
      <c r="J53" s="78" t="s">
        <v>91</v>
      </c>
      <c r="K53" s="78" t="s">
        <v>112</v>
      </c>
      <c r="L53" s="79"/>
      <c r="M53" s="79"/>
    </row>
    <row r="54" s="75" customFormat="true" ht="36" hidden="false" customHeight="true" outlineLevel="0" collapsed="false">
      <c r="B54" s="76"/>
      <c r="C54" s="76"/>
      <c r="D54" s="80"/>
      <c r="E54" s="78" t="s">
        <v>93</v>
      </c>
      <c r="F54" s="78" t="s">
        <v>94</v>
      </c>
      <c r="G54" s="78" t="s">
        <v>95</v>
      </c>
      <c r="H54" s="78"/>
      <c r="I54" s="78"/>
      <c r="J54" s="78"/>
      <c r="K54" s="78"/>
      <c r="L54" s="79"/>
      <c r="M54" s="79"/>
    </row>
    <row r="55" customFormat="false" ht="16.5" hidden="false" customHeight="true" outlineLevel="0" collapsed="false">
      <c r="B55" s="114" t="s">
        <v>49</v>
      </c>
      <c r="C55" s="112" t="s">
        <v>97</v>
      </c>
      <c r="D55" s="115" t="n">
        <v>1</v>
      </c>
      <c r="E55" s="115" t="n">
        <v>1</v>
      </c>
      <c r="F55" s="115" t="s">
        <v>54</v>
      </c>
      <c r="G55" s="115" t="s">
        <v>54</v>
      </c>
      <c r="H55" s="115" t="n">
        <v>3</v>
      </c>
      <c r="I55" s="115" t="n">
        <v>3</v>
      </c>
      <c r="J55" s="115" t="s">
        <v>53</v>
      </c>
      <c r="K55" s="115" t="s">
        <v>53</v>
      </c>
      <c r="L55" s="86"/>
      <c r="M55" s="87"/>
    </row>
    <row r="56" customFormat="false" ht="16.5" hidden="false" customHeight="true" outlineLevel="0" collapsed="false">
      <c r="B56" s="114" t="s">
        <v>50</v>
      </c>
      <c r="C56" s="116" t="s">
        <v>97</v>
      </c>
      <c r="D56" s="85" t="n">
        <v>513</v>
      </c>
      <c r="E56" s="85" t="n">
        <v>337</v>
      </c>
      <c r="F56" s="85" t="n">
        <v>124</v>
      </c>
      <c r="G56" s="85" t="n">
        <v>52</v>
      </c>
      <c r="H56" s="85" t="n">
        <v>21584</v>
      </c>
      <c r="I56" s="85" t="n">
        <v>21200</v>
      </c>
      <c r="J56" s="85" t="n">
        <v>785262</v>
      </c>
      <c r="K56" s="85" t="n">
        <v>740310</v>
      </c>
      <c r="L56" s="86"/>
      <c r="M56" s="87"/>
    </row>
    <row r="57" customFormat="false" ht="7.5" hidden="false" customHeight="true" outlineLevel="0" collapsed="false"/>
    <row r="58" s="75" customFormat="true" ht="16.5" hidden="false" customHeight="true" outlineLevel="0" collapsed="false">
      <c r="B58" s="76" t="s">
        <v>87</v>
      </c>
      <c r="C58" s="76"/>
      <c r="D58" s="76" t="s">
        <v>44</v>
      </c>
      <c r="E58" s="76"/>
      <c r="F58" s="76"/>
      <c r="G58" s="76"/>
      <c r="H58" s="76" t="s">
        <v>100</v>
      </c>
      <c r="I58" s="76" t="s">
        <v>113</v>
      </c>
      <c r="J58" s="101"/>
      <c r="K58" s="102"/>
      <c r="L58" s="102"/>
      <c r="M58" s="102"/>
      <c r="N58" s="102"/>
      <c r="O58" s="102"/>
      <c r="P58" s="102"/>
      <c r="Q58" s="102"/>
      <c r="R58" s="102"/>
      <c r="S58" s="102"/>
      <c r="T58" s="102"/>
      <c r="U58" s="102"/>
      <c r="V58" s="102"/>
      <c r="W58" s="102"/>
      <c r="X58" s="102"/>
      <c r="Y58" s="102"/>
    </row>
    <row r="59" s="75" customFormat="true" ht="55.5" hidden="false" customHeight="true" outlineLevel="0" collapsed="false">
      <c r="B59" s="76"/>
      <c r="C59" s="76"/>
      <c r="D59" s="78" t="s">
        <v>102</v>
      </c>
      <c r="E59" s="78" t="s">
        <v>114</v>
      </c>
      <c r="F59" s="78" t="s">
        <v>103</v>
      </c>
      <c r="G59" s="78" t="s">
        <v>115</v>
      </c>
      <c r="H59" s="76"/>
      <c r="I59" s="76"/>
      <c r="J59" s="101"/>
      <c r="K59" s="102"/>
      <c r="L59" s="102"/>
      <c r="M59" s="102"/>
      <c r="N59" s="102"/>
      <c r="O59" s="102"/>
      <c r="P59" s="102"/>
      <c r="Q59" s="102"/>
      <c r="R59" s="102"/>
      <c r="S59" s="102"/>
      <c r="T59" s="102"/>
      <c r="U59" s="102"/>
      <c r="V59" s="102"/>
      <c r="W59" s="102"/>
      <c r="X59" s="102"/>
      <c r="Y59" s="102"/>
    </row>
    <row r="60" customFormat="false" ht="16.5" hidden="false" customHeight="true" outlineLevel="0" collapsed="false">
      <c r="B60" s="114" t="s">
        <v>49</v>
      </c>
      <c r="C60" s="112" t="s">
        <v>97</v>
      </c>
      <c r="D60" s="115" t="n">
        <v>3</v>
      </c>
      <c r="E60" s="115" t="n">
        <v>3</v>
      </c>
      <c r="F60" s="115" t="s">
        <v>53</v>
      </c>
      <c r="G60" s="115" t="s">
        <v>53</v>
      </c>
      <c r="H60" s="115" t="s">
        <v>53</v>
      </c>
      <c r="I60" s="115" t="s">
        <v>53</v>
      </c>
      <c r="J60" s="103"/>
    </row>
    <row r="61" customFormat="false" ht="16.5" hidden="false" customHeight="true" outlineLevel="0" collapsed="false">
      <c r="B61" s="114" t="s">
        <v>50</v>
      </c>
      <c r="C61" s="116" t="s">
        <v>97</v>
      </c>
      <c r="D61" s="85" t="n">
        <v>42</v>
      </c>
      <c r="E61" s="85" t="n">
        <v>41</v>
      </c>
      <c r="F61" s="85" t="n">
        <v>153072</v>
      </c>
      <c r="G61" s="85" t="n">
        <v>144310</v>
      </c>
      <c r="H61" s="85" t="n">
        <v>3638</v>
      </c>
      <c r="I61" s="85" t="n">
        <v>3492</v>
      </c>
      <c r="J61" s="103"/>
    </row>
    <row r="62" customFormat="false" ht="30" hidden="false" customHeight="true" outlineLevel="0" collapsed="false"/>
    <row r="63" s="13" customFormat="true" ht="18" hidden="false" customHeight="true" outlineLevel="0" collapsed="false">
      <c r="A63" s="74" t="s">
        <v>116</v>
      </c>
      <c r="B63" s="11"/>
      <c r="C63" s="12"/>
      <c r="D63" s="11"/>
      <c r="E63" s="11"/>
      <c r="F63" s="11"/>
      <c r="G63" s="11"/>
      <c r="H63" s="11"/>
      <c r="I63" s="11"/>
      <c r="J63" s="11"/>
      <c r="K63" s="11"/>
      <c r="L63" s="11"/>
      <c r="M63" s="11"/>
    </row>
    <row r="64" customFormat="false" ht="8.25" hidden="false" customHeight="true" outlineLevel="0" collapsed="false"/>
    <row r="65" customFormat="false" ht="81.75" hidden="false" customHeight="true" outlineLevel="0" collapsed="false"/>
    <row r="66" customFormat="false" ht="8.25" hidden="false" customHeight="true" outlineLevel="0" collapsed="false"/>
    <row r="67" s="75" customFormat="true" ht="16.5" hidden="false" customHeight="true" outlineLevel="0" collapsed="false">
      <c r="B67" s="76" t="s">
        <v>87</v>
      </c>
      <c r="C67" s="76"/>
      <c r="D67" s="77" t="s">
        <v>41</v>
      </c>
      <c r="E67" s="77"/>
      <c r="F67" s="77"/>
      <c r="G67" s="77"/>
      <c r="H67" s="78" t="s">
        <v>88</v>
      </c>
      <c r="I67" s="78" t="s">
        <v>117</v>
      </c>
      <c r="J67" s="76" t="s">
        <v>90</v>
      </c>
      <c r="K67" s="76"/>
      <c r="L67" s="79"/>
      <c r="M67" s="79"/>
    </row>
    <row r="68" s="75" customFormat="true" ht="6" hidden="false" customHeight="true" outlineLevel="0" collapsed="false">
      <c r="B68" s="76"/>
      <c r="C68" s="76"/>
      <c r="D68" s="80" t="s">
        <v>91</v>
      </c>
      <c r="E68" s="81"/>
      <c r="F68" s="81"/>
      <c r="G68" s="82"/>
      <c r="H68" s="78"/>
      <c r="I68" s="78"/>
      <c r="J68" s="78" t="s">
        <v>91</v>
      </c>
      <c r="K68" s="78" t="s">
        <v>118</v>
      </c>
      <c r="L68" s="79"/>
      <c r="M68" s="79"/>
    </row>
    <row r="69" s="75" customFormat="true" ht="37.5" hidden="false" customHeight="true" outlineLevel="0" collapsed="false">
      <c r="B69" s="76"/>
      <c r="C69" s="76"/>
      <c r="D69" s="80"/>
      <c r="E69" s="78" t="s">
        <v>93</v>
      </c>
      <c r="F69" s="78" t="s">
        <v>94</v>
      </c>
      <c r="G69" s="78" t="s">
        <v>95</v>
      </c>
      <c r="H69" s="78"/>
      <c r="I69" s="78"/>
      <c r="J69" s="78"/>
      <c r="K69" s="78"/>
      <c r="L69" s="79"/>
      <c r="M69" s="79"/>
    </row>
    <row r="70" customFormat="false" ht="16.5" hidden="false" customHeight="true" outlineLevel="0" collapsed="false">
      <c r="B70" s="83" t="s">
        <v>49</v>
      </c>
      <c r="C70" s="95" t="s">
        <v>96</v>
      </c>
      <c r="D70" s="96" t="n">
        <v>19</v>
      </c>
      <c r="E70" s="96" t="n">
        <v>18</v>
      </c>
      <c r="F70" s="96" t="s">
        <v>54</v>
      </c>
      <c r="G70" s="96" t="n">
        <v>1</v>
      </c>
      <c r="H70" s="96" t="n">
        <v>54</v>
      </c>
      <c r="I70" s="96" t="n">
        <v>52</v>
      </c>
      <c r="J70" s="96" t="n">
        <v>483</v>
      </c>
      <c r="K70" s="96" t="s">
        <v>53</v>
      </c>
      <c r="L70" s="86"/>
      <c r="M70" s="87"/>
    </row>
    <row r="71" customFormat="false" ht="16.5" hidden="false" customHeight="true" outlineLevel="0" collapsed="false">
      <c r="B71" s="88"/>
      <c r="C71" s="112" t="s">
        <v>97</v>
      </c>
      <c r="D71" s="113" t="n">
        <v>23</v>
      </c>
      <c r="E71" s="113" t="n">
        <v>20</v>
      </c>
      <c r="F71" s="113" t="n">
        <v>1</v>
      </c>
      <c r="G71" s="113" t="n">
        <v>2</v>
      </c>
      <c r="H71" s="113" t="n">
        <v>110</v>
      </c>
      <c r="I71" s="113" t="n">
        <v>87</v>
      </c>
      <c r="J71" s="113" t="n">
        <v>874</v>
      </c>
      <c r="K71" s="113" t="n">
        <v>735</v>
      </c>
      <c r="L71" s="86"/>
      <c r="M71" s="87"/>
    </row>
    <row r="72" customFormat="false" ht="16.5" hidden="false" customHeight="true" outlineLevel="0" collapsed="false">
      <c r="B72" s="91"/>
      <c r="C72" s="99" t="s">
        <v>98</v>
      </c>
      <c r="D72" s="100" t="n">
        <f aca="false">(D71/D70-1)*100</f>
        <v>21.0526315789474</v>
      </c>
      <c r="E72" s="100" t="n">
        <f aca="false">(E71/E70-1)*100</f>
        <v>11.1111111111111</v>
      </c>
      <c r="F72" s="117" t="s">
        <v>119</v>
      </c>
      <c r="G72" s="100" t="n">
        <f aca="false">(G71/G70-1)*100</f>
        <v>100</v>
      </c>
      <c r="H72" s="100" t="n">
        <f aca="false">(H71/H70-1)*100</f>
        <v>103.703703703704</v>
      </c>
      <c r="I72" s="100" t="n">
        <f aca="false">(I71/I70-1)*100</f>
        <v>67.3076923076923</v>
      </c>
      <c r="J72" s="100" t="n">
        <f aca="false">(J71/J70-1)*100</f>
        <v>80.952380952381</v>
      </c>
      <c r="K72" s="100" t="s">
        <v>53</v>
      </c>
    </row>
    <row r="73" customFormat="false" ht="16.5" hidden="false" customHeight="true" outlineLevel="0" collapsed="false">
      <c r="B73" s="83" t="s">
        <v>50</v>
      </c>
      <c r="C73" s="95" t="s">
        <v>96</v>
      </c>
      <c r="D73" s="96" t="n">
        <v>7903</v>
      </c>
      <c r="E73" s="96" t="n">
        <v>6928</v>
      </c>
      <c r="F73" s="96" t="n">
        <v>387</v>
      </c>
      <c r="G73" s="96" t="n">
        <v>588</v>
      </c>
      <c r="H73" s="96" t="n">
        <v>67050</v>
      </c>
      <c r="I73" s="96" t="n">
        <v>59744</v>
      </c>
      <c r="J73" s="96" t="n">
        <v>682832</v>
      </c>
      <c r="K73" s="96" t="n">
        <v>623403</v>
      </c>
      <c r="L73" s="86"/>
      <c r="M73" s="87"/>
    </row>
    <row r="74" customFormat="false" ht="16.5" hidden="false" customHeight="true" outlineLevel="0" collapsed="false">
      <c r="B74" s="88"/>
      <c r="C74" s="97" t="s">
        <v>99</v>
      </c>
      <c r="D74" s="98" t="n">
        <v>9111</v>
      </c>
      <c r="E74" s="98" t="n">
        <v>7915</v>
      </c>
      <c r="F74" s="98" t="n">
        <v>525</v>
      </c>
      <c r="G74" s="98" t="n">
        <v>671</v>
      </c>
      <c r="H74" s="98" t="n">
        <v>76628</v>
      </c>
      <c r="I74" s="98" t="n">
        <v>69198</v>
      </c>
      <c r="J74" s="98" t="n">
        <v>813920</v>
      </c>
      <c r="K74" s="98" t="n">
        <v>738038</v>
      </c>
      <c r="L74" s="86"/>
      <c r="M74" s="87"/>
    </row>
    <row r="75" customFormat="false" ht="16.5" hidden="false" customHeight="true" outlineLevel="0" collapsed="false">
      <c r="B75" s="91"/>
      <c r="C75" s="99" t="s">
        <v>98</v>
      </c>
      <c r="D75" s="100" t="n">
        <f aca="false">(D74/D73-1)*100</f>
        <v>15.2853346830318</v>
      </c>
      <c r="E75" s="100" t="n">
        <f aca="false">(E74/E73-1)*100</f>
        <v>14.2465357967667</v>
      </c>
      <c r="F75" s="100" t="n">
        <f aca="false">(F74/F73-1)*100</f>
        <v>35.6589147286822</v>
      </c>
      <c r="G75" s="100" t="n">
        <f aca="false">(G74/G73-1)*100</f>
        <v>14.1156462585034</v>
      </c>
      <c r="H75" s="100" t="n">
        <f aca="false">(H74/H73-1)*100</f>
        <v>14.2848620432513</v>
      </c>
      <c r="I75" s="100" t="n">
        <f aca="false">(I74/I73-1)*100</f>
        <v>15.8241831815747</v>
      </c>
      <c r="J75" s="100" t="n">
        <f aca="false">(J74/J73-1)*100</f>
        <v>19.1976943084097</v>
      </c>
      <c r="K75" s="100" t="n">
        <f aca="false">(K74/K73-1)*100</f>
        <v>18.3885865162664</v>
      </c>
    </row>
    <row r="76" customFormat="false" ht="7.5" hidden="false" customHeight="true" outlineLevel="0" collapsed="false"/>
    <row r="77" s="75" customFormat="true" ht="16.5" hidden="false" customHeight="true" outlineLevel="0" collapsed="false">
      <c r="B77" s="76" t="s">
        <v>87</v>
      </c>
      <c r="C77" s="76"/>
      <c r="D77" s="76" t="s">
        <v>44</v>
      </c>
      <c r="E77" s="76"/>
      <c r="F77" s="76"/>
      <c r="G77" s="76"/>
      <c r="H77" s="76" t="s">
        <v>100</v>
      </c>
      <c r="I77" s="76" t="s">
        <v>120</v>
      </c>
      <c r="J77" s="101"/>
      <c r="K77" s="102"/>
      <c r="L77" s="102"/>
      <c r="M77" s="102"/>
      <c r="N77" s="102"/>
      <c r="O77" s="102"/>
      <c r="P77" s="102"/>
      <c r="Q77" s="102"/>
      <c r="R77" s="102"/>
      <c r="S77" s="102"/>
      <c r="T77" s="102"/>
      <c r="U77" s="102"/>
      <c r="V77" s="102"/>
      <c r="W77" s="102"/>
      <c r="X77" s="102"/>
      <c r="Y77" s="102"/>
    </row>
    <row r="78" s="75" customFormat="true" ht="55.5" hidden="false" customHeight="true" outlineLevel="0" collapsed="false">
      <c r="B78" s="76"/>
      <c r="C78" s="76"/>
      <c r="D78" s="78" t="s">
        <v>102</v>
      </c>
      <c r="E78" s="78" t="s">
        <v>117</v>
      </c>
      <c r="F78" s="78" t="s">
        <v>103</v>
      </c>
      <c r="G78" s="78" t="s">
        <v>121</v>
      </c>
      <c r="H78" s="76"/>
      <c r="I78" s="76"/>
      <c r="J78" s="101"/>
      <c r="K78" s="102"/>
      <c r="L78" s="102"/>
      <c r="M78" s="102"/>
      <c r="N78" s="102"/>
      <c r="O78" s="102"/>
      <c r="P78" s="102"/>
      <c r="Q78" s="102"/>
      <c r="R78" s="102"/>
      <c r="S78" s="102"/>
      <c r="T78" s="102"/>
      <c r="U78" s="102"/>
      <c r="V78" s="102"/>
      <c r="W78" s="102"/>
      <c r="X78" s="102"/>
      <c r="Y78" s="102"/>
    </row>
    <row r="79" customFormat="false" ht="16.5" hidden="false" customHeight="true" outlineLevel="0" collapsed="false">
      <c r="B79" s="83" t="s">
        <v>49</v>
      </c>
      <c r="C79" s="95" t="s">
        <v>96</v>
      </c>
      <c r="D79" s="96" t="n">
        <v>3</v>
      </c>
      <c r="E79" s="96" t="n">
        <v>3</v>
      </c>
      <c r="F79" s="96" t="n">
        <v>2543</v>
      </c>
      <c r="G79" s="96" t="s">
        <v>53</v>
      </c>
      <c r="H79" s="96" t="n">
        <v>895</v>
      </c>
      <c r="I79" s="96" t="s">
        <v>53</v>
      </c>
      <c r="J79" s="103"/>
    </row>
    <row r="80" customFormat="false" ht="16.5" hidden="false" customHeight="true" outlineLevel="0" collapsed="false">
      <c r="B80" s="88"/>
      <c r="C80" s="112" t="s">
        <v>97</v>
      </c>
      <c r="D80" s="113" t="n">
        <v>5</v>
      </c>
      <c r="E80" s="113" t="n">
        <v>4</v>
      </c>
      <c r="F80" s="113" t="n">
        <v>3801</v>
      </c>
      <c r="G80" s="113" t="n">
        <v>3197</v>
      </c>
      <c r="H80" s="113" t="n">
        <v>795</v>
      </c>
      <c r="I80" s="113" t="n">
        <v>845</v>
      </c>
      <c r="J80" s="103"/>
    </row>
    <row r="81" customFormat="false" ht="16.5" hidden="false" customHeight="true" outlineLevel="0" collapsed="false">
      <c r="B81" s="91"/>
      <c r="C81" s="99" t="s">
        <v>98</v>
      </c>
      <c r="D81" s="100" t="n">
        <f aca="false">(D80/D79-1)*100</f>
        <v>66.6666666666667</v>
      </c>
      <c r="E81" s="100" t="n">
        <f aca="false">(E80/E79-1)*100</f>
        <v>33.3333333333333</v>
      </c>
      <c r="F81" s="100" t="n">
        <f aca="false">(F80/F79-1)*100</f>
        <v>49.4691309476996</v>
      </c>
      <c r="G81" s="100" t="s">
        <v>53</v>
      </c>
      <c r="H81" s="100" t="n">
        <f aca="false">(H80/H79-1)*100</f>
        <v>-11.1731843575419</v>
      </c>
      <c r="I81" s="100" t="s">
        <v>53</v>
      </c>
      <c r="J81" s="103"/>
    </row>
    <row r="82" customFormat="false" ht="16.5" hidden="false" customHeight="true" outlineLevel="0" collapsed="false">
      <c r="B82" s="83" t="s">
        <v>50</v>
      </c>
      <c r="C82" s="95" t="s">
        <v>96</v>
      </c>
      <c r="D82" s="96" t="n">
        <v>8</v>
      </c>
      <c r="E82" s="96" t="n">
        <v>8</v>
      </c>
      <c r="F82" s="96" t="n">
        <v>8640</v>
      </c>
      <c r="G82" s="96" t="n">
        <v>7888</v>
      </c>
      <c r="H82" s="96" t="n">
        <v>1018</v>
      </c>
      <c r="I82" s="96" t="n">
        <v>1043</v>
      </c>
      <c r="J82" s="103"/>
    </row>
    <row r="83" customFormat="false" ht="16.5" hidden="false" customHeight="true" outlineLevel="0" collapsed="false">
      <c r="B83" s="88"/>
      <c r="C83" s="97" t="s">
        <v>99</v>
      </c>
      <c r="D83" s="98" t="n">
        <v>8</v>
      </c>
      <c r="E83" s="98" t="n">
        <v>8</v>
      </c>
      <c r="F83" s="98" t="n">
        <v>8933</v>
      </c>
      <c r="G83" s="98" t="n">
        <v>8101</v>
      </c>
      <c r="H83" s="98" t="n">
        <v>1062</v>
      </c>
      <c r="I83" s="98" t="n">
        <v>1067</v>
      </c>
      <c r="J83" s="103"/>
    </row>
    <row r="84" customFormat="false" ht="16.5" hidden="false" customHeight="true" outlineLevel="0" collapsed="false">
      <c r="B84" s="91"/>
      <c r="C84" s="99" t="s">
        <v>98</v>
      </c>
      <c r="D84" s="118" t="n">
        <f aca="false">(D83/D82-1)*100</f>
        <v>0</v>
      </c>
      <c r="E84" s="118" t="n">
        <f aca="false">(E83/E82-1)*100</f>
        <v>0</v>
      </c>
      <c r="F84" s="100" t="n">
        <f aca="false">(F83/F82-1)*100</f>
        <v>3.39120370370369</v>
      </c>
      <c r="G84" s="100" t="n">
        <f aca="false">(G83/G82-1)*100</f>
        <v>2.70030425963488</v>
      </c>
      <c r="H84" s="100" t="n">
        <f aca="false">(H83/H82-1)*100</f>
        <v>4.3222003929273</v>
      </c>
      <c r="I84" s="100" t="n">
        <f aca="false">(I83/I82-1)*100</f>
        <v>2.30105465004793</v>
      </c>
      <c r="J84" s="103"/>
    </row>
    <row r="85" customFormat="false" ht="30" hidden="false" customHeight="true" outlineLevel="0" collapsed="false"/>
    <row r="86" s="13" customFormat="true" ht="18" hidden="false" customHeight="true" outlineLevel="0" collapsed="false">
      <c r="A86" s="74" t="s">
        <v>122</v>
      </c>
      <c r="B86" s="11"/>
      <c r="C86" s="12"/>
      <c r="D86" s="11"/>
      <c r="E86" s="11"/>
      <c r="F86" s="11"/>
      <c r="G86" s="11"/>
      <c r="H86" s="11"/>
      <c r="I86" s="11"/>
      <c r="J86" s="11"/>
      <c r="K86" s="11"/>
      <c r="L86" s="11"/>
      <c r="M86" s="11"/>
    </row>
    <row r="87" customFormat="false" ht="8.25" hidden="false" customHeight="true" outlineLevel="0" collapsed="false"/>
    <row r="88" s="75" customFormat="true" ht="16.5" hidden="false" customHeight="true" outlineLevel="0" collapsed="false">
      <c r="B88" s="76" t="s">
        <v>87</v>
      </c>
      <c r="C88" s="76"/>
      <c r="D88" s="77" t="s">
        <v>41</v>
      </c>
      <c r="E88" s="77"/>
      <c r="F88" s="77"/>
      <c r="G88" s="77"/>
      <c r="H88" s="78" t="s">
        <v>88</v>
      </c>
      <c r="I88" s="76" t="s">
        <v>123</v>
      </c>
      <c r="J88" s="76" t="s">
        <v>90</v>
      </c>
      <c r="K88" s="76"/>
      <c r="L88" s="79"/>
      <c r="M88" s="79"/>
    </row>
    <row r="89" s="75" customFormat="true" ht="6" hidden="false" customHeight="true" outlineLevel="0" collapsed="false">
      <c r="B89" s="76"/>
      <c r="C89" s="76"/>
      <c r="D89" s="80" t="s">
        <v>91</v>
      </c>
      <c r="E89" s="81"/>
      <c r="F89" s="81"/>
      <c r="G89" s="82"/>
      <c r="H89" s="78"/>
      <c r="I89" s="78"/>
      <c r="J89" s="78" t="s">
        <v>91</v>
      </c>
      <c r="K89" s="76" t="s">
        <v>124</v>
      </c>
      <c r="L89" s="79"/>
      <c r="M89" s="79"/>
    </row>
    <row r="90" s="75" customFormat="true" ht="24" hidden="false" customHeight="true" outlineLevel="0" collapsed="false">
      <c r="B90" s="76"/>
      <c r="C90" s="76"/>
      <c r="D90" s="80"/>
      <c r="E90" s="78" t="s">
        <v>93</v>
      </c>
      <c r="F90" s="78" t="s">
        <v>94</v>
      </c>
      <c r="G90" s="78" t="s">
        <v>95</v>
      </c>
      <c r="H90" s="78"/>
      <c r="I90" s="76"/>
      <c r="J90" s="78"/>
      <c r="K90" s="76"/>
      <c r="L90" s="79"/>
      <c r="M90" s="79"/>
    </row>
    <row r="91" customFormat="false" ht="16.5" hidden="false" customHeight="true" outlineLevel="0" collapsed="false">
      <c r="B91" s="114" t="s">
        <v>49</v>
      </c>
      <c r="C91" s="112" t="s">
        <v>97</v>
      </c>
      <c r="D91" s="115" t="n">
        <v>17</v>
      </c>
      <c r="E91" s="115" t="n">
        <v>11</v>
      </c>
      <c r="F91" s="115" t="n">
        <v>1</v>
      </c>
      <c r="G91" s="115" t="n">
        <v>5</v>
      </c>
      <c r="H91" s="115" t="n">
        <v>66</v>
      </c>
      <c r="I91" s="115" t="n">
        <v>67</v>
      </c>
      <c r="J91" s="115" t="n">
        <v>1631</v>
      </c>
      <c r="K91" s="115" t="n">
        <v>1362</v>
      </c>
      <c r="L91" s="86"/>
      <c r="M91" s="87"/>
    </row>
    <row r="92" customFormat="false" ht="16.5" hidden="false" customHeight="true" outlineLevel="0" collapsed="false">
      <c r="B92" s="114" t="s">
        <v>50</v>
      </c>
      <c r="C92" s="116" t="s">
        <v>97</v>
      </c>
      <c r="D92" s="85" t="n">
        <v>5386</v>
      </c>
      <c r="E92" s="85" t="n">
        <v>3347</v>
      </c>
      <c r="F92" s="85" t="n">
        <v>432</v>
      </c>
      <c r="G92" s="85" t="n">
        <v>1607</v>
      </c>
      <c r="H92" s="85" t="n">
        <v>62794</v>
      </c>
      <c r="I92" s="85" t="n">
        <v>54727</v>
      </c>
      <c r="J92" s="85" t="n">
        <v>1346868</v>
      </c>
      <c r="K92" s="85" t="n">
        <v>1103697</v>
      </c>
      <c r="L92" s="86"/>
      <c r="M92" s="87"/>
    </row>
    <row r="93" customFormat="false" ht="7.5" hidden="false" customHeight="true" outlineLevel="0" collapsed="false"/>
    <row r="94" s="75" customFormat="true" ht="16.5" hidden="false" customHeight="true" outlineLevel="0" collapsed="false">
      <c r="B94" s="76" t="s">
        <v>87</v>
      </c>
      <c r="C94" s="76"/>
      <c r="D94" s="76" t="s">
        <v>44</v>
      </c>
      <c r="E94" s="76"/>
      <c r="F94" s="76"/>
      <c r="G94" s="76"/>
      <c r="H94" s="76" t="s">
        <v>100</v>
      </c>
      <c r="I94" s="76" t="s">
        <v>125</v>
      </c>
      <c r="J94" s="101"/>
      <c r="K94" s="102"/>
      <c r="L94" s="102"/>
      <c r="M94" s="102"/>
      <c r="N94" s="102"/>
      <c r="O94" s="102"/>
      <c r="P94" s="102"/>
      <c r="Q94" s="102"/>
      <c r="R94" s="102"/>
      <c r="S94" s="102"/>
      <c r="T94" s="102"/>
      <c r="U94" s="102"/>
      <c r="V94" s="102"/>
      <c r="W94" s="102"/>
      <c r="X94" s="102"/>
      <c r="Y94" s="102"/>
    </row>
    <row r="95" s="75" customFormat="true" ht="48" hidden="false" customHeight="true" outlineLevel="0" collapsed="false">
      <c r="B95" s="76"/>
      <c r="C95" s="76"/>
      <c r="D95" s="78" t="s">
        <v>102</v>
      </c>
      <c r="E95" s="78" t="s">
        <v>123</v>
      </c>
      <c r="F95" s="78" t="s">
        <v>103</v>
      </c>
      <c r="G95" s="78" t="s">
        <v>126</v>
      </c>
      <c r="H95" s="76"/>
      <c r="I95" s="76"/>
      <c r="J95" s="101"/>
      <c r="K95" s="102"/>
      <c r="L95" s="102"/>
      <c r="M95" s="102"/>
      <c r="N95" s="102"/>
      <c r="O95" s="102"/>
      <c r="P95" s="102"/>
      <c r="Q95" s="102"/>
      <c r="R95" s="102"/>
      <c r="S95" s="102"/>
      <c r="T95" s="102"/>
      <c r="U95" s="102"/>
      <c r="V95" s="102"/>
      <c r="W95" s="102"/>
      <c r="X95" s="102"/>
      <c r="Y95" s="102"/>
    </row>
    <row r="96" customFormat="false" ht="16.5" hidden="false" customHeight="true" outlineLevel="0" collapsed="false">
      <c r="B96" s="114" t="s">
        <v>49</v>
      </c>
      <c r="C96" s="119" t="s">
        <v>97</v>
      </c>
      <c r="D96" s="120" t="n">
        <v>4</v>
      </c>
      <c r="E96" s="120" t="n">
        <v>4</v>
      </c>
      <c r="F96" s="120" t="n">
        <v>9593</v>
      </c>
      <c r="G96" s="120" t="n">
        <v>8015</v>
      </c>
      <c r="H96" s="120" t="n">
        <v>2471</v>
      </c>
      <c r="I96" s="120" t="n">
        <v>2034</v>
      </c>
      <c r="J96" s="103"/>
    </row>
    <row r="97" customFormat="false" ht="16.5" hidden="false" customHeight="true" outlineLevel="0" collapsed="false">
      <c r="B97" s="114" t="s">
        <v>50</v>
      </c>
      <c r="C97" s="116" t="s">
        <v>97</v>
      </c>
      <c r="D97" s="85" t="n">
        <v>12</v>
      </c>
      <c r="E97" s="85" t="n">
        <v>10</v>
      </c>
      <c r="F97" s="85" t="n">
        <v>25007</v>
      </c>
      <c r="G97" s="85" t="n">
        <v>20492</v>
      </c>
      <c r="H97" s="85" t="n">
        <v>2145</v>
      </c>
      <c r="I97" s="85" t="n">
        <v>2017</v>
      </c>
      <c r="J97" s="103"/>
    </row>
    <row r="98" customFormat="false" ht="8.25" hidden="false" customHeight="true" outlineLevel="0" collapsed="false">
      <c r="B98" s="121"/>
      <c r="C98" s="122"/>
      <c r="D98" s="87"/>
      <c r="E98" s="87"/>
      <c r="F98" s="87"/>
      <c r="G98" s="87"/>
      <c r="H98" s="87"/>
      <c r="I98" s="87"/>
      <c r="J98" s="121"/>
    </row>
    <row r="99" customFormat="false" ht="12" hidden="false" customHeight="true" outlineLevel="0" collapsed="false"/>
    <row r="100" s="13" customFormat="true" ht="18" hidden="false" customHeight="true" outlineLevel="0" collapsed="false">
      <c r="A100" s="74" t="s">
        <v>127</v>
      </c>
      <c r="B100" s="11"/>
      <c r="C100" s="12"/>
      <c r="D100" s="11"/>
      <c r="E100" s="11"/>
      <c r="F100" s="11"/>
      <c r="G100" s="11"/>
      <c r="H100" s="11"/>
      <c r="I100" s="11"/>
      <c r="J100" s="11"/>
      <c r="K100" s="11"/>
      <c r="L100" s="11"/>
      <c r="M100" s="11"/>
    </row>
    <row r="101" customFormat="false" ht="8.25" hidden="false" customHeight="true" outlineLevel="0" collapsed="false"/>
    <row r="102" s="75" customFormat="true" ht="16.5" hidden="false" customHeight="true" outlineLevel="0" collapsed="false">
      <c r="B102" s="76" t="s">
        <v>87</v>
      </c>
      <c r="C102" s="76"/>
      <c r="D102" s="77" t="s">
        <v>41</v>
      </c>
      <c r="E102" s="77"/>
      <c r="F102" s="77"/>
      <c r="G102" s="77"/>
      <c r="H102" s="78" t="s">
        <v>88</v>
      </c>
      <c r="I102" s="78" t="s">
        <v>128</v>
      </c>
      <c r="J102" s="76" t="s">
        <v>90</v>
      </c>
      <c r="K102" s="76"/>
      <c r="L102" s="79"/>
      <c r="M102" s="79"/>
    </row>
    <row r="103" s="75" customFormat="true" ht="6" hidden="false" customHeight="true" outlineLevel="0" collapsed="false">
      <c r="B103" s="76"/>
      <c r="C103" s="76"/>
      <c r="D103" s="80" t="s">
        <v>91</v>
      </c>
      <c r="E103" s="81"/>
      <c r="F103" s="81"/>
      <c r="G103" s="82"/>
      <c r="H103" s="78"/>
      <c r="I103" s="78"/>
      <c r="J103" s="78" t="s">
        <v>91</v>
      </c>
      <c r="K103" s="78" t="s">
        <v>129</v>
      </c>
      <c r="L103" s="79"/>
      <c r="M103" s="79"/>
    </row>
    <row r="104" s="75" customFormat="true" ht="34.5" hidden="false" customHeight="true" outlineLevel="0" collapsed="false">
      <c r="B104" s="76"/>
      <c r="C104" s="76"/>
      <c r="D104" s="80"/>
      <c r="E104" s="78" t="s">
        <v>93</v>
      </c>
      <c r="F104" s="78" t="s">
        <v>94</v>
      </c>
      <c r="G104" s="78" t="s">
        <v>95</v>
      </c>
      <c r="H104" s="78"/>
      <c r="I104" s="78"/>
      <c r="J104" s="78"/>
      <c r="K104" s="78"/>
      <c r="L104" s="79"/>
      <c r="M104" s="79"/>
    </row>
    <row r="105" customFormat="false" ht="16.5" hidden="false" customHeight="true" outlineLevel="0" collapsed="false">
      <c r="B105" s="114" t="s">
        <v>49</v>
      </c>
      <c r="C105" s="112" t="s">
        <v>97</v>
      </c>
      <c r="D105" s="115" t="n">
        <v>16</v>
      </c>
      <c r="E105" s="115" t="n">
        <v>6</v>
      </c>
      <c r="F105" s="115" t="n">
        <v>1</v>
      </c>
      <c r="G105" s="115" t="n">
        <v>9</v>
      </c>
      <c r="H105" s="115" t="n">
        <v>98</v>
      </c>
      <c r="I105" s="115" t="n">
        <v>92</v>
      </c>
      <c r="J105" s="115" t="n">
        <v>1591</v>
      </c>
      <c r="K105" s="115" t="n">
        <v>1387</v>
      </c>
      <c r="L105" s="86"/>
      <c r="M105" s="87"/>
    </row>
    <row r="106" customFormat="false" ht="16.5" hidden="false" customHeight="true" outlineLevel="0" collapsed="false">
      <c r="B106" s="114" t="s">
        <v>50</v>
      </c>
      <c r="C106" s="116" t="s">
        <v>97</v>
      </c>
      <c r="D106" s="85" t="n">
        <v>3184</v>
      </c>
      <c r="E106" s="85" t="n">
        <v>1525</v>
      </c>
      <c r="F106" s="85" t="n">
        <v>218</v>
      </c>
      <c r="G106" s="85" t="n">
        <v>1441</v>
      </c>
      <c r="H106" s="85" t="n">
        <v>47674</v>
      </c>
      <c r="I106" s="85" t="n">
        <v>46805</v>
      </c>
      <c r="J106" s="85" t="n">
        <v>971715</v>
      </c>
      <c r="K106" s="85" t="n">
        <v>738637</v>
      </c>
      <c r="L106" s="86"/>
      <c r="M106" s="87"/>
    </row>
    <row r="107" customFormat="false" ht="7.5" hidden="false" customHeight="true" outlineLevel="0" collapsed="false"/>
    <row r="108" s="75" customFormat="true" ht="16.5" hidden="false" customHeight="true" outlineLevel="0" collapsed="false">
      <c r="B108" s="76" t="s">
        <v>87</v>
      </c>
      <c r="C108" s="76"/>
      <c r="D108" s="76" t="s">
        <v>44</v>
      </c>
      <c r="E108" s="76"/>
      <c r="F108" s="76"/>
      <c r="G108" s="76"/>
      <c r="H108" s="76" t="s">
        <v>100</v>
      </c>
      <c r="I108" s="76" t="s">
        <v>130</v>
      </c>
      <c r="J108" s="101"/>
      <c r="K108" s="102"/>
      <c r="L108" s="102"/>
      <c r="M108" s="102"/>
      <c r="N108" s="102"/>
      <c r="O108" s="102"/>
      <c r="P108" s="102"/>
      <c r="Q108" s="102"/>
      <c r="R108" s="102"/>
      <c r="S108" s="102"/>
      <c r="T108" s="102"/>
      <c r="U108" s="102"/>
      <c r="V108" s="102"/>
      <c r="W108" s="102"/>
      <c r="X108" s="102"/>
      <c r="Y108" s="102"/>
    </row>
    <row r="109" s="75" customFormat="true" ht="55.5" hidden="false" customHeight="true" outlineLevel="0" collapsed="false">
      <c r="B109" s="76"/>
      <c r="C109" s="76"/>
      <c r="D109" s="78" t="s">
        <v>102</v>
      </c>
      <c r="E109" s="78" t="s">
        <v>128</v>
      </c>
      <c r="F109" s="78" t="s">
        <v>103</v>
      </c>
      <c r="G109" s="78" t="s">
        <v>131</v>
      </c>
      <c r="H109" s="76"/>
      <c r="I109" s="76"/>
      <c r="J109" s="101"/>
      <c r="K109" s="102"/>
      <c r="L109" s="102"/>
      <c r="M109" s="102"/>
      <c r="N109" s="102"/>
      <c r="O109" s="102"/>
      <c r="P109" s="102"/>
      <c r="Q109" s="102"/>
      <c r="R109" s="102"/>
      <c r="S109" s="102"/>
      <c r="T109" s="102"/>
      <c r="U109" s="102"/>
      <c r="V109" s="102"/>
      <c r="W109" s="102"/>
      <c r="X109" s="102"/>
      <c r="Y109" s="102"/>
    </row>
    <row r="110" customFormat="false" ht="16.5" hidden="false" customHeight="true" outlineLevel="0" collapsed="false">
      <c r="B110" s="114" t="s">
        <v>49</v>
      </c>
      <c r="C110" s="112" t="s">
        <v>97</v>
      </c>
      <c r="D110" s="115" t="n">
        <v>6</v>
      </c>
      <c r="E110" s="115" t="n">
        <v>6</v>
      </c>
      <c r="F110" s="115" t="n">
        <v>9942</v>
      </c>
      <c r="G110" s="115" t="n">
        <v>8666</v>
      </c>
      <c r="H110" s="115" t="n">
        <v>1623</v>
      </c>
      <c r="I110" s="115" t="n">
        <v>1507</v>
      </c>
      <c r="J110" s="103"/>
    </row>
    <row r="111" customFormat="false" ht="16.5" hidden="false" customHeight="true" outlineLevel="0" collapsed="false">
      <c r="B111" s="114" t="s">
        <v>50</v>
      </c>
      <c r="C111" s="116" t="s">
        <v>97</v>
      </c>
      <c r="D111" s="85" t="n">
        <v>15</v>
      </c>
      <c r="E111" s="85" t="n">
        <v>15</v>
      </c>
      <c r="F111" s="85" t="n">
        <v>30519</v>
      </c>
      <c r="G111" s="85" t="n">
        <v>23198</v>
      </c>
      <c r="H111" s="85" t="n">
        <v>2038</v>
      </c>
      <c r="I111" s="85" t="n">
        <v>1578</v>
      </c>
      <c r="J111" s="103"/>
    </row>
    <row r="112" customFormat="false" ht="30" hidden="false" customHeight="true" outlineLevel="0" collapsed="false"/>
    <row r="113" s="13" customFormat="true" ht="18" hidden="false" customHeight="true" outlineLevel="0" collapsed="false">
      <c r="A113" s="74" t="s">
        <v>132</v>
      </c>
      <c r="B113" s="11"/>
      <c r="C113" s="12"/>
      <c r="D113" s="11"/>
      <c r="E113" s="11"/>
      <c r="F113" s="11"/>
      <c r="G113" s="11"/>
      <c r="H113" s="11"/>
      <c r="I113" s="11"/>
      <c r="J113" s="11"/>
      <c r="K113" s="11"/>
      <c r="L113" s="11"/>
      <c r="M113" s="11"/>
    </row>
    <row r="114" customFormat="false" ht="9" hidden="false" customHeight="true" outlineLevel="0" collapsed="false"/>
    <row r="115" customFormat="false" ht="81.75" hidden="false" customHeight="true" outlineLevel="0" collapsed="false"/>
    <row r="116" customFormat="false" ht="9" hidden="false" customHeight="true" outlineLevel="0" collapsed="false"/>
    <row r="117" s="75" customFormat="true" ht="16.5" hidden="false" customHeight="true" outlineLevel="0" collapsed="false">
      <c r="B117" s="76" t="s">
        <v>87</v>
      </c>
      <c r="C117" s="76"/>
      <c r="D117" s="77" t="s">
        <v>41</v>
      </c>
      <c r="E117" s="77"/>
      <c r="F117" s="77"/>
      <c r="G117" s="77"/>
      <c r="H117" s="76" t="s">
        <v>88</v>
      </c>
      <c r="I117" s="76" t="s">
        <v>133</v>
      </c>
      <c r="J117" s="76" t="s">
        <v>90</v>
      </c>
      <c r="K117" s="76"/>
      <c r="L117" s="76"/>
      <c r="M117" s="76"/>
    </row>
    <row r="118" s="75" customFormat="true" ht="6" hidden="false" customHeight="true" outlineLevel="0" collapsed="false">
      <c r="B118" s="76"/>
      <c r="C118" s="76"/>
      <c r="D118" s="123" t="s">
        <v>91</v>
      </c>
      <c r="E118" s="81"/>
      <c r="F118" s="81"/>
      <c r="G118" s="82"/>
      <c r="H118" s="76"/>
      <c r="I118" s="76"/>
      <c r="J118" s="76" t="s">
        <v>91</v>
      </c>
      <c r="K118" s="124" t="s">
        <v>134</v>
      </c>
      <c r="L118" s="124"/>
      <c r="M118" s="124"/>
    </row>
    <row r="119" s="75" customFormat="true" ht="10.5" hidden="false" customHeight="true" outlineLevel="0" collapsed="false">
      <c r="B119" s="76"/>
      <c r="C119" s="76"/>
      <c r="D119" s="123"/>
      <c r="E119" s="76" t="s">
        <v>93</v>
      </c>
      <c r="F119" s="76" t="s">
        <v>94</v>
      </c>
      <c r="G119" s="76" t="s">
        <v>95</v>
      </c>
      <c r="H119" s="76"/>
      <c r="I119" s="76"/>
      <c r="J119" s="76"/>
      <c r="K119" s="124"/>
      <c r="L119" s="124"/>
      <c r="M119" s="124"/>
    </row>
    <row r="120" s="75" customFormat="true" ht="6" hidden="false" customHeight="true" outlineLevel="0" collapsed="false">
      <c r="B120" s="76"/>
      <c r="C120" s="76"/>
      <c r="D120" s="123"/>
      <c r="E120" s="76"/>
      <c r="F120" s="76"/>
      <c r="G120" s="76"/>
      <c r="H120" s="76"/>
      <c r="I120" s="76"/>
      <c r="J120" s="76"/>
      <c r="K120" s="125"/>
      <c r="L120" s="126"/>
      <c r="M120" s="127"/>
    </row>
    <row r="121" s="75" customFormat="true" ht="16.5" hidden="false" customHeight="true" outlineLevel="0" collapsed="false">
      <c r="B121" s="76"/>
      <c r="C121" s="76"/>
      <c r="D121" s="123"/>
      <c r="E121" s="76"/>
      <c r="F121" s="76"/>
      <c r="G121" s="76"/>
      <c r="H121" s="76"/>
      <c r="I121" s="76"/>
      <c r="J121" s="76"/>
      <c r="K121" s="128" t="s">
        <v>91</v>
      </c>
      <c r="L121" s="76" t="s">
        <v>135</v>
      </c>
      <c r="M121" s="76" t="s">
        <v>136</v>
      </c>
    </row>
    <row r="122" customFormat="false" ht="16.5" hidden="false" customHeight="true" outlineLevel="0" collapsed="false">
      <c r="B122" s="83" t="s">
        <v>49</v>
      </c>
      <c r="C122" s="95" t="s">
        <v>96</v>
      </c>
      <c r="D122" s="96" t="n">
        <v>6</v>
      </c>
      <c r="E122" s="96" t="n">
        <v>1</v>
      </c>
      <c r="F122" s="96" t="n">
        <v>1</v>
      </c>
      <c r="G122" s="96" t="n">
        <v>4</v>
      </c>
      <c r="H122" s="96" t="n">
        <v>64</v>
      </c>
      <c r="I122" s="96" t="n">
        <v>69</v>
      </c>
      <c r="J122" s="96" t="n">
        <v>10860</v>
      </c>
      <c r="K122" s="96" t="s">
        <v>53</v>
      </c>
      <c r="L122" s="96" t="s">
        <v>53</v>
      </c>
      <c r="M122" s="96" t="n">
        <v>535</v>
      </c>
    </row>
    <row r="123" customFormat="false" ht="16.5" hidden="false" customHeight="true" outlineLevel="0" collapsed="false">
      <c r="B123" s="88"/>
      <c r="C123" s="112" t="s">
        <v>97</v>
      </c>
      <c r="D123" s="113" t="n">
        <v>8</v>
      </c>
      <c r="E123" s="113" t="n">
        <v>1</v>
      </c>
      <c r="F123" s="113" t="n">
        <v>2</v>
      </c>
      <c r="G123" s="113" t="n">
        <v>5</v>
      </c>
      <c r="H123" s="113" t="n">
        <v>81</v>
      </c>
      <c r="I123" s="113" t="n">
        <v>87</v>
      </c>
      <c r="J123" s="113" t="n">
        <v>9389</v>
      </c>
      <c r="K123" s="113" t="n">
        <v>8951</v>
      </c>
      <c r="L123" s="113" t="n">
        <v>8422</v>
      </c>
      <c r="M123" s="113" t="n">
        <v>528</v>
      </c>
    </row>
    <row r="124" customFormat="false" ht="16.5" hidden="false" customHeight="true" outlineLevel="0" collapsed="false">
      <c r="B124" s="91"/>
      <c r="C124" s="92" t="s">
        <v>98</v>
      </c>
      <c r="D124" s="93" t="n">
        <f aca="false">(D123/D122-1)*100</f>
        <v>33.3333333333333</v>
      </c>
      <c r="E124" s="94" t="n">
        <f aca="false">(E123/E122-1)*100</f>
        <v>0</v>
      </c>
      <c r="F124" s="93" t="n">
        <f aca="false">(F123/F122-1)*100</f>
        <v>100</v>
      </c>
      <c r="G124" s="93" t="n">
        <f aca="false">(G123/G122-1)*100</f>
        <v>25</v>
      </c>
      <c r="H124" s="93" t="n">
        <f aca="false">(H123/H122-1)*100</f>
        <v>26.5625</v>
      </c>
      <c r="I124" s="93" t="n">
        <f aca="false">(I123/I122-1)*100</f>
        <v>26.0869565217391</v>
      </c>
      <c r="J124" s="93" t="n">
        <f aca="false">(J123/J122-1)*100</f>
        <v>-13.5451197053407</v>
      </c>
      <c r="K124" s="93" t="s">
        <v>53</v>
      </c>
      <c r="L124" s="93" t="s">
        <v>53</v>
      </c>
      <c r="M124" s="93" t="n">
        <f aca="false">(M123/M122-1)*100</f>
        <v>-1.30841121495328</v>
      </c>
    </row>
    <row r="125" customFormat="false" ht="16.5" hidden="false" customHeight="true" outlineLevel="0" collapsed="false">
      <c r="B125" s="83" t="s">
        <v>50</v>
      </c>
      <c r="C125" s="95" t="s">
        <v>96</v>
      </c>
      <c r="D125" s="96" t="n">
        <v>1592</v>
      </c>
      <c r="E125" s="96" t="n">
        <v>307</v>
      </c>
      <c r="F125" s="96" t="n">
        <v>212</v>
      </c>
      <c r="G125" s="96" t="n">
        <v>1073</v>
      </c>
      <c r="H125" s="96" t="n">
        <v>31858</v>
      </c>
      <c r="I125" s="96" t="n">
        <v>26750</v>
      </c>
      <c r="J125" s="96" t="n">
        <v>8659421</v>
      </c>
      <c r="K125" s="96" t="n">
        <v>7187866</v>
      </c>
      <c r="L125" s="96" t="n">
        <v>6942793</v>
      </c>
      <c r="M125" s="96" t="n">
        <v>245073</v>
      </c>
    </row>
    <row r="126" customFormat="false" ht="16.5" hidden="false" customHeight="true" outlineLevel="0" collapsed="false">
      <c r="B126" s="88"/>
      <c r="C126" s="97" t="s">
        <v>99</v>
      </c>
      <c r="D126" s="98" t="n">
        <v>1576</v>
      </c>
      <c r="E126" s="98" t="n">
        <v>303</v>
      </c>
      <c r="F126" s="98" t="n">
        <v>214</v>
      </c>
      <c r="G126" s="98" t="n">
        <v>1059</v>
      </c>
      <c r="H126" s="98" t="n">
        <v>30544</v>
      </c>
      <c r="I126" s="98" t="n">
        <v>25961</v>
      </c>
      <c r="J126" s="98" t="n">
        <v>7518182</v>
      </c>
      <c r="K126" s="98" t="n">
        <v>6311620</v>
      </c>
      <c r="L126" s="98" t="n">
        <v>6071645</v>
      </c>
      <c r="M126" s="98" t="n">
        <v>239975</v>
      </c>
    </row>
    <row r="127" customFormat="false" ht="16.5" hidden="false" customHeight="true" outlineLevel="0" collapsed="false">
      <c r="B127" s="91"/>
      <c r="C127" s="99" t="s">
        <v>98</v>
      </c>
      <c r="D127" s="100" t="n">
        <f aca="false">(D126/D125-1)*100</f>
        <v>-1.00502512562815</v>
      </c>
      <c r="E127" s="100" t="n">
        <f aca="false">(E126/E125-1)*100</f>
        <v>-1.30293159609121</v>
      </c>
      <c r="F127" s="100" t="n">
        <f aca="false">(F126/F125-1)*100</f>
        <v>0.943396226415105</v>
      </c>
      <c r="G127" s="100" t="n">
        <f aca="false">(G126/G125-1)*100</f>
        <v>-1.30475302889096</v>
      </c>
      <c r="H127" s="100" t="n">
        <f aca="false">(H126/H125-1)*100</f>
        <v>-4.12455270261787</v>
      </c>
      <c r="I127" s="100" t="n">
        <f aca="false">(I126/I125-1)*100</f>
        <v>-2.94953271028038</v>
      </c>
      <c r="J127" s="100" t="n">
        <f aca="false">(J126/J125-1)*100</f>
        <v>-13.1791605928387</v>
      </c>
      <c r="K127" s="100" t="n">
        <f aca="false">(K126/K125-1)*100</f>
        <v>-12.190627927677</v>
      </c>
      <c r="L127" s="100" t="n">
        <f aca="false">(L126/L125-1)*100</f>
        <v>-12.5475150994708</v>
      </c>
      <c r="M127" s="100" t="n">
        <f aca="false">(M126/M125-1)*100</f>
        <v>-2.08019651287575</v>
      </c>
    </row>
    <row r="128" customFormat="false" ht="7.5" hidden="false" customHeight="true" outlineLevel="0" collapsed="false"/>
    <row r="129" s="75" customFormat="true" ht="16.5" hidden="false" customHeight="true" outlineLevel="0" collapsed="false">
      <c r="B129" s="76" t="s">
        <v>87</v>
      </c>
      <c r="C129" s="76"/>
      <c r="D129" s="76" t="s">
        <v>137</v>
      </c>
      <c r="E129" s="76"/>
      <c r="F129" s="76"/>
      <c r="G129" s="76"/>
      <c r="H129" s="76" t="s">
        <v>44</v>
      </c>
      <c r="I129" s="76"/>
      <c r="J129" s="76"/>
      <c r="K129" s="76"/>
      <c r="L129" s="78" t="s">
        <v>100</v>
      </c>
      <c r="M129" s="76" t="s">
        <v>138</v>
      </c>
      <c r="N129" s="102"/>
      <c r="O129" s="102"/>
      <c r="P129" s="102"/>
      <c r="Q129" s="102"/>
      <c r="R129" s="102"/>
      <c r="S129" s="102"/>
      <c r="T129" s="102"/>
      <c r="U129" s="102"/>
      <c r="V129" s="102"/>
      <c r="W129" s="102"/>
      <c r="X129" s="102"/>
      <c r="Y129" s="102"/>
    </row>
    <row r="130" s="75" customFormat="true" ht="41.25" hidden="false" customHeight="true" outlineLevel="0" collapsed="false">
      <c r="B130" s="76"/>
      <c r="C130" s="76"/>
      <c r="D130" s="78" t="s">
        <v>139</v>
      </c>
      <c r="E130" s="78" t="s">
        <v>140</v>
      </c>
      <c r="F130" s="78" t="s">
        <v>141</v>
      </c>
      <c r="G130" s="78" t="s">
        <v>142</v>
      </c>
      <c r="H130" s="78" t="s">
        <v>102</v>
      </c>
      <c r="I130" s="78" t="s">
        <v>133</v>
      </c>
      <c r="J130" s="78" t="s">
        <v>103</v>
      </c>
      <c r="K130" s="78" t="s">
        <v>143</v>
      </c>
      <c r="L130" s="78"/>
      <c r="M130" s="76"/>
      <c r="N130" s="102"/>
      <c r="O130" s="102"/>
      <c r="P130" s="102"/>
      <c r="Q130" s="102"/>
      <c r="R130" s="102"/>
      <c r="S130" s="102"/>
      <c r="T130" s="102"/>
      <c r="U130" s="102"/>
      <c r="V130" s="102"/>
      <c r="W130" s="102"/>
      <c r="X130" s="102"/>
      <c r="Y130" s="102"/>
    </row>
    <row r="131" customFormat="false" ht="16.5" hidden="false" customHeight="true" outlineLevel="0" collapsed="false">
      <c r="B131" s="83" t="s">
        <v>49</v>
      </c>
      <c r="C131" s="95" t="s">
        <v>96</v>
      </c>
      <c r="D131" s="96" t="n">
        <v>3</v>
      </c>
      <c r="E131" s="96" t="n">
        <v>34</v>
      </c>
      <c r="F131" s="96" t="n">
        <v>1414</v>
      </c>
      <c r="G131" s="96" t="n">
        <v>9197</v>
      </c>
      <c r="H131" s="96" t="n">
        <v>11</v>
      </c>
      <c r="I131" s="96" t="n">
        <v>12</v>
      </c>
      <c r="J131" s="96" t="n">
        <v>180992</v>
      </c>
      <c r="K131" s="96" t="s">
        <v>53</v>
      </c>
      <c r="L131" s="96" t="n">
        <v>16968</v>
      </c>
      <c r="M131" s="96" t="s">
        <v>53</v>
      </c>
    </row>
    <row r="132" customFormat="false" ht="16.5" hidden="false" customHeight="true" outlineLevel="0" collapsed="false">
      <c r="B132" s="88"/>
      <c r="C132" s="112" t="s">
        <v>97</v>
      </c>
      <c r="D132" s="113" t="n">
        <v>3</v>
      </c>
      <c r="E132" s="113" t="n">
        <v>34</v>
      </c>
      <c r="F132" s="113" t="n">
        <v>1142</v>
      </c>
      <c r="G132" s="113" t="s">
        <v>53</v>
      </c>
      <c r="H132" s="113" t="n">
        <v>10</v>
      </c>
      <c r="I132" s="113" t="n">
        <v>11</v>
      </c>
      <c r="J132" s="113" t="n">
        <v>117365</v>
      </c>
      <c r="K132" s="113" t="n">
        <v>111885</v>
      </c>
      <c r="L132" s="113" t="n">
        <v>11592</v>
      </c>
      <c r="M132" s="113" t="n">
        <v>10288</v>
      </c>
    </row>
    <row r="133" customFormat="false" ht="16.5" hidden="false" customHeight="true" outlineLevel="0" collapsed="false">
      <c r="B133" s="91"/>
      <c r="C133" s="99" t="s">
        <v>98</v>
      </c>
      <c r="D133" s="94" t="n">
        <f aca="false">(D132/D131-1)*100</f>
        <v>0</v>
      </c>
      <c r="E133" s="94" t="n">
        <f aca="false">(E132/E131-1)*100</f>
        <v>0</v>
      </c>
      <c r="F133" s="100" t="s">
        <v>53</v>
      </c>
      <c r="G133" s="100" t="s">
        <v>53</v>
      </c>
      <c r="H133" s="100" t="n">
        <f aca="false">(H132/H131-1)*100</f>
        <v>-9.09090909090909</v>
      </c>
      <c r="I133" s="100" t="n">
        <f aca="false">(I132/I131-1)*100</f>
        <v>-8.33333333333334</v>
      </c>
      <c r="J133" s="100" t="n">
        <f aca="false">(J132/J131-1)*100</f>
        <v>-35.1545924681754</v>
      </c>
      <c r="K133" s="100" t="s">
        <v>53</v>
      </c>
      <c r="L133" s="100" t="n">
        <f aca="false">(L132/L131-1)*100</f>
        <v>-31.6831683168317</v>
      </c>
      <c r="M133" s="100" t="s">
        <v>53</v>
      </c>
    </row>
    <row r="134" customFormat="false" ht="16.5" hidden="false" customHeight="true" outlineLevel="0" collapsed="false">
      <c r="B134" s="83" t="s">
        <v>50</v>
      </c>
      <c r="C134" s="95" t="s">
        <v>96</v>
      </c>
      <c r="D134" s="96" t="n">
        <v>975</v>
      </c>
      <c r="E134" s="96" t="n">
        <v>19091</v>
      </c>
      <c r="F134" s="96" t="n">
        <v>2083699</v>
      </c>
      <c r="G134" s="96" t="n">
        <v>6856016</v>
      </c>
      <c r="H134" s="96" t="n">
        <v>20</v>
      </c>
      <c r="I134" s="96" t="n">
        <v>17</v>
      </c>
      <c r="J134" s="96" t="n">
        <v>543934</v>
      </c>
      <c r="K134" s="96" t="n">
        <v>451499</v>
      </c>
      <c r="L134" s="96" t="n">
        <v>27181</v>
      </c>
      <c r="M134" s="96" t="n">
        <v>26871</v>
      </c>
    </row>
    <row r="135" customFormat="false" ht="16.5" hidden="false" customHeight="true" outlineLevel="0" collapsed="false">
      <c r="B135" s="88"/>
      <c r="C135" s="97" t="s">
        <v>99</v>
      </c>
      <c r="D135" s="98" t="n">
        <v>927</v>
      </c>
      <c r="E135" s="98" t="n">
        <v>18726</v>
      </c>
      <c r="F135" s="98" t="n">
        <v>1884366</v>
      </c>
      <c r="G135" s="98" t="n">
        <v>5742270</v>
      </c>
      <c r="H135" s="98" t="n">
        <v>19</v>
      </c>
      <c r="I135" s="98" t="n">
        <v>16</v>
      </c>
      <c r="J135" s="98" t="n">
        <v>477042</v>
      </c>
      <c r="K135" s="98" t="n">
        <v>400484</v>
      </c>
      <c r="L135" s="98" t="n">
        <v>24614</v>
      </c>
      <c r="M135" s="98" t="n">
        <v>24312</v>
      </c>
    </row>
    <row r="136" customFormat="false" ht="16.5" hidden="false" customHeight="true" outlineLevel="0" collapsed="false">
      <c r="B136" s="91"/>
      <c r="C136" s="99" t="s">
        <v>98</v>
      </c>
      <c r="D136" s="100" t="n">
        <f aca="false">(D135/D134-1)*100</f>
        <v>-4.92307692307692</v>
      </c>
      <c r="E136" s="100" t="n">
        <f aca="false">(E135/E134-1)*100</f>
        <v>-1.91189565763973</v>
      </c>
      <c r="F136" s="100" t="n">
        <f aca="false">(F135/F134-1)*100</f>
        <v>-9.56630492216006</v>
      </c>
      <c r="G136" s="100" t="n">
        <f aca="false">(G135/G134-1)*100</f>
        <v>-16.2447987285911</v>
      </c>
      <c r="H136" s="100" t="n">
        <f aca="false">(H135/H134-1)*100</f>
        <v>-5</v>
      </c>
      <c r="I136" s="100" t="n">
        <f aca="false">(I135/I134-1)*100</f>
        <v>-5.88235294117647</v>
      </c>
      <c r="J136" s="100" t="n">
        <f aca="false">(J135/J134-1)*100</f>
        <v>-12.2978155437976</v>
      </c>
      <c r="K136" s="100" t="n">
        <f aca="false">(K135/K134-1)*100</f>
        <v>-11.2990283477926</v>
      </c>
      <c r="L136" s="100" t="n">
        <f aca="false">(L135/L134-1)*100</f>
        <v>-9.44409697950774</v>
      </c>
      <c r="M136" s="100" t="n">
        <f aca="false">(M135/M134-1)*100</f>
        <v>-9.52327788321983</v>
      </c>
    </row>
    <row r="138" customFormat="false" ht="12" hidden="false" customHeight="true" outlineLevel="0" collapsed="false"/>
    <row r="139" s="13" customFormat="true" ht="18" hidden="false" customHeight="true" outlineLevel="0" collapsed="false">
      <c r="A139" s="74" t="s">
        <v>144</v>
      </c>
      <c r="B139" s="11"/>
      <c r="C139" s="12"/>
      <c r="D139" s="11"/>
      <c r="E139" s="11"/>
      <c r="F139" s="11"/>
      <c r="G139" s="11"/>
      <c r="H139" s="11"/>
      <c r="I139" s="11"/>
      <c r="J139" s="11"/>
      <c r="K139" s="11"/>
      <c r="L139" s="11"/>
      <c r="M139" s="11"/>
    </row>
    <row r="140" customFormat="false" ht="9" hidden="false" customHeight="true" outlineLevel="0" collapsed="false"/>
    <row r="141" customFormat="false" ht="81.75" hidden="false" customHeight="true" outlineLevel="0" collapsed="false"/>
    <row r="142" customFormat="false" ht="9" hidden="false" customHeight="true" outlineLevel="0" collapsed="false"/>
    <row r="143" s="75" customFormat="true" ht="16.5" hidden="false" customHeight="true" outlineLevel="0" collapsed="false">
      <c r="B143" s="76" t="s">
        <v>87</v>
      </c>
      <c r="C143" s="76"/>
      <c r="D143" s="77" t="s">
        <v>41</v>
      </c>
      <c r="E143" s="77"/>
      <c r="F143" s="77"/>
      <c r="G143" s="77"/>
      <c r="H143" s="76" t="s">
        <v>88</v>
      </c>
      <c r="I143" s="76" t="s">
        <v>145</v>
      </c>
      <c r="J143" s="76" t="s">
        <v>90</v>
      </c>
      <c r="K143" s="76"/>
      <c r="L143" s="76"/>
      <c r="M143" s="76"/>
    </row>
    <row r="144" s="75" customFormat="true" ht="6" hidden="false" customHeight="true" outlineLevel="0" collapsed="false">
      <c r="B144" s="76"/>
      <c r="C144" s="76"/>
      <c r="D144" s="123" t="s">
        <v>91</v>
      </c>
      <c r="E144" s="81"/>
      <c r="F144" s="81"/>
      <c r="G144" s="82"/>
      <c r="H144" s="76"/>
      <c r="I144" s="76"/>
      <c r="J144" s="76" t="s">
        <v>91</v>
      </c>
      <c r="K144" s="124" t="s">
        <v>146</v>
      </c>
      <c r="L144" s="124"/>
      <c r="M144" s="124"/>
    </row>
    <row r="145" s="75" customFormat="true" ht="10.5" hidden="false" customHeight="true" outlineLevel="0" collapsed="false">
      <c r="B145" s="76"/>
      <c r="C145" s="76"/>
      <c r="D145" s="123"/>
      <c r="E145" s="76" t="s">
        <v>93</v>
      </c>
      <c r="F145" s="76" t="s">
        <v>94</v>
      </c>
      <c r="G145" s="76" t="s">
        <v>95</v>
      </c>
      <c r="H145" s="76"/>
      <c r="I145" s="76"/>
      <c r="J145" s="76"/>
      <c r="K145" s="124"/>
      <c r="L145" s="124"/>
      <c r="M145" s="124"/>
    </row>
    <row r="146" s="75" customFormat="true" ht="6" hidden="false" customHeight="true" outlineLevel="0" collapsed="false">
      <c r="B146" s="76"/>
      <c r="C146" s="76"/>
      <c r="D146" s="123"/>
      <c r="E146" s="76"/>
      <c r="F146" s="76"/>
      <c r="G146" s="76"/>
      <c r="H146" s="76"/>
      <c r="I146" s="76"/>
      <c r="J146" s="76"/>
      <c r="K146" s="125"/>
      <c r="L146" s="126"/>
      <c r="M146" s="127"/>
    </row>
    <row r="147" s="75" customFormat="true" ht="16.5" hidden="false" customHeight="true" outlineLevel="0" collapsed="false">
      <c r="B147" s="76"/>
      <c r="C147" s="76"/>
      <c r="D147" s="123"/>
      <c r="E147" s="76"/>
      <c r="F147" s="76"/>
      <c r="G147" s="76"/>
      <c r="H147" s="76"/>
      <c r="I147" s="76"/>
      <c r="J147" s="76"/>
      <c r="K147" s="128" t="s">
        <v>91</v>
      </c>
      <c r="L147" s="76" t="s">
        <v>135</v>
      </c>
      <c r="M147" s="76" t="s">
        <v>136</v>
      </c>
    </row>
    <row r="148" customFormat="false" ht="16.5" hidden="false" customHeight="true" outlineLevel="0" collapsed="false">
      <c r="B148" s="83" t="s">
        <v>49</v>
      </c>
      <c r="C148" s="95" t="s">
        <v>96</v>
      </c>
      <c r="D148" s="96" t="n">
        <v>28</v>
      </c>
      <c r="E148" s="96" t="n">
        <v>11</v>
      </c>
      <c r="F148" s="96" t="n">
        <v>3</v>
      </c>
      <c r="G148" s="96" t="n">
        <v>14</v>
      </c>
      <c r="H148" s="96" t="n">
        <v>380</v>
      </c>
      <c r="I148" s="96" t="n">
        <v>344</v>
      </c>
      <c r="J148" s="96" t="n">
        <v>8393</v>
      </c>
      <c r="K148" s="96" t="n">
        <v>6845</v>
      </c>
      <c r="L148" s="96" t="s">
        <v>54</v>
      </c>
      <c r="M148" s="96" t="n">
        <v>6845</v>
      </c>
    </row>
    <row r="149" customFormat="false" ht="16.5" hidden="false" customHeight="true" outlineLevel="0" collapsed="false">
      <c r="B149" s="88"/>
      <c r="C149" s="112" t="s">
        <v>97</v>
      </c>
      <c r="D149" s="113" t="n">
        <v>32</v>
      </c>
      <c r="E149" s="113" t="n">
        <v>12</v>
      </c>
      <c r="F149" s="113" t="n">
        <v>4</v>
      </c>
      <c r="G149" s="113" t="n">
        <v>16</v>
      </c>
      <c r="H149" s="113" t="n">
        <v>412</v>
      </c>
      <c r="I149" s="113" t="n">
        <v>385</v>
      </c>
      <c r="J149" s="113" t="n">
        <v>8755</v>
      </c>
      <c r="K149" s="113" t="n">
        <v>7027</v>
      </c>
      <c r="L149" s="113" t="n">
        <v>100</v>
      </c>
      <c r="M149" s="113" t="n">
        <v>6927</v>
      </c>
    </row>
    <row r="150" customFormat="false" ht="16.5" hidden="false" customHeight="true" outlineLevel="0" collapsed="false">
      <c r="B150" s="91"/>
      <c r="C150" s="99" t="s">
        <v>98</v>
      </c>
      <c r="D150" s="100" t="n">
        <f aca="false">(D149/D148-1)*100</f>
        <v>14.2857142857143</v>
      </c>
      <c r="E150" s="100" t="n">
        <f aca="false">(E149/E148-1)*100</f>
        <v>9.09090909090908</v>
      </c>
      <c r="F150" s="100" t="n">
        <f aca="false">(F149/F148-1)*100</f>
        <v>33.3333333333333</v>
      </c>
      <c r="G150" s="100" t="n">
        <f aca="false">(G149/G148-1)*100</f>
        <v>14.2857142857143</v>
      </c>
      <c r="H150" s="100" t="n">
        <f aca="false">(H149/H148-1)*100</f>
        <v>8.42105263157895</v>
      </c>
      <c r="I150" s="100" t="n">
        <f aca="false">(I149/I148-1)*100</f>
        <v>11.9186046511628</v>
      </c>
      <c r="J150" s="100" t="n">
        <f aca="false">(J149/J148-1)*100</f>
        <v>4.31311807458596</v>
      </c>
      <c r="K150" s="100" t="n">
        <f aca="false">(K149/K148-1)*100</f>
        <v>2.65887509130753</v>
      </c>
      <c r="L150" s="117" t="s">
        <v>119</v>
      </c>
      <c r="M150" s="100" t="n">
        <f aca="false">(M149/M148-1)*100</f>
        <v>1.19795471146822</v>
      </c>
    </row>
    <row r="151" customFormat="false" ht="16.5" hidden="false" customHeight="true" outlineLevel="0" collapsed="false">
      <c r="B151" s="83" t="s">
        <v>50</v>
      </c>
      <c r="C151" s="95" t="s">
        <v>96</v>
      </c>
      <c r="D151" s="96" t="n">
        <v>5817</v>
      </c>
      <c r="E151" s="96" t="n">
        <v>1907</v>
      </c>
      <c r="F151" s="96" t="n">
        <v>561</v>
      </c>
      <c r="G151" s="96" t="n">
        <v>3349</v>
      </c>
      <c r="H151" s="96" t="n">
        <v>60486</v>
      </c>
      <c r="I151" s="96" t="n">
        <v>56456</v>
      </c>
      <c r="J151" s="96" t="n">
        <v>1934171</v>
      </c>
      <c r="K151" s="96" t="n">
        <v>1646050</v>
      </c>
      <c r="L151" s="96" t="n">
        <v>153479</v>
      </c>
      <c r="M151" s="96" t="n">
        <v>1492571</v>
      </c>
    </row>
    <row r="152" customFormat="false" ht="16.5" hidden="false" customHeight="true" outlineLevel="0" collapsed="false">
      <c r="B152" s="88"/>
      <c r="C152" s="97" t="s">
        <v>99</v>
      </c>
      <c r="D152" s="98" t="n">
        <v>6068</v>
      </c>
      <c r="E152" s="98" t="n">
        <v>2027</v>
      </c>
      <c r="F152" s="98" t="n">
        <v>602</v>
      </c>
      <c r="G152" s="98" t="n">
        <v>3439</v>
      </c>
      <c r="H152" s="98" t="n">
        <v>61837</v>
      </c>
      <c r="I152" s="98" t="n">
        <v>58372</v>
      </c>
      <c r="J152" s="98" t="n">
        <v>1918396</v>
      </c>
      <c r="K152" s="98" t="n">
        <v>1635125</v>
      </c>
      <c r="L152" s="98" t="n">
        <v>137904</v>
      </c>
      <c r="M152" s="98" t="n">
        <v>1497220</v>
      </c>
    </row>
    <row r="153" customFormat="false" ht="16.5" hidden="false" customHeight="true" outlineLevel="0" collapsed="false">
      <c r="B153" s="91"/>
      <c r="C153" s="99" t="s">
        <v>98</v>
      </c>
      <c r="D153" s="100" t="n">
        <f aca="false">(D152/D151-1)*100</f>
        <v>4.31493897197868</v>
      </c>
      <c r="E153" s="100" t="n">
        <f aca="false">(E152/E151-1)*100</f>
        <v>6.29260618772942</v>
      </c>
      <c r="F153" s="100" t="n">
        <f aca="false">(F152/F151-1)*100</f>
        <v>7.30837789661318</v>
      </c>
      <c r="G153" s="100" t="n">
        <f aca="false">(G152/G151-1)*100</f>
        <v>2.68736936398926</v>
      </c>
      <c r="H153" s="100" t="n">
        <f aca="false">(H152/H151-1)*100</f>
        <v>2.23357471150349</v>
      </c>
      <c r="I153" s="100" t="n">
        <f aca="false">(I152/I151-1)*100</f>
        <v>3.39379339662746</v>
      </c>
      <c r="J153" s="100" t="n">
        <f aca="false">(J152/J151-1)*100</f>
        <v>-0.815594898279415</v>
      </c>
      <c r="K153" s="100" t="n">
        <f aca="false">(K152/K151-1)*100</f>
        <v>-0.663710093861059</v>
      </c>
      <c r="L153" s="100" t="n">
        <f aca="false">(L152/L151-1)*100</f>
        <v>-10.1479681259325</v>
      </c>
      <c r="M153" s="100" t="n">
        <f aca="false">(M152/M151-1)*100</f>
        <v>0.311475969987352</v>
      </c>
    </row>
    <row r="154" customFormat="false" ht="4.5" hidden="false" customHeight="true" outlineLevel="0" collapsed="false">
      <c r="B154" s="121"/>
      <c r="C154" s="129"/>
      <c r="D154" s="130"/>
      <c r="E154" s="130"/>
      <c r="F154" s="130"/>
      <c r="G154" s="130"/>
      <c r="H154" s="130"/>
      <c r="I154" s="130"/>
      <c r="J154" s="130"/>
      <c r="K154" s="130"/>
      <c r="L154" s="130"/>
      <c r="M154" s="130"/>
    </row>
    <row r="155" customFormat="false" ht="12.75" hidden="false" customHeight="true" outlineLevel="0" collapsed="false"/>
    <row r="156" s="75" customFormat="true" ht="16.5" hidden="false" customHeight="true" outlineLevel="0" collapsed="false">
      <c r="B156" s="76" t="s">
        <v>87</v>
      </c>
      <c r="C156" s="76"/>
      <c r="D156" s="76" t="s">
        <v>137</v>
      </c>
      <c r="E156" s="76"/>
      <c r="F156" s="76"/>
      <c r="G156" s="76"/>
      <c r="H156" s="76" t="s">
        <v>44</v>
      </c>
      <c r="I156" s="76"/>
      <c r="J156" s="76"/>
      <c r="K156" s="76"/>
      <c r="L156" s="78" t="s">
        <v>100</v>
      </c>
      <c r="M156" s="76" t="s">
        <v>147</v>
      </c>
      <c r="N156" s="102"/>
      <c r="O156" s="102"/>
      <c r="P156" s="102"/>
      <c r="Q156" s="102"/>
      <c r="R156" s="102"/>
      <c r="S156" s="102"/>
      <c r="T156" s="102"/>
      <c r="U156" s="102"/>
      <c r="V156" s="102"/>
      <c r="W156" s="102"/>
      <c r="X156" s="102"/>
      <c r="Y156" s="102"/>
    </row>
    <row r="157" s="75" customFormat="true" ht="51.75" hidden="false" customHeight="true" outlineLevel="0" collapsed="false">
      <c r="B157" s="76"/>
      <c r="C157" s="76"/>
      <c r="D157" s="78" t="s">
        <v>139</v>
      </c>
      <c r="E157" s="78" t="s">
        <v>140</v>
      </c>
      <c r="F157" s="78" t="s">
        <v>141</v>
      </c>
      <c r="G157" s="78" t="s">
        <v>142</v>
      </c>
      <c r="H157" s="78" t="s">
        <v>102</v>
      </c>
      <c r="I157" s="78" t="s">
        <v>145</v>
      </c>
      <c r="J157" s="78" t="s">
        <v>103</v>
      </c>
      <c r="K157" s="78" t="s">
        <v>148</v>
      </c>
      <c r="L157" s="78"/>
      <c r="M157" s="76"/>
      <c r="N157" s="102"/>
      <c r="O157" s="102"/>
      <c r="P157" s="102"/>
      <c r="Q157" s="102"/>
      <c r="R157" s="102"/>
      <c r="S157" s="102"/>
      <c r="T157" s="102"/>
      <c r="U157" s="102"/>
      <c r="V157" s="102"/>
      <c r="W157" s="102"/>
      <c r="X157" s="102"/>
      <c r="Y157" s="102"/>
    </row>
    <row r="158" customFormat="false" ht="16.5" hidden="false" customHeight="true" outlineLevel="0" collapsed="false">
      <c r="B158" s="83" t="s">
        <v>49</v>
      </c>
      <c r="C158" s="95" t="s">
        <v>96</v>
      </c>
      <c r="D158" s="96" t="s">
        <v>54</v>
      </c>
      <c r="E158" s="96" t="s">
        <v>54</v>
      </c>
      <c r="F158" s="96" t="s">
        <v>54</v>
      </c>
      <c r="G158" s="96" t="s">
        <v>54</v>
      </c>
      <c r="H158" s="96" t="n">
        <v>14</v>
      </c>
      <c r="I158" s="96" t="n">
        <v>12</v>
      </c>
      <c r="J158" s="96" t="n">
        <v>29973</v>
      </c>
      <c r="K158" s="96" t="n">
        <v>24446</v>
      </c>
      <c r="L158" s="96" t="n">
        <v>2209</v>
      </c>
      <c r="M158" s="96" t="n">
        <v>1990</v>
      </c>
    </row>
    <row r="159" customFormat="false" ht="16.5" hidden="false" customHeight="true" outlineLevel="0" collapsed="false">
      <c r="B159" s="88"/>
      <c r="C159" s="112" t="s">
        <v>97</v>
      </c>
      <c r="D159" s="113" t="n">
        <v>3</v>
      </c>
      <c r="E159" s="113" t="n">
        <v>73</v>
      </c>
      <c r="F159" s="113" t="n">
        <v>15</v>
      </c>
      <c r="G159" s="113" t="n">
        <v>100</v>
      </c>
      <c r="H159" s="113" t="n">
        <v>13</v>
      </c>
      <c r="I159" s="113" t="n">
        <v>12</v>
      </c>
      <c r="J159" s="113" t="n">
        <v>27359</v>
      </c>
      <c r="K159" s="113" t="n">
        <v>21959</v>
      </c>
      <c r="L159" s="113" t="n">
        <v>2125</v>
      </c>
      <c r="M159" s="113" t="n">
        <v>1825</v>
      </c>
    </row>
    <row r="160" customFormat="false" ht="16.5" hidden="false" customHeight="true" outlineLevel="0" collapsed="false">
      <c r="B160" s="91"/>
      <c r="C160" s="99" t="s">
        <v>98</v>
      </c>
      <c r="D160" s="117" t="s">
        <v>119</v>
      </c>
      <c r="E160" s="117" t="s">
        <v>119</v>
      </c>
      <c r="F160" s="117" t="s">
        <v>119</v>
      </c>
      <c r="G160" s="117" t="s">
        <v>119</v>
      </c>
      <c r="H160" s="100" t="n">
        <f aca="false">(H159/H158-1)*100</f>
        <v>-7.14285714285714</v>
      </c>
      <c r="I160" s="118" t="n">
        <f aca="false">(I159/I158-1)*100</f>
        <v>0</v>
      </c>
      <c r="J160" s="100" t="n">
        <f aca="false">(J159/J158-1)*100</f>
        <v>-8.72118239749108</v>
      </c>
      <c r="K160" s="100" t="n">
        <f aca="false">(K159/K158-1)*100</f>
        <v>-10.1734435081404</v>
      </c>
      <c r="L160" s="100" t="n">
        <f aca="false">(L159/L158-1)*100</f>
        <v>-3.8026256224536</v>
      </c>
      <c r="M160" s="100" t="n">
        <f aca="false">(M159/M158-1)*100</f>
        <v>-8.29145728643216</v>
      </c>
    </row>
    <row r="161" customFormat="false" ht="16.5" hidden="false" customHeight="true" outlineLevel="0" collapsed="false">
      <c r="B161" s="83" t="s">
        <v>50</v>
      </c>
      <c r="C161" s="95" t="s">
        <v>96</v>
      </c>
      <c r="D161" s="96" t="n">
        <v>376</v>
      </c>
      <c r="E161" s="96" t="n">
        <v>3461</v>
      </c>
      <c r="F161" s="96" t="n">
        <v>61705</v>
      </c>
      <c r="G161" s="96" t="n">
        <v>154067</v>
      </c>
      <c r="H161" s="96" t="n">
        <v>10</v>
      </c>
      <c r="I161" s="96" t="n">
        <v>10</v>
      </c>
      <c r="J161" s="96" t="n">
        <v>33250</v>
      </c>
      <c r="K161" s="96" t="n">
        <v>28297</v>
      </c>
      <c r="L161" s="96" t="n">
        <v>3198</v>
      </c>
      <c r="M161" s="96" t="n">
        <v>2916</v>
      </c>
    </row>
    <row r="162" customFormat="false" ht="16.5" hidden="false" customHeight="true" outlineLevel="0" collapsed="false">
      <c r="B162" s="88"/>
      <c r="C162" s="97" t="s">
        <v>99</v>
      </c>
      <c r="D162" s="98" t="n">
        <v>309</v>
      </c>
      <c r="E162" s="98" t="n">
        <v>3053</v>
      </c>
      <c r="F162" s="98" t="n">
        <v>67444</v>
      </c>
      <c r="G162" s="98" t="n">
        <v>107049</v>
      </c>
      <c r="H162" s="98" t="n">
        <v>10</v>
      </c>
      <c r="I162" s="98" t="n">
        <v>10</v>
      </c>
      <c r="J162" s="98" t="n">
        <v>31615</v>
      </c>
      <c r="K162" s="98" t="n">
        <v>26947</v>
      </c>
      <c r="L162" s="98" t="n">
        <v>3102</v>
      </c>
      <c r="M162" s="98" t="n">
        <v>2801</v>
      </c>
    </row>
    <row r="163" customFormat="false" ht="16.5" hidden="false" customHeight="true" outlineLevel="0" collapsed="false">
      <c r="B163" s="91"/>
      <c r="C163" s="99" t="s">
        <v>98</v>
      </c>
      <c r="D163" s="100" t="n">
        <f aca="false">(D162/D161-1)*100</f>
        <v>-17.8191489361702</v>
      </c>
      <c r="E163" s="100" t="n">
        <f aca="false">(E162/E161-1)*100</f>
        <v>-11.7885004334008</v>
      </c>
      <c r="F163" s="100" t="n">
        <f aca="false">(F162/F161-1)*100</f>
        <v>9.30070496718256</v>
      </c>
      <c r="G163" s="100" t="n">
        <f aca="false">(G162/G161-1)*100</f>
        <v>-30.5178915666561</v>
      </c>
      <c r="H163" s="118" t="n">
        <f aca="false">(H162/H161-1)*100</f>
        <v>0</v>
      </c>
      <c r="I163" s="118" t="n">
        <f aca="false">(I162/I161-1)*100</f>
        <v>0</v>
      </c>
      <c r="J163" s="100" t="n">
        <f aca="false">(J162/J161-1)*100</f>
        <v>-4.91729323308271</v>
      </c>
      <c r="K163" s="100" t="n">
        <f aca="false">(K162/K161-1)*100</f>
        <v>-4.77082376223628</v>
      </c>
      <c r="L163" s="100" t="n">
        <f aca="false">(L162/L161-1)*100</f>
        <v>-3.00187617260788</v>
      </c>
      <c r="M163" s="100" t="n">
        <f aca="false">(M162/M161-1)*100</f>
        <v>-3.9437585733882</v>
      </c>
    </row>
    <row r="164" customFormat="false" ht="30" hidden="false" customHeight="true" outlineLevel="0" collapsed="false"/>
    <row r="165" s="13" customFormat="true" ht="18" hidden="false" customHeight="true" outlineLevel="0" collapsed="false">
      <c r="A165" s="74" t="s">
        <v>149</v>
      </c>
      <c r="B165" s="11"/>
      <c r="C165" s="12"/>
      <c r="D165" s="11"/>
      <c r="E165" s="11"/>
      <c r="F165" s="11"/>
      <c r="G165" s="11"/>
      <c r="H165" s="11"/>
      <c r="I165" s="11"/>
      <c r="J165" s="11"/>
      <c r="K165" s="11"/>
      <c r="L165" s="11"/>
      <c r="M165" s="11"/>
    </row>
    <row r="166" customFormat="false" ht="6" hidden="false" customHeight="true" outlineLevel="0" collapsed="false"/>
    <row r="167" s="75" customFormat="true" ht="16.5" hidden="false" customHeight="true" outlineLevel="0" collapsed="false">
      <c r="B167" s="76" t="s">
        <v>87</v>
      </c>
      <c r="C167" s="76"/>
      <c r="D167" s="77" t="s">
        <v>41</v>
      </c>
      <c r="E167" s="77"/>
      <c r="F167" s="77"/>
      <c r="G167" s="77"/>
      <c r="H167" s="76" t="s">
        <v>88</v>
      </c>
      <c r="I167" s="76" t="s">
        <v>150</v>
      </c>
      <c r="J167" s="76" t="s">
        <v>90</v>
      </c>
      <c r="K167" s="76"/>
      <c r="L167" s="76"/>
      <c r="M167" s="76"/>
    </row>
    <row r="168" s="75" customFormat="true" ht="6" hidden="false" customHeight="true" outlineLevel="0" collapsed="false">
      <c r="B168" s="76"/>
      <c r="C168" s="76"/>
      <c r="D168" s="123" t="s">
        <v>91</v>
      </c>
      <c r="E168" s="81"/>
      <c r="F168" s="81"/>
      <c r="G168" s="82"/>
      <c r="H168" s="76"/>
      <c r="I168" s="76"/>
      <c r="J168" s="76" t="s">
        <v>91</v>
      </c>
      <c r="K168" s="124" t="s">
        <v>151</v>
      </c>
      <c r="L168" s="124"/>
      <c r="M168" s="124"/>
    </row>
    <row r="169" s="75" customFormat="true" ht="10.5" hidden="false" customHeight="true" outlineLevel="0" collapsed="false">
      <c r="B169" s="76"/>
      <c r="C169" s="76"/>
      <c r="D169" s="123"/>
      <c r="E169" s="76" t="s">
        <v>93</v>
      </c>
      <c r="F169" s="76" t="s">
        <v>94</v>
      </c>
      <c r="G169" s="76" t="s">
        <v>95</v>
      </c>
      <c r="H169" s="76"/>
      <c r="I169" s="76"/>
      <c r="J169" s="76"/>
      <c r="K169" s="124"/>
      <c r="L169" s="124"/>
      <c r="M169" s="124"/>
    </row>
    <row r="170" s="75" customFormat="true" ht="6" hidden="false" customHeight="true" outlineLevel="0" collapsed="false">
      <c r="B170" s="76"/>
      <c r="C170" s="76"/>
      <c r="D170" s="123"/>
      <c r="E170" s="76"/>
      <c r="F170" s="76"/>
      <c r="G170" s="76"/>
      <c r="H170" s="76"/>
      <c r="I170" s="76"/>
      <c r="J170" s="76"/>
      <c r="K170" s="125"/>
      <c r="L170" s="126"/>
      <c r="M170" s="127"/>
    </row>
    <row r="171" s="75" customFormat="true" ht="16.5" hidden="false" customHeight="true" outlineLevel="0" collapsed="false">
      <c r="B171" s="76"/>
      <c r="C171" s="76"/>
      <c r="D171" s="123"/>
      <c r="E171" s="76"/>
      <c r="F171" s="76"/>
      <c r="G171" s="76"/>
      <c r="H171" s="76"/>
      <c r="I171" s="76"/>
      <c r="J171" s="76"/>
      <c r="K171" s="128" t="s">
        <v>91</v>
      </c>
      <c r="L171" s="76" t="s">
        <v>135</v>
      </c>
      <c r="M171" s="76" t="s">
        <v>136</v>
      </c>
    </row>
    <row r="172" customFormat="false" ht="16.5" hidden="false" customHeight="true" outlineLevel="0" collapsed="false">
      <c r="B172" s="114" t="s">
        <v>49</v>
      </c>
      <c r="C172" s="112" t="s">
        <v>97</v>
      </c>
      <c r="D172" s="115" t="n">
        <v>14</v>
      </c>
      <c r="E172" s="115" t="n">
        <v>1</v>
      </c>
      <c r="F172" s="115" t="n">
        <v>2</v>
      </c>
      <c r="G172" s="115" t="n">
        <v>11</v>
      </c>
      <c r="H172" s="115" t="n">
        <v>150</v>
      </c>
      <c r="I172" s="115" t="n">
        <v>136</v>
      </c>
      <c r="J172" s="115" t="n">
        <v>4883</v>
      </c>
      <c r="K172" s="115" t="n">
        <v>4261</v>
      </c>
      <c r="L172" s="115" t="n">
        <v>2795</v>
      </c>
      <c r="M172" s="115" t="n">
        <v>1466</v>
      </c>
    </row>
    <row r="173" customFormat="false" ht="16.5" hidden="false" customHeight="true" outlineLevel="0" collapsed="false">
      <c r="B173" s="114" t="s">
        <v>50</v>
      </c>
      <c r="C173" s="116" t="s">
        <v>97</v>
      </c>
      <c r="D173" s="85" t="n">
        <v>2904</v>
      </c>
      <c r="E173" s="85" t="n">
        <v>486</v>
      </c>
      <c r="F173" s="85" t="n">
        <v>166</v>
      </c>
      <c r="G173" s="85" t="n">
        <v>2252</v>
      </c>
      <c r="H173" s="85" t="n">
        <v>26997</v>
      </c>
      <c r="I173" s="85" t="n">
        <v>24001</v>
      </c>
      <c r="J173" s="85" t="n">
        <v>1415055</v>
      </c>
      <c r="K173" s="85" t="n">
        <v>1163715</v>
      </c>
      <c r="L173" s="85" t="n">
        <v>933006</v>
      </c>
      <c r="M173" s="85" t="n">
        <v>230709</v>
      </c>
    </row>
    <row r="174" customFormat="false" ht="7.5" hidden="false" customHeight="true" outlineLevel="0" collapsed="false"/>
    <row r="175" s="75" customFormat="true" ht="16.5" hidden="false" customHeight="true" outlineLevel="0" collapsed="false">
      <c r="B175" s="76" t="s">
        <v>87</v>
      </c>
      <c r="C175" s="76"/>
      <c r="D175" s="76" t="s">
        <v>137</v>
      </c>
      <c r="E175" s="76"/>
      <c r="F175" s="76"/>
      <c r="G175" s="76" t="s">
        <v>44</v>
      </c>
      <c r="H175" s="76"/>
      <c r="I175" s="76"/>
      <c r="J175" s="76"/>
      <c r="K175" s="78" t="s">
        <v>100</v>
      </c>
      <c r="L175" s="78" t="s">
        <v>152</v>
      </c>
      <c r="M175" s="101"/>
      <c r="N175" s="102"/>
      <c r="O175" s="102"/>
      <c r="P175" s="102"/>
      <c r="Q175" s="102"/>
      <c r="R175" s="102"/>
      <c r="S175" s="102"/>
      <c r="T175" s="102"/>
      <c r="U175" s="102"/>
      <c r="V175" s="102"/>
      <c r="W175" s="102"/>
      <c r="X175" s="102"/>
      <c r="Y175" s="102"/>
    </row>
    <row r="176" s="75" customFormat="true" ht="48" hidden="false" customHeight="true" outlineLevel="0" collapsed="false">
      <c r="B176" s="76"/>
      <c r="C176" s="76"/>
      <c r="D176" s="78" t="s">
        <v>153</v>
      </c>
      <c r="E176" s="78" t="s">
        <v>140</v>
      </c>
      <c r="F176" s="78" t="s">
        <v>142</v>
      </c>
      <c r="G176" s="78" t="s">
        <v>102</v>
      </c>
      <c r="H176" s="78" t="s">
        <v>150</v>
      </c>
      <c r="I176" s="78" t="s">
        <v>103</v>
      </c>
      <c r="J176" s="78" t="s">
        <v>154</v>
      </c>
      <c r="K176" s="78"/>
      <c r="L176" s="78"/>
      <c r="M176" s="101"/>
      <c r="N176" s="102"/>
      <c r="O176" s="102"/>
      <c r="P176" s="102"/>
      <c r="Q176" s="102"/>
      <c r="R176" s="102"/>
      <c r="S176" s="102"/>
      <c r="T176" s="102"/>
      <c r="U176" s="102"/>
      <c r="V176" s="102"/>
      <c r="W176" s="102"/>
      <c r="X176" s="102"/>
      <c r="Y176" s="102"/>
    </row>
    <row r="177" customFormat="false" ht="16.5" hidden="false" customHeight="true" outlineLevel="0" collapsed="false">
      <c r="B177" s="114" t="s">
        <v>49</v>
      </c>
      <c r="C177" s="112" t="s">
        <v>97</v>
      </c>
      <c r="D177" s="115" t="n">
        <v>8</v>
      </c>
      <c r="E177" s="115" t="n">
        <v>103</v>
      </c>
      <c r="F177" s="115" t="n">
        <v>2698</v>
      </c>
      <c r="G177" s="115" t="n">
        <v>11</v>
      </c>
      <c r="H177" s="115" t="n">
        <v>10</v>
      </c>
      <c r="I177" s="115" t="n">
        <v>34878</v>
      </c>
      <c r="J177" s="115" t="n">
        <v>30435</v>
      </c>
      <c r="K177" s="115" t="n">
        <v>3255</v>
      </c>
      <c r="L177" s="115" t="n">
        <v>3133</v>
      </c>
      <c r="M177" s="103"/>
    </row>
    <row r="178" customFormat="false" ht="16.5" hidden="false" customHeight="true" outlineLevel="0" collapsed="false">
      <c r="B178" s="114" t="s">
        <v>50</v>
      </c>
      <c r="C178" s="116" t="s">
        <v>97</v>
      </c>
      <c r="D178" s="85" t="n">
        <v>1371</v>
      </c>
      <c r="E178" s="85" t="n">
        <v>15675</v>
      </c>
      <c r="F178" s="85" t="n">
        <v>915175</v>
      </c>
      <c r="G178" s="85" t="n">
        <v>9</v>
      </c>
      <c r="H178" s="85" t="n">
        <v>8</v>
      </c>
      <c r="I178" s="85" t="n">
        <v>48728</v>
      </c>
      <c r="J178" s="85" t="n">
        <v>40073</v>
      </c>
      <c r="K178" s="85" t="n">
        <v>5242</v>
      </c>
      <c r="L178" s="85" t="n">
        <v>4849</v>
      </c>
      <c r="M178" s="103"/>
    </row>
    <row r="179" customFormat="false" ht="30" hidden="false" customHeight="true" outlineLevel="0" collapsed="false"/>
    <row r="180" s="13" customFormat="true" ht="18" hidden="false" customHeight="true" outlineLevel="0" collapsed="false">
      <c r="A180" s="74" t="s">
        <v>155</v>
      </c>
      <c r="B180" s="11"/>
      <c r="C180" s="12"/>
      <c r="D180" s="11"/>
      <c r="E180" s="11"/>
      <c r="F180" s="11"/>
      <c r="G180" s="11"/>
      <c r="H180" s="11"/>
      <c r="I180" s="11"/>
      <c r="J180" s="11"/>
      <c r="K180" s="11"/>
      <c r="L180" s="11"/>
      <c r="M180" s="11"/>
    </row>
    <row r="181" customFormat="false" ht="6" hidden="false" customHeight="true" outlineLevel="0" collapsed="false"/>
    <row r="182" s="75" customFormat="true" ht="16.5" hidden="false" customHeight="true" outlineLevel="0" collapsed="false">
      <c r="B182" s="76" t="s">
        <v>87</v>
      </c>
      <c r="C182" s="76"/>
      <c r="D182" s="77" t="s">
        <v>41</v>
      </c>
      <c r="E182" s="77"/>
      <c r="F182" s="77"/>
      <c r="G182" s="77"/>
      <c r="H182" s="76" t="s">
        <v>88</v>
      </c>
      <c r="I182" s="76" t="s">
        <v>156</v>
      </c>
      <c r="J182" s="76" t="s">
        <v>90</v>
      </c>
      <c r="K182" s="76"/>
      <c r="L182" s="76"/>
      <c r="M182" s="76"/>
    </row>
    <row r="183" s="75" customFormat="true" ht="6" hidden="false" customHeight="true" outlineLevel="0" collapsed="false">
      <c r="B183" s="76"/>
      <c r="C183" s="76"/>
      <c r="D183" s="123" t="s">
        <v>91</v>
      </c>
      <c r="E183" s="81"/>
      <c r="F183" s="81"/>
      <c r="G183" s="82"/>
      <c r="H183" s="76"/>
      <c r="I183" s="76"/>
      <c r="J183" s="76" t="s">
        <v>91</v>
      </c>
      <c r="K183" s="124" t="s">
        <v>157</v>
      </c>
      <c r="L183" s="124"/>
      <c r="M183" s="124"/>
    </row>
    <row r="184" s="75" customFormat="true" ht="9.75" hidden="false" customHeight="true" outlineLevel="0" collapsed="false">
      <c r="B184" s="76"/>
      <c r="C184" s="76"/>
      <c r="D184" s="123"/>
      <c r="E184" s="76" t="s">
        <v>93</v>
      </c>
      <c r="F184" s="76" t="s">
        <v>94</v>
      </c>
      <c r="G184" s="76" t="s">
        <v>95</v>
      </c>
      <c r="H184" s="76"/>
      <c r="I184" s="76"/>
      <c r="J184" s="76"/>
      <c r="K184" s="124"/>
      <c r="L184" s="124"/>
      <c r="M184" s="124"/>
    </row>
    <row r="185" s="75" customFormat="true" ht="6" hidden="false" customHeight="true" outlineLevel="0" collapsed="false">
      <c r="B185" s="76"/>
      <c r="C185" s="76"/>
      <c r="D185" s="123"/>
      <c r="E185" s="76"/>
      <c r="F185" s="76"/>
      <c r="G185" s="76"/>
      <c r="H185" s="76"/>
      <c r="I185" s="76"/>
      <c r="J185" s="76"/>
      <c r="K185" s="125"/>
      <c r="L185" s="126"/>
      <c r="M185" s="127"/>
    </row>
    <row r="186" s="75" customFormat="true" ht="16.5" hidden="false" customHeight="true" outlineLevel="0" collapsed="false">
      <c r="B186" s="76"/>
      <c r="C186" s="76"/>
      <c r="D186" s="123"/>
      <c r="E186" s="76"/>
      <c r="F186" s="76"/>
      <c r="G186" s="76"/>
      <c r="H186" s="76"/>
      <c r="I186" s="76"/>
      <c r="J186" s="76"/>
      <c r="K186" s="128" t="s">
        <v>91</v>
      </c>
      <c r="L186" s="76" t="s">
        <v>135</v>
      </c>
      <c r="M186" s="76" t="s">
        <v>136</v>
      </c>
    </row>
    <row r="187" customFormat="false" ht="16.5" hidden="false" customHeight="true" outlineLevel="0" collapsed="false">
      <c r="B187" s="114" t="s">
        <v>49</v>
      </c>
      <c r="C187" s="112" t="s">
        <v>97</v>
      </c>
      <c r="D187" s="115" t="n">
        <v>5</v>
      </c>
      <c r="E187" s="115" t="n">
        <v>4</v>
      </c>
      <c r="F187" s="115" t="n">
        <v>1</v>
      </c>
      <c r="G187" s="115" t="s">
        <v>54</v>
      </c>
      <c r="H187" s="115" t="n">
        <v>28</v>
      </c>
      <c r="I187" s="115" t="n">
        <v>17</v>
      </c>
      <c r="J187" s="115" t="n">
        <v>115</v>
      </c>
      <c r="K187" s="115" t="n">
        <v>72</v>
      </c>
      <c r="L187" s="115" t="s">
        <v>54</v>
      </c>
      <c r="M187" s="115" t="n">
        <v>72</v>
      </c>
    </row>
    <row r="188" customFormat="false" ht="16.5" hidden="false" customHeight="true" outlineLevel="0" collapsed="false">
      <c r="B188" s="114" t="s">
        <v>50</v>
      </c>
      <c r="C188" s="116" t="s">
        <v>97</v>
      </c>
      <c r="D188" s="85" t="n">
        <v>196</v>
      </c>
      <c r="E188" s="85" t="n">
        <v>155</v>
      </c>
      <c r="F188" s="85" t="n">
        <v>23</v>
      </c>
      <c r="G188" s="85" t="n">
        <v>18</v>
      </c>
      <c r="H188" s="85" t="n">
        <v>1543</v>
      </c>
      <c r="I188" s="85" t="n">
        <v>1024</v>
      </c>
      <c r="J188" s="85" t="n">
        <v>10267</v>
      </c>
      <c r="K188" s="85" t="n">
        <v>6381</v>
      </c>
      <c r="L188" s="85" t="n">
        <v>483</v>
      </c>
      <c r="M188" s="85" t="n">
        <v>5898</v>
      </c>
    </row>
    <row r="189" customFormat="false" ht="7.5" hidden="false" customHeight="true" outlineLevel="0" collapsed="false"/>
    <row r="190" s="75" customFormat="true" ht="16.5" hidden="false" customHeight="true" outlineLevel="0" collapsed="false">
      <c r="B190" s="76" t="s">
        <v>87</v>
      </c>
      <c r="C190" s="76"/>
      <c r="D190" s="76" t="s">
        <v>137</v>
      </c>
      <c r="E190" s="76"/>
      <c r="F190" s="76"/>
      <c r="G190" s="76" t="s">
        <v>44</v>
      </c>
      <c r="H190" s="76"/>
      <c r="I190" s="76"/>
      <c r="J190" s="76"/>
      <c r="K190" s="78" t="s">
        <v>100</v>
      </c>
      <c r="L190" s="78" t="s">
        <v>158</v>
      </c>
      <c r="M190" s="101"/>
      <c r="N190" s="102"/>
      <c r="O190" s="102"/>
      <c r="P190" s="102"/>
      <c r="Q190" s="102"/>
      <c r="R190" s="102"/>
      <c r="S190" s="102"/>
      <c r="T190" s="102"/>
      <c r="U190" s="102"/>
      <c r="V190" s="102"/>
      <c r="W190" s="102"/>
      <c r="X190" s="102"/>
      <c r="Y190" s="102"/>
    </row>
    <row r="191" s="75" customFormat="true" ht="56.25" hidden="false" customHeight="true" outlineLevel="0" collapsed="false">
      <c r="B191" s="76"/>
      <c r="C191" s="76"/>
      <c r="D191" s="78" t="s">
        <v>153</v>
      </c>
      <c r="E191" s="78" t="s">
        <v>140</v>
      </c>
      <c r="F191" s="78" t="s">
        <v>142</v>
      </c>
      <c r="G191" s="78" t="s">
        <v>102</v>
      </c>
      <c r="H191" s="78" t="s">
        <v>156</v>
      </c>
      <c r="I191" s="78" t="s">
        <v>103</v>
      </c>
      <c r="J191" s="78" t="s">
        <v>159</v>
      </c>
      <c r="K191" s="78"/>
      <c r="L191" s="78"/>
      <c r="M191" s="101"/>
      <c r="N191" s="102"/>
      <c r="O191" s="102"/>
      <c r="P191" s="102"/>
      <c r="Q191" s="102"/>
      <c r="R191" s="102"/>
      <c r="S191" s="102"/>
      <c r="T191" s="102"/>
      <c r="U191" s="102"/>
      <c r="V191" s="102"/>
      <c r="W191" s="102"/>
      <c r="X191" s="102"/>
      <c r="Y191" s="102"/>
    </row>
    <row r="192" customFormat="false" ht="16.5" hidden="false" customHeight="true" outlineLevel="0" collapsed="false">
      <c r="B192" s="114" t="s">
        <v>49</v>
      </c>
      <c r="C192" s="112" t="s">
        <v>97</v>
      </c>
      <c r="D192" s="115" t="s">
        <v>54</v>
      </c>
      <c r="E192" s="115" t="s">
        <v>54</v>
      </c>
      <c r="F192" s="115" t="s">
        <v>54</v>
      </c>
      <c r="G192" s="115" t="n">
        <v>6</v>
      </c>
      <c r="H192" s="115" t="n">
        <v>3</v>
      </c>
      <c r="I192" s="115" t="n">
        <v>2294</v>
      </c>
      <c r="J192" s="115" t="n">
        <v>1445</v>
      </c>
      <c r="K192" s="115" t="n">
        <v>410</v>
      </c>
      <c r="L192" s="115" t="n">
        <v>425</v>
      </c>
      <c r="M192" s="103"/>
    </row>
    <row r="193" customFormat="false" ht="16.5" hidden="false" customHeight="true" outlineLevel="0" collapsed="false">
      <c r="B193" s="114" t="s">
        <v>50</v>
      </c>
      <c r="C193" s="116" t="s">
        <v>97</v>
      </c>
      <c r="D193" s="85" t="n">
        <v>12</v>
      </c>
      <c r="E193" s="85" t="n">
        <v>88</v>
      </c>
      <c r="F193" s="85" t="n">
        <v>460</v>
      </c>
      <c r="G193" s="85" t="n">
        <v>8</v>
      </c>
      <c r="H193" s="85" t="n">
        <v>5</v>
      </c>
      <c r="I193" s="85" t="n">
        <v>5238</v>
      </c>
      <c r="J193" s="85" t="n">
        <v>3256</v>
      </c>
      <c r="K193" s="85" t="n">
        <v>665</v>
      </c>
      <c r="L193" s="85" t="n">
        <v>623</v>
      </c>
      <c r="M193" s="103"/>
    </row>
    <row r="194" customFormat="false" ht="4.5" hidden="false" customHeight="true" outlineLevel="0" collapsed="false">
      <c r="B194" s="121"/>
      <c r="C194" s="122"/>
      <c r="D194" s="87"/>
      <c r="E194" s="87"/>
      <c r="F194" s="87"/>
      <c r="G194" s="87"/>
      <c r="H194" s="87"/>
      <c r="I194" s="87"/>
      <c r="J194" s="87"/>
      <c r="K194" s="87"/>
      <c r="L194" s="87"/>
      <c r="M194" s="121"/>
    </row>
    <row r="195" customFormat="false" ht="12" hidden="false" customHeight="true" outlineLevel="0" collapsed="false"/>
    <row r="196" s="13" customFormat="true" ht="18" hidden="false" customHeight="true" outlineLevel="0" collapsed="false">
      <c r="A196" s="74" t="s">
        <v>160</v>
      </c>
      <c r="B196" s="11"/>
      <c r="C196" s="12"/>
      <c r="D196" s="11"/>
      <c r="E196" s="11"/>
      <c r="F196" s="11"/>
      <c r="G196" s="11"/>
      <c r="H196" s="11"/>
      <c r="I196" s="11"/>
      <c r="J196" s="11"/>
      <c r="K196" s="11"/>
      <c r="L196" s="11"/>
      <c r="M196" s="11"/>
    </row>
    <row r="197" customFormat="false" ht="6" hidden="false" customHeight="true" outlineLevel="0" collapsed="false"/>
    <row r="198" s="75" customFormat="true" ht="16.5" hidden="false" customHeight="true" outlineLevel="0" collapsed="false">
      <c r="B198" s="76" t="s">
        <v>87</v>
      </c>
      <c r="C198" s="76"/>
      <c r="D198" s="77" t="s">
        <v>41</v>
      </c>
      <c r="E198" s="77"/>
      <c r="F198" s="77"/>
      <c r="G198" s="77"/>
      <c r="H198" s="76" t="s">
        <v>88</v>
      </c>
      <c r="I198" s="76" t="s">
        <v>161</v>
      </c>
      <c r="J198" s="76" t="s">
        <v>90</v>
      </c>
      <c r="K198" s="76"/>
      <c r="L198" s="76"/>
      <c r="M198" s="76"/>
    </row>
    <row r="199" s="75" customFormat="true" ht="6" hidden="false" customHeight="true" outlineLevel="0" collapsed="false">
      <c r="B199" s="76"/>
      <c r="C199" s="76"/>
      <c r="D199" s="123" t="s">
        <v>91</v>
      </c>
      <c r="E199" s="81"/>
      <c r="F199" s="81"/>
      <c r="G199" s="82"/>
      <c r="H199" s="76"/>
      <c r="I199" s="76"/>
      <c r="J199" s="76" t="s">
        <v>91</v>
      </c>
      <c r="K199" s="124" t="s">
        <v>162</v>
      </c>
      <c r="L199" s="124"/>
      <c r="M199" s="124"/>
    </row>
    <row r="200" s="75" customFormat="true" ht="10.5" hidden="false" customHeight="true" outlineLevel="0" collapsed="false">
      <c r="B200" s="76"/>
      <c r="C200" s="76"/>
      <c r="D200" s="123"/>
      <c r="E200" s="76" t="s">
        <v>93</v>
      </c>
      <c r="F200" s="76" t="s">
        <v>94</v>
      </c>
      <c r="G200" s="76" t="s">
        <v>95</v>
      </c>
      <c r="H200" s="76"/>
      <c r="I200" s="76"/>
      <c r="J200" s="76"/>
      <c r="K200" s="124"/>
      <c r="L200" s="124"/>
      <c r="M200" s="124"/>
    </row>
    <row r="201" s="75" customFormat="true" ht="6" hidden="false" customHeight="true" outlineLevel="0" collapsed="false">
      <c r="B201" s="76"/>
      <c r="C201" s="76"/>
      <c r="D201" s="123"/>
      <c r="E201" s="76"/>
      <c r="F201" s="76"/>
      <c r="G201" s="76"/>
      <c r="H201" s="76"/>
      <c r="I201" s="76"/>
      <c r="J201" s="76"/>
      <c r="K201" s="125"/>
      <c r="L201" s="126"/>
      <c r="M201" s="127"/>
    </row>
    <row r="202" s="75" customFormat="true" ht="16.5" hidden="false" customHeight="true" outlineLevel="0" collapsed="false">
      <c r="B202" s="76"/>
      <c r="C202" s="76"/>
      <c r="D202" s="123"/>
      <c r="E202" s="76"/>
      <c r="F202" s="76"/>
      <c r="G202" s="76"/>
      <c r="H202" s="76"/>
      <c r="I202" s="76"/>
      <c r="J202" s="76"/>
      <c r="K202" s="128" t="s">
        <v>91</v>
      </c>
      <c r="L202" s="76" t="s">
        <v>135</v>
      </c>
      <c r="M202" s="76" t="s">
        <v>136</v>
      </c>
    </row>
    <row r="203" customFormat="false" ht="16.5" hidden="false" customHeight="true" outlineLevel="0" collapsed="false">
      <c r="B203" s="114" t="s">
        <v>49</v>
      </c>
      <c r="C203" s="112" t="s">
        <v>97</v>
      </c>
      <c r="D203" s="115" t="n">
        <v>25</v>
      </c>
      <c r="E203" s="115" t="n">
        <v>12</v>
      </c>
      <c r="F203" s="115" t="n">
        <v>2</v>
      </c>
      <c r="G203" s="115" t="n">
        <v>11</v>
      </c>
      <c r="H203" s="115" t="n">
        <v>272</v>
      </c>
      <c r="I203" s="115" t="n">
        <v>235</v>
      </c>
      <c r="J203" s="115" t="n">
        <v>1877</v>
      </c>
      <c r="K203" s="115" t="n">
        <v>1481</v>
      </c>
      <c r="L203" s="115" t="n">
        <v>165</v>
      </c>
      <c r="M203" s="115" t="n">
        <v>1316</v>
      </c>
    </row>
    <row r="204" customFormat="false" ht="16.5" hidden="false" customHeight="true" outlineLevel="0" collapsed="false">
      <c r="B204" s="114" t="s">
        <v>50</v>
      </c>
      <c r="C204" s="116" t="s">
        <v>97</v>
      </c>
      <c r="D204" s="85" t="n">
        <v>3012</v>
      </c>
      <c r="E204" s="85" t="n">
        <v>1442</v>
      </c>
      <c r="F204" s="85" t="n">
        <v>310</v>
      </c>
      <c r="G204" s="85" t="n">
        <v>1260</v>
      </c>
      <c r="H204" s="85" t="n">
        <v>33315</v>
      </c>
      <c r="I204" s="85" t="n">
        <v>28380</v>
      </c>
      <c r="J204" s="85" t="n">
        <v>376619</v>
      </c>
      <c r="K204" s="85" t="n">
        <v>292122</v>
      </c>
      <c r="L204" s="85" t="n">
        <v>24854</v>
      </c>
      <c r="M204" s="85" t="n">
        <v>267267</v>
      </c>
    </row>
    <row r="205" customFormat="false" ht="7.5" hidden="false" customHeight="true" outlineLevel="0" collapsed="false"/>
    <row r="206" s="75" customFormat="true" ht="16.5" hidden="false" customHeight="true" outlineLevel="0" collapsed="false">
      <c r="B206" s="76" t="s">
        <v>87</v>
      </c>
      <c r="C206" s="76"/>
      <c r="D206" s="76" t="s">
        <v>137</v>
      </c>
      <c r="E206" s="76"/>
      <c r="F206" s="76"/>
      <c r="G206" s="76" t="s">
        <v>44</v>
      </c>
      <c r="H206" s="76"/>
      <c r="I206" s="76"/>
      <c r="J206" s="76"/>
      <c r="K206" s="78" t="s">
        <v>100</v>
      </c>
      <c r="L206" s="78" t="s">
        <v>163</v>
      </c>
      <c r="M206" s="101"/>
      <c r="N206" s="102"/>
      <c r="O206" s="102"/>
      <c r="P206" s="102"/>
      <c r="Q206" s="102"/>
      <c r="R206" s="102"/>
      <c r="S206" s="102"/>
      <c r="T206" s="102"/>
      <c r="U206" s="102"/>
      <c r="V206" s="102"/>
      <c r="W206" s="102"/>
      <c r="X206" s="102"/>
      <c r="Y206" s="102"/>
    </row>
    <row r="207" s="75" customFormat="true" ht="57" hidden="false" customHeight="true" outlineLevel="0" collapsed="false">
      <c r="B207" s="76"/>
      <c r="C207" s="76"/>
      <c r="D207" s="78" t="s">
        <v>153</v>
      </c>
      <c r="E207" s="78" t="s">
        <v>140</v>
      </c>
      <c r="F207" s="78" t="s">
        <v>142</v>
      </c>
      <c r="G207" s="78" t="s">
        <v>102</v>
      </c>
      <c r="H207" s="78" t="s">
        <v>161</v>
      </c>
      <c r="I207" s="78" t="s">
        <v>103</v>
      </c>
      <c r="J207" s="78" t="s">
        <v>164</v>
      </c>
      <c r="K207" s="78"/>
      <c r="L207" s="78"/>
      <c r="M207" s="101"/>
      <c r="N207" s="102"/>
      <c r="O207" s="102"/>
      <c r="P207" s="102"/>
      <c r="Q207" s="102"/>
      <c r="R207" s="102"/>
      <c r="S207" s="102"/>
      <c r="T207" s="102"/>
      <c r="U207" s="102"/>
      <c r="V207" s="102"/>
      <c r="W207" s="102"/>
      <c r="X207" s="102"/>
      <c r="Y207" s="102"/>
    </row>
    <row r="208" customFormat="false" ht="16.5" hidden="false" customHeight="true" outlineLevel="0" collapsed="false">
      <c r="B208" s="114" t="s">
        <v>49</v>
      </c>
      <c r="C208" s="112" t="s">
        <v>97</v>
      </c>
      <c r="D208" s="115" t="n">
        <v>1</v>
      </c>
      <c r="E208" s="115" t="n">
        <v>9</v>
      </c>
      <c r="F208" s="115" t="s">
        <v>53</v>
      </c>
      <c r="G208" s="115" t="n">
        <v>11</v>
      </c>
      <c r="H208" s="115" t="n">
        <v>9</v>
      </c>
      <c r="I208" s="115" t="n">
        <v>7509</v>
      </c>
      <c r="J208" s="115" t="n">
        <v>5925</v>
      </c>
      <c r="K208" s="115" t="n">
        <v>690</v>
      </c>
      <c r="L208" s="115" t="n">
        <v>630</v>
      </c>
      <c r="M208" s="103"/>
    </row>
    <row r="209" customFormat="false" ht="16.5" hidden="false" customHeight="true" outlineLevel="0" collapsed="false">
      <c r="B209" s="114" t="s">
        <v>50</v>
      </c>
      <c r="C209" s="116" t="s">
        <v>97</v>
      </c>
      <c r="D209" s="85" t="n">
        <v>273</v>
      </c>
      <c r="E209" s="85" t="n">
        <v>2657</v>
      </c>
      <c r="F209" s="85" t="n">
        <v>34462</v>
      </c>
      <c r="G209" s="85" t="n">
        <v>11</v>
      </c>
      <c r="H209" s="85" t="n">
        <v>9</v>
      </c>
      <c r="I209" s="85" t="n">
        <v>12504</v>
      </c>
      <c r="J209" s="85" t="n">
        <v>9699</v>
      </c>
      <c r="K209" s="85" t="n">
        <v>1130</v>
      </c>
      <c r="L209" s="85" t="n">
        <v>1029</v>
      </c>
      <c r="M209" s="103"/>
    </row>
    <row r="210" customFormat="false" ht="30" hidden="false" customHeight="true" outlineLevel="0" collapsed="false"/>
    <row r="211" s="13" customFormat="true" ht="18" hidden="false" customHeight="true" outlineLevel="0" collapsed="false">
      <c r="A211" s="74" t="s">
        <v>165</v>
      </c>
      <c r="B211" s="11"/>
      <c r="C211" s="12"/>
      <c r="D211" s="11"/>
      <c r="E211" s="11"/>
      <c r="F211" s="11"/>
      <c r="G211" s="11"/>
      <c r="H211" s="11"/>
      <c r="I211" s="11"/>
      <c r="J211" s="11"/>
      <c r="K211" s="11"/>
      <c r="L211" s="11"/>
      <c r="M211" s="11"/>
    </row>
    <row r="212" customFormat="false" ht="8.25" hidden="false" customHeight="true" outlineLevel="0" collapsed="false"/>
    <row r="213" customFormat="false" ht="81.75" hidden="false" customHeight="true" outlineLevel="0" collapsed="false"/>
    <row r="214" customFormat="false" ht="8.25" hidden="false" customHeight="true" outlineLevel="0" collapsed="false"/>
    <row r="215" s="75" customFormat="true" ht="16.5" hidden="false" customHeight="true" outlineLevel="0" collapsed="false">
      <c r="B215" s="76" t="s">
        <v>87</v>
      </c>
      <c r="C215" s="76"/>
      <c r="D215" s="77" t="s">
        <v>41</v>
      </c>
      <c r="E215" s="77"/>
      <c r="F215" s="77"/>
      <c r="G215" s="77"/>
      <c r="H215" s="78" t="s">
        <v>88</v>
      </c>
      <c r="I215" s="78" t="s">
        <v>166</v>
      </c>
      <c r="J215" s="76" t="s">
        <v>90</v>
      </c>
      <c r="K215" s="76"/>
      <c r="L215" s="79"/>
      <c r="M215" s="79"/>
    </row>
    <row r="216" s="75" customFormat="true" ht="6" hidden="false" customHeight="true" outlineLevel="0" collapsed="false">
      <c r="B216" s="76"/>
      <c r="C216" s="76"/>
      <c r="D216" s="80" t="s">
        <v>91</v>
      </c>
      <c r="E216" s="81"/>
      <c r="F216" s="81"/>
      <c r="G216" s="82"/>
      <c r="H216" s="78"/>
      <c r="I216" s="78"/>
      <c r="J216" s="78" t="s">
        <v>91</v>
      </c>
      <c r="K216" s="78" t="s">
        <v>167</v>
      </c>
      <c r="L216" s="79"/>
      <c r="M216" s="79"/>
    </row>
    <row r="217" s="75" customFormat="true" ht="27" hidden="false" customHeight="true" outlineLevel="0" collapsed="false">
      <c r="B217" s="76"/>
      <c r="C217" s="76"/>
      <c r="D217" s="80"/>
      <c r="E217" s="78" t="s">
        <v>93</v>
      </c>
      <c r="F217" s="78" t="s">
        <v>94</v>
      </c>
      <c r="G217" s="78" t="s">
        <v>95</v>
      </c>
      <c r="H217" s="78"/>
      <c r="I217" s="78"/>
      <c r="J217" s="78"/>
      <c r="K217" s="78"/>
      <c r="L217" s="79"/>
      <c r="M217" s="79"/>
    </row>
    <row r="218" customFormat="false" ht="16.5" hidden="false" customHeight="true" outlineLevel="0" collapsed="false">
      <c r="B218" s="83" t="s">
        <v>49</v>
      </c>
      <c r="C218" s="95" t="s">
        <v>96</v>
      </c>
      <c r="D218" s="96" t="n">
        <v>15</v>
      </c>
      <c r="E218" s="96" t="n">
        <v>8</v>
      </c>
      <c r="F218" s="96" t="n">
        <v>4</v>
      </c>
      <c r="G218" s="96" t="n">
        <v>3</v>
      </c>
      <c r="H218" s="96" t="n">
        <v>161</v>
      </c>
      <c r="I218" s="96" t="n">
        <v>150</v>
      </c>
      <c r="J218" s="96" t="n">
        <v>2915</v>
      </c>
      <c r="K218" s="96" t="s">
        <v>53</v>
      </c>
      <c r="L218" s="86"/>
      <c r="M218" s="87"/>
    </row>
    <row r="219" customFormat="false" ht="16.5" hidden="false" customHeight="true" outlineLevel="0" collapsed="false">
      <c r="B219" s="88"/>
      <c r="C219" s="112" t="s">
        <v>97</v>
      </c>
      <c r="D219" s="113" t="n">
        <v>18</v>
      </c>
      <c r="E219" s="113" t="n">
        <v>9</v>
      </c>
      <c r="F219" s="113" t="n">
        <v>6</v>
      </c>
      <c r="G219" s="113" t="n">
        <v>3</v>
      </c>
      <c r="H219" s="113" t="n">
        <v>192</v>
      </c>
      <c r="I219" s="113" t="n">
        <v>146</v>
      </c>
      <c r="J219" s="113" t="n">
        <v>3396</v>
      </c>
      <c r="K219" s="113" t="n">
        <v>2793</v>
      </c>
      <c r="L219" s="86"/>
      <c r="M219" s="87"/>
    </row>
    <row r="220" customFormat="false" ht="16.5" hidden="false" customHeight="true" outlineLevel="0" collapsed="false">
      <c r="B220" s="91"/>
      <c r="C220" s="92" t="s">
        <v>98</v>
      </c>
      <c r="D220" s="93" t="n">
        <f aca="false">(D219/D218-1)*100</f>
        <v>20</v>
      </c>
      <c r="E220" s="93" t="n">
        <f aca="false">(E219/E218-1)*100</f>
        <v>12.5</v>
      </c>
      <c r="F220" s="93" t="n">
        <f aca="false">(F219/F218-1)*100</f>
        <v>50</v>
      </c>
      <c r="G220" s="94" t="n">
        <f aca="false">(G219/G218-1)*100</f>
        <v>0</v>
      </c>
      <c r="H220" s="93" t="n">
        <f aca="false">(H219/H218-1)*100</f>
        <v>19.2546583850932</v>
      </c>
      <c r="I220" s="93" t="n">
        <f aca="false">(I219/I218-1)*100</f>
        <v>-2.66666666666666</v>
      </c>
      <c r="J220" s="93" t="n">
        <f aca="false">(J219/J218-1)*100</f>
        <v>16.5008576329331</v>
      </c>
      <c r="K220" s="93" t="s">
        <v>53</v>
      </c>
      <c r="L220" s="86"/>
      <c r="M220" s="87"/>
    </row>
    <row r="221" customFormat="false" ht="16.5" hidden="false" customHeight="true" outlineLevel="0" collapsed="false">
      <c r="B221" s="83" t="s">
        <v>50</v>
      </c>
      <c r="C221" s="95" t="s">
        <v>96</v>
      </c>
      <c r="D221" s="96" t="n">
        <v>4443</v>
      </c>
      <c r="E221" s="96" t="n">
        <v>2755</v>
      </c>
      <c r="F221" s="96" t="n">
        <v>640</v>
      </c>
      <c r="G221" s="96" t="n">
        <v>1048</v>
      </c>
      <c r="H221" s="96" t="n">
        <v>84461</v>
      </c>
      <c r="I221" s="96" t="n">
        <v>81157</v>
      </c>
      <c r="J221" s="96" t="n">
        <v>6851400</v>
      </c>
      <c r="K221" s="96" t="n">
        <v>6627907</v>
      </c>
      <c r="L221" s="86"/>
      <c r="M221" s="87"/>
    </row>
    <row r="222" customFormat="false" ht="16.5" hidden="false" customHeight="true" outlineLevel="0" collapsed="false">
      <c r="B222" s="88"/>
      <c r="C222" s="97" t="s">
        <v>99</v>
      </c>
      <c r="D222" s="98" t="n">
        <v>5035</v>
      </c>
      <c r="E222" s="98" t="n">
        <v>3115</v>
      </c>
      <c r="F222" s="98" t="n">
        <v>750</v>
      </c>
      <c r="G222" s="98" t="n">
        <v>1170</v>
      </c>
      <c r="H222" s="98" t="n">
        <v>90815</v>
      </c>
      <c r="I222" s="98" t="n">
        <v>89940</v>
      </c>
      <c r="J222" s="98" t="n">
        <v>6939351</v>
      </c>
      <c r="K222" s="98" t="n">
        <v>6703668</v>
      </c>
      <c r="L222" s="86"/>
      <c r="M222" s="87"/>
    </row>
    <row r="223" customFormat="false" ht="16.5" hidden="false" customHeight="true" outlineLevel="0" collapsed="false">
      <c r="B223" s="91"/>
      <c r="C223" s="99" t="s">
        <v>98</v>
      </c>
      <c r="D223" s="100" t="n">
        <f aca="false">(D222/D221-1)*100</f>
        <v>13.3243304073824</v>
      </c>
      <c r="E223" s="100" t="n">
        <f aca="false">(E222/E221-1)*100</f>
        <v>13.0671506352087</v>
      </c>
      <c r="F223" s="100" t="n">
        <f aca="false">(F222/F221-1)*100</f>
        <v>17.1875</v>
      </c>
      <c r="G223" s="100" t="n">
        <f aca="false">(G222/G221-1)*100</f>
        <v>11.6412213740458</v>
      </c>
      <c r="H223" s="100" t="n">
        <f aca="false">(H222/H221-1)*100</f>
        <v>7.52299878050224</v>
      </c>
      <c r="I223" s="100" t="n">
        <f aca="false">(I222/I221-1)*100</f>
        <v>10.8222334487475</v>
      </c>
      <c r="J223" s="100" t="n">
        <f aca="false">(J222/J221-1)*100</f>
        <v>1.28369384359401</v>
      </c>
      <c r="K223" s="100" t="n">
        <f aca="false">(K222/K221-1)*100</f>
        <v>1.14306069774364</v>
      </c>
      <c r="L223" s="86"/>
      <c r="M223" s="87"/>
    </row>
    <row r="224" customFormat="false" ht="7.5" hidden="false" customHeight="true" outlineLevel="0" collapsed="false"/>
    <row r="225" s="75" customFormat="true" ht="16.5" hidden="false" customHeight="true" outlineLevel="0" collapsed="false">
      <c r="B225" s="76" t="s">
        <v>87</v>
      </c>
      <c r="C225" s="76"/>
      <c r="D225" s="76" t="s">
        <v>44</v>
      </c>
      <c r="E225" s="76"/>
      <c r="F225" s="76"/>
      <c r="G225" s="76"/>
      <c r="H225" s="76" t="s">
        <v>100</v>
      </c>
      <c r="I225" s="76" t="s">
        <v>168</v>
      </c>
      <c r="J225" s="101"/>
      <c r="K225" s="102"/>
      <c r="L225" s="102"/>
      <c r="M225" s="102"/>
      <c r="N225" s="102"/>
      <c r="O225" s="102"/>
      <c r="P225" s="102"/>
      <c r="Q225" s="102"/>
      <c r="R225" s="102"/>
      <c r="S225" s="102"/>
      <c r="T225" s="102"/>
      <c r="U225" s="102"/>
      <c r="V225" s="102"/>
      <c r="W225" s="102"/>
      <c r="X225" s="102"/>
      <c r="Y225" s="102"/>
    </row>
    <row r="226" s="75" customFormat="true" ht="46.5" hidden="false" customHeight="true" outlineLevel="0" collapsed="false">
      <c r="B226" s="76"/>
      <c r="C226" s="76"/>
      <c r="D226" s="78" t="s">
        <v>102</v>
      </c>
      <c r="E226" s="78" t="s">
        <v>166</v>
      </c>
      <c r="F226" s="78" t="s">
        <v>103</v>
      </c>
      <c r="G226" s="78" t="s">
        <v>169</v>
      </c>
      <c r="H226" s="76"/>
      <c r="I226" s="76"/>
      <c r="J226" s="101"/>
      <c r="K226" s="102"/>
      <c r="L226" s="102"/>
      <c r="M226" s="102"/>
      <c r="N226" s="102"/>
      <c r="O226" s="102"/>
      <c r="P226" s="102"/>
      <c r="Q226" s="102"/>
      <c r="R226" s="102"/>
      <c r="S226" s="102"/>
      <c r="T226" s="102"/>
      <c r="U226" s="102"/>
      <c r="V226" s="102"/>
      <c r="W226" s="102"/>
      <c r="X226" s="102"/>
      <c r="Y226" s="102"/>
    </row>
    <row r="227" customFormat="false" ht="16.5" hidden="false" customHeight="true" outlineLevel="0" collapsed="false">
      <c r="B227" s="83" t="s">
        <v>49</v>
      </c>
      <c r="C227" s="95" t="s">
        <v>96</v>
      </c>
      <c r="D227" s="96" t="n">
        <v>11</v>
      </c>
      <c r="E227" s="96" t="n">
        <v>10</v>
      </c>
      <c r="F227" s="96" t="n">
        <v>19434</v>
      </c>
      <c r="G227" s="96" t="s">
        <v>53</v>
      </c>
      <c r="H227" s="96" t="n">
        <v>1811</v>
      </c>
      <c r="I227" s="96" t="s">
        <v>53</v>
      </c>
      <c r="J227" s="103"/>
    </row>
    <row r="228" customFormat="false" ht="16.5" hidden="false" customHeight="true" outlineLevel="0" collapsed="false">
      <c r="B228" s="88"/>
      <c r="C228" s="112" t="s">
        <v>97</v>
      </c>
      <c r="D228" s="113" t="n">
        <v>11</v>
      </c>
      <c r="E228" s="113" t="n">
        <v>8</v>
      </c>
      <c r="F228" s="113" t="n">
        <v>18866</v>
      </c>
      <c r="G228" s="113" t="n">
        <v>15514</v>
      </c>
      <c r="H228" s="113" t="n">
        <v>1769</v>
      </c>
      <c r="I228" s="113" t="n">
        <v>1913</v>
      </c>
      <c r="J228" s="103"/>
    </row>
    <row r="229" customFormat="false" ht="16.5" hidden="false" customHeight="true" outlineLevel="0" collapsed="false">
      <c r="B229" s="91"/>
      <c r="C229" s="92" t="s">
        <v>98</v>
      </c>
      <c r="D229" s="94" t="n">
        <f aca="false">(D228/D227-1)*100</f>
        <v>0</v>
      </c>
      <c r="E229" s="93" t="n">
        <f aca="false">(E228/E227-1)*100</f>
        <v>-20</v>
      </c>
      <c r="F229" s="93" t="n">
        <f aca="false">(F228/F227-1)*100</f>
        <v>-2.92271277143151</v>
      </c>
      <c r="G229" s="93" t="s">
        <v>53</v>
      </c>
      <c r="H229" s="93" t="n">
        <f aca="false">(H228/H227-1)*100</f>
        <v>-2.31916068470458</v>
      </c>
      <c r="I229" s="93" t="s">
        <v>53</v>
      </c>
      <c r="J229" s="103"/>
    </row>
    <row r="230" customFormat="false" ht="16.5" hidden="false" customHeight="true" outlineLevel="0" collapsed="false">
      <c r="B230" s="83" t="s">
        <v>50</v>
      </c>
      <c r="C230" s="95" t="s">
        <v>96</v>
      </c>
      <c r="D230" s="96" t="n">
        <v>19</v>
      </c>
      <c r="E230" s="96" t="n">
        <v>18</v>
      </c>
      <c r="F230" s="96" t="n">
        <v>154207</v>
      </c>
      <c r="G230" s="96" t="n">
        <v>149176</v>
      </c>
      <c r="H230" s="96" t="n">
        <v>8112</v>
      </c>
      <c r="I230" s="96" t="n">
        <v>8167</v>
      </c>
      <c r="J230" s="103"/>
    </row>
    <row r="231" customFormat="false" ht="16.5" hidden="false" customHeight="true" outlineLevel="0" collapsed="false">
      <c r="B231" s="88"/>
      <c r="C231" s="97" t="s">
        <v>99</v>
      </c>
      <c r="D231" s="98" t="n">
        <v>18</v>
      </c>
      <c r="E231" s="98" t="n">
        <v>18</v>
      </c>
      <c r="F231" s="98" t="n">
        <v>137822</v>
      </c>
      <c r="G231" s="98" t="n">
        <v>133141</v>
      </c>
      <c r="H231" s="98" t="n">
        <v>7641</v>
      </c>
      <c r="I231" s="98" t="n">
        <v>7453</v>
      </c>
      <c r="J231" s="103"/>
    </row>
    <row r="232" customFormat="false" ht="16.5" hidden="false" customHeight="true" outlineLevel="0" collapsed="false">
      <c r="B232" s="91"/>
      <c r="C232" s="99" t="s">
        <v>98</v>
      </c>
      <c r="D232" s="100" t="n">
        <f aca="false">(D231/D230-1)*100</f>
        <v>-5.26315789473685</v>
      </c>
      <c r="E232" s="131" t="n">
        <f aca="false">(E231/E230-1)*100</f>
        <v>0</v>
      </c>
      <c r="F232" s="100" t="n">
        <f aca="false">(F231/F230-1)*100</f>
        <v>-10.62532829249</v>
      </c>
      <c r="G232" s="100" t="n">
        <f aca="false">(G231/G230-1)*100</f>
        <v>-10.7490481042527</v>
      </c>
      <c r="H232" s="100" t="n">
        <f aca="false">(H231/H230-1)*100</f>
        <v>-5.80621301775148</v>
      </c>
      <c r="I232" s="100" t="n">
        <f aca="false">(I231/I230-1)*100</f>
        <v>-8.74250030610996</v>
      </c>
      <c r="J232" s="103"/>
    </row>
    <row r="234" customFormat="false" ht="12" hidden="false" customHeight="true" outlineLevel="0" collapsed="false"/>
    <row r="235" s="13" customFormat="true" ht="18" hidden="false" customHeight="true" outlineLevel="0" collapsed="false">
      <c r="A235" s="74" t="s">
        <v>170</v>
      </c>
      <c r="B235" s="11"/>
      <c r="C235" s="12"/>
      <c r="D235" s="11"/>
      <c r="E235" s="11"/>
      <c r="F235" s="11"/>
      <c r="G235" s="11"/>
      <c r="H235" s="11"/>
      <c r="I235" s="11"/>
      <c r="J235" s="11"/>
      <c r="K235" s="11"/>
      <c r="L235" s="11"/>
      <c r="M235" s="11"/>
    </row>
    <row r="236" customFormat="false" ht="8.25" hidden="false" customHeight="true" outlineLevel="0" collapsed="false"/>
    <row r="237" customFormat="false" ht="81.75" hidden="false" customHeight="true" outlineLevel="0" collapsed="false"/>
    <row r="238" customFormat="false" ht="8.25" hidden="false" customHeight="true" outlineLevel="0" collapsed="false"/>
    <row r="239" s="75" customFormat="true" ht="16.5" hidden="false" customHeight="true" outlineLevel="0" collapsed="false">
      <c r="B239" s="76" t="s">
        <v>87</v>
      </c>
      <c r="C239" s="76"/>
      <c r="D239" s="77" t="s">
        <v>41</v>
      </c>
      <c r="E239" s="77"/>
      <c r="F239" s="77"/>
      <c r="G239" s="77"/>
      <c r="H239" s="78" t="s">
        <v>88</v>
      </c>
      <c r="I239" s="78" t="s">
        <v>171</v>
      </c>
      <c r="J239" s="76" t="s">
        <v>90</v>
      </c>
      <c r="K239" s="76"/>
      <c r="L239" s="79"/>
      <c r="M239" s="79"/>
    </row>
    <row r="240" s="75" customFormat="true" ht="6" hidden="false" customHeight="true" outlineLevel="0" collapsed="false">
      <c r="B240" s="76"/>
      <c r="C240" s="76"/>
      <c r="D240" s="80" t="s">
        <v>91</v>
      </c>
      <c r="E240" s="81"/>
      <c r="F240" s="81"/>
      <c r="G240" s="82"/>
      <c r="H240" s="78"/>
      <c r="I240" s="78"/>
      <c r="J240" s="78" t="s">
        <v>91</v>
      </c>
      <c r="K240" s="78" t="s">
        <v>172</v>
      </c>
      <c r="L240" s="79"/>
      <c r="M240" s="79"/>
    </row>
    <row r="241" s="75" customFormat="true" ht="27" hidden="false" customHeight="true" outlineLevel="0" collapsed="false">
      <c r="B241" s="76"/>
      <c r="C241" s="76"/>
      <c r="D241" s="80"/>
      <c r="E241" s="78" t="s">
        <v>93</v>
      </c>
      <c r="F241" s="78" t="s">
        <v>94</v>
      </c>
      <c r="G241" s="78" t="s">
        <v>95</v>
      </c>
      <c r="H241" s="78"/>
      <c r="I241" s="78"/>
      <c r="J241" s="78"/>
      <c r="K241" s="78"/>
      <c r="L241" s="79"/>
      <c r="M241" s="79"/>
    </row>
    <row r="242" customFormat="false" ht="16.5" hidden="false" customHeight="true" outlineLevel="0" collapsed="false">
      <c r="B242" s="83" t="s">
        <v>49</v>
      </c>
      <c r="C242" s="95" t="s">
        <v>96</v>
      </c>
      <c r="D242" s="96" t="n">
        <v>16</v>
      </c>
      <c r="E242" s="96" t="n">
        <v>10</v>
      </c>
      <c r="F242" s="96" t="n">
        <v>1</v>
      </c>
      <c r="G242" s="96" t="n">
        <v>5</v>
      </c>
      <c r="H242" s="96" t="n">
        <v>145</v>
      </c>
      <c r="I242" s="96" t="n">
        <v>150</v>
      </c>
      <c r="J242" s="96" t="n">
        <v>19547</v>
      </c>
      <c r="K242" s="96" t="n">
        <v>19445</v>
      </c>
      <c r="L242" s="86"/>
      <c r="M242" s="87"/>
    </row>
    <row r="243" customFormat="false" ht="16.5" hidden="false" customHeight="true" outlineLevel="0" collapsed="false">
      <c r="B243" s="88"/>
      <c r="C243" s="112" t="s">
        <v>97</v>
      </c>
      <c r="D243" s="113" t="n">
        <v>16</v>
      </c>
      <c r="E243" s="113" t="n">
        <v>10</v>
      </c>
      <c r="F243" s="113" t="s">
        <v>54</v>
      </c>
      <c r="G243" s="113" t="n">
        <v>6</v>
      </c>
      <c r="H243" s="113" t="n">
        <v>153</v>
      </c>
      <c r="I243" s="113" t="n">
        <v>156</v>
      </c>
      <c r="J243" s="113" t="n">
        <v>16592</v>
      </c>
      <c r="K243" s="113" t="n">
        <v>16468</v>
      </c>
      <c r="L243" s="86"/>
      <c r="M243" s="87"/>
    </row>
    <row r="244" customFormat="false" ht="16.5" hidden="false" customHeight="true" outlineLevel="0" collapsed="false">
      <c r="B244" s="91"/>
      <c r="C244" s="92" t="s">
        <v>98</v>
      </c>
      <c r="D244" s="94" t="n">
        <f aca="false">(D243/D242-1)*100</f>
        <v>0</v>
      </c>
      <c r="E244" s="94" t="n">
        <f aca="false">(E243/E242-1)*100</f>
        <v>0</v>
      </c>
      <c r="F244" s="93" t="n">
        <f aca="false">(0/F242-1)*100</f>
        <v>-100</v>
      </c>
      <c r="G244" s="93" t="n">
        <f aca="false">(G243/G242-1)*100</f>
        <v>20</v>
      </c>
      <c r="H244" s="93" t="n">
        <f aca="false">(H243/H242-1)*100</f>
        <v>5.51724137931036</v>
      </c>
      <c r="I244" s="93" t="n">
        <f aca="false">(I243/I242-1)*100</f>
        <v>4</v>
      </c>
      <c r="J244" s="93" t="n">
        <f aca="false">(J243/J242-1)*100</f>
        <v>-15.1174093211234</v>
      </c>
      <c r="K244" s="93" t="n">
        <f aca="false">(K243/K242-1)*100</f>
        <v>-15.3098482900489</v>
      </c>
    </row>
    <row r="245" customFormat="false" ht="16.5" hidden="false" customHeight="true" outlineLevel="0" collapsed="false">
      <c r="B245" s="83" t="s">
        <v>50</v>
      </c>
      <c r="C245" s="95" t="s">
        <v>96</v>
      </c>
      <c r="D245" s="96" t="n">
        <v>2304</v>
      </c>
      <c r="E245" s="96" t="n">
        <v>1430</v>
      </c>
      <c r="F245" s="96" t="n">
        <v>253</v>
      </c>
      <c r="G245" s="96" t="n">
        <v>621</v>
      </c>
      <c r="H245" s="96" t="n">
        <v>35848</v>
      </c>
      <c r="I245" s="96" t="n">
        <v>33799</v>
      </c>
      <c r="J245" s="96" t="n">
        <v>1834301</v>
      </c>
      <c r="K245" s="96" t="n">
        <v>1747560</v>
      </c>
      <c r="L245" s="86"/>
      <c r="M245" s="87"/>
    </row>
    <row r="246" customFormat="false" ht="16.5" hidden="false" customHeight="true" outlineLevel="0" collapsed="false">
      <c r="B246" s="88"/>
      <c r="C246" s="97" t="s">
        <v>99</v>
      </c>
      <c r="D246" s="98" t="n">
        <v>2532</v>
      </c>
      <c r="E246" s="98" t="n">
        <v>1555</v>
      </c>
      <c r="F246" s="98" t="n">
        <v>294</v>
      </c>
      <c r="G246" s="98" t="n">
        <v>683</v>
      </c>
      <c r="H246" s="98" t="n">
        <v>36506</v>
      </c>
      <c r="I246" s="98" t="n">
        <v>33867</v>
      </c>
      <c r="J246" s="98" t="n">
        <v>1920196</v>
      </c>
      <c r="K246" s="98" t="n">
        <v>1833344</v>
      </c>
      <c r="L246" s="86"/>
      <c r="M246" s="87"/>
    </row>
    <row r="247" customFormat="false" ht="16.5" hidden="false" customHeight="true" outlineLevel="0" collapsed="false">
      <c r="B247" s="91"/>
      <c r="C247" s="99" t="s">
        <v>98</v>
      </c>
      <c r="D247" s="100" t="n">
        <f aca="false">(D246/D245-1)*100</f>
        <v>9.89583333333333</v>
      </c>
      <c r="E247" s="100" t="n">
        <f aca="false">(E246/E245-1)*100</f>
        <v>8.74125874125875</v>
      </c>
      <c r="F247" s="100" t="n">
        <f aca="false">(F246/F245-1)*100</f>
        <v>16.2055335968379</v>
      </c>
      <c r="G247" s="100" t="n">
        <f aca="false">(G246/G245-1)*100</f>
        <v>9.98389694041868</v>
      </c>
      <c r="H247" s="100" t="n">
        <f aca="false">(H246/H245-1)*100</f>
        <v>1.8355277839768</v>
      </c>
      <c r="I247" s="100" t="n">
        <f aca="false">(I246/I245-1)*100</f>
        <v>0.201189384301315</v>
      </c>
      <c r="J247" s="100" t="n">
        <f aca="false">(J246/J245-1)*100</f>
        <v>4.68271019859881</v>
      </c>
      <c r="K247" s="100" t="n">
        <f aca="false">(K246/K245-1)*100</f>
        <v>4.90878710888325</v>
      </c>
    </row>
    <row r="248" customFormat="false" ht="7.5" hidden="false" customHeight="true" outlineLevel="0" collapsed="false"/>
    <row r="249" s="75" customFormat="true" ht="16.5" hidden="false" customHeight="true" outlineLevel="0" collapsed="false">
      <c r="B249" s="76" t="s">
        <v>87</v>
      </c>
      <c r="C249" s="76"/>
      <c r="D249" s="76" t="s">
        <v>44</v>
      </c>
      <c r="E249" s="76"/>
      <c r="F249" s="76"/>
      <c r="G249" s="76"/>
      <c r="H249" s="76" t="s">
        <v>100</v>
      </c>
      <c r="I249" s="76" t="s">
        <v>173</v>
      </c>
      <c r="J249" s="101"/>
      <c r="K249" s="102"/>
      <c r="L249" s="102"/>
      <c r="M249" s="102"/>
      <c r="N249" s="102"/>
      <c r="O249" s="102"/>
      <c r="P249" s="102"/>
      <c r="Q249" s="102"/>
      <c r="R249" s="102"/>
      <c r="S249" s="102"/>
      <c r="T249" s="102"/>
      <c r="U249" s="102"/>
      <c r="V249" s="102"/>
      <c r="W249" s="102"/>
      <c r="X249" s="102"/>
      <c r="Y249" s="102"/>
    </row>
    <row r="250" s="75" customFormat="true" ht="49.5" hidden="false" customHeight="true" outlineLevel="0" collapsed="false">
      <c r="B250" s="76"/>
      <c r="C250" s="76"/>
      <c r="D250" s="78" t="s">
        <v>102</v>
      </c>
      <c r="E250" s="78" t="s">
        <v>171</v>
      </c>
      <c r="F250" s="78" t="s">
        <v>103</v>
      </c>
      <c r="G250" s="78" t="s">
        <v>174</v>
      </c>
      <c r="H250" s="76"/>
      <c r="I250" s="76"/>
      <c r="J250" s="101"/>
      <c r="K250" s="102"/>
      <c r="L250" s="102"/>
      <c r="M250" s="102"/>
      <c r="N250" s="102"/>
      <c r="O250" s="102"/>
      <c r="P250" s="102"/>
      <c r="Q250" s="102"/>
      <c r="R250" s="102"/>
      <c r="S250" s="102"/>
      <c r="T250" s="102"/>
      <c r="U250" s="102"/>
      <c r="V250" s="102"/>
      <c r="W250" s="102"/>
      <c r="X250" s="102"/>
      <c r="Y250" s="102"/>
    </row>
    <row r="251" customFormat="false" ht="16.5" hidden="false" customHeight="true" outlineLevel="0" collapsed="false">
      <c r="B251" s="83" t="s">
        <v>49</v>
      </c>
      <c r="C251" s="95" t="s">
        <v>96</v>
      </c>
      <c r="D251" s="96" t="n">
        <v>9</v>
      </c>
      <c r="E251" s="96" t="n">
        <v>9</v>
      </c>
      <c r="F251" s="96" t="n">
        <v>122169</v>
      </c>
      <c r="G251" s="96" t="n">
        <v>121533</v>
      </c>
      <c r="H251" s="96" t="n">
        <v>13481</v>
      </c>
      <c r="I251" s="96" t="n">
        <v>12963</v>
      </c>
      <c r="J251" s="103"/>
    </row>
    <row r="252" customFormat="false" ht="16.5" hidden="false" customHeight="true" outlineLevel="0" collapsed="false">
      <c r="B252" s="88"/>
      <c r="C252" s="112" t="s">
        <v>97</v>
      </c>
      <c r="D252" s="113" t="n">
        <v>10</v>
      </c>
      <c r="E252" s="113" t="n">
        <v>10</v>
      </c>
      <c r="F252" s="113" t="n">
        <v>103702</v>
      </c>
      <c r="G252" s="113" t="n">
        <v>102924</v>
      </c>
      <c r="H252" s="113" t="n">
        <v>10845</v>
      </c>
      <c r="I252" s="113" t="n">
        <v>10556</v>
      </c>
      <c r="J252" s="103"/>
    </row>
    <row r="253" customFormat="false" ht="16.5" hidden="false" customHeight="true" outlineLevel="0" collapsed="false">
      <c r="B253" s="91"/>
      <c r="C253" s="99" t="s">
        <v>98</v>
      </c>
      <c r="D253" s="100" t="n">
        <f aca="false">(D252/D251-1)*100</f>
        <v>11.1111111111111</v>
      </c>
      <c r="E253" s="100" t="n">
        <f aca="false">(E252/E251-1)*100</f>
        <v>11.1111111111111</v>
      </c>
      <c r="F253" s="100" t="n">
        <f aca="false">(F252/F251-1)*100</f>
        <v>-15.1159459437337</v>
      </c>
      <c r="G253" s="100" t="n">
        <f aca="false">(G252/G251-1)*100</f>
        <v>-15.3118905976155</v>
      </c>
      <c r="H253" s="100" t="n">
        <f aca="false">(H252/H251-1)*100</f>
        <v>-19.5534455900898</v>
      </c>
      <c r="I253" s="100" t="n">
        <f aca="false">(I252/I251-1)*100</f>
        <v>-18.5682326621924</v>
      </c>
      <c r="J253" s="103"/>
    </row>
    <row r="254" customFormat="false" ht="16.5" hidden="false" customHeight="true" outlineLevel="0" collapsed="false">
      <c r="B254" s="83" t="s">
        <v>50</v>
      </c>
      <c r="C254" s="95" t="s">
        <v>96</v>
      </c>
      <c r="D254" s="96" t="n">
        <v>16</v>
      </c>
      <c r="E254" s="96" t="n">
        <v>15</v>
      </c>
      <c r="F254" s="96" t="n">
        <v>79614</v>
      </c>
      <c r="G254" s="96" t="n">
        <v>75849</v>
      </c>
      <c r="H254" s="96" t="n">
        <v>5117</v>
      </c>
      <c r="I254" s="96" t="n">
        <v>5170</v>
      </c>
      <c r="J254" s="103"/>
    </row>
    <row r="255" customFormat="false" ht="16.5" hidden="false" customHeight="true" outlineLevel="0" collapsed="false">
      <c r="B255" s="88"/>
      <c r="C255" s="97" t="s">
        <v>99</v>
      </c>
      <c r="D255" s="98" t="n">
        <v>14</v>
      </c>
      <c r="E255" s="98" t="n">
        <v>13</v>
      </c>
      <c r="F255" s="98" t="n">
        <v>75837</v>
      </c>
      <c r="G255" s="98" t="n">
        <v>72407</v>
      </c>
      <c r="H255" s="98" t="n">
        <v>5260</v>
      </c>
      <c r="I255" s="98" t="n">
        <v>5413</v>
      </c>
      <c r="J255" s="103"/>
    </row>
    <row r="256" customFormat="false" ht="16.5" hidden="false" customHeight="true" outlineLevel="0" collapsed="false">
      <c r="B256" s="91"/>
      <c r="C256" s="99" t="s">
        <v>98</v>
      </c>
      <c r="D256" s="100" t="n">
        <f aca="false">(D255/D254-1)*100</f>
        <v>-12.5</v>
      </c>
      <c r="E256" s="100" t="n">
        <f aca="false">(E255/E254-1)*100</f>
        <v>-13.3333333333333</v>
      </c>
      <c r="F256" s="100" t="n">
        <f aca="false">(F255/F254-1)*100</f>
        <v>-4.74414047780542</v>
      </c>
      <c r="G256" s="100" t="n">
        <f aca="false">(G255/G254-1)*100</f>
        <v>-4.53796358554497</v>
      </c>
      <c r="H256" s="100" t="n">
        <f aca="false">(H255/H254-1)*100</f>
        <v>2.79460621457885</v>
      </c>
      <c r="I256" s="100" t="n">
        <f aca="false">(I255/I254-1)*100</f>
        <v>4.70019342359769</v>
      </c>
      <c r="J256" s="103"/>
    </row>
    <row r="257" customFormat="false" ht="30.75" hidden="false" customHeight="true" outlineLevel="0" collapsed="false"/>
    <row r="258" s="13" customFormat="true" ht="18" hidden="false" customHeight="true" outlineLevel="0" collapsed="false">
      <c r="A258" s="74" t="s">
        <v>175</v>
      </c>
      <c r="B258" s="11"/>
      <c r="C258" s="12"/>
      <c r="D258" s="11"/>
      <c r="E258" s="11"/>
      <c r="F258" s="11"/>
      <c r="G258" s="11"/>
      <c r="H258" s="11"/>
      <c r="I258" s="11"/>
      <c r="J258" s="11"/>
      <c r="K258" s="11"/>
      <c r="L258" s="11"/>
      <c r="M258" s="11"/>
    </row>
    <row r="259" customFormat="false" ht="8.25" hidden="false" customHeight="true" outlineLevel="0" collapsed="false"/>
    <row r="260" customFormat="false" ht="60" hidden="false" customHeight="true" outlineLevel="0" collapsed="false"/>
    <row r="261" customFormat="false" ht="8.25" hidden="false" customHeight="true" outlineLevel="0" collapsed="false"/>
    <row r="262" s="75" customFormat="true" ht="16.5" hidden="false" customHeight="true" outlineLevel="0" collapsed="false">
      <c r="B262" s="76" t="s">
        <v>87</v>
      </c>
      <c r="C262" s="76"/>
      <c r="D262" s="77" t="s">
        <v>41</v>
      </c>
      <c r="E262" s="77"/>
      <c r="F262" s="77"/>
      <c r="G262" s="77"/>
      <c r="H262" s="78" t="s">
        <v>88</v>
      </c>
      <c r="I262" s="78" t="s">
        <v>176</v>
      </c>
      <c r="J262" s="76" t="s">
        <v>90</v>
      </c>
      <c r="K262" s="76"/>
      <c r="L262" s="79"/>
      <c r="M262" s="79"/>
    </row>
    <row r="263" s="75" customFormat="true" ht="6" hidden="false" customHeight="true" outlineLevel="0" collapsed="false">
      <c r="B263" s="76"/>
      <c r="C263" s="76"/>
      <c r="D263" s="80" t="s">
        <v>91</v>
      </c>
      <c r="E263" s="81"/>
      <c r="F263" s="81"/>
      <c r="G263" s="82"/>
      <c r="H263" s="78"/>
      <c r="I263" s="78"/>
      <c r="J263" s="78" t="s">
        <v>91</v>
      </c>
      <c r="K263" s="78" t="s">
        <v>177</v>
      </c>
      <c r="L263" s="79"/>
      <c r="M263" s="79"/>
    </row>
    <row r="264" s="75" customFormat="true" ht="28.5" hidden="false" customHeight="true" outlineLevel="0" collapsed="false">
      <c r="B264" s="76"/>
      <c r="C264" s="76"/>
      <c r="D264" s="80"/>
      <c r="E264" s="78" t="s">
        <v>93</v>
      </c>
      <c r="F264" s="78" t="s">
        <v>94</v>
      </c>
      <c r="G264" s="78" t="s">
        <v>95</v>
      </c>
      <c r="H264" s="78"/>
      <c r="I264" s="78"/>
      <c r="J264" s="78"/>
      <c r="K264" s="78"/>
      <c r="L264" s="79"/>
      <c r="M264" s="79"/>
    </row>
    <row r="265" customFormat="false" ht="16.5" hidden="false" customHeight="true" outlineLevel="0" collapsed="false">
      <c r="B265" s="83" t="s">
        <v>49</v>
      </c>
      <c r="C265" s="95" t="s">
        <v>96</v>
      </c>
      <c r="D265" s="96" t="n">
        <v>2</v>
      </c>
      <c r="E265" s="96" t="s">
        <v>54</v>
      </c>
      <c r="F265" s="96" t="s">
        <v>54</v>
      </c>
      <c r="G265" s="96" t="n">
        <v>2</v>
      </c>
      <c r="H265" s="96" t="n">
        <v>44</v>
      </c>
      <c r="I265" s="96" t="n">
        <v>34</v>
      </c>
      <c r="J265" s="96" t="s">
        <v>53</v>
      </c>
      <c r="K265" s="96" t="s">
        <v>53</v>
      </c>
      <c r="L265" s="86"/>
      <c r="M265" s="87"/>
    </row>
    <row r="266" customFormat="false" ht="16.5" hidden="false" customHeight="true" outlineLevel="0" collapsed="false">
      <c r="B266" s="88"/>
      <c r="C266" s="112" t="s">
        <v>97</v>
      </c>
      <c r="D266" s="113" t="n">
        <v>2</v>
      </c>
      <c r="E266" s="113" t="s">
        <v>54</v>
      </c>
      <c r="F266" s="113" t="s">
        <v>54</v>
      </c>
      <c r="G266" s="113" t="n">
        <v>2</v>
      </c>
      <c r="H266" s="113" t="n">
        <v>35</v>
      </c>
      <c r="I266" s="113" t="n">
        <v>23</v>
      </c>
      <c r="J266" s="113" t="s">
        <v>53</v>
      </c>
      <c r="K266" s="113" t="s">
        <v>53</v>
      </c>
      <c r="L266" s="86"/>
      <c r="M266" s="87"/>
    </row>
    <row r="267" customFormat="false" ht="16.5" hidden="false" customHeight="true" outlineLevel="0" collapsed="false">
      <c r="B267" s="91"/>
      <c r="C267" s="99" t="s">
        <v>98</v>
      </c>
      <c r="D267" s="94" t="n">
        <f aca="false">(D266/D265-1)*100</f>
        <v>0</v>
      </c>
      <c r="E267" s="100" t="s">
        <v>54</v>
      </c>
      <c r="F267" s="100" t="s">
        <v>54</v>
      </c>
      <c r="G267" s="94" t="n">
        <f aca="false">(G266/G265-1)*100</f>
        <v>0</v>
      </c>
      <c r="H267" s="100" t="n">
        <f aca="false">(H266/H265-1)*100</f>
        <v>-20.4545454545455</v>
      </c>
      <c r="I267" s="100" t="n">
        <f aca="false">(I266/I265-1)*100</f>
        <v>-32.3529411764706</v>
      </c>
      <c r="J267" s="100" t="s">
        <v>53</v>
      </c>
      <c r="K267" s="100" t="s">
        <v>53</v>
      </c>
    </row>
    <row r="268" customFormat="false" ht="16.5" hidden="false" customHeight="true" outlineLevel="0" collapsed="false">
      <c r="B268" s="83" t="s">
        <v>50</v>
      </c>
      <c r="C268" s="95" t="s">
        <v>96</v>
      </c>
      <c r="D268" s="96" t="n">
        <v>422</v>
      </c>
      <c r="E268" s="96" t="n">
        <v>197</v>
      </c>
      <c r="F268" s="96" t="n">
        <v>86</v>
      </c>
      <c r="G268" s="96" t="n">
        <v>139</v>
      </c>
      <c r="H268" s="96" t="n">
        <v>12835</v>
      </c>
      <c r="I268" s="96" t="n">
        <v>9738</v>
      </c>
      <c r="J268" s="96" t="n">
        <v>143244</v>
      </c>
      <c r="K268" s="96" t="n">
        <v>98824</v>
      </c>
      <c r="L268" s="86"/>
      <c r="M268" s="87"/>
    </row>
    <row r="269" customFormat="false" ht="16.5" hidden="false" customHeight="true" outlineLevel="0" collapsed="false">
      <c r="B269" s="88"/>
      <c r="C269" s="97" t="s">
        <v>99</v>
      </c>
      <c r="D269" s="98" t="n">
        <v>492</v>
      </c>
      <c r="E269" s="98" t="n">
        <v>222</v>
      </c>
      <c r="F269" s="98" t="n">
        <v>97</v>
      </c>
      <c r="G269" s="98" t="n">
        <v>173</v>
      </c>
      <c r="H269" s="98" t="n">
        <v>13956</v>
      </c>
      <c r="I269" s="98" t="n">
        <v>10940</v>
      </c>
      <c r="J269" s="98" t="n">
        <v>154321</v>
      </c>
      <c r="K269" s="98" t="n">
        <v>109577</v>
      </c>
      <c r="L269" s="86"/>
      <c r="M269" s="87"/>
    </row>
    <row r="270" customFormat="false" ht="16.5" hidden="false" customHeight="true" outlineLevel="0" collapsed="false">
      <c r="B270" s="91"/>
      <c r="C270" s="99" t="s">
        <v>98</v>
      </c>
      <c r="D270" s="100" t="n">
        <f aca="false">(D269/D268-1)*100</f>
        <v>16.5876777251185</v>
      </c>
      <c r="E270" s="100" t="n">
        <f aca="false">(E269/E268-1)*100</f>
        <v>12.6903553299492</v>
      </c>
      <c r="F270" s="100" t="n">
        <f aca="false">(F269/F268-1)*100</f>
        <v>12.7906976744186</v>
      </c>
      <c r="G270" s="100" t="n">
        <f aca="false">(G269/G268-1)*100</f>
        <v>24.4604316546763</v>
      </c>
      <c r="H270" s="100" t="n">
        <f aca="false">(H269/H268-1)*100</f>
        <v>8.73393065835606</v>
      </c>
      <c r="I270" s="100" t="n">
        <f aca="false">(I269/I268-1)*100</f>
        <v>12.3433970014377</v>
      </c>
      <c r="J270" s="100" t="n">
        <f aca="false">(J269/J268-1)*100</f>
        <v>7.73295914663092</v>
      </c>
      <c r="K270" s="100" t="n">
        <f aca="false">(K269/K268-1)*100</f>
        <v>10.8809600906662</v>
      </c>
    </row>
    <row r="271" customFormat="false" ht="7.5" hidden="false" customHeight="true" outlineLevel="0" collapsed="false"/>
    <row r="272" s="75" customFormat="true" ht="16.5" hidden="false" customHeight="true" outlineLevel="0" collapsed="false">
      <c r="B272" s="76" t="s">
        <v>87</v>
      </c>
      <c r="C272" s="76"/>
      <c r="D272" s="76" t="s">
        <v>44</v>
      </c>
      <c r="E272" s="76"/>
      <c r="F272" s="76"/>
      <c r="G272" s="76"/>
      <c r="H272" s="76" t="s">
        <v>100</v>
      </c>
      <c r="I272" s="76" t="s">
        <v>178</v>
      </c>
      <c r="J272" s="101"/>
      <c r="K272" s="102"/>
      <c r="L272" s="102"/>
      <c r="M272" s="102"/>
      <c r="N272" s="102"/>
      <c r="O272" s="102"/>
      <c r="P272" s="102"/>
      <c r="Q272" s="102"/>
      <c r="R272" s="102"/>
      <c r="S272" s="102"/>
      <c r="T272" s="102"/>
      <c r="U272" s="102"/>
      <c r="V272" s="102"/>
      <c r="W272" s="102"/>
      <c r="X272" s="102"/>
      <c r="Y272" s="102"/>
    </row>
    <row r="273" s="75" customFormat="true" ht="46.5" hidden="false" customHeight="true" outlineLevel="0" collapsed="false">
      <c r="B273" s="76"/>
      <c r="C273" s="76"/>
      <c r="D273" s="78" t="s">
        <v>102</v>
      </c>
      <c r="E273" s="78" t="s">
        <v>176</v>
      </c>
      <c r="F273" s="78" t="s">
        <v>103</v>
      </c>
      <c r="G273" s="78" t="s">
        <v>179</v>
      </c>
      <c r="H273" s="76"/>
      <c r="I273" s="76"/>
      <c r="J273" s="101"/>
      <c r="K273" s="102"/>
      <c r="L273" s="102"/>
      <c r="M273" s="102"/>
      <c r="N273" s="102"/>
      <c r="O273" s="102"/>
      <c r="P273" s="102"/>
      <c r="Q273" s="102"/>
      <c r="R273" s="102"/>
      <c r="S273" s="102"/>
      <c r="T273" s="102"/>
      <c r="U273" s="102"/>
      <c r="V273" s="102"/>
      <c r="W273" s="102"/>
      <c r="X273" s="102"/>
      <c r="Y273" s="102"/>
    </row>
    <row r="274" customFormat="false" ht="16.5" hidden="false" customHeight="true" outlineLevel="0" collapsed="false">
      <c r="B274" s="83" t="s">
        <v>49</v>
      </c>
      <c r="C274" s="95" t="s">
        <v>96</v>
      </c>
      <c r="D274" s="96" t="n">
        <v>22</v>
      </c>
      <c r="E274" s="96" t="n">
        <v>17</v>
      </c>
      <c r="F274" s="96" t="s">
        <v>53</v>
      </c>
      <c r="G274" s="96" t="s">
        <v>53</v>
      </c>
      <c r="H274" s="96" t="s">
        <v>53</v>
      </c>
      <c r="I274" s="96" t="s">
        <v>53</v>
      </c>
      <c r="J274" s="103"/>
    </row>
    <row r="275" customFormat="false" ht="16.5" hidden="false" customHeight="true" outlineLevel="0" collapsed="false">
      <c r="B275" s="88"/>
      <c r="C275" s="112" t="s">
        <v>97</v>
      </c>
      <c r="D275" s="113" t="n">
        <v>18</v>
      </c>
      <c r="E275" s="113" t="n">
        <v>12</v>
      </c>
      <c r="F275" s="113" t="s">
        <v>53</v>
      </c>
      <c r="G275" s="113" t="s">
        <v>53</v>
      </c>
      <c r="H275" s="113" t="s">
        <v>53</v>
      </c>
      <c r="I275" s="113" t="s">
        <v>53</v>
      </c>
      <c r="J275" s="103"/>
    </row>
    <row r="276" customFormat="false" ht="16.5" hidden="false" customHeight="true" outlineLevel="0" collapsed="false">
      <c r="B276" s="91"/>
      <c r="C276" s="99" t="s">
        <v>98</v>
      </c>
      <c r="D276" s="100" t="n">
        <f aca="false">(D275/D274-1)*100</f>
        <v>-18.1818181818182</v>
      </c>
      <c r="E276" s="100" t="n">
        <f aca="false">(E275/E274-1)*100</f>
        <v>-29.4117647058823</v>
      </c>
      <c r="F276" s="100" t="s">
        <v>53</v>
      </c>
      <c r="G276" s="100" t="s">
        <v>53</v>
      </c>
      <c r="H276" s="100" t="s">
        <v>53</v>
      </c>
      <c r="I276" s="100" t="s">
        <v>53</v>
      </c>
      <c r="J276" s="103"/>
    </row>
    <row r="277" customFormat="false" ht="16.5" hidden="false" customHeight="true" outlineLevel="0" collapsed="false">
      <c r="B277" s="83" t="s">
        <v>50</v>
      </c>
      <c r="C277" s="95" t="s">
        <v>96</v>
      </c>
      <c r="D277" s="96" t="n">
        <v>30</v>
      </c>
      <c r="E277" s="96" t="n">
        <v>23</v>
      </c>
      <c r="F277" s="96" t="n">
        <v>33944</v>
      </c>
      <c r="G277" s="96" t="n">
        <v>23418</v>
      </c>
      <c r="H277" s="96" t="n">
        <v>1116</v>
      </c>
      <c r="I277" s="96" t="n">
        <v>1015</v>
      </c>
      <c r="J277" s="103"/>
    </row>
    <row r="278" customFormat="false" ht="16.5" hidden="false" customHeight="true" outlineLevel="0" collapsed="false">
      <c r="B278" s="88"/>
      <c r="C278" s="97" t="s">
        <v>99</v>
      </c>
      <c r="D278" s="98" t="n">
        <v>28</v>
      </c>
      <c r="E278" s="98" t="n">
        <v>22</v>
      </c>
      <c r="F278" s="98" t="n">
        <v>31366</v>
      </c>
      <c r="G278" s="98" t="n">
        <v>22272</v>
      </c>
      <c r="H278" s="98" t="n">
        <v>1106</v>
      </c>
      <c r="I278" s="98" t="n">
        <v>1002</v>
      </c>
      <c r="J278" s="103"/>
    </row>
    <row r="279" customFormat="false" ht="16.5" hidden="false" customHeight="true" outlineLevel="0" collapsed="false">
      <c r="B279" s="91"/>
      <c r="C279" s="99" t="s">
        <v>98</v>
      </c>
      <c r="D279" s="100" t="n">
        <f aca="false">(D278/D277-1)*100</f>
        <v>-6.66666666666667</v>
      </c>
      <c r="E279" s="100" t="n">
        <f aca="false">(E278/E277-1)*100</f>
        <v>-4.34782608695652</v>
      </c>
      <c r="F279" s="100" t="n">
        <f aca="false">(F278/F277-1)*100</f>
        <v>-7.59486212585435</v>
      </c>
      <c r="G279" s="100" t="n">
        <f aca="false">(G278/G277-1)*100</f>
        <v>-4.89367153471688</v>
      </c>
      <c r="H279" s="100" t="n">
        <f aca="false">(H278/H277-1)*100</f>
        <v>-0.896057347670254</v>
      </c>
      <c r="I279" s="100" t="n">
        <f aca="false">(I278/I277-1)*100</f>
        <v>-1.2807881773399</v>
      </c>
      <c r="J279" s="103"/>
    </row>
  </sheetData>
  <mergeCells count="189">
    <mergeCell ref="F1:M1"/>
    <mergeCell ref="B7:C9"/>
    <mergeCell ref="D7:G7"/>
    <mergeCell ref="H7:H9"/>
    <mergeCell ref="I7:I9"/>
    <mergeCell ref="J7:K7"/>
    <mergeCell ref="D8:D9"/>
    <mergeCell ref="J8:J9"/>
    <mergeCell ref="K8:K9"/>
    <mergeCell ref="B17:C18"/>
    <mergeCell ref="D17:G17"/>
    <mergeCell ref="H17:H18"/>
    <mergeCell ref="I17:I18"/>
    <mergeCell ref="B30:C32"/>
    <mergeCell ref="D30:G30"/>
    <mergeCell ref="H30:H32"/>
    <mergeCell ref="I30:I32"/>
    <mergeCell ref="J30:K30"/>
    <mergeCell ref="D31:D32"/>
    <mergeCell ref="J31:J32"/>
    <mergeCell ref="K31:K32"/>
    <mergeCell ref="B40:C41"/>
    <mergeCell ref="D40:G40"/>
    <mergeCell ref="H40:H41"/>
    <mergeCell ref="I40:I41"/>
    <mergeCell ref="B52:C54"/>
    <mergeCell ref="D52:G52"/>
    <mergeCell ref="H52:H54"/>
    <mergeCell ref="I52:I54"/>
    <mergeCell ref="J52:K52"/>
    <mergeCell ref="D53:D54"/>
    <mergeCell ref="J53:J54"/>
    <mergeCell ref="K53:K54"/>
    <mergeCell ref="B58:C59"/>
    <mergeCell ref="D58:G58"/>
    <mergeCell ref="H58:H59"/>
    <mergeCell ref="I58:I59"/>
    <mergeCell ref="B67:C69"/>
    <mergeCell ref="D67:G67"/>
    <mergeCell ref="H67:H69"/>
    <mergeCell ref="I67:I69"/>
    <mergeCell ref="J67:K67"/>
    <mergeCell ref="D68:D69"/>
    <mergeCell ref="J68:J69"/>
    <mergeCell ref="K68:K69"/>
    <mergeCell ref="B77:C78"/>
    <mergeCell ref="D77:G77"/>
    <mergeCell ref="H77:H78"/>
    <mergeCell ref="I77:I78"/>
    <mergeCell ref="B88:C90"/>
    <mergeCell ref="D88:G88"/>
    <mergeCell ref="H88:H90"/>
    <mergeCell ref="I88:I90"/>
    <mergeCell ref="J88:K88"/>
    <mergeCell ref="D89:D90"/>
    <mergeCell ref="J89:J90"/>
    <mergeCell ref="K89:K90"/>
    <mergeCell ref="B94:C95"/>
    <mergeCell ref="D94:G94"/>
    <mergeCell ref="H94:H95"/>
    <mergeCell ref="I94:I95"/>
    <mergeCell ref="B102:C104"/>
    <mergeCell ref="D102:G102"/>
    <mergeCell ref="H102:H104"/>
    <mergeCell ref="I102:I104"/>
    <mergeCell ref="J102:K102"/>
    <mergeCell ref="D103:D104"/>
    <mergeCell ref="J103:J104"/>
    <mergeCell ref="K103:K104"/>
    <mergeCell ref="B108:C109"/>
    <mergeCell ref="D108:G108"/>
    <mergeCell ref="H108:H109"/>
    <mergeCell ref="I108:I109"/>
    <mergeCell ref="B117:C121"/>
    <mergeCell ref="D117:G117"/>
    <mergeCell ref="H117:H121"/>
    <mergeCell ref="I117:I121"/>
    <mergeCell ref="J117:M117"/>
    <mergeCell ref="D118:D121"/>
    <mergeCell ref="J118:J121"/>
    <mergeCell ref="K118:M119"/>
    <mergeCell ref="E119:E121"/>
    <mergeCell ref="F119:F121"/>
    <mergeCell ref="G119:G121"/>
    <mergeCell ref="B129:C130"/>
    <mergeCell ref="D129:G129"/>
    <mergeCell ref="H129:K129"/>
    <mergeCell ref="L129:L130"/>
    <mergeCell ref="M129:M130"/>
    <mergeCell ref="B143:C147"/>
    <mergeCell ref="D143:G143"/>
    <mergeCell ref="H143:H147"/>
    <mergeCell ref="I143:I147"/>
    <mergeCell ref="J143:M143"/>
    <mergeCell ref="D144:D147"/>
    <mergeCell ref="J144:J147"/>
    <mergeCell ref="K144:M145"/>
    <mergeCell ref="E145:E147"/>
    <mergeCell ref="F145:F147"/>
    <mergeCell ref="G145:G147"/>
    <mergeCell ref="B156:C157"/>
    <mergeCell ref="D156:G156"/>
    <mergeCell ref="H156:K156"/>
    <mergeCell ref="L156:L157"/>
    <mergeCell ref="M156:M157"/>
    <mergeCell ref="B167:C171"/>
    <mergeCell ref="D167:G167"/>
    <mergeCell ref="H167:H171"/>
    <mergeCell ref="I167:I171"/>
    <mergeCell ref="J167:M167"/>
    <mergeCell ref="D168:D171"/>
    <mergeCell ref="J168:J171"/>
    <mergeCell ref="K168:M169"/>
    <mergeCell ref="E169:E171"/>
    <mergeCell ref="F169:F171"/>
    <mergeCell ref="G169:G171"/>
    <mergeCell ref="B175:C176"/>
    <mergeCell ref="D175:F175"/>
    <mergeCell ref="G175:J175"/>
    <mergeCell ref="K175:K176"/>
    <mergeCell ref="L175:L176"/>
    <mergeCell ref="B182:C186"/>
    <mergeCell ref="D182:G182"/>
    <mergeCell ref="H182:H186"/>
    <mergeCell ref="I182:I186"/>
    <mergeCell ref="J182:M182"/>
    <mergeCell ref="D183:D186"/>
    <mergeCell ref="J183:J186"/>
    <mergeCell ref="K183:M184"/>
    <mergeCell ref="E184:E186"/>
    <mergeCell ref="F184:F186"/>
    <mergeCell ref="G184:G186"/>
    <mergeCell ref="B190:C191"/>
    <mergeCell ref="D190:F190"/>
    <mergeCell ref="G190:J190"/>
    <mergeCell ref="K190:K191"/>
    <mergeCell ref="L190:L191"/>
    <mergeCell ref="B198:C202"/>
    <mergeCell ref="D198:G198"/>
    <mergeCell ref="H198:H202"/>
    <mergeCell ref="I198:I202"/>
    <mergeCell ref="J198:M198"/>
    <mergeCell ref="D199:D202"/>
    <mergeCell ref="J199:J202"/>
    <mergeCell ref="K199:M200"/>
    <mergeCell ref="E200:E202"/>
    <mergeCell ref="F200:F202"/>
    <mergeCell ref="G200:G202"/>
    <mergeCell ref="B206:C207"/>
    <mergeCell ref="D206:F206"/>
    <mergeCell ref="G206:J206"/>
    <mergeCell ref="K206:K207"/>
    <mergeCell ref="L206:L207"/>
    <mergeCell ref="B215:C217"/>
    <mergeCell ref="D215:G215"/>
    <mergeCell ref="H215:H217"/>
    <mergeCell ref="I215:I217"/>
    <mergeCell ref="J215:K215"/>
    <mergeCell ref="D216:D217"/>
    <mergeCell ref="J216:J217"/>
    <mergeCell ref="K216:K217"/>
    <mergeCell ref="B225:C226"/>
    <mergeCell ref="D225:G225"/>
    <mergeCell ref="H225:H226"/>
    <mergeCell ref="I225:I226"/>
    <mergeCell ref="B239:C241"/>
    <mergeCell ref="D239:G239"/>
    <mergeCell ref="H239:H241"/>
    <mergeCell ref="I239:I241"/>
    <mergeCell ref="J239:K239"/>
    <mergeCell ref="D240:D241"/>
    <mergeCell ref="J240:J241"/>
    <mergeCell ref="K240:K241"/>
    <mergeCell ref="B249:C250"/>
    <mergeCell ref="D249:G249"/>
    <mergeCell ref="H249:H250"/>
    <mergeCell ref="I249:I250"/>
    <mergeCell ref="B262:C264"/>
    <mergeCell ref="D262:G262"/>
    <mergeCell ref="H262:H264"/>
    <mergeCell ref="I262:I264"/>
    <mergeCell ref="J262:K262"/>
    <mergeCell ref="D263:D264"/>
    <mergeCell ref="J263:J264"/>
    <mergeCell ref="K263:K264"/>
    <mergeCell ref="B272:C273"/>
    <mergeCell ref="D272:G272"/>
    <mergeCell ref="H272:H273"/>
    <mergeCell ref="I272:I273"/>
  </mergeCells>
  <printOptions headings="false" gridLines="false" gridLinesSet="true" horizontalCentered="false" verticalCentered="false"/>
  <pageMargins left="0.779861111111111" right="0.609722222222222" top="0.759722222222222" bottom="0.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8" man="true" max="16383" min="0"/>
    <brk id="137" man="true" max="16383" min="0"/>
    <brk id="194" man="true" max="16383" min="0"/>
    <brk id="233" man="true" max="16383" min="0"/>
    <brk id="2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35" width="1.62"/>
    <col collapsed="false" customWidth="true" hidden="false" outlineLevel="0" max="2" min="2" style="36" width="30.74"/>
    <col collapsed="false" customWidth="true" hidden="false" outlineLevel="0" max="3" min="3" style="35" width="72.86"/>
    <col collapsed="false" customWidth="true" hidden="false" outlineLevel="0" max="4" min="4" style="35" width="1.49"/>
    <col collapsed="false" customWidth="false" hidden="false" outlineLevel="0" max="257" min="5" style="35" width="8.99"/>
  </cols>
  <sheetData>
    <row r="1" s="7" customFormat="true" ht="21" hidden="false" customHeight="true" outlineLevel="0" collapsed="false">
      <c r="A1" s="3" t="s">
        <v>180</v>
      </c>
      <c r="B1" s="4"/>
      <c r="C1" s="5"/>
    </row>
    <row r="2" customFormat="false" ht="9" hidden="false" customHeight="true" outlineLevel="0" collapsed="false"/>
    <row r="3" s="1" customFormat="true" ht="18" hidden="false" customHeight="true" outlineLevel="0" collapsed="false">
      <c r="B3" s="132" t="s">
        <v>8</v>
      </c>
      <c r="C3" s="132" t="s">
        <v>181</v>
      </c>
    </row>
    <row r="4" s="133" customFormat="true" ht="42" hidden="false" customHeight="true" outlineLevel="0" collapsed="false">
      <c r="B4" s="134" t="s">
        <v>48</v>
      </c>
      <c r="C4" s="135" t="s">
        <v>182</v>
      </c>
    </row>
    <row r="5" s="133" customFormat="true" ht="64.5" hidden="false" customHeight="true" outlineLevel="0" collapsed="false">
      <c r="B5" s="134" t="s">
        <v>51</v>
      </c>
      <c r="C5" s="135" t="s">
        <v>183</v>
      </c>
    </row>
    <row r="6" s="133" customFormat="true" ht="28.5" hidden="false" customHeight="true" outlineLevel="0" collapsed="false">
      <c r="B6" s="136" t="s">
        <v>52</v>
      </c>
      <c r="C6" s="135" t="s">
        <v>184</v>
      </c>
    </row>
    <row r="7" s="133" customFormat="true" ht="28.5" hidden="false" customHeight="true" outlineLevel="0" collapsed="false">
      <c r="B7" s="136" t="s">
        <v>78</v>
      </c>
      <c r="C7" s="135" t="s">
        <v>185</v>
      </c>
    </row>
    <row r="8" s="133" customFormat="true" ht="28.5" hidden="false" customHeight="true" outlineLevel="0" collapsed="false">
      <c r="B8" s="136" t="s">
        <v>79</v>
      </c>
      <c r="C8" s="135" t="s">
        <v>186</v>
      </c>
    </row>
    <row r="9" s="133" customFormat="true" ht="28.5" hidden="false" customHeight="true" outlineLevel="0" collapsed="false">
      <c r="B9" s="136" t="s">
        <v>80</v>
      </c>
      <c r="C9" s="135" t="s">
        <v>187</v>
      </c>
    </row>
    <row r="10" s="133" customFormat="true" ht="28.5" hidden="false" customHeight="true" outlineLevel="0" collapsed="false">
      <c r="B10" s="136" t="s">
        <v>81</v>
      </c>
      <c r="C10" s="135" t="s">
        <v>188</v>
      </c>
    </row>
    <row r="11" s="133" customFormat="true" ht="28.5" hidden="false" customHeight="true" outlineLevel="0" collapsed="false">
      <c r="B11" s="136" t="s">
        <v>82</v>
      </c>
      <c r="C11" s="135" t="s">
        <v>189</v>
      </c>
    </row>
    <row r="12" s="133" customFormat="true" ht="64.5" hidden="false" customHeight="true" outlineLevel="0" collapsed="false">
      <c r="B12" s="136" t="s">
        <v>190</v>
      </c>
      <c r="C12" s="137" t="s">
        <v>191</v>
      </c>
    </row>
    <row r="13" s="133" customFormat="true" ht="78" hidden="false" customHeight="true" outlineLevel="0" collapsed="false">
      <c r="B13" s="136" t="s">
        <v>55</v>
      </c>
      <c r="C13" s="137" t="s">
        <v>192</v>
      </c>
    </row>
    <row r="14" s="133" customFormat="true" ht="28.5" hidden="false" customHeight="true" outlineLevel="0" collapsed="false">
      <c r="B14" s="136" t="s">
        <v>56</v>
      </c>
      <c r="C14" s="135" t="s">
        <v>193</v>
      </c>
    </row>
    <row r="15" s="133" customFormat="true" ht="19.5" hidden="false" customHeight="true" outlineLevel="0" collapsed="false">
      <c r="B15" s="136" t="s">
        <v>57</v>
      </c>
      <c r="C15" s="135" t="s">
        <v>194</v>
      </c>
    </row>
    <row r="16" s="138" customFormat="true" ht="16.5" hidden="false" customHeight="true" outlineLevel="0" collapsed="false">
      <c r="B16" s="139" t="s">
        <v>58</v>
      </c>
      <c r="C16" s="140" t="s">
        <v>195</v>
      </c>
    </row>
    <row r="17" s="138" customFormat="true" ht="16.5" hidden="false" customHeight="true" outlineLevel="0" collapsed="false">
      <c r="B17" s="141"/>
      <c r="C17" s="142" t="s">
        <v>196</v>
      </c>
    </row>
    <row r="18" s="138" customFormat="true" ht="64.5" hidden="false" customHeight="true" outlineLevel="0" collapsed="false">
      <c r="B18" s="141"/>
      <c r="C18" s="143" t="s">
        <v>197</v>
      </c>
    </row>
    <row r="19" s="138" customFormat="true" ht="16.5" hidden="false" customHeight="true" outlineLevel="0" collapsed="false">
      <c r="B19" s="141"/>
      <c r="C19" s="142" t="s">
        <v>198</v>
      </c>
    </row>
    <row r="20" s="138" customFormat="true" ht="54" hidden="false" customHeight="true" outlineLevel="0" collapsed="false">
      <c r="B20" s="144"/>
      <c r="C20" s="145" t="s">
        <v>199</v>
      </c>
    </row>
    <row r="21" s="133" customFormat="true" ht="40.5" hidden="false" customHeight="true" outlineLevel="0" collapsed="false">
      <c r="B21" s="134" t="s">
        <v>59</v>
      </c>
      <c r="C21" s="135" t="s">
        <v>200</v>
      </c>
    </row>
    <row r="22" s="133" customFormat="true" ht="19.5" hidden="false" customHeight="true" outlineLevel="0" collapsed="false">
      <c r="B22" s="136" t="s">
        <v>201</v>
      </c>
      <c r="C22" s="135" t="s">
        <v>202</v>
      </c>
    </row>
    <row r="23" s="133" customFormat="true" ht="40.5" hidden="false" customHeight="true" outlineLevel="0" collapsed="false">
      <c r="B23" s="136" t="s">
        <v>61</v>
      </c>
      <c r="C23" s="135" t="s">
        <v>203</v>
      </c>
    </row>
    <row r="24" s="133" customFormat="true" ht="40.5" hidden="false" customHeight="true" outlineLevel="0" collapsed="false">
      <c r="B24" s="136" t="s">
        <v>204</v>
      </c>
      <c r="C24" s="135" t="s">
        <v>205</v>
      </c>
    </row>
    <row r="25" s="133" customFormat="true" ht="40.5" hidden="false" customHeight="true" outlineLevel="0" collapsed="false">
      <c r="B25" s="146" t="s">
        <v>63</v>
      </c>
      <c r="C25" s="135" t="s">
        <v>206</v>
      </c>
    </row>
    <row r="26" s="133" customFormat="true" ht="28.5" hidden="false" customHeight="true" outlineLevel="0" collapsed="false">
      <c r="B26" s="136" t="s">
        <v>64</v>
      </c>
      <c r="C26" s="135" t="s">
        <v>207</v>
      </c>
    </row>
    <row r="27" s="133" customFormat="true" ht="28.5" hidden="false" customHeight="true" outlineLevel="0" collapsed="false">
      <c r="B27" s="136" t="s">
        <v>65</v>
      </c>
      <c r="C27" s="135" t="s">
        <v>208</v>
      </c>
    </row>
    <row r="28" s="133" customFormat="true" ht="66" hidden="false" customHeight="true" outlineLevel="0" collapsed="false">
      <c r="B28" s="136" t="s">
        <v>66</v>
      </c>
      <c r="C28" s="135" t="s">
        <v>209</v>
      </c>
    </row>
  </sheetData>
  <printOptions headings="false" gridLines="false" gridLinesSet="true" horizontalCentered="false" verticalCentered="false"/>
  <pageMargins left="0.820138888888889" right="0.409722222222222" top="0.690277777777778"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奈良県</cp:lastModifiedBy>
  <cp:lastPrinted>2010-01-05T23:55:04Z</cp:lastPrinted>
  <dcterms:modified xsi:type="dcterms:W3CDTF">2010-01-05T23:58:43Z</dcterms:modified>
  <cp:revision>0</cp:revision>
  <dc:subject/>
  <dc:title/>
</cp:coreProperties>
</file>