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様式１" sheetId="1" state="visible" r:id="rId2"/>
    <sheet name="様式１（記入例）" sheetId="2" state="visible" r:id="rId3"/>
    <sheet name="様式２（時間額）" sheetId="3" state="visible" r:id="rId4"/>
    <sheet name="様式２（時間額、記入例）" sheetId="4" state="visible" r:id="rId5"/>
    <sheet name="様式３（日額）" sheetId="5" state="visible" r:id="rId6"/>
    <sheet name="様式３（日額、記入例）" sheetId="6" state="visible" r:id="rId7"/>
  </sheets>
  <definedNames>
    <definedName function="false" hidden="false" localSheetId="0" name="_xlnm.Print_Area" vbProcedure="false">様式１!$A$1:$S$17</definedName>
    <definedName function="false" hidden="false" localSheetId="3" name="_xlnm.Print_Area" vbProcedure="false">'様式２（時間額、記入例）'!$A$1:$AG$30</definedName>
    <definedName function="false" hidden="false" localSheetId="2" name="_xlnm.Print_Area" vbProcedure="false">'様式２（時間額）'!$A$1:$AG$31</definedName>
    <definedName function="false" hidden="false" localSheetId="0" name="Excel_BuiltIn_Print_Area" vbProcedure="false">'様式１（記入例）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【様式１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工賃実績報告書（月額）</t>
    </r>
  </si>
  <si>
    <t xml:space="preserve">※本様式は必ず記入、提出すること。</t>
  </si>
  <si>
    <t xml:space="preserve">平成    年　月　　日</t>
  </si>
  <si>
    <t xml:space="preserve">法人名</t>
  </si>
  <si>
    <t xml:space="preserve">代表者</t>
  </si>
  <si>
    <t xml:space="preserve">印</t>
  </si>
  <si>
    <t xml:space="preserve">※施設種別毎に報告書を作成すること。</t>
  </si>
  <si>
    <t xml:space="preserve">施設種別　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　・　就労継続支援Ｂ型</t>
    </r>
  </si>
  <si>
    <t xml:space="preserve">施設・事業所名</t>
  </si>
  <si>
    <t xml:space="preserve">定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工賃支払対象人員数</t>
  </si>
  <si>
    <t xml:space="preserve">月額平均工賃</t>
  </si>
  <si>
    <t xml:space="preserve">工賃支払額</t>
  </si>
  <si>
    <t xml:space="preserve">記入例</t>
  </si>
  <si>
    <t xml:space="preserve">○○事業所</t>
  </si>
  <si>
    <t xml:space="preserve">平均工賃月額</t>
  </si>
  <si>
    <t xml:space="preserve">【様式２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工賃実績報告書（時間額）</t>
    </r>
  </si>
  <si>
    <t xml:space="preserve">事業所名</t>
  </si>
  <si>
    <t xml:space="preserve">各日の各時間毎の工賃（賃金）支払対象者の延べ人数</t>
  </si>
  <si>
    <t xml:space="preserve">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工賃支払額の合計
（ｂ）</t>
  </si>
  <si>
    <r>
      <rPr>
        <sz val="11"/>
        <rFont val="Noto Sans"/>
        <family val="2"/>
      </rPr>
      <t xml:space="preserve">時間額平均工賃
（</t>
    </r>
    <r>
      <rPr>
        <sz val="11"/>
        <rFont val="ＭＳ Ｐゴシック"/>
        <family val="3"/>
        <charset val="128"/>
      </rPr>
      <t xml:space="preserve">b)÷(a)</t>
    </r>
  </si>
  <si>
    <t xml:space="preserve">【様式３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度工賃実績報告書（日額）</t>
    </r>
  </si>
  <si>
    <r>
      <rPr>
        <sz val="14"/>
        <rFont val="Noto Sans"/>
        <family val="2"/>
      </rPr>
      <t xml:space="preserve">※本様式は、工賃実績を</t>
    </r>
    <r>
      <rPr>
        <b val="true"/>
        <u val="double"/>
        <sz val="14"/>
        <rFont val="Noto Sans"/>
        <family val="2"/>
      </rPr>
      <t xml:space="preserve">日額</t>
    </r>
    <r>
      <rPr>
        <sz val="14"/>
        <rFont val="Noto Sans"/>
        <family val="2"/>
      </rPr>
      <t xml:space="preserve">で奈良県障害福祉課ホームページに掲載したい場合のみ作成して下さい。</t>
    </r>
  </si>
  <si>
    <t xml:space="preserve">各月の各日毎の工賃支払い対象者の延べ人数</t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工賃
（</t>
    </r>
    <r>
      <rPr>
        <sz val="11"/>
        <rFont val="ＭＳ Ｐゴシック"/>
        <family val="3"/>
        <charset val="128"/>
      </rPr>
      <t xml:space="preserve">b)÷(a)</t>
    </r>
  </si>
  <si>
    <r>
      <rPr>
        <sz val="12"/>
        <rFont val="Noto Sans"/>
        <family val="2"/>
      </rPr>
      <t xml:space="preserve">（本様式を作成した場合、</t>
    </r>
    <r>
      <rPr>
        <b val="true"/>
        <sz val="12"/>
        <rFont val="Noto Sans"/>
        <family val="2"/>
      </rPr>
      <t xml:space="preserve">様式３の提出は不要</t>
    </r>
    <r>
      <rPr>
        <sz val="12"/>
        <rFont val="Noto Sans"/>
        <family val="2"/>
      </rPr>
      <t xml:space="preserve">です。）</t>
    </r>
  </si>
  <si>
    <t xml:space="preserve">各月の各日毎の工賃支払い対象人数</t>
  </si>
  <si>
    <t xml:space="preserve">報告様式１の支払工賃額の合計
（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General"/>
    <numFmt numFmtId="169" formatCode="#,##0_ "/>
    <numFmt numFmtId="170" formatCode="#,##0.0_ "/>
    <numFmt numFmtId="171" formatCode="#,##0_ ;[RED]\-#,##0\ "/>
    <numFmt numFmtId="172" formatCode="#,##0.0_ ;[RED]\-#,##0.0\ "/>
    <numFmt numFmtId="173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u val="doub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7</xdr:row>
      <xdr:rowOff>218880</xdr:rowOff>
    </xdr:from>
    <xdr:to>
      <xdr:col>4</xdr:col>
      <xdr:colOff>250920</xdr:colOff>
      <xdr:row>9</xdr:row>
      <xdr:rowOff>28440</xdr:rowOff>
    </xdr:to>
    <xdr:sp>
      <xdr:nvSpPr>
        <xdr:cNvPr id="0" name="Oval 2"/>
        <xdr:cNvSpPr/>
      </xdr:nvSpPr>
      <xdr:spPr>
        <a:xfrm>
          <a:off x="2687760" y="1542960"/>
          <a:ext cx="7794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9</xdr:row>
      <xdr:rowOff>28080</xdr:rowOff>
    </xdr:from>
    <xdr:to>
      <xdr:col>10</xdr:col>
      <xdr:colOff>299880</xdr:colOff>
      <xdr:row>10</xdr:row>
      <xdr:rowOff>28800</xdr:rowOff>
    </xdr:to>
    <xdr:sp>
      <xdr:nvSpPr>
        <xdr:cNvPr id="1" name="Oval 2"/>
        <xdr:cNvSpPr/>
      </xdr:nvSpPr>
      <xdr:spPr>
        <a:xfrm>
          <a:off x="2944080" y="2371320"/>
          <a:ext cx="96840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0</xdr:row>
      <xdr:rowOff>142560</xdr:rowOff>
    </xdr:from>
    <xdr:to>
      <xdr:col>6</xdr:col>
      <xdr:colOff>150120</xdr:colOff>
      <xdr:row>15</xdr:row>
      <xdr:rowOff>57600</xdr:rowOff>
    </xdr:to>
    <xdr:sp>
      <xdr:nvSpPr>
        <xdr:cNvPr id="2" name="AutoShape 36"/>
        <xdr:cNvSpPr/>
      </xdr:nvSpPr>
      <xdr:spPr>
        <a:xfrm>
          <a:off x="698760" y="2761920"/>
          <a:ext cx="1666800" cy="9817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作業時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時間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4</xdr:row>
      <xdr:rowOff>162000</xdr:rowOff>
    </xdr:from>
    <xdr:to>
      <xdr:col>13</xdr:col>
      <xdr:colOff>259920</xdr:colOff>
      <xdr:row>28</xdr:row>
      <xdr:rowOff>8640</xdr:rowOff>
    </xdr:to>
    <xdr:sp>
      <xdr:nvSpPr>
        <xdr:cNvPr id="3" name="四角形吹き出し 1"/>
        <xdr:cNvSpPr/>
      </xdr:nvSpPr>
      <xdr:spPr>
        <a:xfrm>
          <a:off x="3003840" y="5819760"/>
          <a:ext cx="1916280" cy="83736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工賃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960</xdr:colOff>
      <xdr:row>9</xdr:row>
      <xdr:rowOff>28080</xdr:rowOff>
    </xdr:from>
    <xdr:to>
      <xdr:col>4</xdr:col>
      <xdr:colOff>320760</xdr:colOff>
      <xdr:row>10</xdr:row>
      <xdr:rowOff>66960</xdr:rowOff>
    </xdr:to>
    <xdr:sp>
      <xdr:nvSpPr>
        <xdr:cNvPr id="4" name="Oval 2"/>
        <xdr:cNvSpPr/>
      </xdr:nvSpPr>
      <xdr:spPr>
        <a:xfrm>
          <a:off x="2798280" y="2371320"/>
          <a:ext cx="7203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17</xdr:row>
      <xdr:rowOff>19440</xdr:rowOff>
    </xdr:from>
    <xdr:to>
      <xdr:col>7</xdr:col>
      <xdr:colOff>30600</xdr:colOff>
      <xdr:row>20</xdr:row>
      <xdr:rowOff>84960</xdr:rowOff>
    </xdr:to>
    <xdr:sp>
      <xdr:nvSpPr>
        <xdr:cNvPr id="5" name="四角形吹き出し 3"/>
        <xdr:cNvSpPr/>
      </xdr:nvSpPr>
      <xdr:spPr>
        <a:xfrm>
          <a:off x="3707640" y="4401000"/>
          <a:ext cx="1919160" cy="83700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工賃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11</xdr:row>
      <xdr:rowOff>228600</xdr:rowOff>
    </xdr:from>
    <xdr:to>
      <xdr:col>11</xdr:col>
      <xdr:colOff>300600</xdr:colOff>
      <xdr:row>14</xdr:row>
      <xdr:rowOff>199800</xdr:rowOff>
    </xdr:to>
    <xdr:sp>
      <xdr:nvSpPr>
        <xdr:cNvPr id="6" name="AutoShape 36"/>
        <xdr:cNvSpPr/>
      </xdr:nvSpPr>
      <xdr:spPr>
        <a:xfrm>
          <a:off x="7424640" y="3019320"/>
          <a:ext cx="1670040" cy="609480"/>
        </a:xfrm>
        <a:prstGeom prst="wedgeRectCallout">
          <a:avLst>
            <a:gd name="adj1" fmla="val -23388"/>
            <a:gd name="adj2" fmla="val 129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月の延べ利用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5" min="5" style="0" width="9.12"/>
    <col collapsed="false" customWidth="false" hidden="false" outlineLevel="0" max="17" min="6" style="1" width="8.99"/>
    <col collapsed="false" customWidth="true" hidden="false" outlineLevel="0" max="18" min="18" style="1" width="11.49"/>
    <col collapsed="false" customWidth="true" hidden="false" outlineLevel="0" max="19" min="19" style="1" width="12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>
      <c r="A3" s="4" t="s">
        <v>2</v>
      </c>
      <c r="S3" s="5" t="s">
        <v>3</v>
      </c>
    </row>
    <row r="4" customFormat="false" ht="13.5" hidden="false" customHeight="false" outlineLevel="0" collapsed="false">
      <c r="O4" s="6" t="s">
        <v>4</v>
      </c>
    </row>
    <row r="6" customFormat="false" ht="13.5" hidden="false" customHeight="false" outlineLevel="0" collapsed="false">
      <c r="O6" s="6" t="s">
        <v>5</v>
      </c>
      <c r="S6" s="7" t="s">
        <v>6</v>
      </c>
    </row>
    <row r="8" customFormat="false" ht="20.25" hidden="false" customHeight="true" outlineLevel="0" collapsed="false">
      <c r="A8" s="2" t="s">
        <v>7</v>
      </c>
    </row>
    <row r="9" customFormat="false" ht="21.75" hidden="false" customHeight="true" outlineLevel="0" collapsed="false">
      <c r="A9" s="2" t="s">
        <v>8</v>
      </c>
      <c r="B9" s="8" t="s">
        <v>9</v>
      </c>
      <c r="C9" s="8"/>
      <c r="D9" s="8"/>
      <c r="E9" s="8"/>
    </row>
    <row r="10" customFormat="false" ht="14.25" hidden="false" customHeight="false" outlineLevel="0" collapsed="false"/>
    <row r="11" customFormat="false" ht="26.25" hidden="false" customHeight="true" outlineLevel="0" collapsed="false">
      <c r="A11" s="9" t="s">
        <v>10</v>
      </c>
      <c r="B11" s="9"/>
      <c r="C11" s="10" t="s">
        <v>11</v>
      </c>
      <c r="D11" s="11"/>
      <c r="E11" s="12"/>
      <c r="F11" s="13" t="s">
        <v>12</v>
      </c>
      <c r="G11" s="14" t="s">
        <v>13</v>
      </c>
      <c r="H11" s="13" t="s">
        <v>14</v>
      </c>
      <c r="I11" s="14" t="s">
        <v>15</v>
      </c>
      <c r="J11" s="13" t="s">
        <v>16</v>
      </c>
      <c r="K11" s="14" t="s">
        <v>17</v>
      </c>
      <c r="L11" s="13" t="s">
        <v>18</v>
      </c>
      <c r="M11" s="14" t="s">
        <v>19</v>
      </c>
      <c r="N11" s="13" t="s">
        <v>20</v>
      </c>
      <c r="O11" s="14" t="s">
        <v>21</v>
      </c>
      <c r="P11" s="13" t="s">
        <v>22</v>
      </c>
      <c r="Q11" s="14" t="s">
        <v>23</v>
      </c>
      <c r="R11" s="15" t="s">
        <v>24</v>
      </c>
    </row>
    <row r="12" customFormat="false" ht="30.75" hidden="false" customHeight="true" outlineLevel="0" collapsed="false">
      <c r="A12" s="16"/>
      <c r="B12" s="16"/>
      <c r="C12" s="17"/>
      <c r="D12" s="18" t="s">
        <v>25</v>
      </c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 t="n">
        <f aca="false">SUM(F12:Q12)</f>
        <v>0</v>
      </c>
      <c r="S12" s="22" t="s">
        <v>26</v>
      </c>
    </row>
    <row r="13" customFormat="false" ht="30.75" hidden="false" customHeight="true" outlineLevel="0" collapsed="false">
      <c r="A13" s="16"/>
      <c r="B13" s="16"/>
      <c r="C13" s="17"/>
      <c r="D13" s="23" t="s">
        <v>27</v>
      </c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6" t="n">
        <f aca="false">SUM(F13:Q13)</f>
        <v>0</v>
      </c>
      <c r="S13" s="27" t="e">
        <f aca="false">R13/R12</f>
        <v>#DIV/0!</v>
      </c>
    </row>
    <row r="14" customFormat="false" ht="30.75" hidden="false" customHeight="true" outlineLevel="0" collapsed="false">
      <c r="A14" s="16"/>
      <c r="B14" s="16"/>
      <c r="C14" s="17"/>
      <c r="D14" s="18" t="s">
        <v>25</v>
      </c>
      <c r="E14" s="18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1" t="n">
        <f aca="false">SUM(F14:Q14)</f>
        <v>0</v>
      </c>
      <c r="S14" s="22" t="s">
        <v>26</v>
      </c>
    </row>
    <row r="15" customFormat="false" ht="30.75" hidden="false" customHeight="true" outlineLevel="0" collapsed="false">
      <c r="A15" s="16"/>
      <c r="B15" s="16"/>
      <c r="C15" s="17"/>
      <c r="D15" s="23" t="s">
        <v>27</v>
      </c>
      <c r="E15" s="23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6" t="n">
        <f aca="false">SUM(F15:Q15)</f>
        <v>0</v>
      </c>
      <c r="S15" s="27" t="e">
        <f aca="false">R14/R15</f>
        <v>#DIV/0!</v>
      </c>
    </row>
    <row r="16" customFormat="false" ht="30.75" hidden="false" customHeight="true" outlineLevel="0" collapsed="false">
      <c r="A16" s="16"/>
      <c r="B16" s="16"/>
      <c r="C16" s="17"/>
      <c r="D16" s="18" t="s">
        <v>25</v>
      </c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1" t="n">
        <f aca="false">SUM(F16:Q16)</f>
        <v>0</v>
      </c>
      <c r="S16" s="22" t="s">
        <v>26</v>
      </c>
    </row>
    <row r="17" customFormat="false" ht="30.75" hidden="false" customHeight="true" outlineLevel="0" collapsed="false">
      <c r="A17" s="16"/>
      <c r="B17" s="16"/>
      <c r="C17" s="17"/>
      <c r="D17" s="23" t="s">
        <v>27</v>
      </c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6" t="n">
        <f aca="false">SUM(F17:Q17)</f>
        <v>0</v>
      </c>
      <c r="S17" s="27" t="e">
        <f aca="false">R16/R17</f>
        <v>#DIV/0!</v>
      </c>
    </row>
  </sheetData>
  <mergeCells count="15">
    <mergeCell ref="A2:S2"/>
    <mergeCell ref="B9:E9"/>
    <mergeCell ref="A11:B11"/>
    <mergeCell ref="A12:B13"/>
    <mergeCell ref="C12:C13"/>
    <mergeCell ref="D12:E12"/>
    <mergeCell ref="D13:E13"/>
    <mergeCell ref="A14:B15"/>
    <mergeCell ref="C14:C15"/>
    <mergeCell ref="D14:E14"/>
    <mergeCell ref="D15:E15"/>
    <mergeCell ref="A16:B17"/>
    <mergeCell ref="C16:C17"/>
    <mergeCell ref="D16:E16"/>
    <mergeCell ref="D17:E17"/>
  </mergeCells>
  <printOptions headings="false" gridLines="false" gridLinesSet="true" horizontalCentered="false" verticalCentered="false"/>
  <pageMargins left="0.559722222222222" right="0.4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5" min="5" style="0" width="9.12"/>
    <col collapsed="false" customWidth="false" hidden="false" outlineLevel="0" max="17" min="6" style="1" width="8.99"/>
    <col collapsed="false" customWidth="true" hidden="false" outlineLevel="0" max="18" min="18" style="1" width="11.49"/>
    <col collapsed="false" customWidth="true" hidden="false" outlineLevel="0" max="19" min="19" style="1" width="12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28" t="s">
        <v>28</v>
      </c>
      <c r="B3" s="28"/>
      <c r="S3" s="5" t="s">
        <v>3</v>
      </c>
    </row>
    <row r="4" customFormat="false" ht="14.25" hidden="false" customHeight="false" outlineLevel="0" collapsed="false">
      <c r="A4" s="28"/>
      <c r="B4" s="28"/>
      <c r="O4" s="6" t="s">
        <v>4</v>
      </c>
    </row>
    <row r="6" customFormat="false" ht="13.5" hidden="false" customHeight="false" outlineLevel="0" collapsed="false">
      <c r="O6" s="6" t="s">
        <v>5</v>
      </c>
      <c r="S6" s="7" t="s">
        <v>6</v>
      </c>
    </row>
    <row r="8" customFormat="false" ht="20.25" hidden="false" customHeight="true" outlineLevel="0" collapsed="false">
      <c r="A8" s="2" t="s">
        <v>7</v>
      </c>
    </row>
    <row r="9" customFormat="false" ht="21.75" hidden="false" customHeight="true" outlineLevel="0" collapsed="false">
      <c r="A9" s="2" t="s">
        <v>8</v>
      </c>
      <c r="B9" s="8" t="s">
        <v>9</v>
      </c>
      <c r="C9" s="8"/>
      <c r="D9" s="8"/>
      <c r="E9" s="8"/>
    </row>
    <row r="10" customFormat="false" ht="14.25" hidden="false" customHeight="false" outlineLevel="0" collapsed="false"/>
    <row r="11" customFormat="false" ht="26.25" hidden="false" customHeight="true" outlineLevel="0" collapsed="false">
      <c r="A11" s="9" t="s">
        <v>10</v>
      </c>
      <c r="B11" s="9"/>
      <c r="C11" s="10" t="s">
        <v>11</v>
      </c>
      <c r="D11" s="11"/>
      <c r="E11" s="12"/>
      <c r="F11" s="13" t="s">
        <v>12</v>
      </c>
      <c r="G11" s="14" t="s">
        <v>13</v>
      </c>
      <c r="H11" s="13" t="s">
        <v>14</v>
      </c>
      <c r="I11" s="14" t="s">
        <v>15</v>
      </c>
      <c r="J11" s="13" t="s">
        <v>16</v>
      </c>
      <c r="K11" s="14" t="s">
        <v>17</v>
      </c>
      <c r="L11" s="13" t="s">
        <v>18</v>
      </c>
      <c r="M11" s="14" t="s">
        <v>19</v>
      </c>
      <c r="N11" s="13" t="s">
        <v>20</v>
      </c>
      <c r="O11" s="14" t="s">
        <v>21</v>
      </c>
      <c r="P11" s="13" t="s">
        <v>22</v>
      </c>
      <c r="Q11" s="14" t="s">
        <v>23</v>
      </c>
      <c r="R11" s="15" t="s">
        <v>24</v>
      </c>
    </row>
    <row r="12" customFormat="false" ht="30.75" hidden="false" customHeight="true" outlineLevel="0" collapsed="false">
      <c r="A12" s="29" t="s">
        <v>29</v>
      </c>
      <c r="B12" s="29"/>
      <c r="C12" s="17" t="n">
        <v>30</v>
      </c>
      <c r="D12" s="18" t="s">
        <v>25</v>
      </c>
      <c r="E12" s="18"/>
      <c r="F12" s="19" t="n">
        <v>26</v>
      </c>
      <c r="G12" s="19" t="n">
        <v>25</v>
      </c>
      <c r="H12" s="19" t="n">
        <v>30</v>
      </c>
      <c r="I12" s="19" t="n">
        <v>28</v>
      </c>
      <c r="J12" s="20" t="n">
        <v>28</v>
      </c>
      <c r="K12" s="20" t="n">
        <v>25</v>
      </c>
      <c r="L12" s="20" t="n">
        <v>30</v>
      </c>
      <c r="M12" s="20" t="n">
        <v>25</v>
      </c>
      <c r="N12" s="20" t="n">
        <v>25</v>
      </c>
      <c r="O12" s="20" t="n">
        <v>26</v>
      </c>
      <c r="P12" s="20" t="n">
        <v>28</v>
      </c>
      <c r="Q12" s="20" t="n">
        <v>29</v>
      </c>
      <c r="R12" s="21" t="n">
        <f aca="false">SUM(F12:Q12)</f>
        <v>325</v>
      </c>
      <c r="S12" s="22" t="s">
        <v>30</v>
      </c>
    </row>
    <row r="13" customFormat="false" ht="30.75" hidden="false" customHeight="true" outlineLevel="0" collapsed="false">
      <c r="A13" s="29"/>
      <c r="B13" s="29"/>
      <c r="C13" s="17"/>
      <c r="D13" s="23" t="s">
        <v>27</v>
      </c>
      <c r="E13" s="23"/>
      <c r="F13" s="24" t="n">
        <v>850000</v>
      </c>
      <c r="G13" s="24" t="n">
        <v>780000</v>
      </c>
      <c r="H13" s="24" t="n">
        <v>1180000</v>
      </c>
      <c r="I13" s="24" t="n">
        <v>930000</v>
      </c>
      <c r="J13" s="24" t="n">
        <v>920000</v>
      </c>
      <c r="K13" s="24" t="n">
        <v>780000</v>
      </c>
      <c r="L13" s="24" t="n">
        <v>1170000</v>
      </c>
      <c r="M13" s="24" t="n">
        <v>750000</v>
      </c>
      <c r="N13" s="24" t="n">
        <v>770000</v>
      </c>
      <c r="O13" s="24" t="n">
        <v>880000</v>
      </c>
      <c r="P13" s="24" t="n">
        <v>920000</v>
      </c>
      <c r="Q13" s="25" t="n">
        <v>1030000</v>
      </c>
      <c r="R13" s="26" t="n">
        <f aca="false">SUM(F13:Q13)</f>
        <v>10960000</v>
      </c>
      <c r="S13" s="27" t="n">
        <f aca="false">R13/R12</f>
        <v>33723.0769230769</v>
      </c>
    </row>
    <row r="14" customFormat="false" ht="30.75" hidden="false" customHeight="true" outlineLevel="0" collapsed="false">
      <c r="A14" s="16"/>
      <c r="B14" s="16"/>
      <c r="C14" s="17"/>
      <c r="D14" s="18" t="s">
        <v>25</v>
      </c>
      <c r="E14" s="18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1" t="n">
        <f aca="false">SUM(F14:Q14)</f>
        <v>0</v>
      </c>
      <c r="S14" s="22" t="s">
        <v>30</v>
      </c>
    </row>
    <row r="15" customFormat="false" ht="30.75" hidden="false" customHeight="true" outlineLevel="0" collapsed="false">
      <c r="A15" s="16"/>
      <c r="B15" s="16"/>
      <c r="C15" s="17"/>
      <c r="D15" s="23" t="s">
        <v>27</v>
      </c>
      <c r="E15" s="23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6" t="n">
        <f aca="false">SUM(F15:Q15)</f>
        <v>0</v>
      </c>
      <c r="S15" s="27" t="e">
        <f aca="false">R14/R15</f>
        <v>#DIV/0!</v>
      </c>
    </row>
    <row r="16" customFormat="false" ht="30.75" hidden="false" customHeight="true" outlineLevel="0" collapsed="false">
      <c r="A16" s="16"/>
      <c r="B16" s="16"/>
      <c r="C16" s="17"/>
      <c r="D16" s="18" t="s">
        <v>25</v>
      </c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1" t="n">
        <f aca="false">SUM(F16:Q16)</f>
        <v>0</v>
      </c>
      <c r="S16" s="22" t="s">
        <v>30</v>
      </c>
    </row>
    <row r="17" customFormat="false" ht="30.75" hidden="false" customHeight="true" outlineLevel="0" collapsed="false">
      <c r="A17" s="16"/>
      <c r="B17" s="16"/>
      <c r="C17" s="17"/>
      <c r="D17" s="23" t="s">
        <v>27</v>
      </c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6" t="n">
        <f aca="false">SUM(F17:Q17)</f>
        <v>0</v>
      </c>
      <c r="S17" s="27" t="e">
        <f aca="false">R16/R17</f>
        <v>#DIV/0!</v>
      </c>
    </row>
  </sheetData>
  <mergeCells count="16">
    <mergeCell ref="A2:S2"/>
    <mergeCell ref="A3:B4"/>
    <mergeCell ref="B9:E9"/>
    <mergeCell ref="A11:B11"/>
    <mergeCell ref="A12:B13"/>
    <mergeCell ref="C12:C13"/>
    <mergeCell ref="D12:E12"/>
    <mergeCell ref="D13:E13"/>
    <mergeCell ref="A14:B15"/>
    <mergeCell ref="C14:C15"/>
    <mergeCell ref="D14:E14"/>
    <mergeCell ref="D15:E15"/>
    <mergeCell ref="A16:B17"/>
    <mergeCell ref="C16:C17"/>
    <mergeCell ref="D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3.5" hidden="false" customHeight="false" outlineLevel="0" collapsed="false">
      <c r="A1" s="2" t="s">
        <v>31</v>
      </c>
    </row>
    <row r="2" customFormat="false" ht="22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4" t="s">
        <v>2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31"/>
      <c r="B5" s="30"/>
      <c r="C5" s="32"/>
      <c r="D5" s="32"/>
      <c r="E5" s="32"/>
      <c r="F5" s="32"/>
      <c r="G5" s="32"/>
      <c r="H5" s="32"/>
      <c r="AA5" s="1"/>
      <c r="AB5" s="1"/>
      <c r="AC5" s="1"/>
      <c r="AD5" s="1"/>
      <c r="AG5" s="5" t="s">
        <v>3</v>
      </c>
    </row>
    <row r="6" customFormat="false" ht="21" hidden="false" customHeight="true" outlineLevel="0" collapsed="false">
      <c r="B6" s="30"/>
      <c r="C6" s="30"/>
      <c r="D6" s="30"/>
      <c r="E6" s="30"/>
      <c r="F6" s="30"/>
      <c r="G6" s="30"/>
      <c r="H6" s="30"/>
      <c r="X6" s="6" t="s">
        <v>4</v>
      </c>
      <c r="AB6" s="1"/>
      <c r="AC6" s="1"/>
      <c r="AD6" s="1"/>
      <c r="AE6" s="1"/>
    </row>
    <row r="7" customFormat="false" ht="21" hidden="false" customHeight="true" outlineLevel="0" collapsed="false">
      <c r="A7" s="33"/>
      <c r="B7" s="34"/>
      <c r="C7" s="35"/>
      <c r="D7" s="35"/>
      <c r="E7" s="35"/>
      <c r="F7" s="30"/>
      <c r="G7" s="30"/>
      <c r="H7" s="30"/>
      <c r="X7" s="1"/>
      <c r="AB7" s="1"/>
      <c r="AC7" s="1"/>
      <c r="AD7" s="1"/>
      <c r="AE7" s="1"/>
    </row>
    <row r="8" customFormat="false" ht="21" hidden="false" customHeight="true" outlineLevel="0" collapsed="false">
      <c r="X8" s="6" t="s">
        <v>5</v>
      </c>
      <c r="AB8" s="1"/>
      <c r="AC8" s="1"/>
      <c r="AD8" s="1"/>
      <c r="AE8" s="7"/>
      <c r="AG8" s="2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36"/>
      <c r="O10" s="36"/>
      <c r="P10" s="36"/>
      <c r="Q10" s="36"/>
      <c r="R10" s="1"/>
      <c r="S10" s="1"/>
    </row>
    <row r="12" customFormat="false" ht="18.75" hidden="false" customHeight="true" outlineLevel="0" collapsed="false">
      <c r="A12" s="37" t="s">
        <v>3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4" customFormat="false" ht="13.5" hidden="false" customHeight="true" outlineLevel="0" collapsed="false">
      <c r="B14" s="38" t="s">
        <v>3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AG14" s="39"/>
    </row>
    <row r="15" customFormat="false" ht="24.75" hidden="false" customHeight="true" outlineLevel="0" collapsed="false">
      <c r="A15" s="40"/>
      <c r="B15" s="41" t="n">
        <v>1</v>
      </c>
      <c r="C15" s="41" t="n">
        <v>2</v>
      </c>
      <c r="D15" s="41" t="n">
        <v>3</v>
      </c>
      <c r="E15" s="41" t="n">
        <v>4</v>
      </c>
      <c r="F15" s="41" t="n">
        <v>5</v>
      </c>
      <c r="G15" s="41" t="n">
        <v>6</v>
      </c>
      <c r="H15" s="41" t="n">
        <v>7</v>
      </c>
      <c r="I15" s="41" t="n">
        <v>8</v>
      </c>
      <c r="J15" s="41" t="n">
        <v>9</v>
      </c>
      <c r="K15" s="41" t="n">
        <v>10</v>
      </c>
      <c r="L15" s="41" t="n">
        <v>11</v>
      </c>
      <c r="M15" s="41" t="n">
        <v>12</v>
      </c>
      <c r="N15" s="41" t="n">
        <v>13</v>
      </c>
      <c r="O15" s="41" t="n">
        <v>14</v>
      </c>
      <c r="P15" s="41" t="n">
        <v>15</v>
      </c>
      <c r="Q15" s="41" t="n">
        <v>16</v>
      </c>
      <c r="R15" s="41" t="n">
        <v>17</v>
      </c>
      <c r="S15" s="41" t="n">
        <v>18</v>
      </c>
      <c r="T15" s="41" t="n">
        <v>19</v>
      </c>
      <c r="U15" s="41" t="n">
        <v>20</v>
      </c>
      <c r="V15" s="41" t="n">
        <v>21</v>
      </c>
      <c r="W15" s="41" t="n">
        <v>22</v>
      </c>
      <c r="X15" s="41" t="n">
        <v>23</v>
      </c>
      <c r="Y15" s="41" t="n">
        <v>24</v>
      </c>
      <c r="Z15" s="41" t="n">
        <v>25</v>
      </c>
      <c r="AA15" s="41" t="n">
        <v>26</v>
      </c>
      <c r="AB15" s="41" t="n">
        <v>27</v>
      </c>
      <c r="AC15" s="41" t="n">
        <v>28</v>
      </c>
      <c r="AD15" s="41" t="n">
        <v>29</v>
      </c>
      <c r="AE15" s="41" t="n">
        <v>30</v>
      </c>
      <c r="AF15" s="41" t="n">
        <v>31</v>
      </c>
      <c r="AG15" s="42" t="s">
        <v>35</v>
      </c>
    </row>
    <row r="16" customFormat="false" ht="17.2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 t="n">
        <f aca="false">SUM(B16:AF16)</f>
        <v>0</v>
      </c>
    </row>
    <row r="17" customFormat="false" ht="17.2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 t="n">
        <f aca="false">SUM(B17:AF17)</f>
        <v>0</v>
      </c>
    </row>
    <row r="18" customFormat="false" ht="17.2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 t="n">
        <f aca="false">SUM(B18:AF18)</f>
        <v>0</v>
      </c>
    </row>
    <row r="19" customFormat="false" ht="17.25" hidden="false" customHeight="true" outlineLevel="0" collapsed="false">
      <c r="A19" s="43" t="s">
        <v>3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 t="n">
        <f aca="false">SUM(B19:AF19)</f>
        <v>0</v>
      </c>
    </row>
    <row r="20" customFormat="false" ht="17.25" hidden="false" customHeight="true" outlineLevel="0" collapsed="false">
      <c r="A20" s="43" t="s">
        <v>4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 t="n">
        <f aca="false">SUM(B20:AF20)</f>
        <v>0</v>
      </c>
    </row>
    <row r="21" customFormat="false" ht="17.25" hidden="false" customHeight="true" outlineLevel="0" collapsed="false">
      <c r="A21" s="43" t="s">
        <v>41</v>
      </c>
      <c r="B21" s="45"/>
      <c r="C21" s="4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 t="n">
        <f aca="false">SUM(B21:AF21)</f>
        <v>0</v>
      </c>
    </row>
    <row r="22" customFormat="false" ht="17.25" hidden="false" customHeight="true" outlineLevel="0" collapsed="false">
      <c r="A22" s="43" t="s">
        <v>4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 t="n">
        <f aca="false">SUM(B22:AF22)</f>
        <v>0</v>
      </c>
    </row>
    <row r="23" customFormat="false" ht="17.25" hidden="false" customHeight="true" outlineLevel="0" collapsed="false">
      <c r="A23" s="43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 t="n">
        <f aca="false">SUM(B23:AF23)</f>
        <v>0</v>
      </c>
    </row>
    <row r="24" customFormat="false" ht="17.25" hidden="false" customHeight="true" outlineLevel="0" collapsed="false">
      <c r="A24" s="43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 t="n">
        <f aca="false">SUM(B24:AF24)</f>
        <v>0</v>
      </c>
    </row>
    <row r="25" customFormat="false" ht="17.25" hidden="false" customHeight="true" outlineLevel="0" collapsed="false">
      <c r="A25" s="43" t="s">
        <v>4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 t="n">
        <f aca="false">SUM(B25:AF25)</f>
        <v>0</v>
      </c>
    </row>
    <row r="26" customFormat="false" ht="17.25" hidden="false" customHeight="true" outlineLevel="0" collapsed="false">
      <c r="A26" s="43" t="s">
        <v>4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5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 t="n">
        <f aca="false">SUM(B26:AF26)</f>
        <v>0</v>
      </c>
    </row>
    <row r="27" customFormat="false" ht="17.25" hidden="false" customHeight="true" outlineLevel="0" collapsed="false">
      <c r="A27" s="43" t="s">
        <v>4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 t="n">
        <f aca="false">SUM(B27:AF27)</f>
        <v>0</v>
      </c>
    </row>
    <row r="28" customFormat="false" ht="26.25" hidden="false" customHeight="true" outlineLevel="0" collapsed="false">
      <c r="B28" s="46"/>
      <c r="C28" s="46"/>
      <c r="D28" s="46"/>
      <c r="E28" s="46"/>
      <c r="M28" s="47"/>
      <c r="AC28" s="48" t="s">
        <v>48</v>
      </c>
      <c r="AD28" s="48"/>
      <c r="AE28" s="48"/>
      <c r="AF28" s="48"/>
      <c r="AG28" s="40" t="n">
        <f aca="false">SUM(AG16:AG27)</f>
        <v>0</v>
      </c>
    </row>
    <row r="29" customFormat="false" ht="35.25" hidden="false" customHeight="true" outlineLevel="0" collapsed="false">
      <c r="B29" s="49" t="s">
        <v>49</v>
      </c>
      <c r="C29" s="49"/>
      <c r="D29" s="49"/>
      <c r="E29" s="50" t="s">
        <v>50</v>
      </c>
      <c r="F29" s="50"/>
      <c r="G29" s="50"/>
      <c r="H29" s="50"/>
      <c r="I29" s="50"/>
      <c r="J29" s="50"/>
      <c r="K29" s="49" t="s">
        <v>51</v>
      </c>
      <c r="L29" s="49"/>
      <c r="M29" s="49"/>
      <c r="N29" s="49"/>
      <c r="O29" s="49"/>
      <c r="P29" s="49"/>
      <c r="Q29" s="49"/>
    </row>
    <row r="30" customFormat="false" ht="26.25" hidden="false" customHeight="true" outlineLevel="0" collapsed="false">
      <c r="B30" s="51" t="n">
        <f aca="false">AG28</f>
        <v>0</v>
      </c>
      <c r="C30" s="51"/>
      <c r="D30" s="51"/>
      <c r="E30" s="52" t="n">
        <f aca="false">様式１!R13</f>
        <v>0</v>
      </c>
      <c r="F30" s="52"/>
      <c r="G30" s="52"/>
      <c r="H30" s="52"/>
      <c r="I30" s="52"/>
      <c r="J30" s="52"/>
      <c r="K30" s="53" t="e">
        <f aca="false">E30/B30</f>
        <v>#DIV/0!</v>
      </c>
      <c r="L30" s="53"/>
      <c r="M30" s="53"/>
      <c r="N30" s="53"/>
      <c r="O30" s="53"/>
      <c r="P30" s="53"/>
      <c r="Q30" s="53"/>
    </row>
    <row r="31" customFormat="false" ht="13.5" hidden="false" customHeight="true" outlineLevel="0" collapsed="false"/>
    <row r="32" customFormat="false" ht="30.75" hidden="false" customHeight="true" outlineLevel="0" collapsed="false"/>
    <row r="33" customFormat="false" ht="13.5" hidden="false" customHeight="false" outlineLevel="0" collapsed="false">
      <c r="B33" s="54"/>
      <c r="C33" s="54"/>
      <c r="D33" s="46"/>
      <c r="E33" s="54"/>
      <c r="F33" s="54"/>
      <c r="G33" s="54"/>
      <c r="H33" s="54"/>
      <c r="I33" s="54"/>
      <c r="J33" s="54"/>
      <c r="K33" s="54"/>
      <c r="L33" s="54"/>
      <c r="M33" s="54"/>
    </row>
    <row r="35" customFormat="false" ht="51.75" hidden="false" customHeight="true" outlineLevel="0" collapsed="false"/>
  </sheetData>
  <mergeCells count="14">
    <mergeCell ref="A2:AH2"/>
    <mergeCell ref="C7:E7"/>
    <mergeCell ref="C10:M10"/>
    <mergeCell ref="B14:Q14"/>
    <mergeCell ref="AC28:AF28"/>
    <mergeCell ref="B29:D29"/>
    <mergeCell ref="E29:J29"/>
    <mergeCell ref="K29:Q29"/>
    <mergeCell ref="B30:D30"/>
    <mergeCell ref="E30:J30"/>
    <mergeCell ref="K30:Q30"/>
    <mergeCell ref="B33:C33"/>
    <mergeCell ref="E33:J33"/>
    <mergeCell ref="K33: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2" min="2" style="1" width="4.36"/>
    <col collapsed="false" customWidth="true" hidden="false" outlineLevel="0" max="33" min="33" style="1" width="6.8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6" t="s">
        <v>31</v>
      </c>
    </row>
    <row r="2" customFormat="false" ht="22.5" hidden="false" customHeight="true" outlineLevel="0" collapsed="false">
      <c r="A2" s="55" t="s">
        <v>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customFormat="fals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2.5" hidden="false" customHeight="true" outlineLevel="0" collapsed="false">
      <c r="A4" s="28" t="s">
        <v>28</v>
      </c>
      <c r="B4" s="28"/>
      <c r="C4" s="28"/>
      <c r="D4" s="28"/>
      <c r="E4" s="28"/>
      <c r="F4" s="56"/>
      <c r="G4" s="56"/>
      <c r="H4" s="56"/>
      <c r="I4" s="56"/>
      <c r="J4" s="56"/>
      <c r="K4" s="56"/>
    </row>
    <row r="5" customFormat="false" ht="22.5" hidden="false" customHeight="true" outlineLevel="0" collapsed="false">
      <c r="A5" s="28"/>
      <c r="B5" s="28"/>
      <c r="C5" s="28"/>
      <c r="D5" s="28"/>
      <c r="E5" s="28"/>
      <c r="F5" s="57"/>
      <c r="G5" s="57"/>
      <c r="H5" s="57"/>
      <c r="AG5" s="5" t="s">
        <v>3</v>
      </c>
    </row>
    <row r="6" customFormat="false" ht="21" hidden="false" customHeight="true" outlineLevel="0" collapsed="false">
      <c r="B6" s="56"/>
      <c r="C6" s="56"/>
      <c r="D6" s="56"/>
      <c r="E6" s="56"/>
      <c r="F6" s="56"/>
      <c r="G6" s="56"/>
      <c r="H6" s="56"/>
      <c r="X6" s="6" t="s">
        <v>4</v>
      </c>
    </row>
    <row r="7" customFormat="false" ht="21" hidden="false" customHeight="true" outlineLevel="0" collapsed="false">
      <c r="A7" s="58"/>
      <c r="B7" s="59"/>
      <c r="C7" s="60"/>
      <c r="D7" s="60"/>
      <c r="E7" s="60"/>
      <c r="F7" s="56"/>
      <c r="G7" s="56"/>
      <c r="H7" s="56"/>
    </row>
    <row r="8" customFormat="false" ht="21" hidden="false" customHeight="true" outlineLevel="0" collapsed="false">
      <c r="X8" s="6" t="s">
        <v>5</v>
      </c>
      <c r="AE8" s="7"/>
      <c r="AG8" s="6" t="s">
        <v>6</v>
      </c>
    </row>
    <row r="9" customFormat="false" ht="18" hidden="false" customHeight="true" outlineLevel="0" collapsed="false">
      <c r="A9" s="6" t="s">
        <v>7</v>
      </c>
    </row>
    <row r="10" customFormat="false" ht="21.75" hidden="false" customHeight="true" outlineLevel="0" collapsed="false">
      <c r="A10" s="6" t="s">
        <v>8</v>
      </c>
      <c r="C10" s="61" t="s">
        <v>9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  <c r="O10" s="62"/>
      <c r="P10" s="62"/>
      <c r="Q10" s="62"/>
    </row>
    <row r="12" customFormat="false" ht="18.75" hidden="false" customHeight="true" outlineLevel="0" collapsed="false">
      <c r="A12" s="63" t="s">
        <v>33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4" customFormat="false" ht="13.5" hidden="false" customHeight="true" outlineLevel="0" collapsed="false">
      <c r="B14" s="64" t="s">
        <v>3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AG14" s="65"/>
    </row>
    <row r="15" customFormat="false" ht="24.75" hidden="false" customHeight="true" outlineLevel="0" collapsed="false">
      <c r="A15" s="66"/>
      <c r="B15" s="67" t="n">
        <v>1</v>
      </c>
      <c r="C15" s="67" t="n">
        <v>2</v>
      </c>
      <c r="D15" s="67" t="n">
        <v>3</v>
      </c>
      <c r="E15" s="67" t="n">
        <v>4</v>
      </c>
      <c r="F15" s="67" t="n">
        <v>5</v>
      </c>
      <c r="G15" s="67" t="n">
        <v>6</v>
      </c>
      <c r="H15" s="67" t="n">
        <v>7</v>
      </c>
      <c r="I15" s="67" t="n">
        <v>8</v>
      </c>
      <c r="J15" s="67" t="n">
        <v>9</v>
      </c>
      <c r="K15" s="67" t="n">
        <v>10</v>
      </c>
      <c r="L15" s="67" t="n">
        <v>11</v>
      </c>
      <c r="M15" s="67" t="n">
        <v>12</v>
      </c>
      <c r="N15" s="67" t="n">
        <v>13</v>
      </c>
      <c r="O15" s="67" t="n">
        <v>14</v>
      </c>
      <c r="P15" s="67" t="n">
        <v>15</v>
      </c>
      <c r="Q15" s="67" t="n">
        <v>16</v>
      </c>
      <c r="R15" s="67" t="n">
        <v>17</v>
      </c>
      <c r="S15" s="67" t="n">
        <v>18</v>
      </c>
      <c r="T15" s="67" t="n">
        <v>19</v>
      </c>
      <c r="U15" s="67" t="n">
        <v>20</v>
      </c>
      <c r="V15" s="67" t="n">
        <v>21</v>
      </c>
      <c r="W15" s="67" t="n">
        <v>22</v>
      </c>
      <c r="X15" s="67" t="n">
        <v>23</v>
      </c>
      <c r="Y15" s="67" t="n">
        <v>24</v>
      </c>
      <c r="Z15" s="67" t="n">
        <v>25</v>
      </c>
      <c r="AA15" s="67" t="n">
        <v>26</v>
      </c>
      <c r="AB15" s="67" t="n">
        <v>27</v>
      </c>
      <c r="AC15" s="67" t="n">
        <v>28</v>
      </c>
      <c r="AD15" s="67" t="n">
        <v>29</v>
      </c>
      <c r="AE15" s="67" t="n">
        <v>30</v>
      </c>
      <c r="AF15" s="67" t="n">
        <v>31</v>
      </c>
      <c r="AG15" s="68" t="s">
        <v>35</v>
      </c>
    </row>
    <row r="16" customFormat="false" ht="17.25" hidden="false" customHeight="true" outlineLevel="0" collapsed="false">
      <c r="A16" s="69" t="s">
        <v>36</v>
      </c>
      <c r="B16" s="70" t="n">
        <f aca="false">26*8</f>
        <v>208</v>
      </c>
      <c r="C16" s="70" t="n">
        <f aca="false">26*8</f>
        <v>208</v>
      </c>
      <c r="D16" s="70" t="n">
        <f aca="false">26*8</f>
        <v>208</v>
      </c>
      <c r="E16" s="70" t="n">
        <f aca="false">26*8</f>
        <v>208</v>
      </c>
      <c r="F16" s="70" t="n">
        <f aca="false">26*8</f>
        <v>208</v>
      </c>
      <c r="G16" s="70"/>
      <c r="H16" s="70"/>
      <c r="I16" s="70" t="n">
        <f aca="false">26*8</f>
        <v>208</v>
      </c>
      <c r="J16" s="70" t="n">
        <f aca="false">26*8</f>
        <v>208</v>
      </c>
      <c r="K16" s="70" t="n">
        <f aca="false">26*8</f>
        <v>208</v>
      </c>
      <c r="L16" s="70" t="n">
        <f aca="false">26*8</f>
        <v>208</v>
      </c>
      <c r="M16" s="70" t="n">
        <f aca="false">26*8</f>
        <v>208</v>
      </c>
      <c r="N16" s="70"/>
      <c r="O16" s="70"/>
      <c r="P16" s="70" t="n">
        <f aca="false">26*8</f>
        <v>208</v>
      </c>
      <c r="Q16" s="70" t="n">
        <f aca="false">26*8</f>
        <v>208</v>
      </c>
      <c r="R16" s="70" t="n">
        <f aca="false">26*8</f>
        <v>208</v>
      </c>
      <c r="S16" s="70" t="n">
        <f aca="false">26*8</f>
        <v>208</v>
      </c>
      <c r="T16" s="70" t="n">
        <f aca="false">26*8</f>
        <v>208</v>
      </c>
      <c r="U16" s="70"/>
      <c r="V16" s="70"/>
      <c r="W16" s="70" t="n">
        <f aca="false">26*8</f>
        <v>208</v>
      </c>
      <c r="X16" s="70" t="n">
        <f aca="false">26*8</f>
        <v>208</v>
      </c>
      <c r="Y16" s="70" t="n">
        <f aca="false">26*8</f>
        <v>208</v>
      </c>
      <c r="Z16" s="70" t="n">
        <f aca="false">26*8</f>
        <v>208</v>
      </c>
      <c r="AA16" s="70" t="n">
        <f aca="false">26*8</f>
        <v>208</v>
      </c>
      <c r="AB16" s="70"/>
      <c r="AC16" s="70"/>
      <c r="AD16" s="70"/>
      <c r="AE16" s="70" t="n">
        <f aca="false">26*8</f>
        <v>208</v>
      </c>
      <c r="AF16" s="66"/>
      <c r="AG16" s="66" t="n">
        <f aca="false">SUM(B16:AF16)</f>
        <v>4368</v>
      </c>
    </row>
    <row r="17" customFormat="false" ht="17.25" hidden="false" customHeight="true" outlineLevel="0" collapsed="false">
      <c r="A17" s="69" t="s">
        <v>37</v>
      </c>
      <c r="B17" s="70" t="n">
        <f aca="false">25*8</f>
        <v>200</v>
      </c>
      <c r="C17" s="70" t="n">
        <f aca="false">25*8</f>
        <v>200</v>
      </c>
      <c r="D17" s="70"/>
      <c r="E17" s="70"/>
      <c r="F17" s="70"/>
      <c r="G17" s="70" t="n">
        <f aca="false">25*8</f>
        <v>200</v>
      </c>
      <c r="H17" s="70" t="n">
        <f aca="false">25*8</f>
        <v>200</v>
      </c>
      <c r="I17" s="70" t="n">
        <f aca="false">25*8</f>
        <v>200</v>
      </c>
      <c r="J17" s="70" t="n">
        <f aca="false">25*8</f>
        <v>200</v>
      </c>
      <c r="K17" s="70" t="n">
        <f aca="false">25*8</f>
        <v>200</v>
      </c>
      <c r="L17" s="70"/>
      <c r="M17" s="70"/>
      <c r="N17" s="70" t="n">
        <f aca="false">25*8</f>
        <v>200</v>
      </c>
      <c r="O17" s="70" t="n">
        <f aca="false">25*8</f>
        <v>200</v>
      </c>
      <c r="P17" s="70" t="n">
        <f aca="false">25*8</f>
        <v>200</v>
      </c>
      <c r="Q17" s="70" t="n">
        <f aca="false">25*8</f>
        <v>200</v>
      </c>
      <c r="R17" s="70" t="n">
        <f aca="false">25*8</f>
        <v>200</v>
      </c>
      <c r="S17" s="70"/>
      <c r="T17" s="70"/>
      <c r="U17" s="70" t="n">
        <f aca="false">25*8</f>
        <v>200</v>
      </c>
      <c r="V17" s="70" t="n">
        <f aca="false">25*8</f>
        <v>200</v>
      </c>
      <c r="W17" s="70" t="n">
        <f aca="false">25*8</f>
        <v>200</v>
      </c>
      <c r="X17" s="70" t="n">
        <f aca="false">25*8</f>
        <v>200</v>
      </c>
      <c r="Y17" s="70" t="n">
        <f aca="false">25*8</f>
        <v>200</v>
      </c>
      <c r="Z17" s="70"/>
      <c r="AA17" s="70"/>
      <c r="AB17" s="70" t="n">
        <f aca="false">25*8</f>
        <v>200</v>
      </c>
      <c r="AC17" s="70" t="n">
        <f aca="false">25*8</f>
        <v>200</v>
      </c>
      <c r="AD17" s="70" t="n">
        <f aca="false">25*8</f>
        <v>200</v>
      </c>
      <c r="AE17" s="70" t="n">
        <f aca="false">25*8</f>
        <v>200</v>
      </c>
      <c r="AF17" s="70" t="n">
        <f aca="false">25*8</f>
        <v>200</v>
      </c>
      <c r="AG17" s="66" t="n">
        <f aca="false">SUM(B17:AF17)</f>
        <v>4400</v>
      </c>
    </row>
    <row r="18" customFormat="false" ht="17.25" hidden="false" customHeight="true" outlineLevel="0" collapsed="false">
      <c r="A18" s="69" t="s">
        <v>38</v>
      </c>
      <c r="B18" s="70"/>
      <c r="C18" s="70"/>
      <c r="D18" s="70" t="n">
        <f aca="false">30*8</f>
        <v>240</v>
      </c>
      <c r="E18" s="70" t="n">
        <f aca="false">30*8</f>
        <v>240</v>
      </c>
      <c r="F18" s="70" t="n">
        <f aca="false">30*8</f>
        <v>240</v>
      </c>
      <c r="G18" s="70" t="n">
        <f aca="false">30*8</f>
        <v>240</v>
      </c>
      <c r="H18" s="70" t="n">
        <f aca="false">30*8</f>
        <v>240</v>
      </c>
      <c r="I18" s="70"/>
      <c r="J18" s="70"/>
      <c r="K18" s="70" t="n">
        <f aca="false">30*8</f>
        <v>240</v>
      </c>
      <c r="L18" s="70" t="n">
        <f aca="false">30*8</f>
        <v>240</v>
      </c>
      <c r="M18" s="70" t="n">
        <f aca="false">30*8</f>
        <v>240</v>
      </c>
      <c r="N18" s="70" t="n">
        <f aca="false">30*8</f>
        <v>240</v>
      </c>
      <c r="O18" s="70" t="n">
        <f aca="false">30*8</f>
        <v>240</v>
      </c>
      <c r="P18" s="70"/>
      <c r="Q18" s="70"/>
      <c r="R18" s="70" t="n">
        <f aca="false">30*8</f>
        <v>240</v>
      </c>
      <c r="S18" s="70" t="n">
        <f aca="false">30*8</f>
        <v>240</v>
      </c>
      <c r="T18" s="70" t="n">
        <f aca="false">30*8</f>
        <v>240</v>
      </c>
      <c r="U18" s="70" t="n">
        <f aca="false">30*8</f>
        <v>240</v>
      </c>
      <c r="V18" s="70" t="n">
        <f aca="false">30*8</f>
        <v>240</v>
      </c>
      <c r="W18" s="70"/>
      <c r="X18" s="70"/>
      <c r="Y18" s="70" t="n">
        <f aca="false">30*8</f>
        <v>240</v>
      </c>
      <c r="Z18" s="70" t="n">
        <f aca="false">30*8</f>
        <v>240</v>
      </c>
      <c r="AA18" s="70" t="n">
        <f aca="false">30*8</f>
        <v>240</v>
      </c>
      <c r="AB18" s="70" t="n">
        <f aca="false">30*8</f>
        <v>240</v>
      </c>
      <c r="AC18" s="70" t="n">
        <f aca="false">30*8</f>
        <v>240</v>
      </c>
      <c r="AD18" s="70"/>
      <c r="AE18" s="70"/>
      <c r="AF18" s="70"/>
      <c r="AG18" s="66" t="n">
        <f aca="false">SUM(B18:AF18)</f>
        <v>4800</v>
      </c>
    </row>
    <row r="19" customFormat="false" ht="17.25" hidden="false" customHeight="true" outlineLevel="0" collapsed="false">
      <c r="A19" s="69" t="s">
        <v>39</v>
      </c>
      <c r="B19" s="66" t="n">
        <f aca="false">28*8</f>
        <v>224</v>
      </c>
      <c r="C19" s="66" t="n">
        <f aca="false">28*8</f>
        <v>224</v>
      </c>
      <c r="D19" s="66" t="n">
        <f aca="false">28*8</f>
        <v>224</v>
      </c>
      <c r="E19" s="66" t="n">
        <f aca="false">28*8</f>
        <v>224</v>
      </c>
      <c r="F19" s="66" t="n">
        <f aca="false">28*8</f>
        <v>224</v>
      </c>
      <c r="G19" s="66"/>
      <c r="H19" s="66"/>
      <c r="I19" s="66" t="n">
        <f aca="false">28*8</f>
        <v>224</v>
      </c>
      <c r="J19" s="66" t="n">
        <f aca="false">28*8</f>
        <v>224</v>
      </c>
      <c r="K19" s="66" t="n">
        <f aca="false">28*8</f>
        <v>224</v>
      </c>
      <c r="L19" s="66" t="n">
        <f aca="false">28*8</f>
        <v>224</v>
      </c>
      <c r="M19" s="66" t="n">
        <f aca="false">28*8</f>
        <v>224</v>
      </c>
      <c r="N19" s="66"/>
      <c r="O19" s="66"/>
      <c r="P19" s="66"/>
      <c r="Q19" s="66" t="n">
        <f aca="false">28*8</f>
        <v>224</v>
      </c>
      <c r="R19" s="66" t="n">
        <f aca="false">28*8</f>
        <v>224</v>
      </c>
      <c r="S19" s="66" t="n">
        <f aca="false">28*8</f>
        <v>224</v>
      </c>
      <c r="T19" s="66" t="n">
        <f aca="false">28*8</f>
        <v>224</v>
      </c>
      <c r="U19" s="66"/>
      <c r="V19" s="66"/>
      <c r="W19" s="66" t="n">
        <f aca="false">28*8</f>
        <v>224</v>
      </c>
      <c r="X19" s="66" t="n">
        <f aca="false">28*8</f>
        <v>224</v>
      </c>
      <c r="Y19" s="66" t="n">
        <f aca="false">28*8</f>
        <v>224</v>
      </c>
      <c r="Z19" s="66" t="n">
        <f aca="false">28*8</f>
        <v>224</v>
      </c>
      <c r="AA19" s="66" t="n">
        <f aca="false">28*8</f>
        <v>224</v>
      </c>
      <c r="AB19" s="66"/>
      <c r="AC19" s="66"/>
      <c r="AD19" s="66" t="n">
        <f aca="false">28*8</f>
        <v>224</v>
      </c>
      <c r="AE19" s="66" t="n">
        <f aca="false">28*8</f>
        <v>224</v>
      </c>
      <c r="AF19" s="66" t="n">
        <f aca="false">28*8</f>
        <v>224</v>
      </c>
      <c r="AG19" s="66" t="n">
        <f aca="false">SUM(B19:AF19)</f>
        <v>4928</v>
      </c>
    </row>
    <row r="20" customFormat="false" ht="17.25" hidden="false" customHeight="true" outlineLevel="0" collapsed="false">
      <c r="A20" s="69" t="s">
        <v>40</v>
      </c>
      <c r="B20" s="66" t="n">
        <f aca="false">28*8</f>
        <v>224</v>
      </c>
      <c r="C20" s="66" t="n">
        <f aca="false">28*8</f>
        <v>224</v>
      </c>
      <c r="D20" s="66"/>
      <c r="E20" s="66"/>
      <c r="F20" s="66" t="n">
        <f aca="false">28*8</f>
        <v>224</v>
      </c>
      <c r="G20" s="66" t="n">
        <f aca="false">28*8</f>
        <v>224</v>
      </c>
      <c r="H20" s="66" t="n">
        <f aca="false">28*8</f>
        <v>224</v>
      </c>
      <c r="I20" s="66" t="n">
        <f aca="false">28*8</f>
        <v>224</v>
      </c>
      <c r="J20" s="66" t="n">
        <f aca="false">28*8</f>
        <v>224</v>
      </c>
      <c r="K20" s="66"/>
      <c r="L20" s="66"/>
      <c r="M20" s="66" t="n">
        <f aca="false">28*8</f>
        <v>224</v>
      </c>
      <c r="N20" s="66" t="n">
        <f aca="false">28*8</f>
        <v>224</v>
      </c>
      <c r="O20" s="66" t="n">
        <f aca="false">28*8</f>
        <v>224</v>
      </c>
      <c r="P20" s="66" t="n">
        <f aca="false">28*8</f>
        <v>224</v>
      </c>
      <c r="Q20" s="66" t="n">
        <f aca="false">28*8</f>
        <v>224</v>
      </c>
      <c r="R20" s="66"/>
      <c r="S20" s="66"/>
      <c r="T20" s="66" t="n">
        <f aca="false">28*8</f>
        <v>224</v>
      </c>
      <c r="U20" s="66" t="n">
        <f aca="false">28*8</f>
        <v>224</v>
      </c>
      <c r="V20" s="66" t="n">
        <f aca="false">28*8</f>
        <v>224</v>
      </c>
      <c r="W20" s="66" t="n">
        <f aca="false">28*8</f>
        <v>224</v>
      </c>
      <c r="X20" s="66" t="n">
        <f aca="false">28*8</f>
        <v>224</v>
      </c>
      <c r="Y20" s="66"/>
      <c r="Z20" s="66"/>
      <c r="AA20" s="66" t="n">
        <f aca="false">28*8</f>
        <v>224</v>
      </c>
      <c r="AB20" s="66" t="n">
        <f aca="false">28*8</f>
        <v>224</v>
      </c>
      <c r="AC20" s="66" t="n">
        <f aca="false">28*8</f>
        <v>224</v>
      </c>
      <c r="AD20" s="66" t="n">
        <f aca="false">28*8</f>
        <v>224</v>
      </c>
      <c r="AE20" s="66" t="n">
        <f aca="false">28*8</f>
        <v>224</v>
      </c>
      <c r="AF20" s="66"/>
      <c r="AG20" s="66" t="n">
        <f aca="false">SUM(B20:AF20)</f>
        <v>4928</v>
      </c>
    </row>
    <row r="21" customFormat="false" ht="17.25" hidden="false" customHeight="true" outlineLevel="0" collapsed="false">
      <c r="A21" s="69" t="s">
        <v>41</v>
      </c>
      <c r="B21" s="71"/>
      <c r="C21" s="71" t="n">
        <f aca="false">25*8</f>
        <v>200</v>
      </c>
      <c r="D21" s="71" t="n">
        <f aca="false">25*8</f>
        <v>200</v>
      </c>
      <c r="E21" s="71" t="n">
        <f aca="false">25*8</f>
        <v>200</v>
      </c>
      <c r="F21" s="71" t="n">
        <f aca="false">25*8</f>
        <v>200</v>
      </c>
      <c r="G21" s="71" t="n">
        <f aca="false">25*8</f>
        <v>200</v>
      </c>
      <c r="H21" s="71"/>
      <c r="I21" s="71"/>
      <c r="J21" s="71" t="n">
        <f aca="false">25*8</f>
        <v>200</v>
      </c>
      <c r="K21" s="71" t="n">
        <f aca="false">25*8</f>
        <v>200</v>
      </c>
      <c r="L21" s="71" t="n">
        <f aca="false">25*8</f>
        <v>200</v>
      </c>
      <c r="M21" s="71" t="n">
        <f aca="false">25*8</f>
        <v>200</v>
      </c>
      <c r="N21" s="71" t="n">
        <f aca="false">25*8</f>
        <v>200</v>
      </c>
      <c r="O21" s="71"/>
      <c r="P21" s="71"/>
      <c r="Q21" s="71"/>
      <c r="R21" s="71" t="n">
        <f aca="false">25*8</f>
        <v>200</v>
      </c>
      <c r="S21" s="71" t="n">
        <f aca="false">25*8</f>
        <v>200</v>
      </c>
      <c r="T21" s="71" t="n">
        <f aca="false">25*8</f>
        <v>200</v>
      </c>
      <c r="U21" s="71" t="n">
        <f aca="false">25*8</f>
        <v>200</v>
      </c>
      <c r="V21" s="71"/>
      <c r="W21" s="71"/>
      <c r="X21" s="71"/>
      <c r="Y21" s="71" t="n">
        <f aca="false">25*8</f>
        <v>200</v>
      </c>
      <c r="Z21" s="71" t="n">
        <f aca="false">25*8</f>
        <v>200</v>
      </c>
      <c r="AA21" s="71" t="n">
        <f aca="false">25*8</f>
        <v>200</v>
      </c>
      <c r="AB21" s="71" t="n">
        <f aca="false">25*8</f>
        <v>200</v>
      </c>
      <c r="AC21" s="71"/>
      <c r="AD21" s="71"/>
      <c r="AE21" s="71" t="n">
        <f aca="false">25*8</f>
        <v>200</v>
      </c>
      <c r="AF21" s="71"/>
      <c r="AG21" s="66" t="n">
        <f aca="false">SUM(B21:AF21)</f>
        <v>3800</v>
      </c>
    </row>
    <row r="22" customFormat="false" ht="17.25" hidden="false" customHeight="true" outlineLevel="0" collapsed="false">
      <c r="A22" s="69" t="s">
        <v>42</v>
      </c>
      <c r="B22" s="66" t="n">
        <f aca="false">30*8</f>
        <v>240</v>
      </c>
      <c r="C22" s="66" t="n">
        <f aca="false">30*8</f>
        <v>240</v>
      </c>
      <c r="D22" s="66" t="n">
        <f aca="false">30*8</f>
        <v>240</v>
      </c>
      <c r="E22" s="66" t="n">
        <f aca="false">30*8</f>
        <v>240</v>
      </c>
      <c r="F22" s="66"/>
      <c r="G22" s="66"/>
      <c r="H22" s="66" t="n">
        <f aca="false">30*8</f>
        <v>240</v>
      </c>
      <c r="I22" s="66" t="n">
        <f aca="false">30*8</f>
        <v>240</v>
      </c>
      <c r="J22" s="66" t="n">
        <f aca="false">30*8</f>
        <v>240</v>
      </c>
      <c r="K22" s="66" t="n">
        <f aca="false">30*8</f>
        <v>240</v>
      </c>
      <c r="L22" s="66" t="n">
        <f aca="false">30*8</f>
        <v>240</v>
      </c>
      <c r="M22" s="66"/>
      <c r="N22" s="66"/>
      <c r="O22" s="66"/>
      <c r="P22" s="66" t="n">
        <f aca="false">30*8</f>
        <v>240</v>
      </c>
      <c r="Q22" s="66" t="n">
        <f aca="false">30*8</f>
        <v>240</v>
      </c>
      <c r="R22" s="66" t="n">
        <f aca="false">30*8</f>
        <v>240</v>
      </c>
      <c r="S22" s="66" t="n">
        <f aca="false">30*8</f>
        <v>240</v>
      </c>
      <c r="T22" s="66"/>
      <c r="U22" s="66"/>
      <c r="V22" s="66" t="n">
        <f aca="false">30*8</f>
        <v>240</v>
      </c>
      <c r="W22" s="66" t="n">
        <f aca="false">30*8</f>
        <v>240</v>
      </c>
      <c r="X22" s="66" t="n">
        <f aca="false">30*8</f>
        <v>240</v>
      </c>
      <c r="Y22" s="66" t="n">
        <f aca="false">30*8</f>
        <v>240</v>
      </c>
      <c r="Z22" s="66" t="n">
        <f aca="false">30*8</f>
        <v>240</v>
      </c>
      <c r="AA22" s="66"/>
      <c r="AB22" s="66"/>
      <c r="AC22" s="66" t="n">
        <f aca="false">30*8</f>
        <v>240</v>
      </c>
      <c r="AD22" s="66" t="n">
        <f aca="false">30*8</f>
        <v>240</v>
      </c>
      <c r="AE22" s="66" t="n">
        <f aca="false">30*8</f>
        <v>240</v>
      </c>
      <c r="AF22" s="66" t="n">
        <f aca="false">30*8</f>
        <v>240</v>
      </c>
      <c r="AG22" s="66" t="n">
        <f aca="false">SUM(B22:AF22)</f>
        <v>5280</v>
      </c>
    </row>
    <row r="23" customFormat="false" ht="17.25" hidden="false" customHeight="true" outlineLevel="0" collapsed="false">
      <c r="A23" s="69" t="s">
        <v>43</v>
      </c>
      <c r="B23" s="66" t="n">
        <f aca="false">25*8</f>
        <v>200</v>
      </c>
      <c r="C23" s="66"/>
      <c r="D23" s="66"/>
      <c r="E23" s="66"/>
      <c r="F23" s="66" t="n">
        <v>200</v>
      </c>
      <c r="G23" s="66" t="n">
        <v>200</v>
      </c>
      <c r="H23" s="66" t="n">
        <v>200</v>
      </c>
      <c r="I23" s="66" t="n">
        <v>200</v>
      </c>
      <c r="J23" s="66"/>
      <c r="K23" s="66"/>
      <c r="L23" s="66" t="n">
        <v>200</v>
      </c>
      <c r="M23" s="66" t="n">
        <v>200</v>
      </c>
      <c r="N23" s="66" t="n">
        <v>200</v>
      </c>
      <c r="O23" s="66" t="n">
        <v>200</v>
      </c>
      <c r="P23" s="66" t="n">
        <v>200</v>
      </c>
      <c r="Q23" s="66"/>
      <c r="R23" s="66"/>
      <c r="S23" s="66" t="n">
        <v>200</v>
      </c>
      <c r="T23" s="66" t="n">
        <v>200</v>
      </c>
      <c r="U23" s="66" t="n">
        <v>200</v>
      </c>
      <c r="V23" s="66" t="n">
        <v>200</v>
      </c>
      <c r="W23" s="66" t="n">
        <v>200</v>
      </c>
      <c r="X23" s="66"/>
      <c r="Y23" s="66"/>
      <c r="Z23" s="66" t="n">
        <v>200</v>
      </c>
      <c r="AA23" s="66" t="n">
        <v>200</v>
      </c>
      <c r="AB23" s="66" t="n">
        <v>200</v>
      </c>
      <c r="AC23" s="66" t="n">
        <v>200</v>
      </c>
      <c r="AD23" s="66" t="n">
        <v>200</v>
      </c>
      <c r="AE23" s="66"/>
      <c r="AF23" s="66"/>
      <c r="AG23" s="66" t="n">
        <f aca="false">SUM(B23:AF23)</f>
        <v>4000</v>
      </c>
    </row>
    <row r="24" customFormat="false" ht="17.25" hidden="false" customHeight="true" outlineLevel="0" collapsed="false">
      <c r="A24" s="69" t="s">
        <v>44</v>
      </c>
      <c r="B24" s="66"/>
      <c r="C24" s="66" t="n">
        <v>200</v>
      </c>
      <c r="D24" s="66" t="n">
        <v>200</v>
      </c>
      <c r="E24" s="66" t="n">
        <v>200</v>
      </c>
      <c r="F24" s="66" t="n">
        <v>200</v>
      </c>
      <c r="G24" s="66" t="n">
        <v>200</v>
      </c>
      <c r="H24" s="66"/>
      <c r="I24" s="66"/>
      <c r="J24" s="66" t="n">
        <v>200</v>
      </c>
      <c r="K24" s="66" t="n">
        <v>200</v>
      </c>
      <c r="L24" s="66" t="n">
        <v>200</v>
      </c>
      <c r="M24" s="66" t="n">
        <v>200</v>
      </c>
      <c r="N24" s="66" t="n">
        <v>200</v>
      </c>
      <c r="O24" s="66"/>
      <c r="P24" s="66"/>
      <c r="Q24" s="66" t="n">
        <v>200</v>
      </c>
      <c r="R24" s="66" t="n">
        <v>200</v>
      </c>
      <c r="S24" s="66" t="n">
        <v>200</v>
      </c>
      <c r="T24" s="66" t="n">
        <v>200</v>
      </c>
      <c r="U24" s="66" t="n">
        <v>200</v>
      </c>
      <c r="V24" s="66"/>
      <c r="W24" s="66"/>
      <c r="X24" s="66"/>
      <c r="Y24" s="66" t="n">
        <v>200</v>
      </c>
      <c r="Z24" s="66" t="n">
        <v>200</v>
      </c>
      <c r="AA24" s="66" t="n">
        <v>200</v>
      </c>
      <c r="AB24" s="66" t="n">
        <v>200</v>
      </c>
      <c r="AC24" s="66"/>
      <c r="AD24" s="66"/>
      <c r="AE24" s="66" t="n">
        <v>200</v>
      </c>
      <c r="AF24" s="66" t="n">
        <v>200</v>
      </c>
      <c r="AG24" s="66" t="n">
        <f aca="false">SUM(B24:AF24)</f>
        <v>4200</v>
      </c>
    </row>
    <row r="25" customFormat="false" ht="17.25" hidden="false" customHeight="true" outlineLevel="0" collapsed="false">
      <c r="A25" s="69" t="s">
        <v>45</v>
      </c>
      <c r="B25" s="66"/>
      <c r="C25" s="66" t="n">
        <f aca="false">26*8</f>
        <v>208</v>
      </c>
      <c r="D25" s="66" t="n">
        <v>208</v>
      </c>
      <c r="E25" s="66"/>
      <c r="F25" s="66"/>
      <c r="G25" s="66" t="n">
        <v>208</v>
      </c>
      <c r="H25" s="66" t="n">
        <v>208</v>
      </c>
      <c r="I25" s="66" t="n">
        <v>208</v>
      </c>
      <c r="J25" s="66" t="n">
        <v>208</v>
      </c>
      <c r="K25" s="66" t="n">
        <v>208</v>
      </c>
      <c r="L25" s="66"/>
      <c r="M25" s="66"/>
      <c r="N25" s="66"/>
      <c r="O25" s="66" t="n">
        <v>208</v>
      </c>
      <c r="P25" s="66" t="n">
        <v>208</v>
      </c>
      <c r="Q25" s="66" t="n">
        <v>208</v>
      </c>
      <c r="R25" s="66" t="n">
        <v>208</v>
      </c>
      <c r="S25" s="66"/>
      <c r="T25" s="66"/>
      <c r="U25" s="66" t="n">
        <v>208</v>
      </c>
      <c r="V25" s="66" t="n">
        <v>208</v>
      </c>
      <c r="W25" s="66" t="n">
        <v>208</v>
      </c>
      <c r="X25" s="66" t="n">
        <v>208</v>
      </c>
      <c r="Y25" s="66" t="n">
        <v>208</v>
      </c>
      <c r="Z25" s="66"/>
      <c r="AA25" s="66"/>
      <c r="AB25" s="66" t="n">
        <v>208</v>
      </c>
      <c r="AC25" s="66" t="n">
        <v>208</v>
      </c>
      <c r="AD25" s="66" t="n">
        <v>208</v>
      </c>
      <c r="AE25" s="66" t="n">
        <v>208</v>
      </c>
      <c r="AF25" s="66" t="n">
        <v>208</v>
      </c>
      <c r="AG25" s="66" t="n">
        <f aca="false">SUM(B25:AF25)</f>
        <v>4368</v>
      </c>
    </row>
    <row r="26" customFormat="false" ht="17.25" hidden="false" customHeight="true" outlineLevel="0" collapsed="false">
      <c r="A26" s="69" t="s">
        <v>46</v>
      </c>
      <c r="B26" s="66"/>
      <c r="C26" s="66"/>
      <c r="D26" s="66" t="n">
        <f aca="false">28*8</f>
        <v>224</v>
      </c>
      <c r="E26" s="66" t="n">
        <f aca="false">28*8</f>
        <v>224</v>
      </c>
      <c r="F26" s="66" t="n">
        <f aca="false">28*8</f>
        <v>224</v>
      </c>
      <c r="G26" s="66" t="n">
        <f aca="false">28*8</f>
        <v>224</v>
      </c>
      <c r="H26" s="66" t="n">
        <f aca="false">28*8</f>
        <v>224</v>
      </c>
      <c r="I26" s="66"/>
      <c r="J26" s="66"/>
      <c r="K26" s="66"/>
      <c r="L26" s="66" t="n">
        <f aca="false">28*8</f>
        <v>224</v>
      </c>
      <c r="M26" s="66" t="n">
        <f aca="false">28*8</f>
        <v>224</v>
      </c>
      <c r="N26" s="66" t="n">
        <f aca="false">28*8</f>
        <v>224</v>
      </c>
      <c r="O26" s="66" t="n">
        <f aca="false">28*8</f>
        <v>224</v>
      </c>
      <c r="P26" s="66"/>
      <c r="Q26" s="66"/>
      <c r="R26" s="66" t="n">
        <f aca="false">28*8</f>
        <v>224</v>
      </c>
      <c r="S26" s="66" t="n">
        <f aca="false">28*8</f>
        <v>224</v>
      </c>
      <c r="T26" s="66" t="n">
        <f aca="false">28*8</f>
        <v>224</v>
      </c>
      <c r="U26" s="66" t="n">
        <f aca="false">28*8</f>
        <v>224</v>
      </c>
      <c r="V26" s="66" t="n">
        <f aca="false">28*8</f>
        <v>224</v>
      </c>
      <c r="W26" s="66"/>
      <c r="X26" s="66"/>
      <c r="Y26" s="66" t="n">
        <f aca="false">28*8</f>
        <v>224</v>
      </c>
      <c r="Z26" s="66" t="n">
        <f aca="false">28*8</f>
        <v>224</v>
      </c>
      <c r="AA26" s="66" t="n">
        <f aca="false">28*8</f>
        <v>224</v>
      </c>
      <c r="AB26" s="66" t="n">
        <f aca="false">28*8</f>
        <v>224</v>
      </c>
      <c r="AC26" s="66" t="n">
        <f aca="false">28*8</f>
        <v>224</v>
      </c>
      <c r="AD26" s="66"/>
      <c r="AE26" s="66"/>
      <c r="AF26" s="66"/>
      <c r="AG26" s="66" t="n">
        <f aca="false">SUM(B26:AF26)</f>
        <v>4256</v>
      </c>
    </row>
    <row r="27" customFormat="false" ht="17.25" hidden="false" customHeight="true" outlineLevel="0" collapsed="false">
      <c r="A27" s="69" t="s">
        <v>47</v>
      </c>
      <c r="B27" s="66"/>
      <c r="C27" s="66"/>
      <c r="D27" s="66" t="n">
        <f aca="false">29*8</f>
        <v>232</v>
      </c>
      <c r="E27" s="66" t="n">
        <v>232</v>
      </c>
      <c r="F27" s="66" t="n">
        <v>232</v>
      </c>
      <c r="G27" s="66" t="n">
        <v>232</v>
      </c>
      <c r="H27" s="66" t="n">
        <v>232</v>
      </c>
      <c r="I27" s="66"/>
      <c r="J27" s="66"/>
      <c r="K27" s="66" t="n">
        <v>232</v>
      </c>
      <c r="L27" s="66" t="n">
        <v>232</v>
      </c>
      <c r="M27" s="66" t="n">
        <v>232</v>
      </c>
      <c r="N27" s="66" t="n">
        <v>232</v>
      </c>
      <c r="O27" s="66" t="n">
        <v>232</v>
      </c>
      <c r="P27" s="66"/>
      <c r="Q27" s="66"/>
      <c r="R27" s="66" t="n">
        <v>232</v>
      </c>
      <c r="S27" s="66" t="n">
        <v>232</v>
      </c>
      <c r="T27" s="66" t="n">
        <v>232</v>
      </c>
      <c r="U27" s="66" t="n">
        <v>232</v>
      </c>
      <c r="V27" s="66"/>
      <c r="W27" s="66"/>
      <c r="X27" s="66" t="n">
        <v>232</v>
      </c>
      <c r="Y27" s="66" t="n">
        <v>232</v>
      </c>
      <c r="Z27" s="66" t="n">
        <v>232</v>
      </c>
      <c r="AA27" s="66" t="n">
        <v>232</v>
      </c>
      <c r="AB27" s="66" t="n">
        <v>232</v>
      </c>
      <c r="AC27" s="66"/>
      <c r="AD27" s="66"/>
      <c r="AE27" s="66" t="n">
        <v>232</v>
      </c>
      <c r="AF27" s="66" t="n">
        <v>232</v>
      </c>
      <c r="AG27" s="66" t="n">
        <f aca="false">SUM(B27:AF27)</f>
        <v>4872</v>
      </c>
    </row>
    <row r="28" customFormat="false" ht="26.25" hidden="false" customHeight="true" outlineLevel="0" collapsed="false">
      <c r="B28" s="72"/>
      <c r="C28" s="72"/>
      <c r="D28" s="72"/>
      <c r="E28" s="72"/>
      <c r="M28" s="73"/>
      <c r="AC28" s="74" t="s">
        <v>48</v>
      </c>
      <c r="AD28" s="74"/>
      <c r="AE28" s="74"/>
      <c r="AF28" s="74"/>
      <c r="AG28" s="66" t="n">
        <f aca="false">SUM(AG16:AG27)</f>
        <v>54200</v>
      </c>
    </row>
    <row r="29" customFormat="false" ht="35.25" hidden="false" customHeight="true" outlineLevel="0" collapsed="false">
      <c r="B29" s="75" t="s">
        <v>49</v>
      </c>
      <c r="C29" s="75"/>
      <c r="D29" s="75"/>
      <c r="E29" s="76" t="s">
        <v>50</v>
      </c>
      <c r="F29" s="76"/>
      <c r="G29" s="76"/>
      <c r="H29" s="76"/>
      <c r="I29" s="76"/>
      <c r="J29" s="76"/>
      <c r="K29" s="75" t="s">
        <v>51</v>
      </c>
      <c r="L29" s="75"/>
      <c r="M29" s="75"/>
      <c r="N29" s="75"/>
      <c r="O29" s="75"/>
      <c r="P29" s="75"/>
      <c r="Q29" s="75"/>
    </row>
    <row r="30" customFormat="false" ht="26.25" hidden="false" customHeight="true" outlineLevel="0" collapsed="false">
      <c r="B30" s="71" t="n">
        <f aca="false">AG28</f>
        <v>54200</v>
      </c>
      <c r="C30" s="71"/>
      <c r="D30" s="71"/>
      <c r="E30" s="71" t="n">
        <f aca="false">'様式１（記入例）'!R13</f>
        <v>10960000</v>
      </c>
      <c r="F30" s="71"/>
      <c r="G30" s="71"/>
      <c r="H30" s="71"/>
      <c r="I30" s="71"/>
      <c r="J30" s="71"/>
      <c r="K30" s="77" t="n">
        <f aca="false">E30/B30</f>
        <v>202.214022140221</v>
      </c>
      <c r="L30" s="77"/>
      <c r="M30" s="77"/>
      <c r="N30" s="77"/>
      <c r="O30" s="77"/>
      <c r="P30" s="77"/>
      <c r="Q30" s="77"/>
    </row>
    <row r="31" customFormat="false" ht="13.5" hidden="false" customHeight="true" outlineLevel="0" collapsed="false"/>
    <row r="32" customFormat="false" ht="30.75" hidden="false" customHeight="true" outlineLevel="0" collapsed="false"/>
    <row r="33" customFormat="false" ht="13.5" hidden="false" customHeight="false" outlineLevel="0" collapsed="false">
      <c r="B33" s="78"/>
      <c r="C33" s="78"/>
      <c r="D33" s="72"/>
      <c r="E33" s="78"/>
      <c r="F33" s="78"/>
      <c r="G33" s="78"/>
      <c r="H33" s="78"/>
      <c r="I33" s="78"/>
      <c r="J33" s="78"/>
      <c r="K33" s="78"/>
      <c r="L33" s="78"/>
      <c r="M33" s="78"/>
    </row>
    <row r="35" customFormat="false" ht="51.75" hidden="false" customHeight="true" outlineLevel="0" collapsed="false"/>
  </sheetData>
  <mergeCells count="15">
    <mergeCell ref="A2:AH2"/>
    <mergeCell ref="A4:E5"/>
    <mergeCell ref="C7:E7"/>
    <mergeCell ref="C10:M10"/>
    <mergeCell ref="B14:Q14"/>
    <mergeCell ref="AC28:AF28"/>
    <mergeCell ref="B29:D29"/>
    <mergeCell ref="E29:J29"/>
    <mergeCell ref="K29:Q29"/>
    <mergeCell ref="B30:D30"/>
    <mergeCell ref="E30:J30"/>
    <mergeCell ref="K30:Q30"/>
    <mergeCell ref="B33:C33"/>
    <mergeCell ref="E33:J33"/>
    <mergeCell ref="K33: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2" t="s">
        <v>52</v>
      </c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79" t="s">
        <v>54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31"/>
      <c r="B5" s="30"/>
      <c r="C5" s="32"/>
      <c r="D5" s="32"/>
      <c r="E5" s="32"/>
      <c r="F5" s="32"/>
      <c r="G5" s="32"/>
      <c r="H5" s="32"/>
      <c r="I5" s="1"/>
      <c r="J5" s="1"/>
      <c r="K5" s="1"/>
      <c r="L5" s="1"/>
      <c r="M5" s="5" t="s">
        <v>3</v>
      </c>
    </row>
    <row r="6" customFormat="false" ht="21" hidden="false" customHeight="true" outlineLevel="0" collapsed="false">
      <c r="B6" s="30"/>
      <c r="C6" s="30"/>
      <c r="D6" s="30"/>
      <c r="E6" s="30"/>
      <c r="F6" s="30"/>
      <c r="G6" s="30"/>
      <c r="H6" s="30"/>
      <c r="I6" s="6" t="s">
        <v>4</v>
      </c>
      <c r="J6" s="1"/>
      <c r="K6" s="1"/>
      <c r="L6" s="1"/>
      <c r="M6" s="1"/>
    </row>
    <row r="7" customFormat="false" ht="21" hidden="false" customHeight="true" outlineLevel="0" collapsed="false">
      <c r="A7" s="33"/>
      <c r="B7" s="34"/>
      <c r="C7" s="35"/>
      <c r="D7" s="35"/>
      <c r="E7" s="35"/>
      <c r="F7" s="30"/>
      <c r="G7" s="30"/>
      <c r="H7" s="30"/>
      <c r="I7" s="1"/>
      <c r="J7" s="1"/>
      <c r="K7" s="1"/>
      <c r="L7" s="1"/>
      <c r="M7" s="1"/>
    </row>
    <row r="8" customFormat="false" ht="21" hidden="false" customHeight="true" outlineLevel="0" collapsed="false">
      <c r="I8" s="6" t="s">
        <v>5</v>
      </c>
      <c r="J8" s="1"/>
      <c r="K8" s="1"/>
      <c r="L8" s="1"/>
      <c r="M8" s="7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B10" s="8" t="s">
        <v>9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2" customFormat="false" ht="23.25" hidden="false" customHeight="true" outlineLevel="0" collapsed="false">
      <c r="A12" s="37" t="s">
        <v>33</v>
      </c>
      <c r="B12" s="37"/>
      <c r="C12" s="37"/>
      <c r="D12" s="37"/>
      <c r="E12" s="37"/>
    </row>
    <row r="15" customFormat="false" ht="22.5" hidden="false" customHeight="true" outlineLevel="0" collapsed="false">
      <c r="A15" s="2" t="s">
        <v>55</v>
      </c>
    </row>
    <row r="16" customFormat="false" ht="26.25" hidden="false" customHeight="true" outlineLevel="0" collapsed="false">
      <c r="A16" s="48" t="s">
        <v>36</v>
      </c>
      <c r="B16" s="48" t="s">
        <v>37</v>
      </c>
      <c r="C16" s="48" t="s">
        <v>38</v>
      </c>
      <c r="D16" s="48" t="s">
        <v>39</v>
      </c>
      <c r="E16" s="48" t="s">
        <v>40</v>
      </c>
      <c r="F16" s="48" t="s">
        <v>41</v>
      </c>
      <c r="G16" s="48" t="s">
        <v>42</v>
      </c>
      <c r="H16" s="48" t="s">
        <v>43</v>
      </c>
      <c r="I16" s="48" t="s">
        <v>44</v>
      </c>
      <c r="J16" s="48" t="s">
        <v>45</v>
      </c>
      <c r="K16" s="48" t="s">
        <v>46</v>
      </c>
      <c r="L16" s="48" t="s">
        <v>47</v>
      </c>
      <c r="M16" s="42" t="s">
        <v>48</v>
      </c>
    </row>
    <row r="17" customFormat="false" ht="26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 t="n">
        <f aca="false">SUM(A17:L17)</f>
        <v>0</v>
      </c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7.75" hidden="false" customHeight="true" outlineLevel="0" collapsed="false">
      <c r="E19" s="39"/>
      <c r="F19" s="39"/>
      <c r="G19" s="39"/>
      <c r="H19" s="39"/>
      <c r="I19" s="39"/>
    </row>
    <row r="20" customFormat="false" ht="11.25" hidden="false" customHeight="true" outlineLevel="0" collapsed="false"/>
    <row r="21" customFormat="false" ht="39" hidden="false" customHeight="true" outlineLevel="0" collapsed="false">
      <c r="A21" s="49" t="s">
        <v>56</v>
      </c>
      <c r="B21" s="49"/>
      <c r="C21" s="49"/>
      <c r="D21" s="49" t="s">
        <v>50</v>
      </c>
      <c r="E21" s="49"/>
      <c r="F21" s="49"/>
      <c r="G21" s="81" t="s">
        <v>57</v>
      </c>
      <c r="H21" s="81"/>
      <c r="I21" s="81"/>
    </row>
    <row r="22" customFormat="false" ht="65.25" hidden="false" customHeight="true" outlineLevel="0" collapsed="false">
      <c r="A22" s="82" t="n">
        <f aca="false">M17</f>
        <v>0</v>
      </c>
      <c r="B22" s="82"/>
      <c r="C22" s="82"/>
      <c r="D22" s="83" t="n">
        <f aca="false">様式１!R13</f>
        <v>0</v>
      </c>
      <c r="E22" s="83"/>
      <c r="F22" s="83"/>
      <c r="G22" s="84" t="e">
        <f aca="false">D22/A22</f>
        <v>#DIV/0!</v>
      </c>
      <c r="H22" s="84"/>
      <c r="I22" s="84"/>
    </row>
    <row r="23" customFormat="false" ht="12" hidden="false" customHeight="true" outlineLevel="0" collapsed="false">
      <c r="A23" s="54"/>
      <c r="B23" s="54"/>
      <c r="C23" s="46"/>
      <c r="D23" s="54"/>
      <c r="E23" s="54"/>
      <c r="F23" s="54"/>
      <c r="G23" s="54"/>
      <c r="H23" s="54"/>
      <c r="I23" s="54"/>
    </row>
  </sheetData>
  <mergeCells count="12">
    <mergeCell ref="A2:M2"/>
    <mergeCell ref="C7:E7"/>
    <mergeCell ref="B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2" t="s">
        <v>52</v>
      </c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79" t="s">
        <v>54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85" t="s">
        <v>58</v>
      </c>
      <c r="B5" s="30"/>
      <c r="C5" s="32"/>
      <c r="D5" s="32"/>
      <c r="E5" s="32"/>
      <c r="F5" s="32"/>
      <c r="G5" s="32"/>
      <c r="H5" s="32"/>
      <c r="I5" s="1"/>
      <c r="J5" s="1"/>
      <c r="K5" s="1"/>
      <c r="L5" s="1"/>
      <c r="M5" s="5" t="s">
        <v>3</v>
      </c>
    </row>
    <row r="6" customFormat="false" ht="21" hidden="false" customHeight="true" outlineLevel="0" collapsed="false">
      <c r="A6" s="28" t="s">
        <v>28</v>
      </c>
      <c r="B6" s="28"/>
      <c r="C6" s="28"/>
      <c r="D6" s="30"/>
      <c r="E6" s="30"/>
      <c r="F6" s="30"/>
      <c r="G6" s="30"/>
      <c r="H6" s="30"/>
      <c r="I6" s="6" t="s">
        <v>4</v>
      </c>
      <c r="J6" s="1"/>
      <c r="K6" s="1"/>
      <c r="L6" s="1"/>
      <c r="M6" s="1"/>
    </row>
    <row r="7" customFormat="false" ht="21" hidden="false" customHeight="true" outlineLevel="0" collapsed="false">
      <c r="A7" s="28"/>
      <c r="B7" s="28"/>
      <c r="C7" s="28"/>
      <c r="D7" s="86"/>
      <c r="E7" s="86"/>
      <c r="F7" s="30"/>
      <c r="G7" s="30"/>
      <c r="H7" s="30"/>
      <c r="I7" s="1"/>
      <c r="J7" s="1"/>
      <c r="K7" s="1"/>
      <c r="L7" s="1"/>
      <c r="M7" s="1"/>
    </row>
    <row r="8" customFormat="false" ht="21" hidden="false" customHeight="true" outlineLevel="0" collapsed="false">
      <c r="I8" s="6" t="s">
        <v>5</v>
      </c>
      <c r="J8" s="1"/>
      <c r="K8" s="1"/>
      <c r="L8" s="1"/>
      <c r="M8" s="7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B10" s="8" t="s">
        <v>9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2" customFormat="false" ht="23.25" hidden="false" customHeight="true" outlineLevel="0" collapsed="false">
      <c r="A12" s="37" t="s">
        <v>33</v>
      </c>
      <c r="B12" s="37"/>
      <c r="C12" s="37"/>
      <c r="D12" s="37"/>
      <c r="E12" s="37"/>
    </row>
    <row r="15" customFormat="false" ht="22.5" hidden="false" customHeight="true" outlineLevel="0" collapsed="false">
      <c r="A15" s="2" t="s">
        <v>59</v>
      </c>
    </row>
    <row r="16" customFormat="false" ht="26.25" hidden="false" customHeight="true" outlineLevel="0" collapsed="false">
      <c r="A16" s="87" t="s">
        <v>36</v>
      </c>
      <c r="B16" s="87" t="s">
        <v>37</v>
      </c>
      <c r="C16" s="87" t="s">
        <v>38</v>
      </c>
      <c r="D16" s="87" t="s">
        <v>39</v>
      </c>
      <c r="E16" s="87" t="s">
        <v>40</v>
      </c>
      <c r="F16" s="87" t="s">
        <v>41</v>
      </c>
      <c r="G16" s="87" t="s">
        <v>42</v>
      </c>
      <c r="H16" s="87" t="s">
        <v>43</v>
      </c>
      <c r="I16" s="87" t="s">
        <v>44</v>
      </c>
      <c r="J16" s="87" t="s">
        <v>45</v>
      </c>
      <c r="K16" s="87" t="s">
        <v>46</v>
      </c>
      <c r="L16" s="87" t="s">
        <v>47</v>
      </c>
      <c r="M16" s="42" t="s">
        <v>48</v>
      </c>
    </row>
    <row r="17" customFormat="false" ht="26.25" hidden="false" customHeight="true" outlineLevel="0" collapsed="false">
      <c r="A17" s="88" t="n">
        <v>400</v>
      </c>
      <c r="B17" s="88" t="n">
        <v>485</v>
      </c>
      <c r="C17" s="88" t="n">
        <v>600</v>
      </c>
      <c r="D17" s="88" t="n">
        <v>550</v>
      </c>
      <c r="E17" s="66" t="n">
        <v>580</v>
      </c>
      <c r="F17" s="66" t="n">
        <v>490</v>
      </c>
      <c r="G17" s="66" t="n">
        <v>600</v>
      </c>
      <c r="H17" s="66" t="n">
        <v>500</v>
      </c>
      <c r="I17" s="66" t="n">
        <v>500</v>
      </c>
      <c r="J17" s="66" t="n">
        <v>540</v>
      </c>
      <c r="K17" s="66" t="n">
        <v>570</v>
      </c>
      <c r="L17" s="66" t="n">
        <v>590</v>
      </c>
      <c r="M17" s="80" t="n">
        <f aca="false">SUM(A17:L17)</f>
        <v>6405</v>
      </c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7.75" hidden="false" customHeight="true" outlineLevel="0" collapsed="false">
      <c r="E19" s="39"/>
      <c r="F19" s="39"/>
      <c r="G19" s="39"/>
      <c r="H19" s="39"/>
      <c r="I19" s="39"/>
    </row>
    <row r="20" customFormat="false" ht="11.25" hidden="false" customHeight="true" outlineLevel="0" collapsed="false"/>
    <row r="21" customFormat="false" ht="39" hidden="false" customHeight="true" outlineLevel="0" collapsed="false">
      <c r="A21" s="49" t="s">
        <v>56</v>
      </c>
      <c r="B21" s="49"/>
      <c r="C21" s="49"/>
      <c r="D21" s="49" t="s">
        <v>60</v>
      </c>
      <c r="E21" s="49"/>
      <c r="F21" s="49"/>
      <c r="G21" s="81" t="s">
        <v>57</v>
      </c>
      <c r="H21" s="81"/>
      <c r="I21" s="81"/>
    </row>
    <row r="22" customFormat="false" ht="65.25" hidden="false" customHeight="true" outlineLevel="0" collapsed="false">
      <c r="A22" s="82" t="n">
        <f aca="false">M17</f>
        <v>6405</v>
      </c>
      <c r="B22" s="82"/>
      <c r="C22" s="82"/>
      <c r="D22" s="89" t="n">
        <f aca="false">'様式１（記入例）'!R13</f>
        <v>10960000</v>
      </c>
      <c r="E22" s="89"/>
      <c r="F22" s="89"/>
      <c r="G22" s="90" t="n">
        <f aca="false">D22/A22</f>
        <v>1711.1631537861</v>
      </c>
      <c r="H22" s="90"/>
      <c r="I22" s="90"/>
    </row>
    <row r="23" customFormat="false" ht="12" hidden="false" customHeight="true" outlineLevel="0" collapsed="false">
      <c r="A23" s="54"/>
      <c r="B23" s="54"/>
      <c r="C23" s="46"/>
      <c r="D23" s="54"/>
      <c r="E23" s="54"/>
      <c r="F23" s="54"/>
      <c r="G23" s="54"/>
      <c r="H23" s="54"/>
      <c r="I23" s="54"/>
    </row>
  </sheetData>
  <mergeCells count="12">
    <mergeCell ref="A2:M2"/>
    <mergeCell ref="A6:C7"/>
    <mergeCell ref="B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15-04-03T08:44:46Z</cp:lastPrinted>
  <dcterms:modified xsi:type="dcterms:W3CDTF">2015-04-03T08:44:47Z</dcterms:modified>
  <cp:revision>0</cp:revision>
  <dc:subject/>
  <dc:title/>
</cp:coreProperties>
</file>