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算Ⅰ" sheetId="1" state="visible" r:id="rId2"/>
    <sheet name="加算Ⅱ" sheetId="2" state="visible" r:id="rId3"/>
    <sheet name="加算Ⅲ" sheetId="3" state="visible" r:id="rId4"/>
    <sheet name="記載例" sheetId="4" state="visible" r:id="rId5"/>
  </sheets>
  <definedNames>
    <definedName function="false" hidden="false" localSheetId="0" name="_xlnm.Print_Area" vbProcedure="false">加算Ⅰ!$B$1:$AQ$90</definedName>
    <definedName function="false" hidden="false" localSheetId="1" name="_xlnm.Print_Area" vbProcedure="false">加算Ⅱ!$B$1:$AQ$90</definedName>
    <definedName function="false" hidden="false" localSheetId="2" name="_xlnm.Print_Area" vbProcedure="false">加算Ⅲ!$B$1:$AQ$90</definedName>
    <definedName function="false" hidden="false" localSheetId="3" name="_xlnm.Print_Area" vbProcedure="false">記載例!$B$1:$AQ$90</definedName>
    <definedName function="false" hidden="false" localSheetId="0" name="Excel_BuiltIn__FilterDatabase" vbProcedure="false">#REF!</definedName>
    <definedName function="false" hidden="false" localSheetId="0" name="Z_C9E4F4FF_39B0_4908_96CB_B644E4AD2BFA__wvu_Cols" vbProcedure="false">加算Ⅰ!$A:$A,加算Ⅰ!$AR:$AR</definedName>
    <definedName function="false" hidden="false" localSheetId="0" name="Z_C9E4F4FF_39B0_4908_96CB_B644E4AD2BFA__wvu_PrintArea" vbProcedure="false">加算Ⅰ!$B$1:$AQ$90</definedName>
    <definedName function="false" hidden="false" localSheetId="0" name="Z_C9E4F4FF_39B0_4908_96CB_B644E4AD2BFA__wvu_Rows" vbProcedure="false">加算Ⅰ!$41:$76,加算Ⅰ!$78:$78</definedName>
    <definedName function="false" hidden="false" localSheetId="1" name="Excel_BuiltIn__FilterDatabase" vbProcedure="false">#REF!</definedName>
    <definedName function="false" hidden="false" localSheetId="1" name="Z_C9E4F4FF_39B0_4908_96CB_B644E4AD2BFA__wvu_Cols" vbProcedure="false">加算Ⅱ!$A:$A,加算Ⅱ!$AR:$AR</definedName>
    <definedName function="false" hidden="false" localSheetId="1" name="Z_C9E4F4FF_39B0_4908_96CB_B644E4AD2BFA__wvu_PrintArea" vbProcedure="false">加算Ⅱ!$B$1:$AQ$90</definedName>
    <definedName function="false" hidden="false" localSheetId="1" name="Z_C9E4F4FF_39B0_4908_96CB_B644E4AD2BFA__wvu_Rows" vbProcedure="false">加算Ⅱ!$41:$76,加算Ⅱ!$78:$78</definedName>
    <definedName function="false" hidden="false" localSheetId="2" name="Excel_BuiltIn__FilterDatabase" vbProcedure="false">#REF!</definedName>
    <definedName function="false" hidden="false" localSheetId="2" name="Z_C9E4F4FF_39B0_4908_96CB_B644E4AD2BFA__wvu_Cols" vbProcedure="false">加算Ⅲ!$A:$A,加算Ⅲ!$AR:$AR</definedName>
    <definedName function="false" hidden="false" localSheetId="2" name="Z_C9E4F4FF_39B0_4908_96CB_B644E4AD2BFA__wvu_PrintArea" vbProcedure="false">加算Ⅲ!$B$1:$AQ$90</definedName>
    <definedName function="false" hidden="false" localSheetId="2" name="Z_C9E4F4FF_39B0_4908_96CB_B644E4AD2BFA__wvu_Rows" vbProcedure="false">加算Ⅲ!$39:$74,加算Ⅲ!$76:$76</definedName>
    <definedName function="false" hidden="false" localSheetId="3" name="Excel_BuiltIn__FilterDatabase" vbProcedure="false">#REF!</definedName>
    <definedName function="false" hidden="false" localSheetId="3" name="Z_C9E4F4FF_39B0_4908_96CB_B644E4AD2BFA__wvu_Cols" vbProcedure="false">記載例!$A:$A,記載例!$AR:$AR</definedName>
    <definedName function="false" hidden="false" localSheetId="3" name="Z_C9E4F4FF_39B0_4908_96CB_B644E4AD2BFA__wvu_PrintArea" vbProcedure="false">記載例!$B$1:$AQ$90</definedName>
    <definedName function="false" hidden="false" localSheetId="3" name="Z_C9E4F4FF_39B0_4908_96CB_B644E4AD2BFA__wvu_Rows" vbProcedure="false">記載例!$41:$76,記載例!$78: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86">
  <si>
    <r>
      <rPr>
        <sz val="16"/>
        <rFont val="Noto Sans"/>
        <family val="2"/>
      </rPr>
      <t xml:space="preserve">目標工賃達成加算届出書　【加算Ⅰ用】　※</t>
    </r>
    <r>
      <rPr>
        <sz val="16"/>
        <rFont val="ＭＳ Ｐゴシック"/>
        <family val="3"/>
        <charset val="128"/>
      </rPr>
      <t xml:space="preserve">4/23</t>
    </r>
    <r>
      <rPr>
        <sz val="16"/>
        <rFont val="Noto Sans"/>
        <family val="2"/>
      </rPr>
      <t xml:space="preserve">修正版</t>
    </r>
  </si>
  <si>
    <t xml:space="preserve">サービス種類</t>
  </si>
  <si>
    <t xml:space="preserve">就労継続支援Ｂ型</t>
  </si>
  <si>
    <t xml:space="preserve">事業開始年月日</t>
  </si>
  <si>
    <t xml:space="preserve">平成</t>
  </si>
  <si>
    <t xml:space="preserve">年</t>
  </si>
  <si>
    <t xml:space="preserve">月</t>
  </si>
  <si>
    <t xml:space="preserve">日</t>
  </si>
  <si>
    <t xml:space="preserve">提出年月日</t>
  </si>
  <si>
    <t xml:space="preserve">事業所名</t>
  </si>
  <si>
    <t xml:space="preserve">担当者名</t>
  </si>
  <si>
    <t xml:space="preserve">連絡先</t>
  </si>
  <si>
    <r>
      <rPr>
        <b val="true"/>
        <sz val="14"/>
        <color rgb="FFFF0000"/>
        <rFont val="Noto Sans"/>
        <family val="2"/>
      </rPr>
      <t xml:space="preserve">※黄色のセルに記入してください。</t>
    </r>
    <r>
      <rPr>
        <b val="true"/>
        <u val="single"/>
        <sz val="14"/>
        <color rgb="FFFF0000"/>
        <rFont val="Noto Sans"/>
        <family val="2"/>
      </rPr>
      <t xml:space="preserve">水色及びピンクのセルは変更しないでください</t>
    </r>
    <r>
      <rPr>
        <b val="true"/>
        <sz val="14"/>
        <color rgb="FFFF0000"/>
        <rFont val="Noto Sans"/>
        <family val="2"/>
      </rPr>
      <t xml:space="preserve">。</t>
    </r>
  </si>
  <si>
    <t xml:space="preserve">（月給，日給，時給を記入。実際の支払方法が混在しているときは，時給で設定すること。）</t>
  </si>
  <si>
    <t xml:space="preserve">平成２５年度工賃実績額</t>
  </si>
  <si>
    <t xml:space="preserve">工賃算定形態</t>
  </si>
  <si>
    <t xml:space="preserve">円</t>
  </si>
  <si>
    <t xml:space="preserve">直近の奈良県最低賃金額</t>
  </si>
  <si>
    <t xml:space="preserve">時給</t>
  </si>
  <si>
    <t xml:space="preserve">平成２６年度目標工賃額　※</t>
  </si>
  <si>
    <t xml:space="preserve">加算要件</t>
  </si>
  <si>
    <t xml:space="preserve">平成２６年度の工賃実績が、平成２５年度の工賃実績以上</t>
  </si>
  <si>
    <t xml:space="preserve">平成２７年度目標工賃額</t>
  </si>
  <si>
    <t xml:space="preserve">日給</t>
  </si>
  <si>
    <t xml:space="preserve">月給</t>
  </si>
  <si>
    <t xml:space="preserve">目標工賃達成加算
（Ⅰ）</t>
  </si>
  <si>
    <t xml:space="preserve">平成２６年度の工賃実績が、奈良県最低賃金の２分の１以上</t>
  </si>
  <si>
    <t xml:space="preserve">平成２６年度の工賃実績が、目標工賃以上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後目標工賃額は、昨年記載した目標工賃額と同額を記載してください。</t>
    </r>
  </si>
  <si>
    <r>
      <rPr>
        <sz val="12"/>
        <rFont val="Noto Sans"/>
        <family val="2"/>
      </rPr>
      <t xml:space="preserve">①　平成２６年度の工賃実績額</t>
    </r>
    <r>
      <rPr>
        <sz val="12"/>
        <color rgb="FFFF0000"/>
        <rFont val="Noto Sans"/>
        <family val="2"/>
      </rPr>
      <t xml:space="preserve">（１円単位で記入。記入欄が不足するときは，行</t>
    </r>
    <r>
      <rPr>
        <sz val="12"/>
        <color rgb="FFFF0000"/>
        <rFont val="ＭＳ Ｐゴシック"/>
        <family val="3"/>
        <charset val="128"/>
      </rPr>
      <t xml:space="preserve">38</t>
    </r>
    <r>
      <rPr>
        <sz val="12"/>
        <color rgb="FFFF0000"/>
        <rFont val="Noto Sans"/>
        <family val="2"/>
      </rPr>
      <t xml:space="preserve">と行</t>
    </r>
    <r>
      <rPr>
        <sz val="12"/>
        <color rgb="FFFF0000"/>
        <rFont val="ＭＳ Ｐゴシック"/>
        <family val="3"/>
        <charset val="128"/>
      </rPr>
      <t xml:space="preserve">75</t>
    </r>
    <r>
      <rPr>
        <sz val="12"/>
        <color rgb="FFFF0000"/>
        <rFont val="Noto Sans"/>
        <family val="2"/>
      </rPr>
      <t xml:space="preserve">の間の行を「再表示」してください。）</t>
    </r>
  </si>
  <si>
    <t xml:space="preserve">氏　　　　名</t>
  </si>
  <si>
    <t xml:space="preserve">工賃
形態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t xml:space="preserve">就労実績</t>
  </si>
  <si>
    <t xml:space="preserve">工賃
月額</t>
  </si>
  <si>
    <t xml:space="preserve">日数</t>
  </si>
  <si>
    <t xml:space="preserve">時間</t>
  </si>
  <si>
    <t xml:space="preserve">計①</t>
  </si>
  <si>
    <t xml:space="preserve">計②</t>
  </si>
  <si>
    <t xml:space="preserve">【月給者の平均工賃】</t>
  </si>
  <si>
    <t xml:space="preserve">【日給者の平均工賃】</t>
  </si>
  <si>
    <t xml:space="preserve">【時給者の平均工賃】</t>
  </si>
  <si>
    <t xml:space="preserve">【工賃実績額（時給換算）】・・Ａ</t>
  </si>
  <si>
    <t xml:space="preserve">対象者数①
（延人月）</t>
  </si>
  <si>
    <t xml:space="preserve">総労働時間数②</t>
  </si>
  <si>
    <t xml:space="preserve">月額工賃
総額③</t>
  </si>
  <si>
    <r>
      <rPr>
        <sz val="11"/>
        <rFont val="Noto Sans"/>
        <family val="2"/>
      </rPr>
      <t xml:space="preserve">時給換算額④
（③</t>
    </r>
    <r>
      <rPr>
        <sz val="11"/>
        <rFont val="ＭＳ Ｐゴシック"/>
        <family val="3"/>
        <charset val="128"/>
      </rPr>
      <t xml:space="preserve">÷②</t>
    </r>
    <r>
      <rPr>
        <sz val="11"/>
        <rFont val="Noto Sans"/>
        <family val="2"/>
      </rPr>
      <t xml:space="preserve">）</t>
    </r>
  </si>
  <si>
    <t xml:space="preserve">対象者数⑤
（延人日）</t>
  </si>
  <si>
    <t xml:space="preserve">総労働時間数⑥</t>
  </si>
  <si>
    <t xml:space="preserve">日額工賃
総額⑦</t>
  </si>
  <si>
    <r>
      <rPr>
        <sz val="11"/>
        <rFont val="Noto Sans"/>
        <family val="2"/>
      </rPr>
      <t xml:space="preserve">時給換算額⑧
（⑦</t>
    </r>
    <r>
      <rPr>
        <sz val="11"/>
        <rFont val="ＭＳ Ｐゴシック"/>
        <family val="3"/>
        <charset val="128"/>
      </rPr>
      <t xml:space="preserve">÷⑥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対象者数（延人時）
</t>
    </r>
    <r>
      <rPr>
        <sz val="11"/>
        <rFont val="Noto Sans"/>
        <family val="2"/>
      </rPr>
      <t xml:space="preserve">〔総労働時間数〕⑨</t>
    </r>
  </si>
  <si>
    <t xml:space="preserve">時間額工賃
総額⑩</t>
  </si>
  <si>
    <r>
      <rPr>
        <sz val="11"/>
        <rFont val="Noto Sans"/>
        <family val="2"/>
      </rPr>
      <t xml:space="preserve">時給換算額⑪
（⑩</t>
    </r>
    <r>
      <rPr>
        <sz val="11"/>
        <rFont val="ＭＳ Ｐゴシック"/>
        <family val="3"/>
        <charset val="128"/>
      </rPr>
      <t xml:space="preserve">÷⑨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　③＋⑦＋⑩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(②</t>
    </r>
    <r>
      <rPr>
        <sz val="11"/>
        <rFont val="Noto Sans"/>
        <family val="2"/>
      </rPr>
      <t xml:space="preserve">＋⑥＋⑨</t>
    </r>
    <r>
      <rPr>
        <sz val="11"/>
        <rFont val="ＭＳ Ｐゴシック"/>
        <family val="3"/>
        <charset val="128"/>
      </rPr>
      <t xml:space="preserve">)</t>
    </r>
  </si>
  <si>
    <t xml:space="preserve">月給に係る平均工賃実績額</t>
  </si>
  <si>
    <t xml:space="preserve">日給に係る平均工賃実績額</t>
  </si>
  <si>
    <t xml:space="preserve">【加算要件④】　工賃向上計画の作成</t>
  </si>
  <si>
    <t xml:space="preserve">　⇒　「工賃向上計画についての誓約書」を添付のうえ、県が指定する期限までに「工賃向上計画」を提出してください（書式・期限等は別途通知します）。</t>
  </si>
  <si>
    <r>
      <rPr>
        <sz val="16"/>
        <rFont val="Noto Sans"/>
        <family val="2"/>
      </rPr>
      <t xml:space="preserve">目標工賃達成加算届出書　【加算Ⅱ用】　※</t>
    </r>
    <r>
      <rPr>
        <sz val="16"/>
        <rFont val="ＭＳ Ｐゴシック"/>
        <family val="3"/>
        <charset val="128"/>
      </rPr>
      <t xml:space="preserve">4/23</t>
    </r>
    <r>
      <rPr>
        <sz val="16"/>
        <rFont val="Noto Sans"/>
        <family val="2"/>
      </rPr>
      <t xml:space="preserve">修正版</t>
    </r>
  </si>
  <si>
    <t xml:space="preserve">目標工賃達成加算
（Ⅱ）</t>
  </si>
  <si>
    <t xml:space="preserve">平成２６年度の工賃実績が、奈良県最低賃金の３分の１以上</t>
  </si>
  <si>
    <r>
      <rPr>
        <sz val="16"/>
        <rFont val="Noto Sans"/>
        <family val="2"/>
      </rPr>
      <t xml:space="preserve">目標工賃達成加算届出書　【加算Ⅲ用】　※</t>
    </r>
    <r>
      <rPr>
        <sz val="16"/>
        <rFont val="ＭＳ Ｐゴシック"/>
        <family val="3"/>
        <charset val="128"/>
      </rPr>
      <t xml:space="preserve">4/23</t>
    </r>
    <r>
      <rPr>
        <sz val="16"/>
        <rFont val="Noto Sans"/>
        <family val="2"/>
      </rPr>
      <t xml:space="preserve">修正版</t>
    </r>
  </si>
  <si>
    <t xml:space="preserve">目標工賃達成加算
（Ⅲ）</t>
  </si>
  <si>
    <r>
      <rPr>
        <sz val="12"/>
        <rFont val="Noto Sans"/>
        <family val="2"/>
      </rPr>
      <t xml:space="preserve">【加算要件②】　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県内就労継続支援Ｂ型事業所平均工賃（上位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％及び下位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％を除く）以上</t>
    </r>
  </si>
  <si>
    <t xml:space="preserve">　⇒　該当・非該当については、全事業所からの「工賃実績報告」に基づく集計が完了次第県より連絡します　（非該当の場合は加算Ⅲの算定は不可です）。</t>
  </si>
  <si>
    <t xml:space="preserve">【加算要件③】　工賃向上計画の作成状況</t>
  </si>
  <si>
    <t xml:space="preserve">＜記載例＞</t>
  </si>
  <si>
    <t xml:space="preserve">○○事業所</t>
  </si>
  <si>
    <t xml:space="preserve">奈良太郎</t>
  </si>
  <si>
    <t xml:space="preserve">○○○○－○○－○○○○</t>
  </si>
  <si>
    <t xml:space="preserve">奈良　太郎</t>
  </si>
  <si>
    <t xml:space="preserve">大和高田　花子</t>
  </si>
  <si>
    <t xml:space="preserve">大和郡山　一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General&quot;円以上&quot;"/>
    <numFmt numFmtId="168" formatCode="#,##0_);[RED]\(#,##0\)"/>
    <numFmt numFmtId="169" formatCode="#,##0.0_);[RED]\(#,##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b val="true"/>
      <sz val="14"/>
      <name val="Noto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uble"/>
      <right style="dotted"/>
      <top style="thin"/>
      <bottom style="dott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uble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/>
      <right style="dotted"/>
      <top style="medium"/>
      <bottom style="dashed"/>
      <diagonal/>
    </border>
    <border diagonalUp="false" diagonalDown="false">
      <left style="dotted"/>
      <right/>
      <top style="medium"/>
      <bottom style="dashed"/>
      <diagonal/>
    </border>
    <border diagonalUp="false" diagonalDown="false">
      <left style="thin"/>
      <right style="dotted"/>
      <top style="medium"/>
      <bottom style="dashed"/>
      <diagonal/>
    </border>
    <border diagonalUp="false" diagonalDown="false">
      <left style="dotted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ott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 style="thin"/>
      <right style="dotted"/>
      <top style="dashed"/>
      <bottom style="dashed"/>
      <diagonal/>
    </border>
    <border diagonalUp="false" diagonalDown="false">
      <left style="dotted"/>
      <right style="thin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 style="thin"/>
      <right style="dotted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dotted"/>
      <right style="thin"/>
      <top style="dashed"/>
      <bottom style="double"/>
      <diagonal/>
    </border>
    <border diagonalUp="false" diagonalDown="false">
      <left style="dotted"/>
      <right style="medium"/>
      <top style="dashed"/>
      <bottom/>
      <diagonal/>
    </border>
    <border diagonalUp="false" diagonalDown="false">
      <left style="dotted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thin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4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4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4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4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4" borderId="4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4" borderId="4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5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5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5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4" borderId="5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4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4" borderId="5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5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5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6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6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4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6" borderId="5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6" borderId="4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6" borderId="4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6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6" borderId="5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6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6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6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6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7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6" borderId="6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6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6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6" borderId="5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6" borderId="5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6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6" borderId="6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6" borderId="6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6" borderId="7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6" borderId="7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6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8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4" borderId="8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8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3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48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80610加算の様式" xfId="21"/>
    <cellStyle name="標準_③-２加算様式（就労）" xfId="22"/>
  </cellStyles>
  <dxfs count="2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3</xdr:col>
      <xdr:colOff>240120</xdr:colOff>
      <xdr:row>26</xdr:row>
      <xdr:rowOff>123840</xdr:rowOff>
    </xdr:to>
    <xdr:sp>
      <xdr:nvSpPr>
        <xdr:cNvPr id="0" name="AutoShape 2"/>
        <xdr:cNvSpPr/>
      </xdr:nvSpPr>
      <xdr:spPr>
        <a:xfrm>
          <a:off x="249480" y="6000840"/>
          <a:ext cx="1209960" cy="838080"/>
        </a:xfrm>
        <a:prstGeom prst="wedgeRectCallout">
          <a:avLst>
            <a:gd name="adj1" fmla="val 40162"/>
            <a:gd name="adj2" fmla="val -102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ずれか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13</xdr:col>
      <xdr:colOff>70200</xdr:colOff>
      <xdr:row>31</xdr:row>
      <xdr:rowOff>114480</xdr:rowOff>
    </xdr:to>
    <xdr:sp>
      <xdr:nvSpPr>
        <xdr:cNvPr id="1" name="AutoShape 3"/>
        <xdr:cNvSpPr/>
      </xdr:nvSpPr>
      <xdr:spPr>
        <a:xfrm>
          <a:off x="3126600" y="6477120"/>
          <a:ext cx="2138040" cy="1542960"/>
        </a:xfrm>
        <a:prstGeom prst="wedgeRectCallout">
          <a:avLst>
            <a:gd name="adj1" fmla="val -53722"/>
            <a:gd name="adj2" fmla="val 685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就労実績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給者は「就労日数」及び「就労時間数」を記入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時給者及び月給者は「就労時間数」を記入すること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9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W17" activeCellId="0" sqref="W17:Y1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3.12"/>
    <col collapsed="false" customWidth="true" hidden="false" outlineLevel="0" max="3" min="3" style="1" width="12.12"/>
    <col collapsed="false" customWidth="true" hidden="false" outlineLevel="0" max="4" min="4" style="1" width="4.12"/>
    <col collapsed="false" customWidth="true" hidden="false" outlineLevel="0" max="6" min="5" style="1" width="4.62"/>
    <col collapsed="false" customWidth="true" hidden="false" outlineLevel="0" max="7" min="7" style="1" width="5.87"/>
    <col collapsed="false" customWidth="true" hidden="false" outlineLevel="0" max="9" min="8" style="1" width="4.62"/>
    <col collapsed="false" customWidth="true" hidden="false" outlineLevel="0" max="10" min="10" style="1" width="5.99"/>
    <col collapsed="false" customWidth="true" hidden="false" outlineLevel="0" max="12" min="11" style="1" width="4.62"/>
    <col collapsed="false" customWidth="true" hidden="false" outlineLevel="0" max="13" min="13" style="1" width="5.99"/>
    <col collapsed="false" customWidth="true" hidden="false" outlineLevel="0" max="15" min="14" style="1" width="4.62"/>
    <col collapsed="false" customWidth="true" hidden="false" outlineLevel="0" max="16" min="16" style="1" width="5.99"/>
    <col collapsed="false" customWidth="true" hidden="false" outlineLevel="0" max="18" min="17" style="1" width="4.62"/>
    <col collapsed="false" customWidth="true" hidden="false" outlineLevel="0" max="19" min="19" style="1" width="5.99"/>
    <col collapsed="false" customWidth="true" hidden="false" outlineLevel="0" max="21" min="20" style="1" width="4.62"/>
    <col collapsed="false" customWidth="true" hidden="false" outlineLevel="0" max="22" min="22" style="1" width="5.99"/>
    <col collapsed="false" customWidth="true" hidden="false" outlineLevel="0" max="24" min="23" style="1" width="4.62"/>
    <col collapsed="false" customWidth="true" hidden="false" outlineLevel="0" max="25" min="25" style="1" width="5.99"/>
    <col collapsed="false" customWidth="true" hidden="false" outlineLevel="0" max="27" min="26" style="1" width="4.62"/>
    <col collapsed="false" customWidth="true" hidden="false" outlineLevel="0" max="28" min="28" style="1" width="5.99"/>
    <col collapsed="false" customWidth="true" hidden="false" outlineLevel="0" max="30" min="29" style="1" width="4.62"/>
    <col collapsed="false" customWidth="true" hidden="false" outlineLevel="0" max="31" min="31" style="1" width="5.99"/>
    <col collapsed="false" customWidth="true" hidden="false" outlineLevel="0" max="33" min="32" style="1" width="4.62"/>
    <col collapsed="false" customWidth="true" hidden="false" outlineLevel="0" max="34" min="34" style="1" width="5.99"/>
    <col collapsed="false" customWidth="true" hidden="false" outlineLevel="0" max="36" min="35" style="1" width="4.62"/>
    <col collapsed="false" customWidth="true" hidden="false" outlineLevel="0" max="37" min="37" style="1" width="5.99"/>
    <col collapsed="false" customWidth="true" hidden="false" outlineLevel="0" max="39" min="38" style="1" width="4.62"/>
    <col collapsed="false" customWidth="true" hidden="false" outlineLevel="0" max="40" min="40" style="1" width="5.99"/>
    <col collapsed="false" customWidth="true" hidden="false" outlineLevel="0" max="42" min="41" style="1" width="4.62"/>
    <col collapsed="false" customWidth="true" hidden="false" outlineLevel="0" max="43" min="43" style="1" width="6.99"/>
    <col collapsed="false" customWidth="true" hidden="true" outlineLevel="0" max="44" min="44" style="2" width="3.99"/>
    <col collapsed="false" customWidth="true" hidden="false" outlineLevel="0" max="45" min="45" style="1" width="2.99"/>
    <col collapsed="false" customWidth="true" hidden="false" outlineLevel="0" max="46" min="46" style="1" width="4.49"/>
    <col collapsed="false" customWidth="true" hidden="false" outlineLevel="0" max="47" min="47" style="1" width="5.87"/>
    <col collapsed="false" customWidth="false" hidden="false" outlineLevel="0" max="48" min="48" style="1" width="8.99"/>
    <col collapsed="false" customWidth="true" hidden="false" outlineLevel="0" max="49" min="49" style="3" width="4.49"/>
    <col collapsed="false" customWidth="true" hidden="false" outlineLevel="0" max="50" min="50" style="3" width="3.37"/>
    <col collapsed="false" customWidth="true" hidden="false" outlineLevel="0" max="51" min="51" style="3" width="2.99"/>
    <col collapsed="false" customWidth="true" hidden="false" outlineLevel="0" max="52" min="52" style="3" width="4.49"/>
    <col collapsed="false" customWidth="false" hidden="false" outlineLevel="0" max="257" min="53" style="3" width="8.99"/>
  </cols>
  <sheetData>
    <row r="1" customFormat="false" ht="18.75" hidden="false" customHeight="true" outlineLevel="0" collapsed="false">
      <c r="C1" s="4"/>
      <c r="J1" s="5"/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8.75" hidden="false" customHeight="false" outlineLevel="0" collapsed="false">
      <c r="C2" s="4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27.75" hidden="false" customHeight="true" outlineLevel="0" collapsed="false">
      <c r="K3" s="8"/>
      <c r="L3" s="9" t="s">
        <v>1</v>
      </c>
      <c r="M3" s="9"/>
      <c r="N3" s="9"/>
      <c r="O3" s="10" t="s">
        <v>2</v>
      </c>
      <c r="P3" s="10"/>
      <c r="Q3" s="10"/>
      <c r="R3" s="10"/>
      <c r="S3" s="10"/>
      <c r="T3" s="10"/>
      <c r="U3" s="10"/>
      <c r="V3" s="10"/>
      <c r="W3" s="11" t="s">
        <v>3</v>
      </c>
      <c r="X3" s="11"/>
      <c r="Y3" s="11"/>
      <c r="Z3" s="12" t="s">
        <v>4</v>
      </c>
      <c r="AA3" s="13"/>
      <c r="AB3" s="14" t="s">
        <v>5</v>
      </c>
      <c r="AC3" s="13"/>
      <c r="AD3" s="14" t="s">
        <v>6</v>
      </c>
      <c r="AE3" s="15"/>
      <c r="AF3" s="16" t="s">
        <v>7</v>
      </c>
      <c r="AG3" s="17"/>
      <c r="AH3" s="17"/>
    </row>
    <row r="4" customFormat="false" ht="28.5" hidden="false" customHeight="true" outlineLevel="0" collapsed="false">
      <c r="A4" s="3"/>
      <c r="B4" s="18" t="s">
        <v>8</v>
      </c>
      <c r="C4" s="18"/>
      <c r="D4" s="19" t="s">
        <v>4</v>
      </c>
      <c r="E4" s="19" t="n">
        <v>27</v>
      </c>
      <c r="F4" s="19" t="s">
        <v>5</v>
      </c>
      <c r="G4" s="20"/>
      <c r="H4" s="19" t="s">
        <v>6</v>
      </c>
      <c r="I4" s="20"/>
      <c r="J4" s="21" t="s">
        <v>7</v>
      </c>
      <c r="K4" s="22"/>
      <c r="L4" s="23" t="s">
        <v>9</v>
      </c>
      <c r="M4" s="23"/>
      <c r="N4" s="23"/>
      <c r="O4" s="24"/>
      <c r="P4" s="24"/>
      <c r="Q4" s="24"/>
      <c r="R4" s="24"/>
      <c r="S4" s="24"/>
      <c r="T4" s="24"/>
      <c r="U4" s="24"/>
      <c r="V4" s="24"/>
      <c r="W4" s="25" t="s">
        <v>10</v>
      </c>
      <c r="X4" s="25"/>
      <c r="Y4" s="25"/>
      <c r="Z4" s="26"/>
      <c r="AA4" s="26"/>
      <c r="AB4" s="26"/>
      <c r="AC4" s="25" t="s">
        <v>11</v>
      </c>
      <c r="AD4" s="25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3"/>
      <c r="AP4" s="3"/>
      <c r="AQ4" s="3"/>
      <c r="AR4" s="3"/>
      <c r="AS4" s="3"/>
      <c r="AT4" s="3"/>
      <c r="AU4" s="3"/>
      <c r="AV4" s="3"/>
    </row>
    <row r="5" customFormat="false" ht="21" hidden="false" customHeight="true" outlineLevel="0" collapsed="false">
      <c r="B5" s="27" t="s">
        <v>12</v>
      </c>
      <c r="J5" s="5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</row>
    <row r="6" s="3" customFormat="true" ht="14.25" hidden="false" customHeight="false" outlineLevel="0" collapsed="false">
      <c r="J6" s="29"/>
      <c r="K6" s="30" t="s">
        <v>13</v>
      </c>
      <c r="L6" s="30"/>
      <c r="M6" s="30"/>
      <c r="AD6" s="30"/>
      <c r="AF6" s="30"/>
      <c r="AG6" s="30"/>
      <c r="AR6" s="31"/>
    </row>
    <row r="7" s="32" customFormat="true" ht="22.5" hidden="false" customHeight="true" outlineLevel="0" collapsed="false">
      <c r="B7" s="33" t="s">
        <v>14</v>
      </c>
      <c r="C7" s="33"/>
      <c r="D7" s="33"/>
      <c r="E7" s="33"/>
      <c r="F7" s="33"/>
      <c r="G7" s="34" t="s">
        <v>15</v>
      </c>
      <c r="H7" s="34"/>
      <c r="I7" s="34"/>
      <c r="J7" s="34"/>
      <c r="K7" s="35"/>
      <c r="L7" s="35"/>
      <c r="M7" s="35"/>
      <c r="N7" s="36"/>
      <c r="O7" s="36"/>
      <c r="P7" s="36"/>
      <c r="Q7" s="36"/>
      <c r="R7" s="36"/>
      <c r="S7" s="37" t="s">
        <v>16</v>
      </c>
      <c r="T7" s="38"/>
      <c r="V7" s="39" t="s">
        <v>17</v>
      </c>
      <c r="W7" s="40"/>
      <c r="X7" s="40"/>
      <c r="Y7" s="40"/>
      <c r="Z7" s="40"/>
      <c r="AA7" s="40"/>
      <c r="AB7" s="40"/>
      <c r="AC7" s="40"/>
      <c r="AD7" s="40"/>
      <c r="AE7" s="41"/>
      <c r="AF7" s="42" t="s">
        <v>18</v>
      </c>
      <c r="AG7" s="43"/>
      <c r="AH7" s="40"/>
      <c r="AI7" s="44" t="n">
        <v>724</v>
      </c>
      <c r="AJ7" s="44"/>
      <c r="AK7" s="44"/>
      <c r="AL7" s="44"/>
      <c r="AM7" s="44"/>
      <c r="AN7" s="45" t="s">
        <v>16</v>
      </c>
      <c r="AR7" s="46"/>
      <c r="AS7" s="47"/>
    </row>
    <row r="8" s="32" customFormat="true" ht="21.75" hidden="false" customHeight="true" outlineLevel="0" collapsed="false">
      <c r="B8" s="33" t="s">
        <v>19</v>
      </c>
      <c r="C8" s="33"/>
      <c r="D8" s="33"/>
      <c r="E8" s="33"/>
      <c r="F8" s="33"/>
      <c r="G8" s="34" t="s">
        <v>15</v>
      </c>
      <c r="H8" s="34"/>
      <c r="I8" s="34"/>
      <c r="J8" s="34"/>
      <c r="K8" s="35"/>
      <c r="L8" s="35"/>
      <c r="M8" s="35"/>
      <c r="N8" s="36"/>
      <c r="O8" s="36"/>
      <c r="P8" s="36"/>
      <c r="Q8" s="36"/>
      <c r="R8" s="36"/>
      <c r="S8" s="37" t="s">
        <v>16</v>
      </c>
      <c r="T8" s="38"/>
      <c r="V8" s="48" t="s">
        <v>20</v>
      </c>
      <c r="W8" s="48"/>
      <c r="X8" s="49" t="n">
        <v>1</v>
      </c>
      <c r="Y8" s="50" t="s">
        <v>21</v>
      </c>
      <c r="Z8" s="50"/>
      <c r="AA8" s="50"/>
      <c r="AB8" s="50"/>
      <c r="AC8" s="50"/>
      <c r="AD8" s="50"/>
      <c r="AE8" s="50"/>
      <c r="AF8" s="50"/>
      <c r="AG8" s="50"/>
      <c r="AH8" s="50"/>
      <c r="AI8" s="51" t="s">
        <v>18</v>
      </c>
      <c r="AJ8" s="51"/>
      <c r="AK8" s="51"/>
      <c r="AL8" s="52" t="str">
        <f aca="false">IF(K7=AU19,IF(AH83&gt;=N7,"該当","非該当"),"-")</f>
        <v>-</v>
      </c>
      <c r="AM8" s="52"/>
      <c r="AN8" s="52"/>
      <c r="AR8" s="46"/>
      <c r="AS8" s="47"/>
    </row>
    <row r="9" s="32" customFormat="true" ht="21.75" hidden="false" customHeight="true" outlineLevel="0" collapsed="false">
      <c r="B9" s="33" t="s">
        <v>22</v>
      </c>
      <c r="C9" s="33"/>
      <c r="D9" s="33"/>
      <c r="E9" s="33"/>
      <c r="F9" s="33"/>
      <c r="G9" s="34" t="s">
        <v>15</v>
      </c>
      <c r="H9" s="34"/>
      <c r="I9" s="34"/>
      <c r="J9" s="34"/>
      <c r="K9" s="35"/>
      <c r="L9" s="35"/>
      <c r="M9" s="35"/>
      <c r="N9" s="36"/>
      <c r="O9" s="36"/>
      <c r="P9" s="36"/>
      <c r="Q9" s="36"/>
      <c r="R9" s="36"/>
      <c r="S9" s="37" t="s">
        <v>16</v>
      </c>
      <c r="T9" s="38"/>
      <c r="V9" s="48"/>
      <c r="W9" s="48"/>
      <c r="X9" s="49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1" t="s">
        <v>23</v>
      </c>
      <c r="AJ9" s="51"/>
      <c r="AK9" s="51"/>
      <c r="AL9" s="52" t="str">
        <f aca="false">IF(K7=AU20,IF(S85&gt;=N7,"該当","非該当"),"-")</f>
        <v>-</v>
      </c>
      <c r="AM9" s="52"/>
      <c r="AN9" s="52"/>
      <c r="AR9" s="46"/>
      <c r="AS9" s="47"/>
    </row>
    <row r="10" s="32" customFormat="true" ht="21.75" hidden="false" customHeight="true" outlineLevel="0" collapsed="false">
      <c r="B10" s="53"/>
      <c r="C10" s="53"/>
      <c r="D10" s="53"/>
      <c r="E10" s="53"/>
      <c r="F10" s="54"/>
      <c r="G10" s="54"/>
      <c r="H10" s="54"/>
      <c r="I10" s="54"/>
      <c r="J10" s="54"/>
      <c r="K10" s="55"/>
      <c r="L10" s="55"/>
      <c r="M10" s="55"/>
      <c r="N10" s="56"/>
      <c r="O10" s="57"/>
      <c r="P10" s="57"/>
      <c r="Q10" s="57"/>
      <c r="R10" s="57"/>
      <c r="S10" s="58"/>
      <c r="T10" s="59"/>
      <c r="V10" s="48"/>
      <c r="W10" s="48"/>
      <c r="X10" s="49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 t="s">
        <v>24</v>
      </c>
      <c r="AJ10" s="51"/>
      <c r="AK10" s="51"/>
      <c r="AL10" s="52" t="str">
        <f aca="false">IF(K7=AU21,IF(G85&gt;=N7,"該当","非該当"),"-")</f>
        <v>-</v>
      </c>
      <c r="AM10" s="52"/>
      <c r="AN10" s="52"/>
      <c r="AR10" s="46"/>
      <c r="AS10" s="47"/>
    </row>
    <row r="11" s="32" customFormat="true" ht="21.75" hidden="false" customHeight="true" outlineLevel="0" collapsed="false">
      <c r="B11" s="60" t="s">
        <v>25</v>
      </c>
      <c r="C11" s="60"/>
      <c r="D11" s="60"/>
      <c r="E11" s="60"/>
      <c r="F11" s="61" t="str">
        <f aca="false">IF(AU15=3,"該当","非該当")</f>
        <v>非該当</v>
      </c>
      <c r="G11" s="61"/>
      <c r="H11" s="61"/>
      <c r="I11" s="61"/>
      <c r="J11" s="61"/>
      <c r="K11" s="62"/>
      <c r="L11" s="62"/>
      <c r="M11" s="62"/>
      <c r="N11" s="62"/>
      <c r="O11" s="62"/>
      <c r="P11" s="62"/>
      <c r="Q11" s="62"/>
      <c r="R11" s="62"/>
      <c r="S11" s="62"/>
      <c r="T11" s="62"/>
      <c r="V11" s="48"/>
      <c r="W11" s="48"/>
      <c r="X11" s="63" t="n">
        <v>2</v>
      </c>
      <c r="Y11" s="64" t="s">
        <v>26</v>
      </c>
      <c r="Z11" s="65"/>
      <c r="AA11" s="65"/>
      <c r="AB11" s="65"/>
      <c r="AC11" s="65"/>
      <c r="AD11" s="65"/>
      <c r="AE11" s="65"/>
      <c r="AF11" s="65"/>
      <c r="AG11" s="65"/>
      <c r="AH11" s="66"/>
      <c r="AI11" s="67" t="n">
        <f aca="false">ROUND(AI7/2,0)</f>
        <v>362</v>
      </c>
      <c r="AJ11" s="67"/>
      <c r="AK11" s="67"/>
      <c r="AL11" s="52" t="e">
        <f aca="false">IF(AH83&gt;=AI11,"該当","非該当")</f>
        <v>#DIV/0!</v>
      </c>
      <c r="AM11" s="52"/>
      <c r="AN11" s="52"/>
      <c r="AR11" s="46"/>
      <c r="AS11" s="47"/>
    </row>
    <row r="12" s="3" customFormat="true" ht="22.5" hidden="false" customHeight="true" outlineLevel="0" collapsed="false">
      <c r="B12" s="60"/>
      <c r="C12" s="60"/>
      <c r="D12" s="60"/>
      <c r="E12" s="60"/>
      <c r="F12" s="61"/>
      <c r="G12" s="61"/>
      <c r="H12" s="61"/>
      <c r="I12" s="61"/>
      <c r="J12" s="61"/>
      <c r="K12" s="62"/>
      <c r="L12" s="62"/>
      <c r="M12" s="62"/>
      <c r="N12" s="62"/>
      <c r="O12" s="62"/>
      <c r="P12" s="62"/>
      <c r="Q12" s="62"/>
      <c r="R12" s="62"/>
      <c r="S12" s="62"/>
      <c r="T12" s="62"/>
      <c r="V12" s="48"/>
      <c r="W12" s="48"/>
      <c r="X12" s="68" t="n">
        <v>3</v>
      </c>
      <c r="Y12" s="69" t="s">
        <v>27</v>
      </c>
      <c r="Z12" s="69"/>
      <c r="AA12" s="69"/>
      <c r="AB12" s="69"/>
      <c r="AC12" s="69"/>
      <c r="AD12" s="69"/>
      <c r="AE12" s="69"/>
      <c r="AF12" s="69"/>
      <c r="AG12" s="70" t="s">
        <v>18</v>
      </c>
      <c r="AH12" s="70"/>
      <c r="AI12" s="67" t="str">
        <f aca="false">IF(K8=AU19,N8,"-")</f>
        <v>-</v>
      </c>
      <c r="AJ12" s="67"/>
      <c r="AK12" s="67"/>
      <c r="AL12" s="52" t="str">
        <f aca="false">IF(K8=AU19,IF(AH83&gt;=AI12,"該当","非該当"),"-")</f>
        <v>-</v>
      </c>
      <c r="AM12" s="52"/>
      <c r="AN12" s="52"/>
      <c r="AR12" s="31"/>
    </row>
    <row r="13" s="71" customFormat="true" ht="22.5" hidden="false" customHeight="true" outlineLevel="0" collapsed="false">
      <c r="V13" s="48"/>
      <c r="W13" s="48"/>
      <c r="X13" s="68"/>
      <c r="Y13" s="69"/>
      <c r="Z13" s="69"/>
      <c r="AA13" s="69"/>
      <c r="AB13" s="69"/>
      <c r="AC13" s="69"/>
      <c r="AD13" s="69"/>
      <c r="AE13" s="69"/>
      <c r="AF13" s="69"/>
      <c r="AG13" s="70" t="s">
        <v>23</v>
      </c>
      <c r="AH13" s="70"/>
      <c r="AI13" s="67" t="str">
        <f aca="false">IF(K8=AU20,N8,"-")</f>
        <v>-</v>
      </c>
      <c r="AJ13" s="67"/>
      <c r="AK13" s="67"/>
      <c r="AL13" s="52" t="str">
        <f aca="false">IF(K8=AU20,IF(S85&gt;=AI13,"該当","非該当"),"-")</f>
        <v>-</v>
      </c>
      <c r="AM13" s="52"/>
      <c r="AN13" s="52"/>
      <c r="AR13" s="72"/>
    </row>
    <row r="14" s="73" customFormat="true" ht="22.5" hidden="false" customHeight="true" outlineLevel="0" collapsed="false">
      <c r="A14" s="71"/>
      <c r="B14" s="73" t="s">
        <v>28</v>
      </c>
      <c r="V14" s="48"/>
      <c r="W14" s="48"/>
      <c r="X14" s="68"/>
      <c r="Y14" s="69"/>
      <c r="Z14" s="69"/>
      <c r="AA14" s="69"/>
      <c r="AB14" s="69"/>
      <c r="AC14" s="69"/>
      <c r="AD14" s="69"/>
      <c r="AE14" s="69"/>
      <c r="AF14" s="69"/>
      <c r="AG14" s="70" t="s">
        <v>24</v>
      </c>
      <c r="AH14" s="70"/>
      <c r="AI14" s="67" t="str">
        <f aca="false">IF(K8=AU21,N8,"-")</f>
        <v>-</v>
      </c>
      <c r="AJ14" s="67"/>
      <c r="AK14" s="67"/>
      <c r="AL14" s="52" t="str">
        <f aca="false">IF(K8=AU21,IF(G85&gt;=AI14,"該当","非該当"),"-")</f>
        <v>-</v>
      </c>
      <c r="AM14" s="52"/>
      <c r="AN14" s="52"/>
      <c r="AR14" s="72"/>
    </row>
    <row r="15" s="73" customFormat="true" ht="22.5" hidden="false" customHeight="true" outlineLevel="0" collapsed="false">
      <c r="V15" s="54"/>
      <c r="W15" s="54"/>
      <c r="X15" s="54"/>
      <c r="Y15" s="74"/>
      <c r="Z15" s="74"/>
      <c r="AA15" s="74"/>
      <c r="AB15" s="74"/>
      <c r="AC15" s="74"/>
      <c r="AD15" s="74"/>
      <c r="AE15" s="74"/>
      <c r="AF15" s="74"/>
      <c r="AG15" s="75"/>
      <c r="AH15" s="75"/>
      <c r="AI15" s="76"/>
      <c r="AJ15" s="76"/>
      <c r="AK15" s="76"/>
      <c r="AL15" s="75"/>
      <c r="AM15" s="75"/>
      <c r="AN15" s="75"/>
      <c r="AR15" s="72"/>
      <c r="AU15" s="73" t="n">
        <f aca="false">COUNTIF(AL8:AN14,"該当")</f>
        <v>0</v>
      </c>
    </row>
    <row r="16" s="73" customFormat="true" ht="17.25" hidden="false" customHeight="true" outlineLevel="0" collapsed="false">
      <c r="B16" s="77" t="s">
        <v>29</v>
      </c>
      <c r="AR16" s="72"/>
    </row>
    <row r="17" s="32" customFormat="true" ht="17.25" hidden="false" customHeight="true" outlineLevel="0" collapsed="false">
      <c r="A17" s="78"/>
      <c r="B17" s="79" t="s">
        <v>30</v>
      </c>
      <c r="C17" s="79"/>
      <c r="D17" s="80" t="s">
        <v>31</v>
      </c>
      <c r="E17" s="81" t="s">
        <v>32</v>
      </c>
      <c r="F17" s="81"/>
      <c r="G17" s="81"/>
      <c r="H17" s="81" t="s">
        <v>33</v>
      </c>
      <c r="I17" s="81"/>
      <c r="J17" s="81"/>
      <c r="K17" s="81" t="s">
        <v>34</v>
      </c>
      <c r="L17" s="81"/>
      <c r="M17" s="81"/>
      <c r="N17" s="81" t="s">
        <v>35</v>
      </c>
      <c r="O17" s="81"/>
      <c r="P17" s="81"/>
      <c r="Q17" s="81" t="s">
        <v>36</v>
      </c>
      <c r="R17" s="81"/>
      <c r="S17" s="81"/>
      <c r="T17" s="81" t="s">
        <v>37</v>
      </c>
      <c r="U17" s="81"/>
      <c r="V17" s="81"/>
      <c r="W17" s="81" t="s">
        <v>38</v>
      </c>
      <c r="X17" s="81"/>
      <c r="Y17" s="81"/>
      <c r="Z17" s="81" t="s">
        <v>39</v>
      </c>
      <c r="AA17" s="81"/>
      <c r="AB17" s="81"/>
      <c r="AC17" s="81" t="s">
        <v>40</v>
      </c>
      <c r="AD17" s="81"/>
      <c r="AE17" s="81"/>
      <c r="AF17" s="81" t="s">
        <v>41</v>
      </c>
      <c r="AG17" s="81"/>
      <c r="AH17" s="81"/>
      <c r="AI17" s="82" t="s">
        <v>42</v>
      </c>
      <c r="AJ17" s="82"/>
      <c r="AK17" s="82"/>
      <c r="AL17" s="83" t="s">
        <v>43</v>
      </c>
      <c r="AM17" s="83"/>
      <c r="AN17" s="83"/>
      <c r="AO17" s="84" t="s">
        <v>44</v>
      </c>
      <c r="AP17" s="84"/>
      <c r="AQ17" s="84"/>
      <c r="AR17" s="85"/>
      <c r="AS17" s="78"/>
      <c r="AT17" s="78"/>
      <c r="AU17" s="78"/>
      <c r="AV17" s="78"/>
    </row>
    <row r="18" s="32" customFormat="true" ht="17.25" hidden="false" customHeight="true" outlineLevel="0" collapsed="false">
      <c r="A18" s="78"/>
      <c r="B18" s="79"/>
      <c r="C18" s="79"/>
      <c r="D18" s="80"/>
      <c r="E18" s="86" t="s">
        <v>45</v>
      </c>
      <c r="F18" s="86"/>
      <c r="G18" s="87" t="s">
        <v>46</v>
      </c>
      <c r="H18" s="88" t="s">
        <v>45</v>
      </c>
      <c r="I18" s="88"/>
      <c r="J18" s="89" t="s">
        <v>46</v>
      </c>
      <c r="K18" s="88" t="s">
        <v>45</v>
      </c>
      <c r="L18" s="88"/>
      <c r="M18" s="89" t="s">
        <v>46</v>
      </c>
      <c r="N18" s="88" t="s">
        <v>45</v>
      </c>
      <c r="O18" s="88"/>
      <c r="P18" s="89" t="s">
        <v>46</v>
      </c>
      <c r="Q18" s="88" t="s">
        <v>45</v>
      </c>
      <c r="R18" s="88"/>
      <c r="S18" s="89" t="s">
        <v>46</v>
      </c>
      <c r="T18" s="88" t="s">
        <v>45</v>
      </c>
      <c r="U18" s="88"/>
      <c r="V18" s="89" t="s">
        <v>46</v>
      </c>
      <c r="W18" s="88" t="s">
        <v>45</v>
      </c>
      <c r="X18" s="88"/>
      <c r="Y18" s="89" t="s">
        <v>46</v>
      </c>
      <c r="Z18" s="88" t="s">
        <v>45</v>
      </c>
      <c r="AA18" s="88"/>
      <c r="AB18" s="89" t="s">
        <v>46</v>
      </c>
      <c r="AC18" s="88" t="s">
        <v>45</v>
      </c>
      <c r="AD18" s="88"/>
      <c r="AE18" s="89" t="s">
        <v>46</v>
      </c>
      <c r="AF18" s="88" t="s">
        <v>45</v>
      </c>
      <c r="AG18" s="88"/>
      <c r="AH18" s="89" t="s">
        <v>46</v>
      </c>
      <c r="AI18" s="88" t="s">
        <v>45</v>
      </c>
      <c r="AJ18" s="88"/>
      <c r="AK18" s="89" t="s">
        <v>46</v>
      </c>
      <c r="AL18" s="88" t="s">
        <v>45</v>
      </c>
      <c r="AM18" s="88"/>
      <c r="AN18" s="87" t="s">
        <v>46</v>
      </c>
      <c r="AO18" s="90" t="s">
        <v>45</v>
      </c>
      <c r="AP18" s="90"/>
      <c r="AQ18" s="91" t="s">
        <v>46</v>
      </c>
      <c r="AR18" s="85"/>
      <c r="AS18" s="78"/>
      <c r="AT18" s="78"/>
      <c r="AU18" s="78"/>
      <c r="AV18" s="78"/>
    </row>
    <row r="19" s="32" customFormat="true" ht="17.25" hidden="false" customHeight="true" outlineLevel="0" collapsed="false">
      <c r="A19" s="78"/>
      <c r="B19" s="79"/>
      <c r="C19" s="79"/>
      <c r="D19" s="80"/>
      <c r="E19" s="92" t="s">
        <v>47</v>
      </c>
      <c r="F19" s="93" t="s">
        <v>48</v>
      </c>
      <c r="G19" s="87"/>
      <c r="H19" s="94" t="s">
        <v>47</v>
      </c>
      <c r="I19" s="93" t="s">
        <v>48</v>
      </c>
      <c r="J19" s="89"/>
      <c r="K19" s="94" t="s">
        <v>47</v>
      </c>
      <c r="L19" s="93" t="s">
        <v>48</v>
      </c>
      <c r="M19" s="89"/>
      <c r="N19" s="94" t="s">
        <v>47</v>
      </c>
      <c r="O19" s="93" t="s">
        <v>48</v>
      </c>
      <c r="P19" s="89"/>
      <c r="Q19" s="94" t="s">
        <v>47</v>
      </c>
      <c r="R19" s="93" t="s">
        <v>48</v>
      </c>
      <c r="S19" s="89"/>
      <c r="T19" s="94" t="s">
        <v>47</v>
      </c>
      <c r="U19" s="93" t="s">
        <v>48</v>
      </c>
      <c r="V19" s="89"/>
      <c r="W19" s="94" t="s">
        <v>47</v>
      </c>
      <c r="X19" s="93" t="s">
        <v>48</v>
      </c>
      <c r="Y19" s="89"/>
      <c r="Z19" s="94" t="s">
        <v>47</v>
      </c>
      <c r="AA19" s="93" t="s">
        <v>48</v>
      </c>
      <c r="AB19" s="89"/>
      <c r="AC19" s="94" t="s">
        <v>47</v>
      </c>
      <c r="AD19" s="93" t="s">
        <v>48</v>
      </c>
      <c r="AE19" s="89"/>
      <c r="AF19" s="94" t="s">
        <v>47</v>
      </c>
      <c r="AG19" s="93" t="s">
        <v>48</v>
      </c>
      <c r="AH19" s="89"/>
      <c r="AI19" s="94" t="s">
        <v>47</v>
      </c>
      <c r="AJ19" s="93" t="s">
        <v>48</v>
      </c>
      <c r="AK19" s="89"/>
      <c r="AL19" s="94" t="s">
        <v>47</v>
      </c>
      <c r="AM19" s="93" t="s">
        <v>48</v>
      </c>
      <c r="AN19" s="87"/>
      <c r="AO19" s="95" t="s">
        <v>47</v>
      </c>
      <c r="AP19" s="96" t="s">
        <v>48</v>
      </c>
      <c r="AQ19" s="91"/>
      <c r="AR19" s="85"/>
      <c r="AS19" s="78"/>
      <c r="AT19" s="78"/>
      <c r="AU19" s="97" t="s">
        <v>18</v>
      </c>
      <c r="AV19" s="78"/>
    </row>
    <row r="20" s="32" customFormat="true" ht="18.75" hidden="false" customHeight="true" outlineLevel="0" collapsed="false">
      <c r="A20" s="78"/>
      <c r="B20" s="98" t="n">
        <v>1</v>
      </c>
      <c r="C20" s="99"/>
      <c r="D20" s="100"/>
      <c r="E20" s="101"/>
      <c r="F20" s="102"/>
      <c r="G20" s="103"/>
      <c r="H20" s="104"/>
      <c r="I20" s="102"/>
      <c r="J20" s="105"/>
      <c r="K20" s="104"/>
      <c r="L20" s="102"/>
      <c r="M20" s="105"/>
      <c r="N20" s="104"/>
      <c r="O20" s="102"/>
      <c r="P20" s="105"/>
      <c r="Q20" s="104"/>
      <c r="R20" s="102"/>
      <c r="S20" s="105"/>
      <c r="T20" s="104"/>
      <c r="U20" s="102"/>
      <c r="V20" s="105"/>
      <c r="W20" s="104"/>
      <c r="X20" s="102"/>
      <c r="Y20" s="105"/>
      <c r="Z20" s="104"/>
      <c r="AA20" s="102"/>
      <c r="AB20" s="105"/>
      <c r="AC20" s="104"/>
      <c r="AD20" s="102"/>
      <c r="AE20" s="105"/>
      <c r="AF20" s="104"/>
      <c r="AG20" s="102"/>
      <c r="AH20" s="105"/>
      <c r="AI20" s="104"/>
      <c r="AJ20" s="102"/>
      <c r="AK20" s="105"/>
      <c r="AL20" s="104"/>
      <c r="AM20" s="102"/>
      <c r="AN20" s="105"/>
      <c r="AO20" s="106" t="n">
        <f aca="false">SUM(E20,H20,K20,N20,Q20,T20,W20,Z20,AC20,AF20,AI20,AL20)</f>
        <v>0</v>
      </c>
      <c r="AP20" s="107" t="n">
        <f aca="false">SUM(F20,I20,L20,O20,R20,U20,X20,AA20,AD20,AG20,AJ20,AM20)</f>
        <v>0</v>
      </c>
      <c r="AQ20" s="108" t="n">
        <f aca="false">SUM(G20,J20,M20,P20,S20,V20,Y20,AB20,AE20,AH20,AK20,AN20)</f>
        <v>0</v>
      </c>
      <c r="AR20" s="85" t="n">
        <f aca="false">COUNT(G20,J20,M20,P20,S20,V20,Y20,AB20,AE20,AH20,AK20,AN20)</f>
        <v>0</v>
      </c>
      <c r="AS20" s="78"/>
      <c r="AT20" s="78"/>
      <c r="AU20" s="97" t="s">
        <v>23</v>
      </c>
      <c r="AV20" s="78"/>
    </row>
    <row r="21" s="32" customFormat="true" ht="18.75" hidden="false" customHeight="true" outlineLevel="0" collapsed="false">
      <c r="A21" s="78"/>
      <c r="B21" s="109" t="n">
        <f aca="false">B20+1</f>
        <v>2</v>
      </c>
      <c r="C21" s="110"/>
      <c r="D21" s="111"/>
      <c r="E21" s="112"/>
      <c r="F21" s="113"/>
      <c r="G21" s="114"/>
      <c r="H21" s="115"/>
      <c r="I21" s="113"/>
      <c r="J21" s="116"/>
      <c r="K21" s="115"/>
      <c r="L21" s="113"/>
      <c r="M21" s="116"/>
      <c r="N21" s="115"/>
      <c r="O21" s="113"/>
      <c r="P21" s="116"/>
      <c r="Q21" s="115"/>
      <c r="R21" s="113"/>
      <c r="S21" s="116"/>
      <c r="T21" s="115"/>
      <c r="U21" s="113"/>
      <c r="V21" s="116"/>
      <c r="W21" s="115"/>
      <c r="X21" s="113"/>
      <c r="Y21" s="116"/>
      <c r="Z21" s="115"/>
      <c r="AA21" s="113"/>
      <c r="AB21" s="116"/>
      <c r="AC21" s="115"/>
      <c r="AD21" s="113"/>
      <c r="AE21" s="116"/>
      <c r="AF21" s="115"/>
      <c r="AG21" s="113"/>
      <c r="AH21" s="116"/>
      <c r="AI21" s="115"/>
      <c r="AJ21" s="113"/>
      <c r="AK21" s="116"/>
      <c r="AL21" s="115"/>
      <c r="AM21" s="113"/>
      <c r="AN21" s="116"/>
      <c r="AO21" s="117" t="n">
        <f aca="false">SUM(E21,H21,K21,N21,Q21,T21,W21,Z21,AC21,AF21,AI21,AL21)</f>
        <v>0</v>
      </c>
      <c r="AP21" s="118" t="n">
        <f aca="false">SUM(F21,I21,L21,O21,R21,U21,X21,AA21,AD21,AG21,AJ21,AM21)</f>
        <v>0</v>
      </c>
      <c r="AQ21" s="119" t="n">
        <f aca="false">SUM(G21,J21,M21,P21,S21,V21,Y21,AB21,AE21,AH21,AK21,AN21)</f>
        <v>0</v>
      </c>
      <c r="AR21" s="85" t="n">
        <f aca="false">COUNT(G21,J21,M21,P21,S21,V21,Y21,AB21,AE21,AH21,AK21,AN21)</f>
        <v>0</v>
      </c>
      <c r="AS21" s="78"/>
      <c r="AT21" s="78"/>
      <c r="AU21" s="97" t="s">
        <v>24</v>
      </c>
      <c r="AV21" s="78"/>
    </row>
    <row r="22" s="32" customFormat="true" ht="18.75" hidden="false" customHeight="true" outlineLevel="0" collapsed="false">
      <c r="A22" s="78"/>
      <c r="B22" s="109" t="n">
        <f aca="false">B21+1</f>
        <v>3</v>
      </c>
      <c r="C22" s="110"/>
      <c r="D22" s="111"/>
      <c r="E22" s="112"/>
      <c r="F22" s="113"/>
      <c r="G22" s="114"/>
      <c r="H22" s="115"/>
      <c r="I22" s="113"/>
      <c r="J22" s="116"/>
      <c r="K22" s="115"/>
      <c r="L22" s="113"/>
      <c r="M22" s="116"/>
      <c r="N22" s="115"/>
      <c r="O22" s="113"/>
      <c r="P22" s="116"/>
      <c r="Q22" s="115"/>
      <c r="R22" s="113"/>
      <c r="S22" s="116"/>
      <c r="T22" s="115"/>
      <c r="U22" s="113"/>
      <c r="V22" s="116"/>
      <c r="W22" s="115"/>
      <c r="X22" s="113"/>
      <c r="Y22" s="116"/>
      <c r="Z22" s="115"/>
      <c r="AA22" s="113"/>
      <c r="AB22" s="116"/>
      <c r="AC22" s="115"/>
      <c r="AD22" s="113"/>
      <c r="AE22" s="116"/>
      <c r="AF22" s="115"/>
      <c r="AG22" s="113"/>
      <c r="AH22" s="116"/>
      <c r="AI22" s="115"/>
      <c r="AJ22" s="113"/>
      <c r="AK22" s="116"/>
      <c r="AL22" s="115"/>
      <c r="AM22" s="113"/>
      <c r="AN22" s="116"/>
      <c r="AO22" s="117" t="n">
        <f aca="false">SUM(E22,H22,K22,N22,Q22,T22,W22,Z22,AC22,AF22,AI22,AL22)</f>
        <v>0</v>
      </c>
      <c r="AP22" s="118" t="n">
        <f aca="false">SUM(F22,I22,L22,O22,R22,U22,X22,AA22,AD22,AG22,AJ22,AM22)</f>
        <v>0</v>
      </c>
      <c r="AQ22" s="119" t="n">
        <f aca="false">SUM(G22,J22,M22,P22,S22,V22,Y22,AB22,AE22,AH22,AK22,AN22)</f>
        <v>0</v>
      </c>
      <c r="AR22" s="85" t="n">
        <f aca="false">COUNT(G22,J22,M22,P22,S22,V22,Y22,AB22,AE22,AH22,AK22,AN22)</f>
        <v>0</v>
      </c>
      <c r="AS22" s="78"/>
      <c r="AT22" s="78"/>
      <c r="AU22" s="78"/>
      <c r="AV22" s="78"/>
    </row>
    <row r="23" s="32" customFormat="true" ht="18.75" hidden="false" customHeight="true" outlineLevel="0" collapsed="false">
      <c r="A23" s="78"/>
      <c r="B23" s="109" t="n">
        <f aca="false">B22+1</f>
        <v>4</v>
      </c>
      <c r="C23" s="110"/>
      <c r="D23" s="111"/>
      <c r="E23" s="112"/>
      <c r="F23" s="113"/>
      <c r="G23" s="114"/>
      <c r="H23" s="115"/>
      <c r="I23" s="113"/>
      <c r="J23" s="116"/>
      <c r="K23" s="115"/>
      <c r="L23" s="113"/>
      <c r="M23" s="116"/>
      <c r="N23" s="115"/>
      <c r="O23" s="113"/>
      <c r="P23" s="116"/>
      <c r="Q23" s="115"/>
      <c r="R23" s="113"/>
      <c r="S23" s="116"/>
      <c r="T23" s="115"/>
      <c r="U23" s="113"/>
      <c r="V23" s="116"/>
      <c r="W23" s="115"/>
      <c r="X23" s="113"/>
      <c r="Y23" s="116"/>
      <c r="Z23" s="115"/>
      <c r="AA23" s="113"/>
      <c r="AB23" s="116"/>
      <c r="AC23" s="115"/>
      <c r="AD23" s="113"/>
      <c r="AE23" s="116"/>
      <c r="AF23" s="115"/>
      <c r="AG23" s="113"/>
      <c r="AH23" s="116"/>
      <c r="AI23" s="115"/>
      <c r="AJ23" s="113"/>
      <c r="AK23" s="116"/>
      <c r="AL23" s="115"/>
      <c r="AM23" s="113"/>
      <c r="AN23" s="116"/>
      <c r="AO23" s="117" t="n">
        <f aca="false">SUM(E23,H23,K23,N23,Q23,T23,W23,Z23,AC23,AF23,AI23,AL23)</f>
        <v>0</v>
      </c>
      <c r="AP23" s="118" t="n">
        <f aca="false">SUM(F23,I23,L23,O23,R23,U23,X23,AA23,AD23,AG23,AJ23,AM23)</f>
        <v>0</v>
      </c>
      <c r="AQ23" s="119" t="n">
        <f aca="false">SUM(G23,J23,M23,P23,S23,V23,Y23,AB23,AE23,AH23,AK23,AN23)</f>
        <v>0</v>
      </c>
      <c r="AR23" s="85" t="n">
        <f aca="false">COUNT(G23,J23,M23,P23,S23,V23,Y23,AB23,AE23,AH23,AK23,AN23)</f>
        <v>0</v>
      </c>
      <c r="AS23" s="78"/>
      <c r="AT23" s="78"/>
      <c r="AU23" s="78"/>
      <c r="AV23" s="78"/>
    </row>
    <row r="24" s="32" customFormat="true" ht="18.75" hidden="false" customHeight="true" outlineLevel="0" collapsed="false">
      <c r="A24" s="78"/>
      <c r="B24" s="109" t="n">
        <f aca="false">B23+1</f>
        <v>5</v>
      </c>
      <c r="C24" s="110"/>
      <c r="D24" s="111"/>
      <c r="E24" s="112"/>
      <c r="F24" s="113"/>
      <c r="G24" s="114"/>
      <c r="H24" s="115"/>
      <c r="I24" s="113"/>
      <c r="J24" s="116"/>
      <c r="K24" s="115"/>
      <c r="L24" s="113"/>
      <c r="M24" s="116"/>
      <c r="N24" s="115"/>
      <c r="O24" s="113"/>
      <c r="P24" s="116"/>
      <c r="Q24" s="115"/>
      <c r="R24" s="113"/>
      <c r="S24" s="116"/>
      <c r="T24" s="115"/>
      <c r="U24" s="113"/>
      <c r="V24" s="116"/>
      <c r="W24" s="115"/>
      <c r="X24" s="113"/>
      <c r="Y24" s="116"/>
      <c r="Z24" s="115"/>
      <c r="AA24" s="113"/>
      <c r="AB24" s="116"/>
      <c r="AC24" s="115"/>
      <c r="AD24" s="113"/>
      <c r="AE24" s="116"/>
      <c r="AF24" s="115"/>
      <c r="AG24" s="113"/>
      <c r="AH24" s="116"/>
      <c r="AI24" s="115"/>
      <c r="AJ24" s="113"/>
      <c r="AK24" s="116"/>
      <c r="AL24" s="115"/>
      <c r="AM24" s="113"/>
      <c r="AN24" s="116"/>
      <c r="AO24" s="117" t="n">
        <f aca="false">SUM(E24,H24,K24,N24,Q24,T24,W24,Z24,AC24,AF24,AI24,AL24)</f>
        <v>0</v>
      </c>
      <c r="AP24" s="118" t="n">
        <f aca="false">SUM(F24,I24,L24,O24,R24,U24,X24,AA24,AD24,AG24,AJ24,AM24)</f>
        <v>0</v>
      </c>
      <c r="AQ24" s="119" t="n">
        <f aca="false">SUM(G24,J24,M24,P24,S24,V24,Y24,AB24,AE24,AH24,AK24,AN24)</f>
        <v>0</v>
      </c>
      <c r="AR24" s="85" t="n">
        <f aca="false">COUNT(G24,J24,M24,P24,S24,V24,Y24,AB24,AE24,AH24,AK24,AN24)</f>
        <v>0</v>
      </c>
      <c r="AS24" s="78"/>
      <c r="AT24" s="78"/>
      <c r="AU24" s="78"/>
      <c r="AV24" s="78"/>
    </row>
    <row r="25" s="32" customFormat="true" ht="18.75" hidden="false" customHeight="true" outlineLevel="0" collapsed="false">
      <c r="A25" s="78"/>
      <c r="B25" s="109" t="n">
        <f aca="false">B24+1</f>
        <v>6</v>
      </c>
      <c r="C25" s="110"/>
      <c r="D25" s="111"/>
      <c r="E25" s="112"/>
      <c r="F25" s="113"/>
      <c r="G25" s="114"/>
      <c r="H25" s="115"/>
      <c r="I25" s="113"/>
      <c r="J25" s="116"/>
      <c r="K25" s="115"/>
      <c r="L25" s="113"/>
      <c r="M25" s="116"/>
      <c r="N25" s="115"/>
      <c r="O25" s="113"/>
      <c r="P25" s="116"/>
      <c r="Q25" s="115"/>
      <c r="R25" s="113"/>
      <c r="S25" s="116"/>
      <c r="T25" s="115"/>
      <c r="U25" s="113"/>
      <c r="V25" s="116"/>
      <c r="W25" s="115"/>
      <c r="X25" s="113"/>
      <c r="Y25" s="116"/>
      <c r="Z25" s="115"/>
      <c r="AA25" s="113"/>
      <c r="AB25" s="116"/>
      <c r="AC25" s="115"/>
      <c r="AD25" s="113"/>
      <c r="AE25" s="116"/>
      <c r="AF25" s="115"/>
      <c r="AG25" s="113"/>
      <c r="AH25" s="116"/>
      <c r="AI25" s="115"/>
      <c r="AJ25" s="113"/>
      <c r="AK25" s="116"/>
      <c r="AL25" s="115"/>
      <c r="AM25" s="113"/>
      <c r="AN25" s="116"/>
      <c r="AO25" s="117" t="n">
        <f aca="false">SUM(E25,H25,K25,N25,Q25,T25,W25,Z25,AC25,AF25,AI25,AL25)</f>
        <v>0</v>
      </c>
      <c r="AP25" s="118" t="n">
        <f aca="false">SUM(F25,I25,L25,O25,R25,U25,X25,AA25,AD25,AG25,AJ25,AM25)</f>
        <v>0</v>
      </c>
      <c r="AQ25" s="119" t="n">
        <f aca="false">SUM(G25,J25,M25,P25,S25,V25,Y25,AB25,AE25,AH25,AK25,AN25)</f>
        <v>0</v>
      </c>
      <c r="AR25" s="85" t="n">
        <f aca="false">COUNT(G25,J25,M25,P25,S25,V25,Y25,AB25,AE25,AH25,AK25,AN25)</f>
        <v>0</v>
      </c>
      <c r="AS25" s="78"/>
      <c r="AT25" s="78"/>
      <c r="AU25" s="78"/>
      <c r="AV25" s="78"/>
    </row>
    <row r="26" s="32" customFormat="true" ht="18.75" hidden="false" customHeight="true" outlineLevel="0" collapsed="false">
      <c r="A26" s="78"/>
      <c r="B26" s="109" t="n">
        <f aca="false">B25+1</f>
        <v>7</v>
      </c>
      <c r="C26" s="110"/>
      <c r="D26" s="111"/>
      <c r="E26" s="112"/>
      <c r="F26" s="113"/>
      <c r="G26" s="114"/>
      <c r="H26" s="115"/>
      <c r="I26" s="113"/>
      <c r="J26" s="116"/>
      <c r="K26" s="115"/>
      <c r="L26" s="113"/>
      <c r="M26" s="116"/>
      <c r="N26" s="115"/>
      <c r="O26" s="113"/>
      <c r="P26" s="116"/>
      <c r="Q26" s="115"/>
      <c r="R26" s="113"/>
      <c r="S26" s="116"/>
      <c r="T26" s="115"/>
      <c r="U26" s="113"/>
      <c r="V26" s="116"/>
      <c r="W26" s="115"/>
      <c r="X26" s="113"/>
      <c r="Y26" s="116"/>
      <c r="Z26" s="115"/>
      <c r="AA26" s="113"/>
      <c r="AB26" s="116"/>
      <c r="AC26" s="115"/>
      <c r="AD26" s="113"/>
      <c r="AE26" s="116"/>
      <c r="AF26" s="115"/>
      <c r="AG26" s="113"/>
      <c r="AH26" s="116"/>
      <c r="AI26" s="115"/>
      <c r="AJ26" s="113"/>
      <c r="AK26" s="116"/>
      <c r="AL26" s="115"/>
      <c r="AM26" s="113"/>
      <c r="AN26" s="116"/>
      <c r="AO26" s="117" t="n">
        <f aca="false">SUM(E26,H26,K26,N26,Q26,T26,W26,Z26,AC26,AF26,AI26,AL26)</f>
        <v>0</v>
      </c>
      <c r="AP26" s="118" t="n">
        <f aca="false">SUM(F26,I26,L26,O26,R26,U26,X26,AA26,AD26,AG26,AJ26,AM26)</f>
        <v>0</v>
      </c>
      <c r="AQ26" s="119" t="n">
        <f aca="false">SUM(G26,J26,M26,P26,S26,V26,Y26,AB26,AE26,AH26,AK26,AN26)</f>
        <v>0</v>
      </c>
      <c r="AR26" s="85" t="n">
        <f aca="false">COUNT(G26,J26,M26,P26,S26,V26,Y26,AB26,AE26,AH26,AK26,AN26)</f>
        <v>0</v>
      </c>
      <c r="AS26" s="78"/>
      <c r="AT26" s="78"/>
      <c r="AU26" s="78"/>
      <c r="AV26" s="78"/>
    </row>
    <row r="27" s="32" customFormat="true" ht="18.75" hidden="false" customHeight="true" outlineLevel="0" collapsed="false">
      <c r="A27" s="78"/>
      <c r="B27" s="109" t="n">
        <f aca="false">B26+1</f>
        <v>8</v>
      </c>
      <c r="C27" s="110"/>
      <c r="D27" s="111"/>
      <c r="E27" s="112"/>
      <c r="F27" s="113"/>
      <c r="G27" s="114"/>
      <c r="H27" s="115"/>
      <c r="I27" s="113"/>
      <c r="J27" s="116"/>
      <c r="K27" s="115"/>
      <c r="L27" s="113"/>
      <c r="M27" s="116"/>
      <c r="N27" s="115"/>
      <c r="O27" s="113"/>
      <c r="P27" s="116"/>
      <c r="Q27" s="115"/>
      <c r="R27" s="113"/>
      <c r="S27" s="116"/>
      <c r="T27" s="115"/>
      <c r="U27" s="113"/>
      <c r="V27" s="116"/>
      <c r="W27" s="115"/>
      <c r="X27" s="113"/>
      <c r="Y27" s="116"/>
      <c r="Z27" s="115"/>
      <c r="AA27" s="113"/>
      <c r="AB27" s="116"/>
      <c r="AC27" s="115"/>
      <c r="AD27" s="113"/>
      <c r="AE27" s="116"/>
      <c r="AF27" s="115"/>
      <c r="AG27" s="113"/>
      <c r="AH27" s="116"/>
      <c r="AI27" s="115"/>
      <c r="AJ27" s="113"/>
      <c r="AK27" s="116"/>
      <c r="AL27" s="115"/>
      <c r="AM27" s="113"/>
      <c r="AN27" s="116"/>
      <c r="AO27" s="117" t="n">
        <f aca="false">SUM(E27,H27,K27,N27,Q27,T27,W27,Z27,AC27,AF27,AI27,AL27)</f>
        <v>0</v>
      </c>
      <c r="AP27" s="118" t="n">
        <f aca="false">SUM(F27,I27,L27,O27,R27,U27,X27,AA27,AD27,AG27,AJ27,AM27)</f>
        <v>0</v>
      </c>
      <c r="AQ27" s="119" t="n">
        <f aca="false">SUM(G27,J27,M27,P27,S27,V27,Y27,AB27,AE27,AH27,AK27,AN27)</f>
        <v>0</v>
      </c>
      <c r="AR27" s="85" t="n">
        <f aca="false">COUNT(G27,J27,M27,P27,S27,V27,Y27,AB27,AE27,AH27,AK27,AN27)</f>
        <v>0</v>
      </c>
      <c r="AS27" s="78"/>
      <c r="AT27" s="78"/>
      <c r="AU27" s="78"/>
      <c r="AV27" s="78"/>
    </row>
    <row r="28" s="32" customFormat="true" ht="18.75" hidden="false" customHeight="true" outlineLevel="0" collapsed="false">
      <c r="A28" s="78"/>
      <c r="B28" s="109" t="n">
        <f aca="false">B27+1</f>
        <v>9</v>
      </c>
      <c r="C28" s="110"/>
      <c r="D28" s="111"/>
      <c r="E28" s="112"/>
      <c r="F28" s="113"/>
      <c r="G28" s="114"/>
      <c r="H28" s="115"/>
      <c r="I28" s="113"/>
      <c r="J28" s="116"/>
      <c r="K28" s="115"/>
      <c r="L28" s="113"/>
      <c r="M28" s="116"/>
      <c r="N28" s="115"/>
      <c r="O28" s="113"/>
      <c r="P28" s="116"/>
      <c r="Q28" s="115"/>
      <c r="R28" s="113"/>
      <c r="S28" s="116"/>
      <c r="T28" s="115"/>
      <c r="U28" s="113"/>
      <c r="V28" s="116"/>
      <c r="W28" s="115"/>
      <c r="X28" s="113"/>
      <c r="Y28" s="116"/>
      <c r="Z28" s="115"/>
      <c r="AA28" s="113"/>
      <c r="AB28" s="116"/>
      <c r="AC28" s="115"/>
      <c r="AD28" s="113"/>
      <c r="AE28" s="116"/>
      <c r="AF28" s="115"/>
      <c r="AG28" s="113"/>
      <c r="AH28" s="116"/>
      <c r="AI28" s="115"/>
      <c r="AJ28" s="113"/>
      <c r="AK28" s="116"/>
      <c r="AL28" s="115"/>
      <c r="AM28" s="113"/>
      <c r="AN28" s="116"/>
      <c r="AO28" s="117" t="n">
        <f aca="false">SUM(E28,H28,K28,N28,Q28,T28,W28,Z28,AC28,AF28,AI28,AL28)</f>
        <v>0</v>
      </c>
      <c r="AP28" s="118" t="n">
        <f aca="false">SUM(F28,I28,L28,O28,R28,U28,X28,AA28,AD28,AG28,AJ28,AM28)</f>
        <v>0</v>
      </c>
      <c r="AQ28" s="119" t="n">
        <f aca="false">SUM(G28,J28,M28,P28,S28,V28,Y28,AB28,AE28,AH28,AK28,AN28)</f>
        <v>0</v>
      </c>
      <c r="AR28" s="85" t="n">
        <f aca="false">COUNT(G28,J28,M28,P28,S28,V28,Y28,AB28,AE28,AH28,AK28,AN28)</f>
        <v>0</v>
      </c>
      <c r="AS28" s="78"/>
      <c r="AT28" s="78"/>
      <c r="AU28" s="78"/>
      <c r="AV28" s="78"/>
    </row>
    <row r="29" s="32" customFormat="true" ht="18.75" hidden="false" customHeight="true" outlineLevel="0" collapsed="false">
      <c r="A29" s="78"/>
      <c r="B29" s="109" t="n">
        <f aca="false">B28+1</f>
        <v>10</v>
      </c>
      <c r="C29" s="110"/>
      <c r="D29" s="111"/>
      <c r="E29" s="112"/>
      <c r="F29" s="113"/>
      <c r="G29" s="114"/>
      <c r="H29" s="115"/>
      <c r="I29" s="113"/>
      <c r="J29" s="116"/>
      <c r="K29" s="115"/>
      <c r="L29" s="113"/>
      <c r="M29" s="116"/>
      <c r="N29" s="115"/>
      <c r="O29" s="113"/>
      <c r="P29" s="116"/>
      <c r="Q29" s="115"/>
      <c r="R29" s="113"/>
      <c r="S29" s="116"/>
      <c r="T29" s="115"/>
      <c r="U29" s="113"/>
      <c r="V29" s="116"/>
      <c r="W29" s="115"/>
      <c r="X29" s="113"/>
      <c r="Y29" s="116"/>
      <c r="Z29" s="115"/>
      <c r="AA29" s="113"/>
      <c r="AB29" s="116"/>
      <c r="AC29" s="115"/>
      <c r="AD29" s="113"/>
      <c r="AE29" s="116"/>
      <c r="AF29" s="115"/>
      <c r="AG29" s="113"/>
      <c r="AH29" s="116"/>
      <c r="AI29" s="115"/>
      <c r="AJ29" s="113"/>
      <c r="AK29" s="116"/>
      <c r="AL29" s="115"/>
      <c r="AM29" s="113"/>
      <c r="AN29" s="116"/>
      <c r="AO29" s="117" t="n">
        <f aca="false">SUM(E29,H29,K29,N29,Q29,T29,W29,Z29,AC29,AF29,AI29,AL29)</f>
        <v>0</v>
      </c>
      <c r="AP29" s="118" t="n">
        <f aca="false">SUM(F29,I29,L29,O29,R29,U29,X29,AA29,AD29,AG29,AJ29,AM29)</f>
        <v>0</v>
      </c>
      <c r="AQ29" s="119" t="n">
        <f aca="false">SUM(G29,J29,M29,P29,S29,V29,Y29,AB29,AE29,AH29,AK29,AN29)</f>
        <v>0</v>
      </c>
      <c r="AR29" s="85" t="n">
        <f aca="false">COUNT(G29,J29,M29,P29,S29,V29,Y29,AB29,AE29,AH29,AK29,AN29)</f>
        <v>0</v>
      </c>
      <c r="AS29" s="78"/>
      <c r="AT29" s="78"/>
      <c r="AU29" s="78"/>
      <c r="AV29" s="78"/>
    </row>
    <row r="30" s="32" customFormat="true" ht="18.75" hidden="false" customHeight="true" outlineLevel="0" collapsed="false">
      <c r="A30" s="78"/>
      <c r="B30" s="109" t="n">
        <f aca="false">B29+1</f>
        <v>11</v>
      </c>
      <c r="C30" s="110"/>
      <c r="D30" s="111"/>
      <c r="E30" s="112"/>
      <c r="F30" s="113"/>
      <c r="G30" s="114"/>
      <c r="H30" s="115"/>
      <c r="I30" s="113"/>
      <c r="J30" s="116"/>
      <c r="K30" s="115"/>
      <c r="L30" s="113"/>
      <c r="M30" s="116"/>
      <c r="N30" s="115"/>
      <c r="O30" s="113"/>
      <c r="P30" s="116"/>
      <c r="Q30" s="115"/>
      <c r="R30" s="113"/>
      <c r="S30" s="116"/>
      <c r="T30" s="115"/>
      <c r="U30" s="113"/>
      <c r="V30" s="116"/>
      <c r="W30" s="115"/>
      <c r="X30" s="113"/>
      <c r="Y30" s="116"/>
      <c r="Z30" s="115"/>
      <c r="AA30" s="113"/>
      <c r="AB30" s="116"/>
      <c r="AC30" s="115"/>
      <c r="AD30" s="113"/>
      <c r="AE30" s="116"/>
      <c r="AF30" s="115"/>
      <c r="AG30" s="113"/>
      <c r="AH30" s="116"/>
      <c r="AI30" s="115"/>
      <c r="AJ30" s="113"/>
      <c r="AK30" s="116"/>
      <c r="AL30" s="115"/>
      <c r="AM30" s="113"/>
      <c r="AN30" s="116"/>
      <c r="AO30" s="117" t="n">
        <f aca="false">SUM(E30,H30,K30,N30,Q30,T30,W30,Z30,AC30,AF30,AI30,AL30)</f>
        <v>0</v>
      </c>
      <c r="AP30" s="118" t="n">
        <f aca="false">SUM(F30,I30,L30,O30,R30,U30,X30,AA30,AD30,AG30,AJ30,AM30)</f>
        <v>0</v>
      </c>
      <c r="AQ30" s="119" t="n">
        <f aca="false">SUM(G30,J30,M30,P30,S30,V30,Y30,AB30,AE30,AH30,AK30,AN30)</f>
        <v>0</v>
      </c>
      <c r="AR30" s="85" t="n">
        <f aca="false">COUNT(G30,J30,M30,P30,S30,V30,Y30,AB30,AE30,AH30,AK30,AN30)</f>
        <v>0</v>
      </c>
      <c r="AS30" s="78"/>
      <c r="AT30" s="78"/>
      <c r="AU30" s="78"/>
      <c r="AV30" s="78"/>
    </row>
    <row r="31" s="32" customFormat="true" ht="18.75" hidden="false" customHeight="true" outlineLevel="0" collapsed="false">
      <c r="A31" s="78"/>
      <c r="B31" s="109" t="n">
        <f aca="false">B30+1</f>
        <v>12</v>
      </c>
      <c r="C31" s="110"/>
      <c r="D31" s="111"/>
      <c r="E31" s="112"/>
      <c r="F31" s="113"/>
      <c r="G31" s="114"/>
      <c r="H31" s="115"/>
      <c r="I31" s="113"/>
      <c r="J31" s="116"/>
      <c r="K31" s="115"/>
      <c r="L31" s="113"/>
      <c r="M31" s="116"/>
      <c r="N31" s="115"/>
      <c r="O31" s="113"/>
      <c r="P31" s="116"/>
      <c r="Q31" s="115"/>
      <c r="R31" s="113"/>
      <c r="S31" s="116"/>
      <c r="T31" s="115"/>
      <c r="U31" s="113"/>
      <c r="V31" s="116"/>
      <c r="W31" s="115"/>
      <c r="X31" s="113"/>
      <c r="Y31" s="116"/>
      <c r="Z31" s="115"/>
      <c r="AA31" s="113"/>
      <c r="AB31" s="116"/>
      <c r="AC31" s="115"/>
      <c r="AD31" s="113"/>
      <c r="AE31" s="116"/>
      <c r="AF31" s="115"/>
      <c r="AG31" s="113"/>
      <c r="AH31" s="116"/>
      <c r="AI31" s="115"/>
      <c r="AJ31" s="113"/>
      <c r="AK31" s="116"/>
      <c r="AL31" s="115"/>
      <c r="AM31" s="113"/>
      <c r="AN31" s="116"/>
      <c r="AO31" s="117" t="n">
        <f aca="false">SUM(E31,H31,K31,N31,Q31,T31,W31,Z31,AC31,AF31,AI31,AL31)</f>
        <v>0</v>
      </c>
      <c r="AP31" s="118" t="n">
        <f aca="false">SUM(F31,I31,L31,O31,R31,U31,X31,AA31,AD31,AG31,AJ31,AM31)</f>
        <v>0</v>
      </c>
      <c r="AQ31" s="119" t="n">
        <f aca="false">SUM(G31,J31,M31,P31,S31,V31,Y31,AB31,AE31,AH31,AK31,AN31)</f>
        <v>0</v>
      </c>
      <c r="AR31" s="85" t="n">
        <f aca="false">COUNT(G31,J31,M31,P31,S31,V31,Y31,AB31,AE31,AH31,AK31,AN31)</f>
        <v>0</v>
      </c>
      <c r="AS31" s="78"/>
      <c r="AT31" s="78"/>
      <c r="AU31" s="78"/>
      <c r="AV31" s="78"/>
    </row>
    <row r="32" s="32" customFormat="true" ht="18.75" hidden="false" customHeight="true" outlineLevel="0" collapsed="false">
      <c r="A32" s="78"/>
      <c r="B32" s="109" t="n">
        <f aca="false">B31+1</f>
        <v>13</v>
      </c>
      <c r="C32" s="110"/>
      <c r="D32" s="111"/>
      <c r="E32" s="112"/>
      <c r="F32" s="113"/>
      <c r="G32" s="114"/>
      <c r="H32" s="115"/>
      <c r="I32" s="113"/>
      <c r="J32" s="116"/>
      <c r="K32" s="115"/>
      <c r="L32" s="113"/>
      <c r="M32" s="116"/>
      <c r="N32" s="115"/>
      <c r="O32" s="113"/>
      <c r="P32" s="116"/>
      <c r="Q32" s="115"/>
      <c r="R32" s="113"/>
      <c r="S32" s="116"/>
      <c r="T32" s="115"/>
      <c r="U32" s="113"/>
      <c r="V32" s="116"/>
      <c r="W32" s="115"/>
      <c r="X32" s="113"/>
      <c r="Y32" s="116"/>
      <c r="Z32" s="115"/>
      <c r="AA32" s="113"/>
      <c r="AB32" s="116"/>
      <c r="AC32" s="115"/>
      <c r="AD32" s="113"/>
      <c r="AE32" s="116"/>
      <c r="AF32" s="115"/>
      <c r="AG32" s="113"/>
      <c r="AH32" s="116"/>
      <c r="AI32" s="115"/>
      <c r="AJ32" s="113"/>
      <c r="AK32" s="116"/>
      <c r="AL32" s="115"/>
      <c r="AM32" s="113"/>
      <c r="AN32" s="116"/>
      <c r="AO32" s="117" t="n">
        <f aca="false">SUM(E32,H32,K32,N32,Q32,T32,W32,Z32,AC32,AF32,AI32,AL32)</f>
        <v>0</v>
      </c>
      <c r="AP32" s="118" t="n">
        <f aca="false">SUM(F32,I32,L32,O32,R32,U32,X32,AA32,AD32,AG32,AJ32,AM32)</f>
        <v>0</v>
      </c>
      <c r="AQ32" s="119" t="n">
        <f aca="false">SUM(G32,J32,M32,P32,S32,V32,Y32,AB32,AE32,AH32,AK32,AN32)</f>
        <v>0</v>
      </c>
      <c r="AR32" s="85" t="n">
        <f aca="false">COUNT(G32,J32,M32,P32,S32,V32,Y32,AB32,AE32,AH32,AK32,AN32)</f>
        <v>0</v>
      </c>
      <c r="AS32" s="78"/>
      <c r="AT32" s="78"/>
      <c r="AU32" s="78"/>
      <c r="AV32" s="78"/>
    </row>
    <row r="33" s="32" customFormat="true" ht="18.75" hidden="false" customHeight="true" outlineLevel="0" collapsed="false">
      <c r="A33" s="78"/>
      <c r="B33" s="109" t="n">
        <f aca="false">B32+1</f>
        <v>14</v>
      </c>
      <c r="C33" s="110"/>
      <c r="D33" s="111"/>
      <c r="E33" s="112"/>
      <c r="F33" s="113"/>
      <c r="G33" s="114"/>
      <c r="H33" s="115"/>
      <c r="I33" s="113"/>
      <c r="J33" s="116"/>
      <c r="K33" s="115"/>
      <c r="L33" s="113"/>
      <c r="M33" s="116"/>
      <c r="N33" s="115"/>
      <c r="O33" s="113"/>
      <c r="P33" s="116"/>
      <c r="Q33" s="115"/>
      <c r="R33" s="113"/>
      <c r="S33" s="116"/>
      <c r="T33" s="115"/>
      <c r="U33" s="113"/>
      <c r="V33" s="116"/>
      <c r="W33" s="115"/>
      <c r="X33" s="113"/>
      <c r="Y33" s="116"/>
      <c r="Z33" s="115"/>
      <c r="AA33" s="113"/>
      <c r="AB33" s="116"/>
      <c r="AC33" s="115"/>
      <c r="AD33" s="113"/>
      <c r="AE33" s="116"/>
      <c r="AF33" s="115"/>
      <c r="AG33" s="113"/>
      <c r="AH33" s="116"/>
      <c r="AI33" s="115"/>
      <c r="AJ33" s="113"/>
      <c r="AK33" s="116"/>
      <c r="AL33" s="115"/>
      <c r="AM33" s="113"/>
      <c r="AN33" s="116"/>
      <c r="AO33" s="117" t="n">
        <f aca="false">SUM(E33,H33,K33,N33,Q33,T33,W33,Z33,AC33,AF33,AI33,AL33)</f>
        <v>0</v>
      </c>
      <c r="AP33" s="118" t="n">
        <f aca="false">SUM(F33,I33,L33,O33,R33,U33,X33,AA33,AD33,AG33,AJ33,AM33)</f>
        <v>0</v>
      </c>
      <c r="AQ33" s="119" t="n">
        <f aca="false">SUM(G33,J33,M33,P33,S33,V33,Y33,AB33,AE33,AH33,AK33,AN33)</f>
        <v>0</v>
      </c>
      <c r="AR33" s="85" t="n">
        <f aca="false">COUNT(G33,J33,M33,P33,S33,V33,Y33,AB33,AE33,AH33,AK33,AN33)</f>
        <v>0</v>
      </c>
      <c r="AS33" s="78"/>
      <c r="AT33" s="78"/>
      <c r="AU33" s="78"/>
      <c r="AV33" s="78"/>
    </row>
    <row r="34" s="32" customFormat="true" ht="18.75" hidden="false" customHeight="true" outlineLevel="0" collapsed="false">
      <c r="A34" s="78"/>
      <c r="B34" s="109" t="n">
        <f aca="false">B33+1</f>
        <v>15</v>
      </c>
      <c r="C34" s="110"/>
      <c r="D34" s="111"/>
      <c r="E34" s="112"/>
      <c r="F34" s="113"/>
      <c r="G34" s="114"/>
      <c r="H34" s="115"/>
      <c r="I34" s="113"/>
      <c r="J34" s="116"/>
      <c r="K34" s="115"/>
      <c r="L34" s="113"/>
      <c r="M34" s="116"/>
      <c r="N34" s="115"/>
      <c r="O34" s="113"/>
      <c r="P34" s="116"/>
      <c r="Q34" s="115"/>
      <c r="R34" s="113"/>
      <c r="S34" s="116"/>
      <c r="T34" s="115"/>
      <c r="U34" s="113"/>
      <c r="V34" s="116"/>
      <c r="W34" s="115"/>
      <c r="X34" s="113"/>
      <c r="Y34" s="116"/>
      <c r="Z34" s="115"/>
      <c r="AA34" s="113"/>
      <c r="AB34" s="116"/>
      <c r="AC34" s="115"/>
      <c r="AD34" s="113"/>
      <c r="AE34" s="116"/>
      <c r="AF34" s="115"/>
      <c r="AG34" s="113"/>
      <c r="AH34" s="116"/>
      <c r="AI34" s="115"/>
      <c r="AJ34" s="113"/>
      <c r="AK34" s="116"/>
      <c r="AL34" s="115"/>
      <c r="AM34" s="113"/>
      <c r="AN34" s="116"/>
      <c r="AO34" s="117" t="n">
        <f aca="false">SUM(E34,H34,K34,N34,Q34,T34,W34,Z34,AC34,AF34,AI34,AL34)</f>
        <v>0</v>
      </c>
      <c r="AP34" s="118" t="n">
        <f aca="false">SUM(F34,I34,L34,O34,R34,U34,X34,AA34,AD34,AG34,AJ34,AM34)</f>
        <v>0</v>
      </c>
      <c r="AQ34" s="119" t="n">
        <f aca="false">SUM(G34,J34,M34,P34,S34,V34,Y34,AB34,AE34,AH34,AK34,AN34)</f>
        <v>0</v>
      </c>
      <c r="AR34" s="85" t="n">
        <f aca="false">COUNT(G34,J34,M34,P34,S34,V34,Y34,AB34,AE34,AH34,AK34,AN34)</f>
        <v>0</v>
      </c>
      <c r="AS34" s="78"/>
      <c r="AT34" s="78"/>
      <c r="AU34" s="78"/>
      <c r="AV34" s="78"/>
    </row>
    <row r="35" s="32" customFormat="true" ht="18.75" hidden="false" customHeight="true" outlineLevel="0" collapsed="false">
      <c r="A35" s="78"/>
      <c r="B35" s="109" t="n">
        <f aca="false">B34+1</f>
        <v>16</v>
      </c>
      <c r="C35" s="110"/>
      <c r="D35" s="111"/>
      <c r="E35" s="112"/>
      <c r="F35" s="113"/>
      <c r="G35" s="114"/>
      <c r="H35" s="115"/>
      <c r="I35" s="113"/>
      <c r="J35" s="116"/>
      <c r="K35" s="115"/>
      <c r="L35" s="113"/>
      <c r="M35" s="116"/>
      <c r="N35" s="115"/>
      <c r="O35" s="113"/>
      <c r="P35" s="116"/>
      <c r="Q35" s="115"/>
      <c r="R35" s="113"/>
      <c r="S35" s="116"/>
      <c r="T35" s="115"/>
      <c r="U35" s="113"/>
      <c r="V35" s="116"/>
      <c r="W35" s="115"/>
      <c r="X35" s="113"/>
      <c r="Y35" s="116"/>
      <c r="Z35" s="115"/>
      <c r="AA35" s="113"/>
      <c r="AB35" s="116"/>
      <c r="AC35" s="115"/>
      <c r="AD35" s="113"/>
      <c r="AE35" s="116"/>
      <c r="AF35" s="115"/>
      <c r="AG35" s="113"/>
      <c r="AH35" s="116"/>
      <c r="AI35" s="115"/>
      <c r="AJ35" s="113"/>
      <c r="AK35" s="116"/>
      <c r="AL35" s="115"/>
      <c r="AM35" s="113"/>
      <c r="AN35" s="116"/>
      <c r="AO35" s="117" t="n">
        <f aca="false">SUM(E35,H35,K35,N35,Q35,T35,W35,Z35,AC35,AF35,AI35,AL35)</f>
        <v>0</v>
      </c>
      <c r="AP35" s="118" t="n">
        <f aca="false">SUM(F35,I35,L35,O35,R35,U35,X35,AA35,AD35,AG35,AJ35,AM35)</f>
        <v>0</v>
      </c>
      <c r="AQ35" s="119" t="n">
        <f aca="false">SUM(G35,J35,M35,P35,S35,V35,Y35,AB35,AE35,AH35,AK35,AN35)</f>
        <v>0</v>
      </c>
      <c r="AR35" s="85" t="n">
        <f aca="false">COUNT(G35,J35,M35,P35,S35,V35,Y35,AB35,AE35,AH35,AK35,AN35)</f>
        <v>0</v>
      </c>
      <c r="AS35" s="78"/>
      <c r="AT35" s="78"/>
      <c r="AU35" s="78"/>
      <c r="AV35" s="78"/>
    </row>
    <row r="36" s="78" customFormat="true" ht="18.75" hidden="false" customHeight="true" outlineLevel="0" collapsed="false">
      <c r="B36" s="109" t="n">
        <f aca="false">B35+1</f>
        <v>17</v>
      </c>
      <c r="C36" s="110"/>
      <c r="D36" s="111"/>
      <c r="E36" s="112"/>
      <c r="F36" s="113"/>
      <c r="G36" s="114"/>
      <c r="H36" s="115"/>
      <c r="I36" s="113"/>
      <c r="J36" s="116"/>
      <c r="K36" s="115"/>
      <c r="L36" s="113"/>
      <c r="M36" s="116"/>
      <c r="N36" s="115"/>
      <c r="O36" s="113"/>
      <c r="P36" s="116"/>
      <c r="Q36" s="115"/>
      <c r="R36" s="113"/>
      <c r="S36" s="116"/>
      <c r="T36" s="115"/>
      <c r="U36" s="113"/>
      <c r="V36" s="116"/>
      <c r="W36" s="115"/>
      <c r="X36" s="113"/>
      <c r="Y36" s="116"/>
      <c r="Z36" s="115"/>
      <c r="AA36" s="113"/>
      <c r="AB36" s="116"/>
      <c r="AC36" s="115"/>
      <c r="AD36" s="113"/>
      <c r="AE36" s="116"/>
      <c r="AF36" s="115"/>
      <c r="AG36" s="113"/>
      <c r="AH36" s="116"/>
      <c r="AI36" s="115"/>
      <c r="AJ36" s="113"/>
      <c r="AK36" s="116"/>
      <c r="AL36" s="115"/>
      <c r="AM36" s="113"/>
      <c r="AN36" s="116"/>
      <c r="AO36" s="117" t="n">
        <f aca="false">SUM(E36,H36,K36,N36,Q36,T36,W36,Z36,AC36,AF36,AI36,AL36)</f>
        <v>0</v>
      </c>
      <c r="AP36" s="118" t="n">
        <f aca="false">SUM(F36,I36,L36,O36,R36,U36,X36,AA36,AD36,AG36,AJ36,AM36)</f>
        <v>0</v>
      </c>
      <c r="AQ36" s="119" t="n">
        <f aca="false">SUM(G36,J36,M36,P36,S36,V36,Y36,AB36,AE36,AH36,AK36,AN36)</f>
        <v>0</v>
      </c>
      <c r="AR36" s="85" t="n">
        <f aca="false">COUNT(G36,J36,M36,P36,S36,V36,Y36,AB36,AE36,AH36,AK36,AN36)</f>
        <v>0</v>
      </c>
      <c r="AW36" s="32"/>
      <c r="AX36" s="32"/>
      <c r="AY36" s="32"/>
      <c r="AZ36" s="32"/>
    </row>
    <row r="37" s="78" customFormat="true" ht="18.75" hidden="false" customHeight="true" outlineLevel="0" collapsed="false">
      <c r="B37" s="109" t="n">
        <f aca="false">B36+1</f>
        <v>18</v>
      </c>
      <c r="C37" s="110"/>
      <c r="D37" s="111"/>
      <c r="E37" s="112"/>
      <c r="F37" s="113"/>
      <c r="G37" s="114"/>
      <c r="H37" s="115"/>
      <c r="I37" s="113"/>
      <c r="J37" s="116"/>
      <c r="K37" s="115"/>
      <c r="L37" s="113"/>
      <c r="M37" s="116"/>
      <c r="N37" s="115"/>
      <c r="O37" s="113"/>
      <c r="P37" s="116"/>
      <c r="Q37" s="115"/>
      <c r="R37" s="113"/>
      <c r="S37" s="116"/>
      <c r="T37" s="115"/>
      <c r="U37" s="113"/>
      <c r="V37" s="116"/>
      <c r="W37" s="115"/>
      <c r="X37" s="113"/>
      <c r="Y37" s="116"/>
      <c r="Z37" s="115"/>
      <c r="AA37" s="113"/>
      <c r="AB37" s="116"/>
      <c r="AC37" s="115"/>
      <c r="AD37" s="113"/>
      <c r="AE37" s="116"/>
      <c r="AF37" s="115"/>
      <c r="AG37" s="113"/>
      <c r="AH37" s="116"/>
      <c r="AI37" s="115"/>
      <c r="AJ37" s="113"/>
      <c r="AK37" s="116"/>
      <c r="AL37" s="115"/>
      <c r="AM37" s="113"/>
      <c r="AN37" s="116"/>
      <c r="AO37" s="117" t="n">
        <f aca="false">SUM(E37,H37,K37,N37,Q37,T37,W37,Z37,AC37,AF37,AI37,AL37)</f>
        <v>0</v>
      </c>
      <c r="AP37" s="118" t="n">
        <f aca="false">SUM(F37,I37,L37,O37,R37,U37,X37,AA37,AD37,AG37,AJ37,AM37)</f>
        <v>0</v>
      </c>
      <c r="AQ37" s="119" t="n">
        <f aca="false">SUM(G37,J37,M37,P37,S37,V37,Y37,AB37,AE37,AH37,AK37,AN37)</f>
        <v>0</v>
      </c>
      <c r="AR37" s="85" t="n">
        <f aca="false">COUNT(G37,J37,M37,P37,S37,V37,Y37,AB37,AE37,AH37,AK37,AN37)</f>
        <v>0</v>
      </c>
      <c r="AW37" s="32"/>
      <c r="AX37" s="32"/>
      <c r="AY37" s="32"/>
      <c r="AZ37" s="32"/>
    </row>
    <row r="38" s="78" customFormat="true" ht="18.75" hidden="false" customHeight="true" outlineLevel="0" collapsed="false">
      <c r="B38" s="109" t="n">
        <f aca="false">B37+1</f>
        <v>19</v>
      </c>
      <c r="C38" s="110"/>
      <c r="D38" s="111"/>
      <c r="E38" s="112"/>
      <c r="F38" s="113"/>
      <c r="G38" s="114"/>
      <c r="H38" s="115"/>
      <c r="I38" s="113"/>
      <c r="J38" s="116"/>
      <c r="K38" s="115"/>
      <c r="L38" s="113"/>
      <c r="M38" s="116"/>
      <c r="N38" s="115"/>
      <c r="O38" s="113"/>
      <c r="P38" s="116"/>
      <c r="Q38" s="115"/>
      <c r="R38" s="113"/>
      <c r="S38" s="116"/>
      <c r="T38" s="115"/>
      <c r="U38" s="113"/>
      <c r="V38" s="116"/>
      <c r="W38" s="115"/>
      <c r="X38" s="113"/>
      <c r="Y38" s="116"/>
      <c r="Z38" s="115"/>
      <c r="AA38" s="113"/>
      <c r="AB38" s="116"/>
      <c r="AC38" s="115"/>
      <c r="AD38" s="113"/>
      <c r="AE38" s="116"/>
      <c r="AF38" s="115"/>
      <c r="AG38" s="113"/>
      <c r="AH38" s="116"/>
      <c r="AI38" s="115"/>
      <c r="AJ38" s="113"/>
      <c r="AK38" s="116"/>
      <c r="AL38" s="115"/>
      <c r="AM38" s="113"/>
      <c r="AN38" s="116"/>
      <c r="AO38" s="117" t="n">
        <f aca="false">SUM(E38,H38,K38,N38,Q38,T38,W38,Z38,AC38,AF38,AI38,AL38)</f>
        <v>0</v>
      </c>
      <c r="AP38" s="118" t="n">
        <f aca="false">SUM(F38,I38,L38,O38,R38,U38,X38,AA38,AD38,AG38,AJ38,AM38)</f>
        <v>0</v>
      </c>
      <c r="AQ38" s="119" t="n">
        <f aca="false">SUM(G38,J38,M38,P38,S38,V38,Y38,AB38,AE38,AH38,AK38,AN38)</f>
        <v>0</v>
      </c>
      <c r="AR38" s="85" t="n">
        <f aca="false">COUNT(G38,J38,M38,P38,S38,V38,Y38,AB38,AE38,AH38,AK38,AN38)</f>
        <v>0</v>
      </c>
      <c r="AW38" s="32"/>
      <c r="AX38" s="32"/>
      <c r="AY38" s="32"/>
      <c r="AZ38" s="32"/>
    </row>
    <row r="39" s="78" customFormat="true" ht="18.75" hidden="false" customHeight="true" outlineLevel="0" collapsed="false">
      <c r="B39" s="109" t="n">
        <f aca="false">B38+1</f>
        <v>20</v>
      </c>
      <c r="C39" s="110"/>
      <c r="D39" s="111"/>
      <c r="E39" s="112"/>
      <c r="F39" s="113"/>
      <c r="G39" s="114"/>
      <c r="H39" s="115"/>
      <c r="I39" s="113"/>
      <c r="J39" s="116"/>
      <c r="K39" s="115"/>
      <c r="L39" s="113"/>
      <c r="M39" s="116"/>
      <c r="N39" s="115"/>
      <c r="O39" s="113"/>
      <c r="P39" s="116"/>
      <c r="Q39" s="115"/>
      <c r="R39" s="113"/>
      <c r="S39" s="116"/>
      <c r="T39" s="115"/>
      <c r="U39" s="113"/>
      <c r="V39" s="116"/>
      <c r="W39" s="115"/>
      <c r="X39" s="113"/>
      <c r="Y39" s="116"/>
      <c r="Z39" s="115"/>
      <c r="AA39" s="113"/>
      <c r="AB39" s="116"/>
      <c r="AC39" s="115"/>
      <c r="AD39" s="113"/>
      <c r="AE39" s="116"/>
      <c r="AF39" s="115"/>
      <c r="AG39" s="113"/>
      <c r="AH39" s="116"/>
      <c r="AI39" s="115"/>
      <c r="AJ39" s="113"/>
      <c r="AK39" s="116"/>
      <c r="AL39" s="115"/>
      <c r="AM39" s="113"/>
      <c r="AN39" s="116"/>
      <c r="AO39" s="117" t="n">
        <f aca="false">SUM(E39,H39,K39,N39,Q39,T39,W39,Z39,AC39,AF39,AI39,AL39)</f>
        <v>0</v>
      </c>
      <c r="AP39" s="118" t="n">
        <f aca="false">SUM(F39,I39,L39,O39,R39,U39,X39,AA39,AD39,AG39,AJ39,AM39)</f>
        <v>0</v>
      </c>
      <c r="AQ39" s="119" t="n">
        <f aca="false">SUM(G39,J39,M39,P39,S39,V39,Y39,AB39,AE39,AH39,AK39,AN39)</f>
        <v>0</v>
      </c>
      <c r="AR39" s="85" t="n">
        <f aca="false">COUNT(G39,J39,M39,P39,S39,V39,Y39,AB39,AE39,AH39,AK39,AN39)</f>
        <v>0</v>
      </c>
      <c r="AW39" s="32"/>
      <c r="AX39" s="32"/>
      <c r="AY39" s="32"/>
      <c r="AZ39" s="32"/>
    </row>
    <row r="40" customFormat="false" ht="18.75" hidden="false" customHeight="true" outlineLevel="0" collapsed="false">
      <c r="B40" s="120" t="s">
        <v>49</v>
      </c>
      <c r="C40" s="120"/>
      <c r="D40" s="120"/>
      <c r="E40" s="121" t="n">
        <f aca="false">SUM(E20:E39)</f>
        <v>0</v>
      </c>
      <c r="F40" s="122" t="n">
        <f aca="false">SUM(F20:F39)</f>
        <v>0</v>
      </c>
      <c r="G40" s="123" t="n">
        <f aca="false">SUM(G20:G39)</f>
        <v>0</v>
      </c>
      <c r="H40" s="124" t="n">
        <f aca="false">SUM(H20:H39)</f>
        <v>0</v>
      </c>
      <c r="I40" s="122" t="n">
        <f aca="false">SUM(I20:I39)</f>
        <v>0</v>
      </c>
      <c r="J40" s="125" t="n">
        <f aca="false">SUM(J20:J39)</f>
        <v>0</v>
      </c>
      <c r="K40" s="124" t="n">
        <f aca="false">SUM(K20:K39)</f>
        <v>0</v>
      </c>
      <c r="L40" s="122" t="n">
        <f aca="false">SUM(L20:L39)</f>
        <v>0</v>
      </c>
      <c r="M40" s="125" t="n">
        <f aca="false">SUM(M20:M39)</f>
        <v>0</v>
      </c>
      <c r="N40" s="124" t="n">
        <f aca="false">SUM(N20:N39)</f>
        <v>0</v>
      </c>
      <c r="O40" s="122" t="n">
        <f aca="false">SUM(O20:O39)</f>
        <v>0</v>
      </c>
      <c r="P40" s="125" t="n">
        <f aca="false">SUM(P20:P39)</f>
        <v>0</v>
      </c>
      <c r="Q40" s="124" t="n">
        <f aca="false">SUM(Q20:Q39)</f>
        <v>0</v>
      </c>
      <c r="R40" s="122" t="n">
        <f aca="false">SUM(R20:R39)</f>
        <v>0</v>
      </c>
      <c r="S40" s="125" t="n">
        <f aca="false">SUM(S20:S39)</f>
        <v>0</v>
      </c>
      <c r="T40" s="124" t="n">
        <f aca="false">SUM(T20:T39)</f>
        <v>0</v>
      </c>
      <c r="U40" s="122" t="n">
        <f aca="false">SUM(U20:U39)</f>
        <v>0</v>
      </c>
      <c r="V40" s="125" t="n">
        <f aca="false">SUM(V20:V39)</f>
        <v>0</v>
      </c>
      <c r="W40" s="124" t="n">
        <f aca="false">SUM(W20:W39)</f>
        <v>0</v>
      </c>
      <c r="X40" s="122" t="n">
        <f aca="false">SUM(X20:X39)</f>
        <v>0</v>
      </c>
      <c r="Y40" s="125" t="n">
        <f aca="false">SUM(Y20:Y39)</f>
        <v>0</v>
      </c>
      <c r="Z40" s="124" t="n">
        <f aca="false">SUM(Z20:Z39)</f>
        <v>0</v>
      </c>
      <c r="AA40" s="122" t="n">
        <f aca="false">SUM(AA20:AA39)</f>
        <v>0</v>
      </c>
      <c r="AB40" s="125" t="n">
        <f aca="false">SUM(AB20:AB39)</f>
        <v>0</v>
      </c>
      <c r="AC40" s="124" t="n">
        <f aca="false">SUM(AC20:AC39)</f>
        <v>0</v>
      </c>
      <c r="AD40" s="122" t="n">
        <f aca="false">SUM(AD20:AD39)</f>
        <v>0</v>
      </c>
      <c r="AE40" s="125" t="n">
        <f aca="false">SUM(AE20:AE39)</f>
        <v>0</v>
      </c>
      <c r="AF40" s="124" t="n">
        <f aca="false">SUM(AF20:AF39)</f>
        <v>0</v>
      </c>
      <c r="AG40" s="122" t="n">
        <f aca="false">SUM(AG20:AG39)</f>
        <v>0</v>
      </c>
      <c r="AH40" s="125" t="n">
        <f aca="false">SUM(AH20:AH39)</f>
        <v>0</v>
      </c>
      <c r="AI40" s="124" t="n">
        <f aca="false">SUM(AI20:AI39)</f>
        <v>0</v>
      </c>
      <c r="AJ40" s="122" t="n">
        <f aca="false">SUM(AJ20:AJ39)</f>
        <v>0</v>
      </c>
      <c r="AK40" s="125" t="n">
        <f aca="false">SUM(AK20:AK39)</f>
        <v>0</v>
      </c>
      <c r="AL40" s="124" t="n">
        <f aca="false">SUM(AL20:AL39)</f>
        <v>0</v>
      </c>
      <c r="AM40" s="122" t="n">
        <f aca="false">SUM(AM20:AM39)</f>
        <v>0</v>
      </c>
      <c r="AN40" s="125" t="n">
        <f aca="false">SUM(AN20:AN39)</f>
        <v>0</v>
      </c>
      <c r="AO40" s="124" t="n">
        <f aca="false">SUM(AO20:AO39)</f>
        <v>0</v>
      </c>
      <c r="AP40" s="122" t="n">
        <f aca="false">SUM(AP20:AP39)</f>
        <v>0</v>
      </c>
      <c r="AQ40" s="126" t="n">
        <f aca="false">SUM(AQ20:AQ39)</f>
        <v>0</v>
      </c>
    </row>
    <row r="41" customFormat="false" ht="13.5" hidden="true" customHeight="false" outlineLevel="0" collapsed="false">
      <c r="B41" s="98" t="n">
        <f aca="false">B39+1</f>
        <v>21</v>
      </c>
      <c r="C41" s="99"/>
      <c r="D41" s="100"/>
      <c r="E41" s="112"/>
      <c r="F41" s="127"/>
      <c r="G41" s="103"/>
      <c r="H41" s="115"/>
      <c r="I41" s="127"/>
      <c r="J41" s="105"/>
      <c r="K41" s="115"/>
      <c r="L41" s="127"/>
      <c r="M41" s="105"/>
      <c r="N41" s="115"/>
      <c r="O41" s="127"/>
      <c r="P41" s="105"/>
      <c r="Q41" s="115"/>
      <c r="R41" s="127"/>
      <c r="S41" s="105"/>
      <c r="T41" s="115"/>
      <c r="U41" s="127"/>
      <c r="V41" s="105"/>
      <c r="W41" s="115"/>
      <c r="X41" s="127"/>
      <c r="Y41" s="105"/>
      <c r="Z41" s="115"/>
      <c r="AA41" s="127"/>
      <c r="AB41" s="105"/>
      <c r="AC41" s="115"/>
      <c r="AD41" s="127"/>
      <c r="AE41" s="105"/>
      <c r="AF41" s="115"/>
      <c r="AG41" s="127"/>
      <c r="AH41" s="105"/>
      <c r="AI41" s="115"/>
      <c r="AJ41" s="127"/>
      <c r="AK41" s="105"/>
      <c r="AL41" s="115"/>
      <c r="AM41" s="127"/>
      <c r="AN41" s="105"/>
      <c r="AO41" s="128" t="n">
        <f aca="false">SUM(E41,H41,K41,N41,Q41,T41,W41,Z41,AC41,AF41,AI41,AL41)</f>
        <v>0</v>
      </c>
      <c r="AP41" s="129" t="n">
        <f aca="false">SUM(F41,I41,L41,O41,R41,U41,X41,AA41,AD41,AG41,AJ41,AM41)</f>
        <v>0</v>
      </c>
      <c r="AQ41" s="130" t="n">
        <f aca="false">SUM(G41,J41,M41,P41,S41,V41,Y41,AB41,AE41,AH41,AK41,AN41)</f>
        <v>0</v>
      </c>
      <c r="AR41" s="2" t="n">
        <f aca="false">COUNT(G41,J41,M41,P41,S41,V41,Y41,AB41,AE41,AH41,AK41,AN41)</f>
        <v>0</v>
      </c>
    </row>
    <row r="42" customFormat="false" ht="13.5" hidden="true" customHeight="false" outlineLevel="0" collapsed="false">
      <c r="B42" s="109" t="n">
        <f aca="false">B41+1</f>
        <v>22</v>
      </c>
      <c r="C42" s="110"/>
      <c r="D42" s="111"/>
      <c r="E42" s="112"/>
      <c r="F42" s="113"/>
      <c r="G42" s="114"/>
      <c r="H42" s="115"/>
      <c r="I42" s="113"/>
      <c r="J42" s="116"/>
      <c r="K42" s="115"/>
      <c r="L42" s="113"/>
      <c r="M42" s="116"/>
      <c r="N42" s="115"/>
      <c r="O42" s="113"/>
      <c r="P42" s="116"/>
      <c r="Q42" s="115"/>
      <c r="R42" s="113"/>
      <c r="S42" s="116"/>
      <c r="T42" s="115"/>
      <c r="U42" s="113"/>
      <c r="V42" s="116"/>
      <c r="W42" s="115"/>
      <c r="X42" s="113"/>
      <c r="Y42" s="116"/>
      <c r="Z42" s="115"/>
      <c r="AA42" s="113"/>
      <c r="AB42" s="116"/>
      <c r="AC42" s="115"/>
      <c r="AD42" s="113"/>
      <c r="AE42" s="116"/>
      <c r="AF42" s="115"/>
      <c r="AG42" s="113"/>
      <c r="AH42" s="116"/>
      <c r="AI42" s="115"/>
      <c r="AJ42" s="113"/>
      <c r="AK42" s="116"/>
      <c r="AL42" s="115"/>
      <c r="AM42" s="113"/>
      <c r="AN42" s="116"/>
      <c r="AO42" s="128" t="n">
        <f aca="false">SUM(E42,H42,K42,N42,Q42,T42,W42,Z42,AC42,AF42,AI42,AL42)</f>
        <v>0</v>
      </c>
      <c r="AP42" s="131" t="n">
        <f aca="false">SUM(F42,I42,L42,O42,R42,U42,X42,AA42,AD42,AG42,AJ42,AM42)</f>
        <v>0</v>
      </c>
      <c r="AQ42" s="132" t="n">
        <f aca="false">SUM(G42,J42,M42,P42,S42,V42,Y42,AB42,AE42,AH42,AK42,AN42)</f>
        <v>0</v>
      </c>
      <c r="AR42" s="2" t="n">
        <f aca="false">COUNT(G42,J42,M42,P42,S42,V42,Y42,AB42,AE42,AH42,AK42,AN42)</f>
        <v>0</v>
      </c>
    </row>
    <row r="43" customFormat="false" ht="13.5" hidden="true" customHeight="false" outlineLevel="0" collapsed="false">
      <c r="B43" s="109" t="n">
        <f aca="false">B42+1</f>
        <v>23</v>
      </c>
      <c r="C43" s="110"/>
      <c r="D43" s="111"/>
      <c r="E43" s="112"/>
      <c r="F43" s="113"/>
      <c r="G43" s="114"/>
      <c r="H43" s="115"/>
      <c r="I43" s="113"/>
      <c r="J43" s="116"/>
      <c r="K43" s="115"/>
      <c r="L43" s="113"/>
      <c r="M43" s="116"/>
      <c r="N43" s="115"/>
      <c r="O43" s="113"/>
      <c r="P43" s="116"/>
      <c r="Q43" s="115"/>
      <c r="R43" s="113"/>
      <c r="S43" s="116"/>
      <c r="T43" s="115"/>
      <c r="U43" s="113"/>
      <c r="V43" s="116"/>
      <c r="W43" s="115"/>
      <c r="X43" s="113"/>
      <c r="Y43" s="116"/>
      <c r="Z43" s="115"/>
      <c r="AA43" s="113"/>
      <c r="AB43" s="116"/>
      <c r="AC43" s="115"/>
      <c r="AD43" s="113"/>
      <c r="AE43" s="116"/>
      <c r="AF43" s="115"/>
      <c r="AG43" s="113"/>
      <c r="AH43" s="116"/>
      <c r="AI43" s="115"/>
      <c r="AJ43" s="113"/>
      <c r="AK43" s="116"/>
      <c r="AL43" s="115"/>
      <c r="AM43" s="113"/>
      <c r="AN43" s="116"/>
      <c r="AO43" s="128" t="n">
        <f aca="false">SUM(E43,H43,K43,N43,Q43,T43,W43,Z43,AC43,AF43,AI43,AL43)</f>
        <v>0</v>
      </c>
      <c r="AP43" s="131" t="n">
        <f aca="false">SUM(F43,I43,L43,O43,R43,U43,X43,AA43,AD43,AG43,AJ43,AM43)</f>
        <v>0</v>
      </c>
      <c r="AQ43" s="132" t="n">
        <f aca="false">SUM(G43,J43,M43,P43,S43,V43,Y43,AB43,AE43,AH43,AK43,AN43)</f>
        <v>0</v>
      </c>
      <c r="AR43" s="2" t="n">
        <f aca="false">COUNT(G43,J43,M43,P43,S43,V43,Y43,AB43,AE43,AH43,AK43,AN43)</f>
        <v>0</v>
      </c>
    </row>
    <row r="44" customFormat="false" ht="13.5" hidden="true" customHeight="false" outlineLevel="0" collapsed="false">
      <c r="B44" s="109" t="n">
        <f aca="false">B43+1</f>
        <v>24</v>
      </c>
      <c r="C44" s="110"/>
      <c r="D44" s="111"/>
      <c r="E44" s="112"/>
      <c r="F44" s="113"/>
      <c r="G44" s="114"/>
      <c r="H44" s="115"/>
      <c r="I44" s="113"/>
      <c r="J44" s="116"/>
      <c r="K44" s="115"/>
      <c r="L44" s="113"/>
      <c r="M44" s="116"/>
      <c r="N44" s="115"/>
      <c r="O44" s="113"/>
      <c r="P44" s="116"/>
      <c r="Q44" s="115"/>
      <c r="R44" s="113"/>
      <c r="S44" s="116"/>
      <c r="T44" s="115"/>
      <c r="U44" s="113"/>
      <c r="V44" s="116"/>
      <c r="W44" s="115"/>
      <c r="X44" s="113"/>
      <c r="Y44" s="116"/>
      <c r="Z44" s="115"/>
      <c r="AA44" s="113"/>
      <c r="AB44" s="116"/>
      <c r="AC44" s="115"/>
      <c r="AD44" s="113"/>
      <c r="AE44" s="116"/>
      <c r="AF44" s="115"/>
      <c r="AG44" s="113"/>
      <c r="AH44" s="116"/>
      <c r="AI44" s="115"/>
      <c r="AJ44" s="113"/>
      <c r="AK44" s="116"/>
      <c r="AL44" s="115"/>
      <c r="AM44" s="113"/>
      <c r="AN44" s="116"/>
      <c r="AO44" s="128" t="n">
        <f aca="false">SUM(E44,H44,K44,N44,Q44,T44,W44,Z44,AC44,AF44,AI44,AL44)</f>
        <v>0</v>
      </c>
      <c r="AP44" s="131" t="n">
        <f aca="false">SUM(F44,I44,L44,O44,R44,U44,X44,AA44,AD44,AG44,AJ44,AM44)</f>
        <v>0</v>
      </c>
      <c r="AQ44" s="132" t="n">
        <f aca="false">SUM(G44,J44,M44,P44,S44,V44,Y44,AB44,AE44,AH44,AK44,AN44)</f>
        <v>0</v>
      </c>
      <c r="AR44" s="2" t="n">
        <f aca="false">COUNT(G44,J44,M44,P44,S44,V44,Y44,AB44,AE44,AH44,AK44,AN44)</f>
        <v>0</v>
      </c>
    </row>
    <row r="45" customFormat="false" ht="13.5" hidden="true" customHeight="false" outlineLevel="0" collapsed="false">
      <c r="B45" s="109" t="n">
        <f aca="false">B44+1</f>
        <v>25</v>
      </c>
      <c r="C45" s="110"/>
      <c r="D45" s="111"/>
      <c r="E45" s="112"/>
      <c r="F45" s="113"/>
      <c r="G45" s="114"/>
      <c r="H45" s="115"/>
      <c r="I45" s="113"/>
      <c r="J45" s="116"/>
      <c r="K45" s="115"/>
      <c r="L45" s="113"/>
      <c r="M45" s="116"/>
      <c r="N45" s="115"/>
      <c r="O45" s="113"/>
      <c r="P45" s="116"/>
      <c r="Q45" s="115"/>
      <c r="R45" s="113"/>
      <c r="S45" s="116"/>
      <c r="T45" s="115"/>
      <c r="U45" s="113"/>
      <c r="V45" s="116"/>
      <c r="W45" s="115"/>
      <c r="X45" s="113"/>
      <c r="Y45" s="116"/>
      <c r="Z45" s="115"/>
      <c r="AA45" s="113"/>
      <c r="AB45" s="116"/>
      <c r="AC45" s="115"/>
      <c r="AD45" s="113"/>
      <c r="AE45" s="116"/>
      <c r="AF45" s="115"/>
      <c r="AG45" s="113"/>
      <c r="AH45" s="116"/>
      <c r="AI45" s="115"/>
      <c r="AJ45" s="113"/>
      <c r="AK45" s="116"/>
      <c r="AL45" s="115"/>
      <c r="AM45" s="113"/>
      <c r="AN45" s="116"/>
      <c r="AO45" s="128" t="n">
        <f aca="false">SUM(E45,H45,K45,N45,Q45,T45,W45,Z45,AC45,AF45,AI45,AL45)</f>
        <v>0</v>
      </c>
      <c r="AP45" s="131" t="n">
        <f aca="false">SUM(F45,I45,L45,O45,R45,U45,X45,AA45,AD45,AG45,AJ45,AM45)</f>
        <v>0</v>
      </c>
      <c r="AQ45" s="132" t="n">
        <f aca="false">SUM(G45,J45,M45,P45,S45,V45,Y45,AB45,AE45,AH45,AK45,AN45)</f>
        <v>0</v>
      </c>
      <c r="AR45" s="2" t="n">
        <f aca="false">COUNT(G45,J45,M45,P45,S45,V45,Y45,AB45,AE45,AH45,AK45,AN45)</f>
        <v>0</v>
      </c>
    </row>
    <row r="46" customFormat="false" ht="13.5" hidden="true" customHeight="false" outlineLevel="0" collapsed="false">
      <c r="B46" s="109" t="n">
        <f aca="false">B45+1</f>
        <v>26</v>
      </c>
      <c r="C46" s="110"/>
      <c r="D46" s="111"/>
      <c r="E46" s="112"/>
      <c r="F46" s="113"/>
      <c r="G46" s="114"/>
      <c r="H46" s="115"/>
      <c r="I46" s="113"/>
      <c r="J46" s="116"/>
      <c r="K46" s="115"/>
      <c r="L46" s="113"/>
      <c r="M46" s="116"/>
      <c r="N46" s="115"/>
      <c r="O46" s="113"/>
      <c r="P46" s="116"/>
      <c r="Q46" s="115"/>
      <c r="R46" s="113"/>
      <c r="S46" s="116"/>
      <c r="T46" s="115"/>
      <c r="U46" s="113"/>
      <c r="V46" s="116"/>
      <c r="W46" s="115"/>
      <c r="X46" s="113"/>
      <c r="Y46" s="116"/>
      <c r="Z46" s="115"/>
      <c r="AA46" s="113"/>
      <c r="AB46" s="116"/>
      <c r="AC46" s="115"/>
      <c r="AD46" s="113"/>
      <c r="AE46" s="116"/>
      <c r="AF46" s="115"/>
      <c r="AG46" s="113"/>
      <c r="AH46" s="116"/>
      <c r="AI46" s="115"/>
      <c r="AJ46" s="113"/>
      <c r="AK46" s="116"/>
      <c r="AL46" s="115"/>
      <c r="AM46" s="113"/>
      <c r="AN46" s="116"/>
      <c r="AO46" s="128" t="n">
        <f aca="false">SUM(E46,H46,K46,N46,Q46,T46,W46,Z46,AC46,AF46,AI46,AL46)</f>
        <v>0</v>
      </c>
      <c r="AP46" s="131" t="n">
        <f aca="false">SUM(F46,I46,L46,O46,R46,U46,X46,AA46,AD46,AG46,AJ46,AM46)</f>
        <v>0</v>
      </c>
      <c r="AQ46" s="132" t="n">
        <f aca="false">SUM(G46,J46,M46,P46,S46,V46,Y46,AB46,AE46,AH46,AK46,AN46)</f>
        <v>0</v>
      </c>
      <c r="AR46" s="2" t="n">
        <f aca="false">COUNT(G46,J46,M46,P46,S46,V46,Y46,AB46,AE46,AH46,AK46,AN46)</f>
        <v>0</v>
      </c>
    </row>
    <row r="47" customFormat="false" ht="13.5" hidden="true" customHeight="false" outlineLevel="0" collapsed="false">
      <c r="B47" s="109" t="n">
        <f aca="false">B46+1</f>
        <v>27</v>
      </c>
      <c r="C47" s="110"/>
      <c r="D47" s="111"/>
      <c r="E47" s="112"/>
      <c r="F47" s="113"/>
      <c r="G47" s="114"/>
      <c r="H47" s="115"/>
      <c r="I47" s="113"/>
      <c r="J47" s="116"/>
      <c r="K47" s="115"/>
      <c r="L47" s="113"/>
      <c r="M47" s="116"/>
      <c r="N47" s="115"/>
      <c r="O47" s="113"/>
      <c r="P47" s="116"/>
      <c r="Q47" s="115"/>
      <c r="R47" s="113"/>
      <c r="S47" s="116"/>
      <c r="T47" s="115"/>
      <c r="U47" s="113"/>
      <c r="V47" s="116"/>
      <c r="W47" s="115"/>
      <c r="X47" s="113"/>
      <c r="Y47" s="116"/>
      <c r="Z47" s="115"/>
      <c r="AA47" s="113"/>
      <c r="AB47" s="116"/>
      <c r="AC47" s="115"/>
      <c r="AD47" s="113"/>
      <c r="AE47" s="116"/>
      <c r="AF47" s="115"/>
      <c r="AG47" s="113"/>
      <c r="AH47" s="116"/>
      <c r="AI47" s="115"/>
      <c r="AJ47" s="113"/>
      <c r="AK47" s="116"/>
      <c r="AL47" s="115"/>
      <c r="AM47" s="113"/>
      <c r="AN47" s="116"/>
      <c r="AO47" s="128" t="n">
        <f aca="false">SUM(E47,H47,K47,N47,Q47,T47,W47,Z47,AC47,AF47,AI47,AL47)</f>
        <v>0</v>
      </c>
      <c r="AP47" s="131" t="n">
        <f aca="false">SUM(F47,I47,L47,O47,R47,U47,X47,AA47,AD47,AG47,AJ47,AM47)</f>
        <v>0</v>
      </c>
      <c r="AQ47" s="132" t="n">
        <f aca="false">SUM(G47,J47,M47,P47,S47,V47,Y47,AB47,AE47,AH47,AK47,AN47)</f>
        <v>0</v>
      </c>
      <c r="AR47" s="2" t="n">
        <f aca="false">COUNT(G47,J47,M47,P47,S47,V47,Y47,AB47,AE47,AH47,AK47,AN47)</f>
        <v>0</v>
      </c>
    </row>
    <row r="48" customFormat="false" ht="13.5" hidden="true" customHeight="false" outlineLevel="0" collapsed="false">
      <c r="B48" s="109" t="n">
        <f aca="false">B47+1</f>
        <v>28</v>
      </c>
      <c r="C48" s="110"/>
      <c r="D48" s="111"/>
      <c r="E48" s="112"/>
      <c r="F48" s="113"/>
      <c r="G48" s="114"/>
      <c r="H48" s="115"/>
      <c r="I48" s="113"/>
      <c r="J48" s="116"/>
      <c r="K48" s="115"/>
      <c r="L48" s="113"/>
      <c r="M48" s="116"/>
      <c r="N48" s="115"/>
      <c r="O48" s="113"/>
      <c r="P48" s="116"/>
      <c r="Q48" s="115"/>
      <c r="R48" s="113"/>
      <c r="S48" s="116"/>
      <c r="T48" s="115"/>
      <c r="U48" s="113"/>
      <c r="V48" s="116"/>
      <c r="W48" s="115"/>
      <c r="X48" s="113"/>
      <c r="Y48" s="116"/>
      <c r="Z48" s="115"/>
      <c r="AA48" s="113"/>
      <c r="AB48" s="116"/>
      <c r="AC48" s="115"/>
      <c r="AD48" s="113"/>
      <c r="AE48" s="116"/>
      <c r="AF48" s="115"/>
      <c r="AG48" s="113"/>
      <c r="AH48" s="116"/>
      <c r="AI48" s="115"/>
      <c r="AJ48" s="113"/>
      <c r="AK48" s="116"/>
      <c r="AL48" s="115"/>
      <c r="AM48" s="113"/>
      <c r="AN48" s="116"/>
      <c r="AO48" s="128" t="n">
        <f aca="false">SUM(E48,H48,K48,N48,Q48,T48,W48,Z48,AC48,AF48,AI48,AL48)</f>
        <v>0</v>
      </c>
      <c r="AP48" s="131" t="n">
        <f aca="false">SUM(F48,I48,L48,O48,R48,U48,X48,AA48,AD48,AG48,AJ48,AM48)</f>
        <v>0</v>
      </c>
      <c r="AQ48" s="132" t="n">
        <f aca="false">SUM(G48,J48,M48,P48,S48,V48,Y48,AB48,AE48,AH48,AK48,AN48)</f>
        <v>0</v>
      </c>
      <c r="AR48" s="2" t="n">
        <f aca="false">COUNT(G48,J48,M48,P48,S48,V48,Y48,AB48,AE48,AH48,AK48,AN48)</f>
        <v>0</v>
      </c>
    </row>
    <row r="49" customFormat="false" ht="13.5" hidden="true" customHeight="false" outlineLevel="0" collapsed="false">
      <c r="B49" s="109" t="n">
        <f aca="false">B48+1</f>
        <v>29</v>
      </c>
      <c r="C49" s="110"/>
      <c r="D49" s="111"/>
      <c r="E49" s="112"/>
      <c r="F49" s="113"/>
      <c r="G49" s="114"/>
      <c r="H49" s="115"/>
      <c r="I49" s="113"/>
      <c r="J49" s="116"/>
      <c r="K49" s="115"/>
      <c r="L49" s="113"/>
      <c r="M49" s="116"/>
      <c r="N49" s="115"/>
      <c r="O49" s="113"/>
      <c r="P49" s="116"/>
      <c r="Q49" s="115"/>
      <c r="R49" s="113"/>
      <c r="S49" s="116"/>
      <c r="T49" s="115"/>
      <c r="U49" s="113"/>
      <c r="V49" s="116"/>
      <c r="W49" s="115"/>
      <c r="X49" s="113"/>
      <c r="Y49" s="116"/>
      <c r="Z49" s="115"/>
      <c r="AA49" s="113"/>
      <c r="AB49" s="116"/>
      <c r="AC49" s="115"/>
      <c r="AD49" s="113"/>
      <c r="AE49" s="116"/>
      <c r="AF49" s="115"/>
      <c r="AG49" s="113"/>
      <c r="AH49" s="116"/>
      <c r="AI49" s="115"/>
      <c r="AJ49" s="113"/>
      <c r="AK49" s="116"/>
      <c r="AL49" s="115"/>
      <c r="AM49" s="113"/>
      <c r="AN49" s="116"/>
      <c r="AO49" s="128" t="n">
        <f aca="false">SUM(E49,H49,K49,N49,Q49,T49,W49,Z49,AC49,AF49,AI49,AL49)</f>
        <v>0</v>
      </c>
      <c r="AP49" s="131" t="n">
        <f aca="false">SUM(F49,I49,L49,O49,R49,U49,X49,AA49,AD49,AG49,AJ49,AM49)</f>
        <v>0</v>
      </c>
      <c r="AQ49" s="132" t="n">
        <f aca="false">SUM(G49,J49,M49,P49,S49,V49,Y49,AB49,AE49,AH49,AK49,AN49)</f>
        <v>0</v>
      </c>
      <c r="AR49" s="2" t="n">
        <f aca="false">COUNT(G49,J49,M49,P49,S49,V49,Y49,AB49,AE49,AH49,AK49,AN49)</f>
        <v>0</v>
      </c>
    </row>
    <row r="50" customFormat="false" ht="13.5" hidden="true" customHeight="false" outlineLevel="0" collapsed="false">
      <c r="B50" s="109" t="n">
        <f aca="false">B49+1</f>
        <v>30</v>
      </c>
      <c r="C50" s="110"/>
      <c r="D50" s="111"/>
      <c r="E50" s="112"/>
      <c r="F50" s="113"/>
      <c r="G50" s="114"/>
      <c r="H50" s="115"/>
      <c r="I50" s="113"/>
      <c r="J50" s="116"/>
      <c r="K50" s="115"/>
      <c r="L50" s="113"/>
      <c r="M50" s="116"/>
      <c r="N50" s="115"/>
      <c r="O50" s="113"/>
      <c r="P50" s="116"/>
      <c r="Q50" s="115"/>
      <c r="R50" s="113"/>
      <c r="S50" s="116"/>
      <c r="T50" s="115"/>
      <c r="U50" s="113"/>
      <c r="V50" s="116"/>
      <c r="W50" s="115"/>
      <c r="X50" s="113"/>
      <c r="Y50" s="116"/>
      <c r="Z50" s="115"/>
      <c r="AA50" s="113"/>
      <c r="AB50" s="116"/>
      <c r="AC50" s="115"/>
      <c r="AD50" s="113"/>
      <c r="AE50" s="116"/>
      <c r="AF50" s="115"/>
      <c r="AG50" s="113"/>
      <c r="AH50" s="116"/>
      <c r="AI50" s="115"/>
      <c r="AJ50" s="113"/>
      <c r="AK50" s="116"/>
      <c r="AL50" s="115"/>
      <c r="AM50" s="113"/>
      <c r="AN50" s="116"/>
      <c r="AO50" s="128" t="n">
        <f aca="false">SUM(E50,H50,K50,N50,Q50,T50,W50,Z50,AC50,AF50,AI50,AL50)</f>
        <v>0</v>
      </c>
      <c r="AP50" s="131" t="n">
        <f aca="false">SUM(F50,I50,L50,O50,R50,U50,X50,AA50,AD50,AG50,AJ50,AM50)</f>
        <v>0</v>
      </c>
      <c r="AQ50" s="132" t="n">
        <f aca="false">SUM(G50,J50,M50,P50,S50,V50,Y50,AB50,AE50,AH50,AK50,AN50)</f>
        <v>0</v>
      </c>
      <c r="AR50" s="2" t="n">
        <f aca="false">COUNT(G50,J50,M50,P50,S50,V50,Y50,AB50,AE50,AH50,AK50,AN50)</f>
        <v>0</v>
      </c>
    </row>
    <row r="51" customFormat="false" ht="13.5" hidden="true" customHeight="false" outlineLevel="0" collapsed="false">
      <c r="B51" s="109" t="n">
        <f aca="false">B50+1</f>
        <v>31</v>
      </c>
      <c r="C51" s="110"/>
      <c r="D51" s="111"/>
      <c r="E51" s="112"/>
      <c r="F51" s="113"/>
      <c r="G51" s="114"/>
      <c r="H51" s="115"/>
      <c r="I51" s="113"/>
      <c r="J51" s="116"/>
      <c r="K51" s="115"/>
      <c r="L51" s="113"/>
      <c r="M51" s="116"/>
      <c r="N51" s="115"/>
      <c r="O51" s="113"/>
      <c r="P51" s="116"/>
      <c r="Q51" s="115"/>
      <c r="R51" s="113"/>
      <c r="S51" s="116"/>
      <c r="T51" s="115"/>
      <c r="U51" s="113"/>
      <c r="V51" s="116"/>
      <c r="W51" s="115"/>
      <c r="X51" s="113"/>
      <c r="Y51" s="116"/>
      <c r="Z51" s="115"/>
      <c r="AA51" s="113"/>
      <c r="AB51" s="116"/>
      <c r="AC51" s="115"/>
      <c r="AD51" s="113"/>
      <c r="AE51" s="116"/>
      <c r="AF51" s="115"/>
      <c r="AG51" s="113"/>
      <c r="AH51" s="116"/>
      <c r="AI51" s="115"/>
      <c r="AJ51" s="113"/>
      <c r="AK51" s="116"/>
      <c r="AL51" s="115"/>
      <c r="AM51" s="113"/>
      <c r="AN51" s="116"/>
      <c r="AO51" s="128" t="n">
        <f aca="false">SUM(E51,H51,K51,N51,Q51,T51,W51,Z51,AC51,AF51,AI51,AL51)</f>
        <v>0</v>
      </c>
      <c r="AP51" s="131" t="n">
        <f aca="false">SUM(F51,I51,L51,O51,R51,U51,X51,AA51,AD51,AG51,AJ51,AM51)</f>
        <v>0</v>
      </c>
      <c r="AQ51" s="132" t="n">
        <f aca="false">SUM(G51,J51,M51,P51,S51,V51,Y51,AB51,AE51,AH51,AK51,AN51)</f>
        <v>0</v>
      </c>
      <c r="AR51" s="2" t="n">
        <f aca="false">COUNT(G51,J51,M51,P51,S51,V51,Y51,AB51,AE51,AH51,AK51,AN51)</f>
        <v>0</v>
      </c>
    </row>
    <row r="52" customFormat="false" ht="13.5" hidden="true" customHeight="false" outlineLevel="0" collapsed="false">
      <c r="B52" s="109" t="n">
        <f aca="false">B51+1</f>
        <v>32</v>
      </c>
      <c r="C52" s="110"/>
      <c r="D52" s="111"/>
      <c r="E52" s="112"/>
      <c r="F52" s="113"/>
      <c r="G52" s="114"/>
      <c r="H52" s="115"/>
      <c r="I52" s="113"/>
      <c r="J52" s="116"/>
      <c r="K52" s="115"/>
      <c r="L52" s="113"/>
      <c r="M52" s="116"/>
      <c r="N52" s="115"/>
      <c r="O52" s="113"/>
      <c r="P52" s="116"/>
      <c r="Q52" s="115"/>
      <c r="R52" s="113"/>
      <c r="S52" s="116"/>
      <c r="T52" s="115"/>
      <c r="U52" s="113"/>
      <c r="V52" s="116"/>
      <c r="W52" s="115"/>
      <c r="X52" s="113"/>
      <c r="Y52" s="116"/>
      <c r="Z52" s="115"/>
      <c r="AA52" s="113"/>
      <c r="AB52" s="116"/>
      <c r="AC52" s="115"/>
      <c r="AD52" s="113"/>
      <c r="AE52" s="116"/>
      <c r="AF52" s="115"/>
      <c r="AG52" s="113"/>
      <c r="AH52" s="116"/>
      <c r="AI52" s="115"/>
      <c r="AJ52" s="113"/>
      <c r="AK52" s="116"/>
      <c r="AL52" s="115"/>
      <c r="AM52" s="113"/>
      <c r="AN52" s="116"/>
      <c r="AO52" s="128" t="n">
        <f aca="false">SUM(E52,H52,K52,N52,Q52,T52,W52,Z52,AC52,AF52,AI52,AL52)</f>
        <v>0</v>
      </c>
      <c r="AP52" s="131" t="n">
        <f aca="false">SUM(F52,I52,L52,O52,R52,U52,X52,AA52,AD52,AG52,AJ52,AM52)</f>
        <v>0</v>
      </c>
      <c r="AQ52" s="132" t="n">
        <f aca="false">SUM(G52,J52,M52,P52,S52,V52,Y52,AB52,AE52,AH52,AK52,AN52)</f>
        <v>0</v>
      </c>
      <c r="AR52" s="2" t="n">
        <f aca="false">COUNT(G52,J52,M52,P52,S52,V52,Y52,AB52,AE52,AH52,AK52,AN52)</f>
        <v>0</v>
      </c>
    </row>
    <row r="53" customFormat="false" ht="13.5" hidden="true" customHeight="false" outlineLevel="0" collapsed="false">
      <c r="B53" s="109" t="n">
        <f aca="false">B52+1</f>
        <v>33</v>
      </c>
      <c r="C53" s="110"/>
      <c r="D53" s="111"/>
      <c r="E53" s="112"/>
      <c r="F53" s="113"/>
      <c r="G53" s="114"/>
      <c r="H53" s="115"/>
      <c r="I53" s="113"/>
      <c r="J53" s="116"/>
      <c r="K53" s="115"/>
      <c r="L53" s="113"/>
      <c r="M53" s="116"/>
      <c r="N53" s="115"/>
      <c r="O53" s="113"/>
      <c r="P53" s="116"/>
      <c r="Q53" s="115"/>
      <c r="R53" s="113"/>
      <c r="S53" s="116"/>
      <c r="T53" s="115"/>
      <c r="U53" s="113"/>
      <c r="V53" s="116"/>
      <c r="W53" s="115"/>
      <c r="X53" s="113"/>
      <c r="Y53" s="116"/>
      <c r="Z53" s="115"/>
      <c r="AA53" s="113"/>
      <c r="AB53" s="116"/>
      <c r="AC53" s="115"/>
      <c r="AD53" s="113"/>
      <c r="AE53" s="116"/>
      <c r="AF53" s="115"/>
      <c r="AG53" s="113"/>
      <c r="AH53" s="116"/>
      <c r="AI53" s="115"/>
      <c r="AJ53" s="113"/>
      <c r="AK53" s="116"/>
      <c r="AL53" s="115"/>
      <c r="AM53" s="113"/>
      <c r="AN53" s="116"/>
      <c r="AO53" s="128" t="n">
        <f aca="false">SUM(E53,H53,K53,N53,Q53,T53,W53,Z53,AC53,AF53,AI53,AL53)</f>
        <v>0</v>
      </c>
      <c r="AP53" s="131" t="n">
        <f aca="false">SUM(F53,I53,L53,O53,R53,U53,X53,AA53,AD53,AG53,AJ53,AM53)</f>
        <v>0</v>
      </c>
      <c r="AQ53" s="132" t="n">
        <f aca="false">SUM(G53,J53,M53,P53,S53,V53,Y53,AB53,AE53,AH53,AK53,AN53)</f>
        <v>0</v>
      </c>
      <c r="AR53" s="2" t="n">
        <f aca="false">COUNT(G53,J53,M53,P53,S53,V53,Y53,AB53,AE53,AH53,AK53,AN53)</f>
        <v>0</v>
      </c>
    </row>
    <row r="54" customFormat="false" ht="13.5" hidden="true" customHeight="false" outlineLevel="0" collapsed="false">
      <c r="B54" s="109" t="n">
        <f aca="false">B53+1</f>
        <v>34</v>
      </c>
      <c r="C54" s="110"/>
      <c r="D54" s="111"/>
      <c r="E54" s="112"/>
      <c r="F54" s="113"/>
      <c r="G54" s="114"/>
      <c r="H54" s="115"/>
      <c r="I54" s="113"/>
      <c r="J54" s="116"/>
      <c r="K54" s="115"/>
      <c r="L54" s="113"/>
      <c r="M54" s="116"/>
      <c r="N54" s="115"/>
      <c r="O54" s="113"/>
      <c r="P54" s="116"/>
      <c r="Q54" s="115"/>
      <c r="R54" s="113"/>
      <c r="S54" s="116"/>
      <c r="T54" s="115"/>
      <c r="U54" s="113"/>
      <c r="V54" s="116"/>
      <c r="W54" s="115"/>
      <c r="X54" s="113"/>
      <c r="Y54" s="116"/>
      <c r="Z54" s="115"/>
      <c r="AA54" s="113"/>
      <c r="AB54" s="116"/>
      <c r="AC54" s="115"/>
      <c r="AD54" s="113"/>
      <c r="AE54" s="116"/>
      <c r="AF54" s="115"/>
      <c r="AG54" s="113"/>
      <c r="AH54" s="116"/>
      <c r="AI54" s="115"/>
      <c r="AJ54" s="113"/>
      <c r="AK54" s="116"/>
      <c r="AL54" s="115"/>
      <c r="AM54" s="113"/>
      <c r="AN54" s="116"/>
      <c r="AO54" s="128" t="n">
        <f aca="false">SUM(E54,H54,K54,N54,Q54,T54,W54,Z54,AC54,AF54,AI54,AL54)</f>
        <v>0</v>
      </c>
      <c r="AP54" s="131" t="n">
        <f aca="false">SUM(F54,I54,L54,O54,R54,U54,X54,AA54,AD54,AG54,AJ54,AM54)</f>
        <v>0</v>
      </c>
      <c r="AQ54" s="132" t="n">
        <f aca="false">SUM(G54,J54,M54,P54,S54,V54,Y54,AB54,AE54,AH54,AK54,AN54)</f>
        <v>0</v>
      </c>
      <c r="AR54" s="2" t="n">
        <f aca="false">COUNT(G54,J54,M54,P54,S54,V54,Y54,AB54,AE54,AH54,AK54,AN54)</f>
        <v>0</v>
      </c>
    </row>
    <row r="55" customFormat="false" ht="13.5" hidden="true" customHeight="false" outlineLevel="0" collapsed="false">
      <c r="B55" s="109" t="n">
        <f aca="false">B54+1</f>
        <v>35</v>
      </c>
      <c r="C55" s="110"/>
      <c r="D55" s="111"/>
      <c r="E55" s="112"/>
      <c r="F55" s="113"/>
      <c r="G55" s="114"/>
      <c r="H55" s="115"/>
      <c r="I55" s="113"/>
      <c r="J55" s="116"/>
      <c r="K55" s="115"/>
      <c r="L55" s="113"/>
      <c r="M55" s="116"/>
      <c r="N55" s="115"/>
      <c r="O55" s="113"/>
      <c r="P55" s="116"/>
      <c r="Q55" s="115"/>
      <c r="R55" s="113"/>
      <c r="S55" s="116"/>
      <c r="T55" s="115"/>
      <c r="U55" s="113"/>
      <c r="V55" s="116"/>
      <c r="W55" s="115"/>
      <c r="X55" s="113"/>
      <c r="Y55" s="116"/>
      <c r="Z55" s="115"/>
      <c r="AA55" s="113"/>
      <c r="AB55" s="116"/>
      <c r="AC55" s="115"/>
      <c r="AD55" s="113"/>
      <c r="AE55" s="116"/>
      <c r="AF55" s="115"/>
      <c r="AG55" s="113"/>
      <c r="AH55" s="116"/>
      <c r="AI55" s="115"/>
      <c r="AJ55" s="113"/>
      <c r="AK55" s="116"/>
      <c r="AL55" s="115"/>
      <c r="AM55" s="113"/>
      <c r="AN55" s="116"/>
      <c r="AO55" s="128" t="n">
        <f aca="false">SUM(E55,H55,K55,N55,Q55,T55,W55,Z55,AC55,AF55,AI55,AL55)</f>
        <v>0</v>
      </c>
      <c r="AP55" s="131" t="n">
        <f aca="false">SUM(F55,I55,L55,O55,R55,U55,X55,AA55,AD55,AG55,AJ55,AM55)</f>
        <v>0</v>
      </c>
      <c r="AQ55" s="132" t="n">
        <f aca="false">SUM(G55,J55,M55,P55,S55,V55,Y55,AB55,AE55,AH55,AK55,AN55)</f>
        <v>0</v>
      </c>
      <c r="AR55" s="2" t="n">
        <f aca="false">COUNT(G55,J55,M55,P55,S55,V55,Y55,AB55,AE55,AH55,AK55,AN55)</f>
        <v>0</v>
      </c>
    </row>
    <row r="56" customFormat="false" ht="13.5" hidden="true" customHeight="false" outlineLevel="0" collapsed="false">
      <c r="B56" s="109" t="n">
        <f aca="false">B55+1</f>
        <v>36</v>
      </c>
      <c r="C56" s="110"/>
      <c r="D56" s="111"/>
      <c r="E56" s="112"/>
      <c r="F56" s="113"/>
      <c r="G56" s="114"/>
      <c r="H56" s="115"/>
      <c r="I56" s="113"/>
      <c r="J56" s="116"/>
      <c r="K56" s="115"/>
      <c r="L56" s="113"/>
      <c r="M56" s="116"/>
      <c r="N56" s="115"/>
      <c r="O56" s="113"/>
      <c r="P56" s="116"/>
      <c r="Q56" s="115"/>
      <c r="R56" s="113"/>
      <c r="S56" s="116"/>
      <c r="T56" s="115"/>
      <c r="U56" s="113"/>
      <c r="V56" s="116"/>
      <c r="W56" s="115"/>
      <c r="X56" s="113"/>
      <c r="Y56" s="116"/>
      <c r="Z56" s="115"/>
      <c r="AA56" s="113"/>
      <c r="AB56" s="116"/>
      <c r="AC56" s="115"/>
      <c r="AD56" s="113"/>
      <c r="AE56" s="116"/>
      <c r="AF56" s="115"/>
      <c r="AG56" s="113"/>
      <c r="AH56" s="116"/>
      <c r="AI56" s="115"/>
      <c r="AJ56" s="113"/>
      <c r="AK56" s="116"/>
      <c r="AL56" s="115"/>
      <c r="AM56" s="113"/>
      <c r="AN56" s="116"/>
      <c r="AO56" s="128" t="n">
        <f aca="false">SUM(E56,H56,K56,N56,Q56,T56,W56,Z56,AC56,AF56,AI56,AL56)</f>
        <v>0</v>
      </c>
      <c r="AP56" s="131" t="n">
        <f aca="false">SUM(F56,I56,L56,O56,R56,U56,X56,AA56,AD56,AG56,AJ56,AM56)</f>
        <v>0</v>
      </c>
      <c r="AQ56" s="132" t="n">
        <f aca="false">SUM(G56,J56,M56,P56,S56,V56,Y56,AB56,AE56,AH56,AK56,AN56)</f>
        <v>0</v>
      </c>
      <c r="AR56" s="2" t="n">
        <f aca="false">COUNT(G56,J56,M56,P56,S56,V56,Y56,AB56,AE56,AH56,AK56,AN56)</f>
        <v>0</v>
      </c>
    </row>
    <row r="57" customFormat="false" ht="13.5" hidden="true" customHeight="false" outlineLevel="0" collapsed="false">
      <c r="B57" s="109" t="n">
        <f aca="false">B56+1</f>
        <v>37</v>
      </c>
      <c r="C57" s="110"/>
      <c r="D57" s="111"/>
      <c r="E57" s="112"/>
      <c r="F57" s="113"/>
      <c r="G57" s="114"/>
      <c r="H57" s="115"/>
      <c r="I57" s="113"/>
      <c r="J57" s="116"/>
      <c r="K57" s="115"/>
      <c r="L57" s="113"/>
      <c r="M57" s="116"/>
      <c r="N57" s="115"/>
      <c r="O57" s="113"/>
      <c r="P57" s="116"/>
      <c r="Q57" s="115"/>
      <c r="R57" s="113"/>
      <c r="S57" s="116"/>
      <c r="T57" s="115"/>
      <c r="U57" s="113"/>
      <c r="V57" s="116"/>
      <c r="W57" s="115"/>
      <c r="X57" s="113"/>
      <c r="Y57" s="116"/>
      <c r="Z57" s="115"/>
      <c r="AA57" s="113"/>
      <c r="AB57" s="116"/>
      <c r="AC57" s="115"/>
      <c r="AD57" s="113"/>
      <c r="AE57" s="116"/>
      <c r="AF57" s="115"/>
      <c r="AG57" s="113"/>
      <c r="AH57" s="116"/>
      <c r="AI57" s="115"/>
      <c r="AJ57" s="113"/>
      <c r="AK57" s="116"/>
      <c r="AL57" s="115"/>
      <c r="AM57" s="113"/>
      <c r="AN57" s="116"/>
      <c r="AO57" s="128" t="n">
        <f aca="false">SUM(E57,H57,K57,N57,Q57,T57,W57,Z57,AC57,AF57,AI57,AL57)</f>
        <v>0</v>
      </c>
      <c r="AP57" s="131" t="n">
        <f aca="false">SUM(F57,I57,L57,O57,R57,U57,X57,AA57,AD57,AG57,AJ57,AM57)</f>
        <v>0</v>
      </c>
      <c r="AQ57" s="132" t="n">
        <f aca="false">SUM(G57,J57,M57,P57,S57,V57,Y57,AB57,AE57,AH57,AK57,AN57)</f>
        <v>0</v>
      </c>
      <c r="AR57" s="2" t="n">
        <f aca="false">COUNT(G57,J57,M57,P57,S57,V57,Y57,AB57,AE57,AH57,AK57,AN57)</f>
        <v>0</v>
      </c>
    </row>
    <row r="58" customFormat="false" ht="13.5" hidden="true" customHeight="false" outlineLevel="0" collapsed="false">
      <c r="B58" s="109" t="n">
        <f aca="false">B57+1</f>
        <v>38</v>
      </c>
      <c r="C58" s="110"/>
      <c r="D58" s="111"/>
      <c r="E58" s="112"/>
      <c r="F58" s="113"/>
      <c r="G58" s="114"/>
      <c r="H58" s="115"/>
      <c r="I58" s="113"/>
      <c r="J58" s="116"/>
      <c r="K58" s="115"/>
      <c r="L58" s="113"/>
      <c r="M58" s="116"/>
      <c r="N58" s="115"/>
      <c r="O58" s="113"/>
      <c r="P58" s="116"/>
      <c r="Q58" s="115"/>
      <c r="R58" s="113"/>
      <c r="S58" s="116"/>
      <c r="T58" s="115"/>
      <c r="U58" s="113"/>
      <c r="V58" s="116"/>
      <c r="W58" s="115"/>
      <c r="X58" s="113"/>
      <c r="Y58" s="116"/>
      <c r="Z58" s="115"/>
      <c r="AA58" s="113"/>
      <c r="AB58" s="116"/>
      <c r="AC58" s="115"/>
      <c r="AD58" s="113"/>
      <c r="AE58" s="116"/>
      <c r="AF58" s="115"/>
      <c r="AG58" s="113"/>
      <c r="AH58" s="116"/>
      <c r="AI58" s="115"/>
      <c r="AJ58" s="113"/>
      <c r="AK58" s="116"/>
      <c r="AL58" s="115"/>
      <c r="AM58" s="113"/>
      <c r="AN58" s="116"/>
      <c r="AO58" s="128" t="n">
        <f aca="false">SUM(E58,H58,K58,N58,Q58,T58,W58,Z58,AC58,AF58,AI58,AL58)</f>
        <v>0</v>
      </c>
      <c r="AP58" s="131" t="n">
        <f aca="false">SUM(F58,I58,L58,O58,R58,U58,X58,AA58,AD58,AG58,AJ58,AM58)</f>
        <v>0</v>
      </c>
      <c r="AQ58" s="132" t="n">
        <f aca="false">SUM(G58,J58,M58,P58,S58,V58,Y58,AB58,AE58,AH58,AK58,AN58)</f>
        <v>0</v>
      </c>
      <c r="AR58" s="2" t="n">
        <f aca="false">COUNT(G58,J58,M58,P58,S58,V58,Y58,AB58,AE58,AH58,AK58,AN58)</f>
        <v>0</v>
      </c>
    </row>
    <row r="59" customFormat="false" ht="13.5" hidden="true" customHeight="false" outlineLevel="0" collapsed="false">
      <c r="B59" s="109" t="n">
        <f aca="false">B58+1</f>
        <v>39</v>
      </c>
      <c r="C59" s="110"/>
      <c r="D59" s="111"/>
      <c r="E59" s="112"/>
      <c r="F59" s="113"/>
      <c r="G59" s="114"/>
      <c r="H59" s="115"/>
      <c r="I59" s="113"/>
      <c r="J59" s="116"/>
      <c r="K59" s="115"/>
      <c r="L59" s="113"/>
      <c r="M59" s="116"/>
      <c r="N59" s="115"/>
      <c r="O59" s="113"/>
      <c r="P59" s="116"/>
      <c r="Q59" s="115"/>
      <c r="R59" s="113"/>
      <c r="S59" s="116"/>
      <c r="T59" s="115"/>
      <c r="U59" s="113"/>
      <c r="V59" s="116"/>
      <c r="W59" s="115"/>
      <c r="X59" s="113"/>
      <c r="Y59" s="116"/>
      <c r="Z59" s="115"/>
      <c r="AA59" s="113"/>
      <c r="AB59" s="116"/>
      <c r="AC59" s="115"/>
      <c r="AD59" s="113"/>
      <c r="AE59" s="116"/>
      <c r="AF59" s="115"/>
      <c r="AG59" s="113"/>
      <c r="AH59" s="116"/>
      <c r="AI59" s="115"/>
      <c r="AJ59" s="113"/>
      <c r="AK59" s="116"/>
      <c r="AL59" s="115"/>
      <c r="AM59" s="113"/>
      <c r="AN59" s="116"/>
      <c r="AO59" s="128" t="n">
        <f aca="false">SUM(E59,H59,K59,N59,Q59,T59,W59,Z59,AC59,AF59,AI59,AL59)</f>
        <v>0</v>
      </c>
      <c r="AP59" s="131" t="n">
        <f aca="false">SUM(F59,I59,L59,O59,R59,U59,X59,AA59,AD59,AG59,AJ59,AM59)</f>
        <v>0</v>
      </c>
      <c r="AQ59" s="132" t="n">
        <f aca="false">SUM(G59,J59,M59,P59,S59,V59,Y59,AB59,AE59,AH59,AK59,AN59)</f>
        <v>0</v>
      </c>
      <c r="AR59" s="2" t="n">
        <f aca="false">COUNT(G59,J59,M59,P59,S59,V59,Y59,AB59,AE59,AH59,AK59,AN59)</f>
        <v>0</v>
      </c>
    </row>
    <row r="60" customFormat="false" ht="13.5" hidden="true" customHeight="false" outlineLevel="0" collapsed="false">
      <c r="B60" s="109" t="n">
        <f aca="false">B59+1</f>
        <v>40</v>
      </c>
      <c r="C60" s="110"/>
      <c r="D60" s="111"/>
      <c r="E60" s="112"/>
      <c r="F60" s="113"/>
      <c r="G60" s="114"/>
      <c r="H60" s="115"/>
      <c r="I60" s="113"/>
      <c r="J60" s="116"/>
      <c r="K60" s="115"/>
      <c r="L60" s="113"/>
      <c r="M60" s="116"/>
      <c r="N60" s="115"/>
      <c r="O60" s="113"/>
      <c r="P60" s="116"/>
      <c r="Q60" s="115"/>
      <c r="R60" s="113"/>
      <c r="S60" s="116"/>
      <c r="T60" s="115"/>
      <c r="U60" s="113"/>
      <c r="V60" s="116"/>
      <c r="W60" s="115"/>
      <c r="X60" s="113"/>
      <c r="Y60" s="116"/>
      <c r="Z60" s="115"/>
      <c r="AA60" s="113"/>
      <c r="AB60" s="116"/>
      <c r="AC60" s="115"/>
      <c r="AD60" s="113"/>
      <c r="AE60" s="116"/>
      <c r="AF60" s="115"/>
      <c r="AG60" s="113"/>
      <c r="AH60" s="116"/>
      <c r="AI60" s="115"/>
      <c r="AJ60" s="113"/>
      <c r="AK60" s="116"/>
      <c r="AL60" s="115"/>
      <c r="AM60" s="113"/>
      <c r="AN60" s="116"/>
      <c r="AO60" s="128" t="n">
        <f aca="false">SUM(E60,H60,K60,N60,Q60,T60,W60,Z60,AC60,AF60,AI60,AL60)</f>
        <v>0</v>
      </c>
      <c r="AP60" s="131" t="n">
        <f aca="false">SUM(F60,I60,L60,O60,R60,U60,X60,AA60,AD60,AG60,AJ60,AM60)</f>
        <v>0</v>
      </c>
      <c r="AQ60" s="132" t="n">
        <f aca="false">SUM(G60,J60,M60,P60,S60,V60,Y60,AB60,AE60,AH60,AK60,AN60)</f>
        <v>0</v>
      </c>
      <c r="AR60" s="2" t="n">
        <f aca="false">COUNT(G60,J60,M60,P60,S60,V60,Y60,AB60,AE60,AH60,AK60,AN60)</f>
        <v>0</v>
      </c>
    </row>
    <row r="61" customFormat="false" ht="13.5" hidden="true" customHeight="false" outlineLevel="0" collapsed="false">
      <c r="B61" s="109" t="n">
        <f aca="false">B60+1</f>
        <v>41</v>
      </c>
      <c r="C61" s="110"/>
      <c r="D61" s="111"/>
      <c r="E61" s="112"/>
      <c r="F61" s="113"/>
      <c r="G61" s="114"/>
      <c r="H61" s="115"/>
      <c r="I61" s="113"/>
      <c r="J61" s="116"/>
      <c r="K61" s="115"/>
      <c r="L61" s="113"/>
      <c r="M61" s="116"/>
      <c r="N61" s="115"/>
      <c r="O61" s="113"/>
      <c r="P61" s="116"/>
      <c r="Q61" s="115"/>
      <c r="R61" s="113"/>
      <c r="S61" s="116"/>
      <c r="T61" s="115"/>
      <c r="U61" s="113"/>
      <c r="V61" s="116"/>
      <c r="W61" s="115"/>
      <c r="X61" s="113"/>
      <c r="Y61" s="116"/>
      <c r="Z61" s="115"/>
      <c r="AA61" s="113"/>
      <c r="AB61" s="116"/>
      <c r="AC61" s="115"/>
      <c r="AD61" s="113"/>
      <c r="AE61" s="116"/>
      <c r="AF61" s="115"/>
      <c r="AG61" s="113"/>
      <c r="AH61" s="116"/>
      <c r="AI61" s="115"/>
      <c r="AJ61" s="113"/>
      <c r="AK61" s="116"/>
      <c r="AL61" s="115"/>
      <c r="AM61" s="113"/>
      <c r="AN61" s="116"/>
      <c r="AO61" s="128" t="n">
        <f aca="false">SUM(E61,H61,K61,N61,Q61,T61,W61,Z61,AC61,AF61,AI61,AL61)</f>
        <v>0</v>
      </c>
      <c r="AP61" s="131" t="n">
        <f aca="false">SUM(F61,I61,L61,O61,R61,U61,X61,AA61,AD61,AG61,AJ61,AM61)</f>
        <v>0</v>
      </c>
      <c r="AQ61" s="132" t="n">
        <f aca="false">SUM(G61,J61,M61,P61,S61,V61,Y61,AB61,AE61,AH61,AK61,AN61)</f>
        <v>0</v>
      </c>
      <c r="AR61" s="2" t="n">
        <f aca="false">COUNT(G61,J61,M61,P61,S61,V61,Y61,AB61,AE61,AH61,AK61,AN61)</f>
        <v>0</v>
      </c>
    </row>
    <row r="62" customFormat="false" ht="13.5" hidden="true" customHeight="false" outlineLevel="0" collapsed="false">
      <c r="B62" s="109" t="n">
        <f aca="false">B61+1</f>
        <v>42</v>
      </c>
      <c r="C62" s="110"/>
      <c r="D62" s="111"/>
      <c r="E62" s="112"/>
      <c r="F62" s="113"/>
      <c r="G62" s="114"/>
      <c r="H62" s="115"/>
      <c r="I62" s="113"/>
      <c r="J62" s="116"/>
      <c r="K62" s="115"/>
      <c r="L62" s="113"/>
      <c r="M62" s="116"/>
      <c r="N62" s="115"/>
      <c r="O62" s="113"/>
      <c r="P62" s="116"/>
      <c r="Q62" s="115"/>
      <c r="R62" s="113"/>
      <c r="S62" s="116"/>
      <c r="T62" s="115"/>
      <c r="U62" s="113"/>
      <c r="V62" s="116"/>
      <c r="W62" s="115"/>
      <c r="X62" s="113"/>
      <c r="Y62" s="116"/>
      <c r="Z62" s="115"/>
      <c r="AA62" s="113"/>
      <c r="AB62" s="116"/>
      <c r="AC62" s="115"/>
      <c r="AD62" s="113"/>
      <c r="AE62" s="116"/>
      <c r="AF62" s="115"/>
      <c r="AG62" s="113"/>
      <c r="AH62" s="116"/>
      <c r="AI62" s="115"/>
      <c r="AJ62" s="113"/>
      <c r="AK62" s="116"/>
      <c r="AL62" s="115"/>
      <c r="AM62" s="113"/>
      <c r="AN62" s="116"/>
      <c r="AO62" s="128" t="n">
        <f aca="false">SUM(E62,H62,K62,N62,Q62,T62,W62,Z62,AC62,AF62,AI62,AL62)</f>
        <v>0</v>
      </c>
      <c r="AP62" s="131" t="n">
        <f aca="false">SUM(F62,I62,L62,O62,R62,U62,X62,AA62,AD62,AG62,AJ62,AM62)</f>
        <v>0</v>
      </c>
      <c r="AQ62" s="132" t="n">
        <f aca="false">SUM(G62,J62,M62,P62,S62,V62,Y62,AB62,AE62,AH62,AK62,AN62)</f>
        <v>0</v>
      </c>
      <c r="AR62" s="2" t="n">
        <f aca="false">COUNT(G62,J62,M62,P62,S62,V62,Y62,AB62,AE62,AH62,AK62,AN62)</f>
        <v>0</v>
      </c>
    </row>
    <row r="63" customFormat="false" ht="13.5" hidden="true" customHeight="false" outlineLevel="0" collapsed="false">
      <c r="B63" s="109" t="n">
        <f aca="false">B62+1</f>
        <v>43</v>
      </c>
      <c r="C63" s="110"/>
      <c r="D63" s="111"/>
      <c r="E63" s="112"/>
      <c r="F63" s="113"/>
      <c r="G63" s="114"/>
      <c r="H63" s="115"/>
      <c r="I63" s="113"/>
      <c r="J63" s="116"/>
      <c r="K63" s="115"/>
      <c r="L63" s="113"/>
      <c r="M63" s="116"/>
      <c r="N63" s="115"/>
      <c r="O63" s="113"/>
      <c r="P63" s="116"/>
      <c r="Q63" s="115"/>
      <c r="R63" s="113"/>
      <c r="S63" s="116"/>
      <c r="T63" s="115"/>
      <c r="U63" s="113"/>
      <c r="V63" s="116"/>
      <c r="W63" s="115"/>
      <c r="X63" s="113"/>
      <c r="Y63" s="116"/>
      <c r="Z63" s="115"/>
      <c r="AA63" s="113"/>
      <c r="AB63" s="116"/>
      <c r="AC63" s="115"/>
      <c r="AD63" s="113"/>
      <c r="AE63" s="116"/>
      <c r="AF63" s="115"/>
      <c r="AG63" s="113"/>
      <c r="AH63" s="116"/>
      <c r="AI63" s="115"/>
      <c r="AJ63" s="113"/>
      <c r="AK63" s="116"/>
      <c r="AL63" s="115"/>
      <c r="AM63" s="113"/>
      <c r="AN63" s="116"/>
      <c r="AO63" s="128" t="n">
        <f aca="false">SUM(E63,H63,K63,N63,Q63,T63,W63,Z63,AC63,AF63,AI63,AL63)</f>
        <v>0</v>
      </c>
      <c r="AP63" s="131" t="n">
        <f aca="false">SUM(F63,I63,L63,O63,R63,U63,X63,AA63,AD63,AG63,AJ63,AM63)</f>
        <v>0</v>
      </c>
      <c r="AQ63" s="132" t="n">
        <f aca="false">SUM(G63,J63,M63,P63,S63,V63,Y63,AB63,AE63,AH63,AK63,AN63)</f>
        <v>0</v>
      </c>
      <c r="AR63" s="2" t="n">
        <f aca="false">COUNT(G63,J63,M63,P63,S63,V63,Y63,AB63,AE63,AH63,AK63,AN63)</f>
        <v>0</v>
      </c>
    </row>
    <row r="64" customFormat="false" ht="13.5" hidden="true" customHeight="false" outlineLevel="0" collapsed="false">
      <c r="B64" s="109" t="n">
        <f aca="false">B63+1</f>
        <v>44</v>
      </c>
      <c r="C64" s="110"/>
      <c r="D64" s="111"/>
      <c r="E64" s="112"/>
      <c r="F64" s="113"/>
      <c r="G64" s="114"/>
      <c r="H64" s="115"/>
      <c r="I64" s="113"/>
      <c r="J64" s="116"/>
      <c r="K64" s="115"/>
      <c r="L64" s="113"/>
      <c r="M64" s="116"/>
      <c r="N64" s="115"/>
      <c r="O64" s="113"/>
      <c r="P64" s="116"/>
      <c r="Q64" s="115"/>
      <c r="R64" s="113"/>
      <c r="S64" s="116"/>
      <c r="T64" s="115"/>
      <c r="U64" s="113"/>
      <c r="V64" s="116"/>
      <c r="W64" s="115"/>
      <c r="X64" s="113"/>
      <c r="Y64" s="116"/>
      <c r="Z64" s="115"/>
      <c r="AA64" s="113"/>
      <c r="AB64" s="116"/>
      <c r="AC64" s="115"/>
      <c r="AD64" s="113"/>
      <c r="AE64" s="116"/>
      <c r="AF64" s="115"/>
      <c r="AG64" s="113"/>
      <c r="AH64" s="116"/>
      <c r="AI64" s="115"/>
      <c r="AJ64" s="113"/>
      <c r="AK64" s="116"/>
      <c r="AL64" s="115"/>
      <c r="AM64" s="113"/>
      <c r="AN64" s="116"/>
      <c r="AO64" s="128" t="n">
        <f aca="false">SUM(E64,H64,K64,N64,Q64,T64,W64,Z64,AC64,AF64,AI64,AL64)</f>
        <v>0</v>
      </c>
      <c r="AP64" s="131" t="n">
        <f aca="false">SUM(F64,I64,L64,O64,R64,U64,X64,AA64,AD64,AG64,AJ64,AM64)</f>
        <v>0</v>
      </c>
      <c r="AQ64" s="132" t="n">
        <f aca="false">SUM(G64,J64,M64,P64,S64,V64,Y64,AB64,AE64,AH64,AK64,AN64)</f>
        <v>0</v>
      </c>
      <c r="AR64" s="2" t="n">
        <f aca="false">COUNT(G64,J64,M64,P64,S64,V64,Y64,AB64,AE64,AH64,AK64,AN64)</f>
        <v>0</v>
      </c>
    </row>
    <row r="65" customFormat="false" ht="13.5" hidden="true" customHeight="false" outlineLevel="0" collapsed="false">
      <c r="B65" s="109" t="n">
        <f aca="false">B64+1</f>
        <v>45</v>
      </c>
      <c r="C65" s="110"/>
      <c r="D65" s="111"/>
      <c r="E65" s="112"/>
      <c r="F65" s="113"/>
      <c r="G65" s="114"/>
      <c r="H65" s="115"/>
      <c r="I65" s="113"/>
      <c r="J65" s="116"/>
      <c r="K65" s="115"/>
      <c r="L65" s="113"/>
      <c r="M65" s="116"/>
      <c r="N65" s="115"/>
      <c r="O65" s="113"/>
      <c r="P65" s="116"/>
      <c r="Q65" s="115"/>
      <c r="R65" s="113"/>
      <c r="S65" s="116"/>
      <c r="T65" s="115"/>
      <c r="U65" s="113"/>
      <c r="V65" s="116"/>
      <c r="W65" s="115"/>
      <c r="X65" s="113"/>
      <c r="Y65" s="116"/>
      <c r="Z65" s="115"/>
      <c r="AA65" s="113"/>
      <c r="AB65" s="116"/>
      <c r="AC65" s="115"/>
      <c r="AD65" s="113"/>
      <c r="AE65" s="116"/>
      <c r="AF65" s="115"/>
      <c r="AG65" s="113"/>
      <c r="AH65" s="116"/>
      <c r="AI65" s="115"/>
      <c r="AJ65" s="113"/>
      <c r="AK65" s="116"/>
      <c r="AL65" s="115"/>
      <c r="AM65" s="113"/>
      <c r="AN65" s="116"/>
      <c r="AO65" s="128" t="n">
        <f aca="false">SUM(E65,H65,K65,N65,Q65,T65,W65,Z65,AC65,AF65,AI65,AL65)</f>
        <v>0</v>
      </c>
      <c r="AP65" s="131" t="n">
        <f aca="false">SUM(F65,I65,L65,O65,R65,U65,X65,AA65,AD65,AG65,AJ65,AM65)</f>
        <v>0</v>
      </c>
      <c r="AQ65" s="132" t="n">
        <f aca="false">SUM(G65,J65,M65,P65,S65,V65,Y65,AB65,AE65,AH65,AK65,AN65)</f>
        <v>0</v>
      </c>
      <c r="AR65" s="2" t="n">
        <f aca="false">COUNT(G65,J65,M65,P65,S65,V65,Y65,AB65,AE65,AH65,AK65,AN65)</f>
        <v>0</v>
      </c>
    </row>
    <row r="66" customFormat="false" ht="13.5" hidden="true" customHeight="false" outlineLevel="0" collapsed="false">
      <c r="B66" s="109" t="n">
        <f aca="false">B65+1</f>
        <v>46</v>
      </c>
      <c r="C66" s="110"/>
      <c r="D66" s="111"/>
      <c r="E66" s="112"/>
      <c r="F66" s="113"/>
      <c r="G66" s="114"/>
      <c r="H66" s="115"/>
      <c r="I66" s="113"/>
      <c r="J66" s="116"/>
      <c r="K66" s="115"/>
      <c r="L66" s="113"/>
      <c r="M66" s="116"/>
      <c r="N66" s="115"/>
      <c r="O66" s="113"/>
      <c r="P66" s="116"/>
      <c r="Q66" s="115"/>
      <c r="R66" s="113"/>
      <c r="S66" s="116"/>
      <c r="T66" s="115"/>
      <c r="U66" s="113"/>
      <c r="V66" s="116"/>
      <c r="W66" s="115"/>
      <c r="X66" s="113"/>
      <c r="Y66" s="116"/>
      <c r="Z66" s="115"/>
      <c r="AA66" s="113"/>
      <c r="AB66" s="116"/>
      <c r="AC66" s="115"/>
      <c r="AD66" s="113"/>
      <c r="AE66" s="116"/>
      <c r="AF66" s="115"/>
      <c r="AG66" s="113"/>
      <c r="AH66" s="116"/>
      <c r="AI66" s="115"/>
      <c r="AJ66" s="113"/>
      <c r="AK66" s="116"/>
      <c r="AL66" s="115"/>
      <c r="AM66" s="113"/>
      <c r="AN66" s="116"/>
      <c r="AO66" s="128" t="n">
        <f aca="false">SUM(E66,H66,K66,N66,Q66,T66,W66,Z66,AC66,AF66,AI66,AL66)</f>
        <v>0</v>
      </c>
      <c r="AP66" s="131" t="n">
        <f aca="false">SUM(F66,I66,L66,O66,R66,U66,X66,AA66,AD66,AG66,AJ66,AM66)</f>
        <v>0</v>
      </c>
      <c r="AQ66" s="132" t="n">
        <f aca="false">SUM(G66,J66,M66,P66,S66,V66,Y66,AB66,AE66,AH66,AK66,AN66)</f>
        <v>0</v>
      </c>
      <c r="AR66" s="2" t="n">
        <f aca="false">COUNT(G66,J66,M66,P66,S66,V66,Y66,AB66,AE66,AH66,AK66,AN66)</f>
        <v>0</v>
      </c>
    </row>
    <row r="67" customFormat="false" ht="13.5" hidden="true" customHeight="false" outlineLevel="0" collapsed="false">
      <c r="B67" s="109" t="n">
        <f aca="false">B66+1</f>
        <v>47</v>
      </c>
      <c r="C67" s="110"/>
      <c r="D67" s="111"/>
      <c r="E67" s="112"/>
      <c r="F67" s="113"/>
      <c r="G67" s="114"/>
      <c r="H67" s="115"/>
      <c r="I67" s="113"/>
      <c r="J67" s="116"/>
      <c r="K67" s="115"/>
      <c r="L67" s="113"/>
      <c r="M67" s="116"/>
      <c r="N67" s="115"/>
      <c r="O67" s="113"/>
      <c r="P67" s="116"/>
      <c r="Q67" s="115"/>
      <c r="R67" s="113"/>
      <c r="S67" s="116"/>
      <c r="T67" s="115"/>
      <c r="U67" s="113"/>
      <c r="V67" s="116"/>
      <c r="W67" s="115"/>
      <c r="X67" s="113"/>
      <c r="Y67" s="116"/>
      <c r="Z67" s="115"/>
      <c r="AA67" s="113"/>
      <c r="AB67" s="116"/>
      <c r="AC67" s="115"/>
      <c r="AD67" s="113"/>
      <c r="AE67" s="116"/>
      <c r="AF67" s="115"/>
      <c r="AG67" s="113"/>
      <c r="AH67" s="116"/>
      <c r="AI67" s="115"/>
      <c r="AJ67" s="113"/>
      <c r="AK67" s="116"/>
      <c r="AL67" s="115"/>
      <c r="AM67" s="113"/>
      <c r="AN67" s="116"/>
      <c r="AO67" s="128" t="n">
        <f aca="false">SUM(E67,H67,K67,N67,Q67,T67,W67,Z67,AC67,AF67,AI67,AL67)</f>
        <v>0</v>
      </c>
      <c r="AP67" s="131" t="n">
        <f aca="false">SUM(F67,I67,L67,O67,R67,U67,X67,AA67,AD67,AG67,AJ67,AM67)</f>
        <v>0</v>
      </c>
      <c r="AQ67" s="132" t="n">
        <f aca="false">SUM(G67,J67,M67,P67,S67,V67,Y67,AB67,AE67,AH67,AK67,AN67)</f>
        <v>0</v>
      </c>
      <c r="AR67" s="2" t="n">
        <f aca="false">COUNT(G67,J67,M67,P67,S67,V67,Y67,AB67,AE67,AH67,AK67,AN67)</f>
        <v>0</v>
      </c>
    </row>
    <row r="68" customFormat="false" ht="13.5" hidden="true" customHeight="false" outlineLevel="0" collapsed="false">
      <c r="B68" s="109" t="n">
        <f aca="false">B67+1</f>
        <v>48</v>
      </c>
      <c r="C68" s="110"/>
      <c r="D68" s="111"/>
      <c r="E68" s="112"/>
      <c r="F68" s="113"/>
      <c r="G68" s="114"/>
      <c r="H68" s="115"/>
      <c r="I68" s="113"/>
      <c r="J68" s="116"/>
      <c r="K68" s="115"/>
      <c r="L68" s="113"/>
      <c r="M68" s="116"/>
      <c r="N68" s="115"/>
      <c r="O68" s="113"/>
      <c r="P68" s="116"/>
      <c r="Q68" s="115"/>
      <c r="R68" s="113"/>
      <c r="S68" s="116"/>
      <c r="T68" s="115"/>
      <c r="U68" s="113"/>
      <c r="V68" s="116"/>
      <c r="W68" s="115"/>
      <c r="X68" s="113"/>
      <c r="Y68" s="116"/>
      <c r="Z68" s="115"/>
      <c r="AA68" s="113"/>
      <c r="AB68" s="116"/>
      <c r="AC68" s="115"/>
      <c r="AD68" s="113"/>
      <c r="AE68" s="116"/>
      <c r="AF68" s="115"/>
      <c r="AG68" s="113"/>
      <c r="AH68" s="116"/>
      <c r="AI68" s="115"/>
      <c r="AJ68" s="113"/>
      <c r="AK68" s="116"/>
      <c r="AL68" s="115"/>
      <c r="AM68" s="113"/>
      <c r="AN68" s="116"/>
      <c r="AO68" s="128" t="n">
        <f aca="false">SUM(E68,H68,K68,N68,Q68,T68,W68,Z68,AC68,AF68,AI68,AL68)</f>
        <v>0</v>
      </c>
      <c r="AP68" s="131" t="n">
        <f aca="false">SUM(F68,I68,L68,O68,R68,U68,X68,AA68,AD68,AG68,AJ68,AM68)</f>
        <v>0</v>
      </c>
      <c r="AQ68" s="132" t="n">
        <f aca="false">SUM(G68,J68,M68,P68,S68,V68,Y68,AB68,AE68,AH68,AK68,AN68)</f>
        <v>0</v>
      </c>
      <c r="AR68" s="2" t="n">
        <f aca="false">COUNT(G68,J68,M68,P68,S68,V68,Y68,AB68,AE68,AH68,AK68,AN68)</f>
        <v>0</v>
      </c>
    </row>
    <row r="69" customFormat="false" ht="13.5" hidden="true" customHeight="false" outlineLevel="0" collapsed="false">
      <c r="B69" s="109" t="n">
        <f aca="false">B68+1</f>
        <v>49</v>
      </c>
      <c r="C69" s="110"/>
      <c r="D69" s="111"/>
      <c r="E69" s="112"/>
      <c r="F69" s="113"/>
      <c r="G69" s="114"/>
      <c r="H69" s="115"/>
      <c r="I69" s="113"/>
      <c r="J69" s="116"/>
      <c r="K69" s="115"/>
      <c r="L69" s="113"/>
      <c r="M69" s="116"/>
      <c r="N69" s="115"/>
      <c r="O69" s="113"/>
      <c r="P69" s="116"/>
      <c r="Q69" s="115"/>
      <c r="R69" s="113"/>
      <c r="S69" s="116"/>
      <c r="T69" s="115"/>
      <c r="U69" s="113"/>
      <c r="V69" s="116"/>
      <c r="W69" s="115"/>
      <c r="X69" s="113"/>
      <c r="Y69" s="116"/>
      <c r="Z69" s="115"/>
      <c r="AA69" s="113"/>
      <c r="AB69" s="116"/>
      <c r="AC69" s="115"/>
      <c r="AD69" s="113"/>
      <c r="AE69" s="116"/>
      <c r="AF69" s="115"/>
      <c r="AG69" s="113"/>
      <c r="AH69" s="116"/>
      <c r="AI69" s="115"/>
      <c r="AJ69" s="113"/>
      <c r="AK69" s="116"/>
      <c r="AL69" s="115"/>
      <c r="AM69" s="113"/>
      <c r="AN69" s="116"/>
      <c r="AO69" s="128" t="n">
        <f aca="false">SUM(E69,H69,K69,N69,Q69,T69,W69,Z69,AC69,AF69,AI69,AL69)</f>
        <v>0</v>
      </c>
      <c r="AP69" s="131" t="n">
        <f aca="false">SUM(F69,I69,L69,O69,R69,U69,X69,AA69,AD69,AG69,AJ69,AM69)</f>
        <v>0</v>
      </c>
      <c r="AQ69" s="132" t="n">
        <f aca="false">SUM(G69,J69,M69,P69,S69,V69,Y69,AB69,AE69,AH69,AK69,AN69)</f>
        <v>0</v>
      </c>
      <c r="AR69" s="2" t="n">
        <f aca="false">COUNT(G69,J69,M69,P69,S69,V69,Y69,AB69,AE69,AH69,AK69,AN69)</f>
        <v>0</v>
      </c>
    </row>
    <row r="70" customFormat="false" ht="13.5" hidden="true" customHeight="false" outlineLevel="0" collapsed="false">
      <c r="B70" s="109" t="n">
        <f aca="false">B69+1</f>
        <v>50</v>
      </c>
      <c r="C70" s="110"/>
      <c r="D70" s="111"/>
      <c r="E70" s="112"/>
      <c r="F70" s="113"/>
      <c r="G70" s="114"/>
      <c r="H70" s="115"/>
      <c r="I70" s="113"/>
      <c r="J70" s="116"/>
      <c r="K70" s="115"/>
      <c r="L70" s="113"/>
      <c r="M70" s="116"/>
      <c r="N70" s="115"/>
      <c r="O70" s="113"/>
      <c r="P70" s="116"/>
      <c r="Q70" s="115"/>
      <c r="R70" s="113"/>
      <c r="S70" s="116"/>
      <c r="T70" s="115"/>
      <c r="U70" s="113"/>
      <c r="V70" s="116"/>
      <c r="W70" s="115"/>
      <c r="X70" s="113"/>
      <c r="Y70" s="116"/>
      <c r="Z70" s="115"/>
      <c r="AA70" s="113"/>
      <c r="AB70" s="116"/>
      <c r="AC70" s="115"/>
      <c r="AD70" s="113"/>
      <c r="AE70" s="116"/>
      <c r="AF70" s="115"/>
      <c r="AG70" s="113"/>
      <c r="AH70" s="116"/>
      <c r="AI70" s="115"/>
      <c r="AJ70" s="113"/>
      <c r="AK70" s="116"/>
      <c r="AL70" s="115"/>
      <c r="AM70" s="113"/>
      <c r="AN70" s="116"/>
      <c r="AO70" s="128" t="n">
        <f aca="false">SUM(E70,H70,K70,N70,Q70,T70,W70,Z70,AC70,AF70,AI70,AL70)</f>
        <v>0</v>
      </c>
      <c r="AP70" s="131" t="n">
        <f aca="false">SUM(F70,I70,L70,O70,R70,U70,X70,AA70,AD70,AG70,AJ70,AM70)</f>
        <v>0</v>
      </c>
      <c r="AQ70" s="132" t="n">
        <f aca="false">SUM(G70,J70,M70,P70,S70,V70,Y70,AB70,AE70,AH70,AK70,AN70)</f>
        <v>0</v>
      </c>
      <c r="AR70" s="2" t="n">
        <f aca="false">COUNT(G70,J70,M70,P70,S70,V70,Y70,AB70,AE70,AH70,AK70,AN70)</f>
        <v>0</v>
      </c>
    </row>
    <row r="71" customFormat="false" ht="13.5" hidden="true" customHeight="false" outlineLevel="0" collapsed="false">
      <c r="B71" s="109" t="n">
        <f aca="false">B70+1</f>
        <v>51</v>
      </c>
      <c r="C71" s="110"/>
      <c r="D71" s="111"/>
      <c r="E71" s="112"/>
      <c r="F71" s="113"/>
      <c r="G71" s="114"/>
      <c r="H71" s="115"/>
      <c r="I71" s="113"/>
      <c r="J71" s="116"/>
      <c r="K71" s="115"/>
      <c r="L71" s="113"/>
      <c r="M71" s="116"/>
      <c r="N71" s="115"/>
      <c r="O71" s="113"/>
      <c r="P71" s="116"/>
      <c r="Q71" s="115"/>
      <c r="R71" s="113"/>
      <c r="S71" s="116"/>
      <c r="T71" s="115"/>
      <c r="U71" s="113"/>
      <c r="V71" s="116"/>
      <c r="W71" s="115"/>
      <c r="X71" s="113"/>
      <c r="Y71" s="116"/>
      <c r="Z71" s="115"/>
      <c r="AA71" s="113"/>
      <c r="AB71" s="116"/>
      <c r="AC71" s="115"/>
      <c r="AD71" s="113"/>
      <c r="AE71" s="116"/>
      <c r="AF71" s="115"/>
      <c r="AG71" s="113"/>
      <c r="AH71" s="116"/>
      <c r="AI71" s="115"/>
      <c r="AJ71" s="113"/>
      <c r="AK71" s="116"/>
      <c r="AL71" s="115"/>
      <c r="AM71" s="113"/>
      <c r="AN71" s="116"/>
      <c r="AO71" s="128" t="n">
        <f aca="false">SUM(E71,H71,K71,N71,Q71,T71,W71,Z71,AC71,AF71,AI71,AL71)</f>
        <v>0</v>
      </c>
      <c r="AP71" s="131" t="n">
        <f aca="false">SUM(F71,I71,L71,O71,R71,U71,X71,AA71,AD71,AG71,AJ71,AM71)</f>
        <v>0</v>
      </c>
      <c r="AQ71" s="132" t="n">
        <f aca="false">SUM(G71,J71,M71,P71,S71,V71,Y71,AB71,AE71,AH71,AK71,AN71)</f>
        <v>0</v>
      </c>
      <c r="AR71" s="2" t="n">
        <f aca="false">COUNT(G71,J71,M71,P71,S71,V71,Y71,AB71,AE71,AH71,AK71,AN71)</f>
        <v>0</v>
      </c>
    </row>
    <row r="72" customFormat="false" ht="13.5" hidden="true" customHeight="false" outlineLevel="0" collapsed="false">
      <c r="B72" s="109" t="n">
        <f aca="false">B71+1</f>
        <v>52</v>
      </c>
      <c r="C72" s="110"/>
      <c r="D72" s="111"/>
      <c r="E72" s="112"/>
      <c r="F72" s="113"/>
      <c r="G72" s="114"/>
      <c r="H72" s="115"/>
      <c r="I72" s="113"/>
      <c r="J72" s="116"/>
      <c r="K72" s="115"/>
      <c r="L72" s="113"/>
      <c r="M72" s="116"/>
      <c r="N72" s="115"/>
      <c r="O72" s="113"/>
      <c r="P72" s="116"/>
      <c r="Q72" s="115"/>
      <c r="R72" s="113"/>
      <c r="S72" s="116"/>
      <c r="T72" s="115"/>
      <c r="U72" s="113"/>
      <c r="V72" s="116"/>
      <c r="W72" s="115"/>
      <c r="X72" s="113"/>
      <c r="Y72" s="116"/>
      <c r="Z72" s="115"/>
      <c r="AA72" s="113"/>
      <c r="AB72" s="116"/>
      <c r="AC72" s="115"/>
      <c r="AD72" s="113"/>
      <c r="AE72" s="116"/>
      <c r="AF72" s="115"/>
      <c r="AG72" s="113"/>
      <c r="AH72" s="116"/>
      <c r="AI72" s="115"/>
      <c r="AJ72" s="113"/>
      <c r="AK72" s="116"/>
      <c r="AL72" s="115"/>
      <c r="AM72" s="113"/>
      <c r="AN72" s="116"/>
      <c r="AO72" s="128" t="n">
        <f aca="false">SUM(E72,H72,K72,N72,Q72,T72,W72,Z72,AC72,AF72,AI72,AL72)</f>
        <v>0</v>
      </c>
      <c r="AP72" s="131" t="n">
        <f aca="false">SUM(F72,I72,L72,O72,R72,U72,X72,AA72,AD72,AG72,AJ72,AM72)</f>
        <v>0</v>
      </c>
      <c r="AQ72" s="132" t="n">
        <f aca="false">SUM(G72,J72,M72,P72,S72,V72,Y72,AB72,AE72,AH72,AK72,AN72)</f>
        <v>0</v>
      </c>
      <c r="AR72" s="2" t="n">
        <f aca="false">COUNT(G72,J72,M72,P72,S72,V72,Y72,AB72,AE72,AH72,AK72,AN72)</f>
        <v>0</v>
      </c>
    </row>
    <row r="73" customFormat="false" ht="13.5" hidden="true" customHeight="false" outlineLevel="0" collapsed="false">
      <c r="B73" s="109" t="n">
        <f aca="false">B72+1</f>
        <v>53</v>
      </c>
      <c r="C73" s="110"/>
      <c r="D73" s="111"/>
      <c r="E73" s="112"/>
      <c r="F73" s="113"/>
      <c r="G73" s="114"/>
      <c r="H73" s="115"/>
      <c r="I73" s="113"/>
      <c r="J73" s="116"/>
      <c r="K73" s="115"/>
      <c r="L73" s="113"/>
      <c r="M73" s="116"/>
      <c r="N73" s="115"/>
      <c r="O73" s="113"/>
      <c r="P73" s="116"/>
      <c r="Q73" s="115"/>
      <c r="R73" s="113"/>
      <c r="S73" s="116"/>
      <c r="T73" s="115"/>
      <c r="U73" s="113"/>
      <c r="V73" s="116"/>
      <c r="W73" s="115"/>
      <c r="X73" s="113"/>
      <c r="Y73" s="116"/>
      <c r="Z73" s="115"/>
      <c r="AA73" s="113"/>
      <c r="AB73" s="116"/>
      <c r="AC73" s="115"/>
      <c r="AD73" s="113"/>
      <c r="AE73" s="116"/>
      <c r="AF73" s="115"/>
      <c r="AG73" s="113"/>
      <c r="AH73" s="116"/>
      <c r="AI73" s="115"/>
      <c r="AJ73" s="113"/>
      <c r="AK73" s="116"/>
      <c r="AL73" s="115"/>
      <c r="AM73" s="113"/>
      <c r="AN73" s="116"/>
      <c r="AO73" s="128" t="n">
        <f aca="false">SUM(E73,H73,K73,N73,Q73,T73,W73,Z73,AC73,AF73,AI73,AL73)</f>
        <v>0</v>
      </c>
      <c r="AP73" s="131" t="n">
        <f aca="false">SUM(F73,I73,L73,O73,R73,U73,X73,AA73,AD73,AG73,AJ73,AM73)</f>
        <v>0</v>
      </c>
      <c r="AQ73" s="132" t="n">
        <f aca="false">SUM(G73,J73,M73,P73,S73,V73,Y73,AB73,AE73,AH73,AK73,AN73)</f>
        <v>0</v>
      </c>
      <c r="AR73" s="2" t="n">
        <f aca="false">COUNT(G73,J73,M73,P73,S73,V73,Y73,AB73,AE73,AH73,AK73,AN73)</f>
        <v>0</v>
      </c>
    </row>
    <row r="74" customFormat="false" ht="13.5" hidden="true" customHeight="false" outlineLevel="0" collapsed="false">
      <c r="B74" s="109" t="n">
        <f aca="false">B73+1</f>
        <v>54</v>
      </c>
      <c r="C74" s="110"/>
      <c r="D74" s="111"/>
      <c r="E74" s="112"/>
      <c r="F74" s="113"/>
      <c r="G74" s="114"/>
      <c r="H74" s="115"/>
      <c r="I74" s="113"/>
      <c r="J74" s="116"/>
      <c r="K74" s="115"/>
      <c r="L74" s="113"/>
      <c r="M74" s="116"/>
      <c r="N74" s="115"/>
      <c r="O74" s="113"/>
      <c r="P74" s="116"/>
      <c r="Q74" s="115"/>
      <c r="R74" s="113"/>
      <c r="S74" s="116"/>
      <c r="T74" s="115"/>
      <c r="U74" s="113"/>
      <c r="V74" s="116"/>
      <c r="W74" s="115"/>
      <c r="X74" s="113"/>
      <c r="Y74" s="116"/>
      <c r="Z74" s="115"/>
      <c r="AA74" s="113"/>
      <c r="AB74" s="116"/>
      <c r="AC74" s="115"/>
      <c r="AD74" s="113"/>
      <c r="AE74" s="116"/>
      <c r="AF74" s="115"/>
      <c r="AG74" s="113"/>
      <c r="AH74" s="116"/>
      <c r="AI74" s="115"/>
      <c r="AJ74" s="113"/>
      <c r="AK74" s="116"/>
      <c r="AL74" s="115"/>
      <c r="AM74" s="113"/>
      <c r="AN74" s="116"/>
      <c r="AO74" s="128" t="n">
        <f aca="false">SUM(E74,H74,K74,N74,Q74,T74,W74,Z74,AC74,AF74,AI74,AL74)</f>
        <v>0</v>
      </c>
      <c r="AP74" s="131" t="n">
        <f aca="false">SUM(F74,I74,L74,O74,R74,U74,X74,AA74,AD74,AG74,AJ74,AM74)</f>
        <v>0</v>
      </c>
      <c r="AQ74" s="132" t="n">
        <f aca="false">SUM(G74,J74,M74,P74,S74,V74,Y74,AB74,AE74,AH74,AK74,AN74)</f>
        <v>0</v>
      </c>
      <c r="AR74" s="2" t="n">
        <f aca="false">COUNT(G74,J74,M74,P74,S74,V74,Y74,AB74,AE74,AH74,AK74,AN74)</f>
        <v>0</v>
      </c>
    </row>
    <row r="75" customFormat="false" ht="14.25" hidden="true" customHeight="false" outlineLevel="0" collapsed="false">
      <c r="B75" s="133" t="n">
        <f aca="false">B74+1</f>
        <v>55</v>
      </c>
      <c r="C75" s="134"/>
      <c r="D75" s="135"/>
      <c r="E75" s="112"/>
      <c r="F75" s="136"/>
      <c r="G75" s="137"/>
      <c r="H75" s="138"/>
      <c r="I75" s="139"/>
      <c r="J75" s="140"/>
      <c r="K75" s="138"/>
      <c r="L75" s="139"/>
      <c r="M75" s="140"/>
      <c r="N75" s="138"/>
      <c r="O75" s="139"/>
      <c r="P75" s="140"/>
      <c r="Q75" s="138"/>
      <c r="R75" s="139"/>
      <c r="S75" s="140"/>
      <c r="T75" s="138"/>
      <c r="U75" s="139"/>
      <c r="V75" s="140"/>
      <c r="W75" s="138"/>
      <c r="X75" s="139"/>
      <c r="Y75" s="140"/>
      <c r="Z75" s="138"/>
      <c r="AA75" s="139"/>
      <c r="AB75" s="140"/>
      <c r="AC75" s="138"/>
      <c r="AD75" s="139"/>
      <c r="AE75" s="140"/>
      <c r="AF75" s="138"/>
      <c r="AG75" s="139"/>
      <c r="AH75" s="140"/>
      <c r="AI75" s="138"/>
      <c r="AJ75" s="139"/>
      <c r="AK75" s="140"/>
      <c r="AL75" s="138"/>
      <c r="AM75" s="139"/>
      <c r="AN75" s="140"/>
      <c r="AO75" s="141" t="n">
        <f aca="false">SUM(E75,H75,K75,N75,Q75,T75,W75,Z75,AC75,AF75,AI75,AL75)</f>
        <v>0</v>
      </c>
      <c r="AP75" s="142" t="n">
        <f aca="false">SUM(F75,I75,L75,O75,R75,U75,X75,AA75,AD75,AG75,AJ75,AM75)</f>
        <v>0</v>
      </c>
      <c r="AQ75" s="143" t="n">
        <f aca="false">SUM(G75,J75,M75,P75,S75,V75,Y75,AB75,AE75,AH75,AK75,AN75)</f>
        <v>0</v>
      </c>
      <c r="AR75" s="2" t="n">
        <f aca="false">COUNT(G75,J75,M75,P75,S75,V75,Y75,AB75,AE75,AH75,AK75,AN75)</f>
        <v>0</v>
      </c>
    </row>
    <row r="76" customFormat="false" ht="15" hidden="true" customHeight="false" outlineLevel="0" collapsed="false">
      <c r="B76" s="120" t="s">
        <v>50</v>
      </c>
      <c r="C76" s="120"/>
      <c r="D76" s="120"/>
      <c r="E76" s="144" t="n">
        <f aca="false">SUM(E41:E75)</f>
        <v>0</v>
      </c>
      <c r="F76" s="145" t="n">
        <f aca="false">SUM(F41:F75)</f>
        <v>0</v>
      </c>
      <c r="G76" s="146" t="n">
        <f aca="false">SUM(G41:G75)</f>
        <v>0</v>
      </c>
      <c r="H76" s="147" t="n">
        <f aca="false">SUM(H41:H75)</f>
        <v>0</v>
      </c>
      <c r="I76" s="145" t="n">
        <f aca="false">SUM(I41:I75)</f>
        <v>0</v>
      </c>
      <c r="J76" s="148" t="n">
        <f aca="false">SUM(J41:J75)</f>
        <v>0</v>
      </c>
      <c r="K76" s="147" t="n">
        <f aca="false">SUM(K41:K75)</f>
        <v>0</v>
      </c>
      <c r="L76" s="145" t="n">
        <f aca="false">SUM(L41:L75)</f>
        <v>0</v>
      </c>
      <c r="M76" s="148" t="n">
        <f aca="false">SUM(M41:M75)</f>
        <v>0</v>
      </c>
      <c r="N76" s="147" t="n">
        <f aca="false">SUM(N41:N75)</f>
        <v>0</v>
      </c>
      <c r="O76" s="145" t="n">
        <f aca="false">SUM(O41:O75)</f>
        <v>0</v>
      </c>
      <c r="P76" s="148" t="n">
        <f aca="false">SUM(P41:P75)</f>
        <v>0</v>
      </c>
      <c r="Q76" s="147" t="n">
        <f aca="false">SUM(Q41:Q75)</f>
        <v>0</v>
      </c>
      <c r="R76" s="145" t="n">
        <f aca="false">SUM(R41:R75)</f>
        <v>0</v>
      </c>
      <c r="S76" s="148" t="n">
        <f aca="false">SUM(S41:S75)</f>
        <v>0</v>
      </c>
      <c r="T76" s="147" t="n">
        <f aca="false">SUM(T41:T75)</f>
        <v>0</v>
      </c>
      <c r="U76" s="145" t="n">
        <f aca="false">SUM(U41:U75)</f>
        <v>0</v>
      </c>
      <c r="V76" s="148" t="n">
        <f aca="false">SUM(V41:V75)</f>
        <v>0</v>
      </c>
      <c r="W76" s="147" t="n">
        <f aca="false">SUM(W41:W75)</f>
        <v>0</v>
      </c>
      <c r="X76" s="145" t="n">
        <f aca="false">SUM(X41:X75)</f>
        <v>0</v>
      </c>
      <c r="Y76" s="148" t="n">
        <f aca="false">SUM(Y41:Y75)</f>
        <v>0</v>
      </c>
      <c r="Z76" s="147" t="n">
        <f aca="false">SUM(Z41:Z75)</f>
        <v>0</v>
      </c>
      <c r="AA76" s="145" t="n">
        <f aca="false">SUM(AA41:AA75)</f>
        <v>0</v>
      </c>
      <c r="AB76" s="148" t="n">
        <f aca="false">SUM(AB41:AB75)</f>
        <v>0</v>
      </c>
      <c r="AC76" s="147" t="n">
        <f aca="false">SUM(AC41:AC75)</f>
        <v>0</v>
      </c>
      <c r="AD76" s="145" t="n">
        <f aca="false">SUM(AD41:AD75)</f>
        <v>0</v>
      </c>
      <c r="AE76" s="148" t="n">
        <f aca="false">SUM(AE41:AE75)</f>
        <v>0</v>
      </c>
      <c r="AF76" s="147" t="n">
        <f aca="false">SUM(AF41:AF75)</f>
        <v>0</v>
      </c>
      <c r="AG76" s="145" t="n">
        <f aca="false">SUM(AG41:AG75)</f>
        <v>0</v>
      </c>
      <c r="AH76" s="148" t="n">
        <f aca="false">SUM(AH41:AH75)</f>
        <v>0</v>
      </c>
      <c r="AI76" s="147" t="n">
        <f aca="false">SUM(AI41:AI75)</f>
        <v>0</v>
      </c>
      <c r="AJ76" s="145" t="n">
        <f aca="false">SUM(AJ41:AJ75)</f>
        <v>0</v>
      </c>
      <c r="AK76" s="146" t="n">
        <f aca="false">SUM(AK41:AK75)</f>
        <v>0</v>
      </c>
      <c r="AL76" s="147" t="n">
        <f aca="false">SUM(AL41:AL75)</f>
        <v>0</v>
      </c>
      <c r="AM76" s="145" t="n">
        <f aca="false">SUM(AM41:AM75)</f>
        <v>0</v>
      </c>
      <c r="AN76" s="149" t="n">
        <f aca="false">SUM(AN41:AN75)</f>
        <v>0</v>
      </c>
      <c r="AO76" s="150" t="n">
        <f aca="false">SUM(AO41:AO75)</f>
        <v>0</v>
      </c>
      <c r="AP76" s="145" t="n">
        <f aca="false">SUM(AP41:AP75)</f>
        <v>0</v>
      </c>
      <c r="AQ76" s="151" t="n">
        <f aca="false">SUM(AQ41:AQ75)</f>
        <v>0</v>
      </c>
    </row>
    <row r="78" customFormat="false" ht="13.5" hidden="true" customHeight="false" outlineLevel="0" collapsed="false">
      <c r="D78" s="1" t="n">
        <f aca="false">COUNTIF(D41:D75,"時給")+COUNTIF(D20:D39,"時給")</f>
        <v>0</v>
      </c>
    </row>
    <row r="79" customFormat="false" ht="14.25" hidden="false" customHeight="false" outlineLevel="0" collapsed="false"/>
    <row r="80" s="32" customFormat="true" ht="13.5" hidden="false" customHeight="false" outlineLevel="0" collapsed="false">
      <c r="B80" s="152" t="s">
        <v>51</v>
      </c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3" t="s">
        <v>52</v>
      </c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2" t="s">
        <v>53</v>
      </c>
      <c r="Z80" s="152"/>
      <c r="AA80" s="152"/>
      <c r="AB80" s="152"/>
      <c r="AC80" s="152"/>
      <c r="AD80" s="152"/>
      <c r="AE80" s="152"/>
      <c r="AF80" s="152"/>
      <c r="AG80" s="152"/>
      <c r="AH80" s="153" t="s">
        <v>54</v>
      </c>
      <c r="AI80" s="153"/>
      <c r="AJ80" s="153"/>
      <c r="AK80" s="153"/>
      <c r="AL80" s="153"/>
    </row>
    <row r="81" s="32" customFormat="true" ht="17.25" hidden="false" customHeight="true" outlineLevel="0" collapsed="false">
      <c r="B81" s="154" t="s">
        <v>55</v>
      </c>
      <c r="C81" s="154"/>
      <c r="D81" s="155" t="s">
        <v>56</v>
      </c>
      <c r="E81" s="155"/>
      <c r="F81" s="155"/>
      <c r="G81" s="155" t="s">
        <v>57</v>
      </c>
      <c r="H81" s="155"/>
      <c r="I81" s="155"/>
      <c r="J81" s="156" t="s">
        <v>58</v>
      </c>
      <c r="K81" s="156"/>
      <c r="L81" s="156"/>
      <c r="M81" s="154" t="s">
        <v>59</v>
      </c>
      <c r="N81" s="154"/>
      <c r="O81" s="154"/>
      <c r="P81" s="155" t="s">
        <v>60</v>
      </c>
      <c r="Q81" s="155"/>
      <c r="R81" s="155"/>
      <c r="S81" s="155" t="s">
        <v>61</v>
      </c>
      <c r="T81" s="155"/>
      <c r="U81" s="155"/>
      <c r="V81" s="156" t="s">
        <v>62</v>
      </c>
      <c r="W81" s="156"/>
      <c r="X81" s="156"/>
      <c r="Y81" s="157" t="s">
        <v>63</v>
      </c>
      <c r="Z81" s="157"/>
      <c r="AA81" s="157"/>
      <c r="AB81" s="155" t="s">
        <v>64</v>
      </c>
      <c r="AC81" s="155"/>
      <c r="AD81" s="155"/>
      <c r="AE81" s="155" t="s">
        <v>65</v>
      </c>
      <c r="AF81" s="155"/>
      <c r="AG81" s="155"/>
      <c r="AH81" s="158" t="s">
        <v>66</v>
      </c>
      <c r="AI81" s="158"/>
      <c r="AJ81" s="158"/>
      <c r="AK81" s="158"/>
      <c r="AL81" s="158"/>
    </row>
    <row r="82" s="32" customFormat="true" ht="27.75" hidden="false" customHeight="true" outlineLevel="0" collapsed="false">
      <c r="B82" s="154"/>
      <c r="C82" s="154"/>
      <c r="D82" s="155"/>
      <c r="E82" s="155"/>
      <c r="F82" s="155"/>
      <c r="G82" s="155"/>
      <c r="H82" s="155"/>
      <c r="I82" s="155"/>
      <c r="J82" s="156"/>
      <c r="K82" s="156"/>
      <c r="L82" s="156"/>
      <c r="M82" s="154"/>
      <c r="N82" s="154"/>
      <c r="O82" s="154"/>
      <c r="P82" s="155"/>
      <c r="Q82" s="155"/>
      <c r="R82" s="155"/>
      <c r="S82" s="155"/>
      <c r="T82" s="155"/>
      <c r="U82" s="155"/>
      <c r="V82" s="156"/>
      <c r="W82" s="156"/>
      <c r="X82" s="156"/>
      <c r="Y82" s="157"/>
      <c r="Z82" s="157"/>
      <c r="AA82" s="157"/>
      <c r="AB82" s="155"/>
      <c r="AC82" s="155"/>
      <c r="AD82" s="155"/>
      <c r="AE82" s="155"/>
      <c r="AF82" s="155"/>
      <c r="AG82" s="155"/>
      <c r="AH82" s="158"/>
      <c r="AI82" s="158"/>
      <c r="AJ82" s="158"/>
      <c r="AK82" s="158"/>
      <c r="AL82" s="158"/>
    </row>
    <row r="83" s="3" customFormat="true" ht="14.25" hidden="false" customHeight="true" outlineLevel="0" collapsed="false">
      <c r="B83" s="159" t="n">
        <f aca="false">SUMIF($D$20:$D$75,$AU$21,$AR$20:$AR$75)</f>
        <v>0</v>
      </c>
      <c r="C83" s="159"/>
      <c r="D83" s="160" t="n">
        <f aca="false">SUMIF($D$20:$D$75,$AU$21,$AP$20:$AP$75)</f>
        <v>0</v>
      </c>
      <c r="E83" s="160"/>
      <c r="F83" s="160"/>
      <c r="G83" s="160" t="n">
        <f aca="false">SUMIF($D$20:$D$75,$AU$21,$AQ$20:$AQ$75)</f>
        <v>0</v>
      </c>
      <c r="H83" s="160"/>
      <c r="I83" s="160"/>
      <c r="J83" s="161" t="e">
        <f aca="false">ROUND(G83/D83,0)</f>
        <v>#DIV/0!</v>
      </c>
      <c r="K83" s="161"/>
      <c r="L83" s="161"/>
      <c r="M83" s="159" t="n">
        <f aca="false">SUMIF($D$20:$D$75,$AU$20,$AO$20:$AO$75)</f>
        <v>0</v>
      </c>
      <c r="N83" s="159"/>
      <c r="O83" s="159"/>
      <c r="P83" s="160" t="n">
        <f aca="false">SUMIF($D$20:$D$75,$AU$20,$AP$20:$AP$75)</f>
        <v>0</v>
      </c>
      <c r="Q83" s="160"/>
      <c r="R83" s="160"/>
      <c r="S83" s="162" t="n">
        <f aca="false">SUMIF($D$20:$D$75,$AU$20,$AQ$20:$AQ$75)</f>
        <v>0</v>
      </c>
      <c r="T83" s="162"/>
      <c r="U83" s="162"/>
      <c r="V83" s="161" t="e">
        <f aca="false">ROUND(S83/P83,0)</f>
        <v>#DIV/0!</v>
      </c>
      <c r="W83" s="161"/>
      <c r="X83" s="161"/>
      <c r="Y83" s="159" t="n">
        <f aca="false">SUMIF($D$20:$D$75,$AU$19,$AP$20:$AP$75)</f>
        <v>0</v>
      </c>
      <c r="Z83" s="159"/>
      <c r="AA83" s="159"/>
      <c r="AB83" s="160" t="n">
        <f aca="false">SUMIF($D$20:$D$75,$AU$19,$AQ$20:$AQ$75)</f>
        <v>0</v>
      </c>
      <c r="AC83" s="160"/>
      <c r="AD83" s="160"/>
      <c r="AE83" s="160" t="e">
        <f aca="false">ROUND(AB83/Y83,0)</f>
        <v>#DIV/0!</v>
      </c>
      <c r="AF83" s="160"/>
      <c r="AG83" s="160"/>
      <c r="AH83" s="163" t="e">
        <f aca="false">ROUND((G83+S83+AB83)/(D83+P83+Y83),0)</f>
        <v>#DIV/0!</v>
      </c>
      <c r="AI83" s="163"/>
      <c r="AJ83" s="163"/>
      <c r="AK83" s="163"/>
      <c r="AL83" s="163"/>
    </row>
    <row r="84" s="3" customFormat="true" ht="14.25" hidden="false" customHeight="true" outlineLevel="0" collapsed="false">
      <c r="B84" s="159"/>
      <c r="C84" s="159"/>
      <c r="D84" s="160"/>
      <c r="E84" s="160"/>
      <c r="F84" s="160"/>
      <c r="G84" s="160"/>
      <c r="H84" s="160"/>
      <c r="I84" s="160"/>
      <c r="J84" s="161"/>
      <c r="K84" s="161"/>
      <c r="L84" s="161"/>
      <c r="M84" s="159"/>
      <c r="N84" s="159"/>
      <c r="O84" s="159"/>
      <c r="P84" s="160"/>
      <c r="Q84" s="160"/>
      <c r="R84" s="160"/>
      <c r="S84" s="162"/>
      <c r="T84" s="162"/>
      <c r="U84" s="162"/>
      <c r="V84" s="161"/>
      <c r="W84" s="161"/>
      <c r="X84" s="161"/>
      <c r="Y84" s="159"/>
      <c r="Z84" s="159"/>
      <c r="AA84" s="159"/>
      <c r="AB84" s="160"/>
      <c r="AC84" s="160"/>
      <c r="AD84" s="160"/>
      <c r="AE84" s="160"/>
      <c r="AF84" s="160"/>
      <c r="AG84" s="160"/>
      <c r="AH84" s="163"/>
      <c r="AI84" s="163"/>
      <c r="AJ84" s="163"/>
      <c r="AK84" s="163"/>
      <c r="AL84" s="163"/>
    </row>
    <row r="85" s="3" customFormat="true" ht="30" hidden="false" customHeight="true" outlineLevel="0" collapsed="false">
      <c r="B85" s="164" t="s">
        <v>67</v>
      </c>
      <c r="C85" s="164"/>
      <c r="D85" s="164"/>
      <c r="E85" s="164"/>
      <c r="F85" s="164"/>
      <c r="G85" s="165" t="e">
        <f aca="false">ROUND(G83/B83,0)</f>
        <v>#DIV/0!</v>
      </c>
      <c r="H85" s="165"/>
      <c r="I85" s="165"/>
      <c r="J85" s="166" t="s">
        <v>16</v>
      </c>
      <c r="K85" s="166"/>
      <c r="L85" s="166"/>
      <c r="M85" s="167" t="s">
        <v>68</v>
      </c>
      <c r="N85" s="167"/>
      <c r="O85" s="167"/>
      <c r="P85" s="167"/>
      <c r="Q85" s="167"/>
      <c r="R85" s="167"/>
      <c r="S85" s="165" t="e">
        <f aca="false">ROUND(S83/M83,0)</f>
        <v>#DIV/0!</v>
      </c>
      <c r="T85" s="165"/>
      <c r="U85" s="165"/>
      <c r="V85" s="166" t="s">
        <v>16</v>
      </c>
      <c r="W85" s="166"/>
      <c r="X85" s="166"/>
      <c r="AS85" s="31"/>
    </row>
    <row r="88" customFormat="false" ht="14.25" hidden="false" customHeight="false" outlineLevel="0" collapsed="false">
      <c r="B88" s="73" t="s">
        <v>69</v>
      </c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</row>
    <row r="89" customFormat="false" ht="24" hidden="false" customHeight="true" outlineLevel="0" collapsed="false">
      <c r="B89" s="73"/>
      <c r="C89" s="73" t="s">
        <v>70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</row>
  </sheetData>
  <mergeCells count="130">
    <mergeCell ref="C1:C2"/>
    <mergeCell ref="K1:AH2"/>
    <mergeCell ref="L3:N3"/>
    <mergeCell ref="O3:V3"/>
    <mergeCell ref="W3:Y3"/>
    <mergeCell ref="B4:C4"/>
    <mergeCell ref="L4:N4"/>
    <mergeCell ref="O4:V4"/>
    <mergeCell ref="W4:Y4"/>
    <mergeCell ref="Z4:AB4"/>
    <mergeCell ref="AC4:AD4"/>
    <mergeCell ref="AE4:AN4"/>
    <mergeCell ref="B7:F7"/>
    <mergeCell ref="G7:J7"/>
    <mergeCell ref="K7:M7"/>
    <mergeCell ref="N7:R7"/>
    <mergeCell ref="AI7:AM7"/>
    <mergeCell ref="B8:F8"/>
    <mergeCell ref="G8:J8"/>
    <mergeCell ref="K8:M8"/>
    <mergeCell ref="N8:R8"/>
    <mergeCell ref="V8:W14"/>
    <mergeCell ref="X8:X10"/>
    <mergeCell ref="Y8:AH10"/>
    <mergeCell ref="AI8:AK8"/>
    <mergeCell ref="AL8:AN8"/>
    <mergeCell ref="B9:F9"/>
    <mergeCell ref="G9:J9"/>
    <mergeCell ref="K9:M9"/>
    <mergeCell ref="N9:R9"/>
    <mergeCell ref="AI9:AK9"/>
    <mergeCell ref="AL9:AN9"/>
    <mergeCell ref="AI10:AK10"/>
    <mergeCell ref="AL10:AN10"/>
    <mergeCell ref="B11:E12"/>
    <mergeCell ref="F11:J12"/>
    <mergeCell ref="K11:T12"/>
    <mergeCell ref="AI11:AK11"/>
    <mergeCell ref="AL11:AN11"/>
    <mergeCell ref="X12:X14"/>
    <mergeCell ref="Y12:AF14"/>
    <mergeCell ref="AG12:AH12"/>
    <mergeCell ref="AI12:AK12"/>
    <mergeCell ref="AL12:AN12"/>
    <mergeCell ref="AG13:AH13"/>
    <mergeCell ref="AI13:AK13"/>
    <mergeCell ref="AL13:AN13"/>
    <mergeCell ref="AG14:AH14"/>
    <mergeCell ref="AI14:AK14"/>
    <mergeCell ref="AL14:AN14"/>
    <mergeCell ref="AG15:AH15"/>
    <mergeCell ref="AI15:AK15"/>
    <mergeCell ref="AL15:AN15"/>
    <mergeCell ref="B17:C19"/>
    <mergeCell ref="D17:D19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E18:F18"/>
    <mergeCell ref="G18:G19"/>
    <mergeCell ref="H18:I18"/>
    <mergeCell ref="J18:J19"/>
    <mergeCell ref="K18:L18"/>
    <mergeCell ref="M18:M19"/>
    <mergeCell ref="N18:O18"/>
    <mergeCell ref="P18:P19"/>
    <mergeCell ref="Q18:R18"/>
    <mergeCell ref="S18:S19"/>
    <mergeCell ref="T18:U18"/>
    <mergeCell ref="V18:V19"/>
    <mergeCell ref="W18:X18"/>
    <mergeCell ref="Y18:Y19"/>
    <mergeCell ref="Z18:AA18"/>
    <mergeCell ref="AB18:AB19"/>
    <mergeCell ref="AC18:AD18"/>
    <mergeCell ref="AE18:AE19"/>
    <mergeCell ref="AF18:AG18"/>
    <mergeCell ref="AH18:AH19"/>
    <mergeCell ref="AI18:AJ18"/>
    <mergeCell ref="AK18:AK19"/>
    <mergeCell ref="AL18:AM18"/>
    <mergeCell ref="AN18:AN19"/>
    <mergeCell ref="AO18:AP18"/>
    <mergeCell ref="AQ18:AQ19"/>
    <mergeCell ref="B40:D40"/>
    <mergeCell ref="B76:D76"/>
    <mergeCell ref="B80:L80"/>
    <mergeCell ref="M80:X80"/>
    <mergeCell ref="Y80:AG80"/>
    <mergeCell ref="AH80:AL80"/>
    <mergeCell ref="B81:C82"/>
    <mergeCell ref="D81:F82"/>
    <mergeCell ref="G81:I82"/>
    <mergeCell ref="J81:L82"/>
    <mergeCell ref="M81:O82"/>
    <mergeCell ref="P81:R82"/>
    <mergeCell ref="S81:U82"/>
    <mergeCell ref="V81:X82"/>
    <mergeCell ref="Y81:AA82"/>
    <mergeCell ref="AB81:AD82"/>
    <mergeCell ref="AE81:AG82"/>
    <mergeCell ref="AH81:AL82"/>
    <mergeCell ref="B83:C84"/>
    <mergeCell ref="D83:F84"/>
    <mergeCell ref="G83:I84"/>
    <mergeCell ref="J83:L84"/>
    <mergeCell ref="M83:O84"/>
    <mergeCell ref="P83:R84"/>
    <mergeCell ref="S83:U84"/>
    <mergeCell ref="V83:X84"/>
    <mergeCell ref="Y83:AA84"/>
    <mergeCell ref="AB83:AD84"/>
    <mergeCell ref="AE83:AG84"/>
    <mergeCell ref="AH83:AL84"/>
    <mergeCell ref="B85:F85"/>
    <mergeCell ref="G85:I85"/>
    <mergeCell ref="J85:L85"/>
    <mergeCell ref="M85:R85"/>
    <mergeCell ref="S85:U85"/>
    <mergeCell ref="V85:X85"/>
  </mergeCells>
  <conditionalFormatting sqref="B83 Y83:AD84 M83:U84 D83:I84 AP76">
    <cfRule type="cellIs" priority="2" operator="equal" aboveAverage="0" equalAverage="0" bottom="0" percent="0" rank="0" text="" dxfId="0">
      <formula>0</formula>
    </cfRule>
  </conditionalFormatting>
  <conditionalFormatting sqref="J83 V83 AE83">
    <cfRule type="expression" priority="3" aboveAverage="0" equalAverage="0" bottom="0" percent="0" rank="0" text="" dxfId="1">
      <formula>ISERROR(J83)</formula>
    </cfRule>
  </conditionalFormatting>
  <conditionalFormatting sqref="N20:N39 Q20:Q39 T20:T39 W20:W39 Z20:Z39 AC20:AC39 AF20:AF39 AI20:AI39 AL20:AL39 N41:N75 Q41:Q75 T41:T75 W41:W75 Z41:Z75 AC41:AC75 AF41:AF75 AI41:AI75 AL41:AL75 E20:E39 E41:E75 H20:H39 H41:H75 K20:K39 K41:K75 AO20:AO39 AO41:AO75">
    <cfRule type="expression" priority="4" aboveAverage="0" equalAverage="0" bottom="0" percent="0" rank="0" text="" dxfId="2">
      <formula>$D20=$AU$21</formula>
    </cfRule>
    <cfRule type="expression" priority="5" aboveAverage="0" equalAverage="0" bottom="0" percent="0" rank="0" text="" dxfId="3">
      <formula>$D20=$AU$19</formula>
    </cfRule>
  </conditionalFormatting>
  <conditionalFormatting sqref="N10">
    <cfRule type="expression" priority="6" aboveAverage="0" equalAverage="0" bottom="0" percent="0" rank="0" text="" dxfId="4">
      <formula>ISERROR(N10)</formula>
    </cfRule>
  </conditionalFormatting>
  <conditionalFormatting sqref="Z3">
    <cfRule type="expression" priority="7" aboveAverage="0" equalAverage="0" bottom="0" percent="0" rank="0" text="" dxfId="5">
      <formula>ISERROR(Z3)</formula>
    </cfRule>
  </conditionalFormatting>
  <dataValidations count="4">
    <dataValidation allowBlank="true" errorStyle="stop" operator="greaterThanOrEqual" prompt="日給者は、「就労日数」及び「就労時間数」を記入。時給者及び月給者は、「就労時間数」を記入。" promptTitle="就労実績" showDropDown="false" showErrorMessage="true" showInputMessage="true" sqref="E20:F39 H20:I39 K20:L39 N20:O39 Q20:R39 T20:U39 W20:X39 Z20:AA39 AC20:AD39 AF20:AG39 AI20:AJ39 AL20:AM39 E41:F75 H41:I75 K41:L75 N41:O75 Q41:R75 T41:U75 W41:X75 Z41:AA75 AC41:AD75 AF41:AG75 AI41:AJ75 AL41:AM75" type="decimal">
      <formula1>0</formula1>
      <formula2>0</formula2>
    </dataValidation>
    <dataValidation allowBlank="true" errorStyle="stop" operator="between" prompt="「時給」「日給」「月給」から選択してください。" showDropDown="false" showErrorMessage="true" showInputMessage="true" sqref="D20:D39 D41:D75" type="list">
      <formula1>$AU$18:$AU$21</formula1>
      <formula2>0</formula2>
    </dataValidation>
    <dataValidation allowBlank="true" errorStyle="stop" operator="greaterThanOrEqual" showDropDown="false" showErrorMessage="true" showInputMessage="false" sqref="G20:G39 J20:J39 M20:M39 P20:P39 S20:S39 V20:V39 Y20:Y39 AB20:AB39 AE20:AE39 AH20:AH39 AK20:AK39 AN20:AN39 G41:G75 J41:J75 M41:M75 P41:P75 S41:S75 V41:V75 Y41:Y75 AB41:AB75 AE41:AE75 AH41:AH75 AK41:AK75 AN41:AN75" type="decimal">
      <formula1>0</formula1>
      <formula2>0</formula2>
    </dataValidation>
    <dataValidation allowBlank="true" errorStyle="stop" operator="between" showDropDown="false" showErrorMessage="true" showInputMessage="false" sqref="K7:M9" type="list">
      <formula1>$AU$19:$AU$21</formula1>
      <formula2>0</formula2>
    </dataValidation>
  </dataValidations>
  <printOptions headings="false" gridLines="false" gridLinesSet="true" horizontalCentered="false" verticalCentered="false"/>
  <pageMargins left="0.340277777777778" right="0.170138888888889" top="0.4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（　　　枚目中　　　枚目）　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3.12"/>
    <col collapsed="false" customWidth="true" hidden="false" outlineLevel="0" max="3" min="3" style="1" width="12.12"/>
    <col collapsed="false" customWidth="true" hidden="false" outlineLevel="0" max="4" min="4" style="1" width="4.12"/>
    <col collapsed="false" customWidth="true" hidden="false" outlineLevel="0" max="6" min="5" style="1" width="4.62"/>
    <col collapsed="false" customWidth="true" hidden="false" outlineLevel="0" max="7" min="7" style="1" width="5.87"/>
    <col collapsed="false" customWidth="true" hidden="false" outlineLevel="0" max="9" min="8" style="1" width="4.62"/>
    <col collapsed="false" customWidth="true" hidden="false" outlineLevel="0" max="10" min="10" style="1" width="5.99"/>
    <col collapsed="false" customWidth="true" hidden="false" outlineLevel="0" max="12" min="11" style="1" width="4.62"/>
    <col collapsed="false" customWidth="true" hidden="false" outlineLevel="0" max="13" min="13" style="1" width="5.99"/>
    <col collapsed="false" customWidth="true" hidden="false" outlineLevel="0" max="15" min="14" style="1" width="4.62"/>
    <col collapsed="false" customWidth="true" hidden="false" outlineLevel="0" max="16" min="16" style="1" width="5.99"/>
    <col collapsed="false" customWidth="true" hidden="false" outlineLevel="0" max="18" min="17" style="1" width="4.62"/>
    <col collapsed="false" customWidth="true" hidden="false" outlineLevel="0" max="19" min="19" style="1" width="5.99"/>
    <col collapsed="false" customWidth="true" hidden="false" outlineLevel="0" max="21" min="20" style="1" width="4.62"/>
    <col collapsed="false" customWidth="true" hidden="false" outlineLevel="0" max="22" min="22" style="1" width="5.99"/>
    <col collapsed="false" customWidth="true" hidden="false" outlineLevel="0" max="24" min="23" style="1" width="4.62"/>
    <col collapsed="false" customWidth="true" hidden="false" outlineLevel="0" max="25" min="25" style="1" width="5.99"/>
    <col collapsed="false" customWidth="true" hidden="false" outlineLevel="0" max="27" min="26" style="1" width="4.62"/>
    <col collapsed="false" customWidth="true" hidden="false" outlineLevel="0" max="28" min="28" style="1" width="5.99"/>
    <col collapsed="false" customWidth="true" hidden="false" outlineLevel="0" max="30" min="29" style="1" width="4.62"/>
    <col collapsed="false" customWidth="true" hidden="false" outlineLevel="0" max="31" min="31" style="1" width="5.99"/>
    <col collapsed="false" customWidth="true" hidden="false" outlineLevel="0" max="33" min="32" style="1" width="4.62"/>
    <col collapsed="false" customWidth="true" hidden="false" outlineLevel="0" max="34" min="34" style="1" width="5.99"/>
    <col collapsed="false" customWidth="true" hidden="false" outlineLevel="0" max="36" min="35" style="1" width="4.62"/>
    <col collapsed="false" customWidth="true" hidden="false" outlineLevel="0" max="37" min="37" style="1" width="5.99"/>
    <col collapsed="false" customWidth="true" hidden="false" outlineLevel="0" max="39" min="38" style="1" width="4.62"/>
    <col collapsed="false" customWidth="true" hidden="false" outlineLevel="0" max="40" min="40" style="1" width="5.99"/>
    <col collapsed="false" customWidth="true" hidden="false" outlineLevel="0" max="42" min="41" style="1" width="4.62"/>
    <col collapsed="false" customWidth="true" hidden="false" outlineLevel="0" max="43" min="43" style="1" width="6.99"/>
    <col collapsed="false" customWidth="true" hidden="true" outlineLevel="0" max="44" min="44" style="2" width="3.99"/>
    <col collapsed="false" customWidth="true" hidden="false" outlineLevel="0" max="45" min="45" style="1" width="2.99"/>
    <col collapsed="false" customWidth="true" hidden="false" outlineLevel="0" max="46" min="46" style="1" width="4.49"/>
    <col collapsed="false" customWidth="true" hidden="false" outlineLevel="0" max="47" min="47" style="1" width="5.87"/>
    <col collapsed="false" customWidth="false" hidden="false" outlineLevel="0" max="48" min="48" style="1" width="8.99"/>
    <col collapsed="false" customWidth="true" hidden="false" outlineLevel="0" max="49" min="49" style="3" width="4.49"/>
    <col collapsed="false" customWidth="true" hidden="false" outlineLevel="0" max="50" min="50" style="3" width="3.37"/>
    <col collapsed="false" customWidth="true" hidden="false" outlineLevel="0" max="51" min="51" style="3" width="2.99"/>
    <col collapsed="false" customWidth="true" hidden="false" outlineLevel="0" max="52" min="52" style="3" width="4.49"/>
    <col collapsed="false" customWidth="false" hidden="false" outlineLevel="0" max="257" min="53" style="3" width="8.99"/>
  </cols>
  <sheetData>
    <row r="1" customFormat="false" ht="18.75" hidden="false" customHeight="true" outlineLevel="0" collapsed="false">
      <c r="C1" s="4"/>
      <c r="J1" s="5"/>
      <c r="K1" s="6" t="s">
        <v>7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8.75" hidden="false" customHeight="false" outlineLevel="0" collapsed="false">
      <c r="C2" s="4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27.75" hidden="false" customHeight="true" outlineLevel="0" collapsed="false">
      <c r="K3" s="8"/>
      <c r="L3" s="9" t="s">
        <v>1</v>
      </c>
      <c r="M3" s="9"/>
      <c r="N3" s="9"/>
      <c r="O3" s="10" t="s">
        <v>2</v>
      </c>
      <c r="P3" s="10"/>
      <c r="Q3" s="10"/>
      <c r="R3" s="10"/>
      <c r="S3" s="10"/>
      <c r="T3" s="10"/>
      <c r="U3" s="10"/>
      <c r="V3" s="10"/>
      <c r="W3" s="11" t="s">
        <v>3</v>
      </c>
      <c r="X3" s="11"/>
      <c r="Y3" s="11"/>
      <c r="Z3" s="12" t="s">
        <v>4</v>
      </c>
      <c r="AA3" s="13"/>
      <c r="AB3" s="14" t="s">
        <v>5</v>
      </c>
      <c r="AC3" s="13"/>
      <c r="AD3" s="14" t="s">
        <v>6</v>
      </c>
      <c r="AE3" s="15"/>
      <c r="AF3" s="16" t="s">
        <v>7</v>
      </c>
      <c r="AG3" s="17"/>
      <c r="AH3" s="17"/>
    </row>
    <row r="4" customFormat="false" ht="28.5" hidden="false" customHeight="true" outlineLevel="0" collapsed="false">
      <c r="A4" s="3"/>
      <c r="B4" s="18" t="s">
        <v>8</v>
      </c>
      <c r="C4" s="18"/>
      <c r="D4" s="19" t="s">
        <v>4</v>
      </c>
      <c r="E4" s="19" t="n">
        <v>27</v>
      </c>
      <c r="F4" s="19" t="s">
        <v>5</v>
      </c>
      <c r="G4" s="20"/>
      <c r="H4" s="19" t="s">
        <v>6</v>
      </c>
      <c r="I4" s="20"/>
      <c r="J4" s="21" t="s">
        <v>7</v>
      </c>
      <c r="K4" s="22"/>
      <c r="L4" s="23" t="s">
        <v>9</v>
      </c>
      <c r="M4" s="23"/>
      <c r="N4" s="23"/>
      <c r="O4" s="24"/>
      <c r="P4" s="24"/>
      <c r="Q4" s="24"/>
      <c r="R4" s="24"/>
      <c r="S4" s="24"/>
      <c r="T4" s="24"/>
      <c r="U4" s="24"/>
      <c r="V4" s="24"/>
      <c r="W4" s="25" t="s">
        <v>10</v>
      </c>
      <c r="X4" s="25"/>
      <c r="Y4" s="25"/>
      <c r="Z4" s="26"/>
      <c r="AA4" s="26"/>
      <c r="AB4" s="26"/>
      <c r="AC4" s="25" t="s">
        <v>11</v>
      </c>
      <c r="AD4" s="25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3"/>
      <c r="AP4" s="3"/>
      <c r="AQ4" s="3"/>
      <c r="AR4" s="3"/>
      <c r="AS4" s="3"/>
      <c r="AT4" s="3"/>
      <c r="AU4" s="3"/>
      <c r="AV4" s="3"/>
    </row>
    <row r="5" customFormat="false" ht="21" hidden="false" customHeight="true" outlineLevel="0" collapsed="false">
      <c r="B5" s="27" t="s">
        <v>12</v>
      </c>
      <c r="J5" s="5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</row>
    <row r="6" s="3" customFormat="true" ht="14.25" hidden="false" customHeight="false" outlineLevel="0" collapsed="false">
      <c r="J6" s="29"/>
      <c r="K6" s="30" t="s">
        <v>13</v>
      </c>
      <c r="L6" s="30"/>
      <c r="M6" s="30"/>
      <c r="AD6" s="30"/>
      <c r="AF6" s="30"/>
      <c r="AG6" s="30"/>
      <c r="AR6" s="31"/>
    </row>
    <row r="7" s="32" customFormat="true" ht="22.5" hidden="false" customHeight="true" outlineLevel="0" collapsed="false">
      <c r="B7" s="33" t="s">
        <v>14</v>
      </c>
      <c r="C7" s="33"/>
      <c r="D7" s="33"/>
      <c r="E7" s="33"/>
      <c r="F7" s="33"/>
      <c r="G7" s="34" t="s">
        <v>15</v>
      </c>
      <c r="H7" s="34"/>
      <c r="I7" s="34"/>
      <c r="J7" s="34"/>
      <c r="K7" s="35"/>
      <c r="L7" s="35"/>
      <c r="M7" s="35"/>
      <c r="N7" s="36"/>
      <c r="O7" s="36"/>
      <c r="P7" s="36"/>
      <c r="Q7" s="36"/>
      <c r="R7" s="36"/>
      <c r="S7" s="37" t="s">
        <v>16</v>
      </c>
      <c r="T7" s="38"/>
      <c r="V7" s="39" t="s">
        <v>17</v>
      </c>
      <c r="W7" s="40"/>
      <c r="X7" s="40"/>
      <c r="Y7" s="40"/>
      <c r="Z7" s="40"/>
      <c r="AA7" s="40"/>
      <c r="AB7" s="40"/>
      <c r="AC7" s="40"/>
      <c r="AD7" s="40"/>
      <c r="AE7" s="41"/>
      <c r="AF7" s="42" t="s">
        <v>18</v>
      </c>
      <c r="AG7" s="43"/>
      <c r="AH7" s="40"/>
      <c r="AI7" s="44" t="n">
        <v>724</v>
      </c>
      <c r="AJ7" s="44"/>
      <c r="AK7" s="44"/>
      <c r="AL7" s="44"/>
      <c r="AM7" s="44"/>
      <c r="AN7" s="45" t="s">
        <v>16</v>
      </c>
      <c r="AR7" s="46"/>
      <c r="AS7" s="47"/>
    </row>
    <row r="8" s="32" customFormat="true" ht="21.75" hidden="false" customHeight="true" outlineLevel="0" collapsed="false">
      <c r="B8" s="33" t="s">
        <v>19</v>
      </c>
      <c r="C8" s="33"/>
      <c r="D8" s="33"/>
      <c r="E8" s="33"/>
      <c r="F8" s="33"/>
      <c r="G8" s="34" t="s">
        <v>15</v>
      </c>
      <c r="H8" s="34"/>
      <c r="I8" s="34"/>
      <c r="J8" s="34"/>
      <c r="K8" s="35"/>
      <c r="L8" s="35"/>
      <c r="M8" s="35"/>
      <c r="N8" s="36"/>
      <c r="O8" s="36"/>
      <c r="P8" s="36"/>
      <c r="Q8" s="36"/>
      <c r="R8" s="36"/>
      <c r="S8" s="37" t="s">
        <v>16</v>
      </c>
      <c r="T8" s="38"/>
      <c r="V8" s="48" t="s">
        <v>20</v>
      </c>
      <c r="W8" s="48"/>
      <c r="X8" s="49" t="n">
        <v>1</v>
      </c>
      <c r="Y8" s="50" t="s">
        <v>21</v>
      </c>
      <c r="Z8" s="50"/>
      <c r="AA8" s="50"/>
      <c r="AB8" s="50"/>
      <c r="AC8" s="50"/>
      <c r="AD8" s="50"/>
      <c r="AE8" s="50"/>
      <c r="AF8" s="50"/>
      <c r="AG8" s="50"/>
      <c r="AH8" s="50"/>
      <c r="AI8" s="51" t="s">
        <v>18</v>
      </c>
      <c r="AJ8" s="51"/>
      <c r="AK8" s="51"/>
      <c r="AL8" s="52" t="str">
        <f aca="false">IF(K7=AU19,IF(AH83&gt;=N7,"該当","非該当"),"-")</f>
        <v>-</v>
      </c>
      <c r="AM8" s="52"/>
      <c r="AN8" s="52"/>
      <c r="AR8" s="46"/>
      <c r="AS8" s="47"/>
    </row>
    <row r="9" s="32" customFormat="true" ht="21.75" hidden="false" customHeight="true" outlineLevel="0" collapsed="false">
      <c r="B9" s="33" t="s">
        <v>22</v>
      </c>
      <c r="C9" s="33"/>
      <c r="D9" s="33"/>
      <c r="E9" s="33"/>
      <c r="F9" s="33"/>
      <c r="G9" s="34" t="s">
        <v>15</v>
      </c>
      <c r="H9" s="34"/>
      <c r="I9" s="34"/>
      <c r="J9" s="34"/>
      <c r="K9" s="35"/>
      <c r="L9" s="35"/>
      <c r="M9" s="35"/>
      <c r="N9" s="36"/>
      <c r="O9" s="36"/>
      <c r="P9" s="36"/>
      <c r="Q9" s="36"/>
      <c r="R9" s="36"/>
      <c r="S9" s="37" t="s">
        <v>16</v>
      </c>
      <c r="T9" s="38"/>
      <c r="V9" s="48"/>
      <c r="W9" s="48"/>
      <c r="X9" s="49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1" t="s">
        <v>23</v>
      </c>
      <c r="AJ9" s="51"/>
      <c r="AK9" s="51"/>
      <c r="AL9" s="52" t="str">
        <f aca="false">IF(K7=AU20,IF(S85&gt;=N7,"該当","非該当"),"-")</f>
        <v>-</v>
      </c>
      <c r="AM9" s="52"/>
      <c r="AN9" s="52"/>
      <c r="AR9" s="46"/>
      <c r="AS9" s="47"/>
    </row>
    <row r="10" s="32" customFormat="true" ht="21.75" hidden="false" customHeight="true" outlineLevel="0" collapsed="false">
      <c r="B10" s="53"/>
      <c r="C10" s="53"/>
      <c r="D10" s="53"/>
      <c r="E10" s="53"/>
      <c r="F10" s="54"/>
      <c r="G10" s="54"/>
      <c r="H10" s="54"/>
      <c r="I10" s="54"/>
      <c r="J10" s="54"/>
      <c r="K10" s="55"/>
      <c r="L10" s="55"/>
      <c r="M10" s="55"/>
      <c r="N10" s="56"/>
      <c r="O10" s="57"/>
      <c r="P10" s="57"/>
      <c r="Q10" s="57"/>
      <c r="R10" s="57"/>
      <c r="S10" s="58"/>
      <c r="T10" s="59"/>
      <c r="V10" s="48"/>
      <c r="W10" s="48"/>
      <c r="X10" s="49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 t="s">
        <v>24</v>
      </c>
      <c r="AJ10" s="51"/>
      <c r="AK10" s="51"/>
      <c r="AL10" s="52" t="str">
        <f aca="false">IF(K7=AU21,IF(G85&gt;=N7,"該当","非該当"),"-")</f>
        <v>-</v>
      </c>
      <c r="AM10" s="52"/>
      <c r="AN10" s="52"/>
      <c r="AR10" s="46"/>
      <c r="AS10" s="47"/>
    </row>
    <row r="11" s="32" customFormat="true" ht="21.75" hidden="false" customHeight="true" outlineLevel="0" collapsed="false">
      <c r="B11" s="60" t="s">
        <v>72</v>
      </c>
      <c r="C11" s="60"/>
      <c r="D11" s="60"/>
      <c r="E11" s="60"/>
      <c r="F11" s="61" t="str">
        <f aca="false">IF(AU15=3,"該当","非該当")</f>
        <v>非該当</v>
      </c>
      <c r="G11" s="61"/>
      <c r="H11" s="61"/>
      <c r="I11" s="61"/>
      <c r="J11" s="61"/>
      <c r="K11" s="62"/>
      <c r="L11" s="62"/>
      <c r="M11" s="62"/>
      <c r="N11" s="62"/>
      <c r="O11" s="62"/>
      <c r="P11" s="62"/>
      <c r="Q11" s="62"/>
      <c r="R11" s="62"/>
      <c r="S11" s="62"/>
      <c r="T11" s="62"/>
      <c r="V11" s="48"/>
      <c r="W11" s="48"/>
      <c r="X11" s="63" t="n">
        <v>2</v>
      </c>
      <c r="Y11" s="64" t="s">
        <v>73</v>
      </c>
      <c r="Z11" s="65"/>
      <c r="AA11" s="65"/>
      <c r="AB11" s="65"/>
      <c r="AC11" s="65"/>
      <c r="AD11" s="65"/>
      <c r="AE11" s="65"/>
      <c r="AF11" s="65"/>
      <c r="AG11" s="65"/>
      <c r="AH11" s="66"/>
      <c r="AI11" s="67" t="n">
        <f aca="false">ROUND(AI7/3,0)</f>
        <v>241</v>
      </c>
      <c r="AJ11" s="67"/>
      <c r="AK11" s="67"/>
      <c r="AL11" s="52" t="e">
        <f aca="false">IF(AH83&gt;=AI11,"該当","非該当")</f>
        <v>#DIV/0!</v>
      </c>
      <c r="AM11" s="52"/>
      <c r="AN11" s="52"/>
      <c r="AR11" s="46"/>
      <c r="AS11" s="47"/>
    </row>
    <row r="12" s="3" customFormat="true" ht="22.5" hidden="false" customHeight="true" outlineLevel="0" collapsed="false">
      <c r="B12" s="60"/>
      <c r="C12" s="60"/>
      <c r="D12" s="60"/>
      <c r="E12" s="60"/>
      <c r="F12" s="61"/>
      <c r="G12" s="61"/>
      <c r="H12" s="61"/>
      <c r="I12" s="61"/>
      <c r="J12" s="61"/>
      <c r="K12" s="62"/>
      <c r="L12" s="62"/>
      <c r="M12" s="62"/>
      <c r="N12" s="62"/>
      <c r="O12" s="62"/>
      <c r="P12" s="62"/>
      <c r="Q12" s="62"/>
      <c r="R12" s="62"/>
      <c r="S12" s="62"/>
      <c r="T12" s="62"/>
      <c r="V12" s="48"/>
      <c r="W12" s="48"/>
      <c r="X12" s="68" t="n">
        <v>3</v>
      </c>
      <c r="Y12" s="69" t="s">
        <v>27</v>
      </c>
      <c r="Z12" s="69"/>
      <c r="AA12" s="69"/>
      <c r="AB12" s="69"/>
      <c r="AC12" s="69"/>
      <c r="AD12" s="69"/>
      <c r="AE12" s="69"/>
      <c r="AF12" s="69"/>
      <c r="AG12" s="70" t="s">
        <v>18</v>
      </c>
      <c r="AH12" s="70"/>
      <c r="AI12" s="67" t="str">
        <f aca="false">IF(K8=AU19,N8,"-")</f>
        <v>-</v>
      </c>
      <c r="AJ12" s="67"/>
      <c r="AK12" s="67"/>
      <c r="AL12" s="52" t="str">
        <f aca="false">IF(K8=AU19,IF(AH83&gt;=AI12,"該当","非該当"),"-")</f>
        <v>-</v>
      </c>
      <c r="AM12" s="52"/>
      <c r="AN12" s="52"/>
      <c r="AR12" s="31"/>
    </row>
    <row r="13" s="73" customFormat="true" ht="22.5" hidden="false" customHeight="true" outlineLevel="0" collapsed="false">
      <c r="V13" s="48"/>
      <c r="W13" s="48"/>
      <c r="X13" s="68"/>
      <c r="Y13" s="69"/>
      <c r="Z13" s="69"/>
      <c r="AA13" s="69"/>
      <c r="AB13" s="69"/>
      <c r="AC13" s="69"/>
      <c r="AD13" s="69"/>
      <c r="AE13" s="69"/>
      <c r="AF13" s="69"/>
      <c r="AG13" s="70" t="s">
        <v>23</v>
      </c>
      <c r="AH13" s="70"/>
      <c r="AI13" s="67" t="str">
        <f aca="false">IF(K8=AU20,N8,"-")</f>
        <v>-</v>
      </c>
      <c r="AJ13" s="67"/>
      <c r="AK13" s="67"/>
      <c r="AL13" s="52" t="str">
        <f aca="false">IF(K8=AU20,IF(S85&gt;=AI13,"該当","非該当"),"-")</f>
        <v>-</v>
      </c>
      <c r="AM13" s="52"/>
      <c r="AN13" s="52"/>
      <c r="AR13" s="72"/>
    </row>
    <row r="14" s="73" customFormat="true" ht="22.5" hidden="false" customHeight="true" outlineLevel="0" collapsed="false">
      <c r="B14" s="73" t="s">
        <v>28</v>
      </c>
      <c r="V14" s="48"/>
      <c r="W14" s="48"/>
      <c r="X14" s="68"/>
      <c r="Y14" s="69"/>
      <c r="Z14" s="69"/>
      <c r="AA14" s="69"/>
      <c r="AB14" s="69"/>
      <c r="AC14" s="69"/>
      <c r="AD14" s="69"/>
      <c r="AE14" s="69"/>
      <c r="AF14" s="69"/>
      <c r="AG14" s="70" t="s">
        <v>24</v>
      </c>
      <c r="AH14" s="70"/>
      <c r="AI14" s="67" t="str">
        <f aca="false">IF(K8=AU21,N8,"-")</f>
        <v>-</v>
      </c>
      <c r="AJ14" s="67"/>
      <c r="AK14" s="67"/>
      <c r="AL14" s="52" t="str">
        <f aca="false">IF(K8=AU21,IF(G85&gt;=AI14,"該当","非該当"),"-")</f>
        <v>-</v>
      </c>
      <c r="AM14" s="52"/>
      <c r="AN14" s="52"/>
      <c r="AR14" s="72"/>
    </row>
    <row r="15" s="73" customFormat="true" ht="22.5" hidden="false" customHeight="true" outlineLevel="0" collapsed="false">
      <c r="V15" s="54"/>
      <c r="W15" s="54"/>
      <c r="X15" s="54"/>
      <c r="Y15" s="74"/>
      <c r="Z15" s="74"/>
      <c r="AA15" s="74"/>
      <c r="AB15" s="74"/>
      <c r="AC15" s="74"/>
      <c r="AD15" s="74"/>
      <c r="AE15" s="74"/>
      <c r="AF15" s="74"/>
      <c r="AG15" s="75"/>
      <c r="AH15" s="75"/>
      <c r="AI15" s="76"/>
      <c r="AJ15" s="76"/>
      <c r="AK15" s="76"/>
      <c r="AL15" s="75"/>
      <c r="AM15" s="75"/>
      <c r="AN15" s="75"/>
      <c r="AR15" s="72"/>
      <c r="AU15" s="73" t="n">
        <f aca="false">COUNTIF(AL8:AN14,"該当")</f>
        <v>0</v>
      </c>
    </row>
    <row r="16" s="73" customFormat="true" ht="17.25" hidden="false" customHeight="true" outlineLevel="0" collapsed="false">
      <c r="B16" s="77" t="s">
        <v>29</v>
      </c>
      <c r="AR16" s="72"/>
    </row>
    <row r="17" s="32" customFormat="true" ht="17.25" hidden="false" customHeight="true" outlineLevel="0" collapsed="false">
      <c r="A17" s="78"/>
      <c r="B17" s="79" t="s">
        <v>30</v>
      </c>
      <c r="C17" s="79"/>
      <c r="D17" s="80" t="s">
        <v>31</v>
      </c>
      <c r="E17" s="81" t="s">
        <v>32</v>
      </c>
      <c r="F17" s="81"/>
      <c r="G17" s="81"/>
      <c r="H17" s="81" t="s">
        <v>33</v>
      </c>
      <c r="I17" s="81"/>
      <c r="J17" s="81"/>
      <c r="K17" s="81" t="s">
        <v>34</v>
      </c>
      <c r="L17" s="81"/>
      <c r="M17" s="81"/>
      <c r="N17" s="81" t="s">
        <v>35</v>
      </c>
      <c r="O17" s="81"/>
      <c r="P17" s="81"/>
      <c r="Q17" s="81" t="s">
        <v>36</v>
      </c>
      <c r="R17" s="81"/>
      <c r="S17" s="81"/>
      <c r="T17" s="81" t="s">
        <v>37</v>
      </c>
      <c r="U17" s="81"/>
      <c r="V17" s="81"/>
      <c r="W17" s="81" t="s">
        <v>38</v>
      </c>
      <c r="X17" s="81"/>
      <c r="Y17" s="81"/>
      <c r="Z17" s="81" t="s">
        <v>39</v>
      </c>
      <c r="AA17" s="81"/>
      <c r="AB17" s="81"/>
      <c r="AC17" s="81" t="s">
        <v>40</v>
      </c>
      <c r="AD17" s="81"/>
      <c r="AE17" s="81"/>
      <c r="AF17" s="81" t="s">
        <v>41</v>
      </c>
      <c r="AG17" s="81"/>
      <c r="AH17" s="81"/>
      <c r="AI17" s="82" t="s">
        <v>42</v>
      </c>
      <c r="AJ17" s="82"/>
      <c r="AK17" s="82"/>
      <c r="AL17" s="83" t="s">
        <v>43</v>
      </c>
      <c r="AM17" s="83"/>
      <c r="AN17" s="83"/>
      <c r="AO17" s="84" t="s">
        <v>44</v>
      </c>
      <c r="AP17" s="84"/>
      <c r="AQ17" s="84"/>
      <c r="AR17" s="85"/>
      <c r="AS17" s="78"/>
      <c r="AT17" s="78"/>
      <c r="AU17" s="78"/>
      <c r="AV17" s="78"/>
    </row>
    <row r="18" s="32" customFormat="true" ht="17.25" hidden="false" customHeight="true" outlineLevel="0" collapsed="false">
      <c r="A18" s="78"/>
      <c r="B18" s="79"/>
      <c r="C18" s="79"/>
      <c r="D18" s="80"/>
      <c r="E18" s="86" t="s">
        <v>45</v>
      </c>
      <c r="F18" s="86"/>
      <c r="G18" s="87" t="s">
        <v>46</v>
      </c>
      <c r="H18" s="88" t="s">
        <v>45</v>
      </c>
      <c r="I18" s="88"/>
      <c r="J18" s="89" t="s">
        <v>46</v>
      </c>
      <c r="K18" s="88" t="s">
        <v>45</v>
      </c>
      <c r="L18" s="88"/>
      <c r="M18" s="89" t="s">
        <v>46</v>
      </c>
      <c r="N18" s="88" t="s">
        <v>45</v>
      </c>
      <c r="O18" s="88"/>
      <c r="P18" s="89" t="s">
        <v>46</v>
      </c>
      <c r="Q18" s="88" t="s">
        <v>45</v>
      </c>
      <c r="R18" s="88"/>
      <c r="S18" s="89" t="s">
        <v>46</v>
      </c>
      <c r="T18" s="88" t="s">
        <v>45</v>
      </c>
      <c r="U18" s="88"/>
      <c r="V18" s="89" t="s">
        <v>46</v>
      </c>
      <c r="W18" s="88" t="s">
        <v>45</v>
      </c>
      <c r="X18" s="88"/>
      <c r="Y18" s="89" t="s">
        <v>46</v>
      </c>
      <c r="Z18" s="88" t="s">
        <v>45</v>
      </c>
      <c r="AA18" s="88"/>
      <c r="AB18" s="89" t="s">
        <v>46</v>
      </c>
      <c r="AC18" s="88" t="s">
        <v>45</v>
      </c>
      <c r="AD18" s="88"/>
      <c r="AE18" s="89" t="s">
        <v>46</v>
      </c>
      <c r="AF18" s="88" t="s">
        <v>45</v>
      </c>
      <c r="AG18" s="88"/>
      <c r="AH18" s="89" t="s">
        <v>46</v>
      </c>
      <c r="AI18" s="88" t="s">
        <v>45</v>
      </c>
      <c r="AJ18" s="88"/>
      <c r="AK18" s="89" t="s">
        <v>46</v>
      </c>
      <c r="AL18" s="88" t="s">
        <v>45</v>
      </c>
      <c r="AM18" s="88"/>
      <c r="AN18" s="87" t="s">
        <v>46</v>
      </c>
      <c r="AO18" s="90" t="s">
        <v>45</v>
      </c>
      <c r="AP18" s="90"/>
      <c r="AQ18" s="91" t="s">
        <v>46</v>
      </c>
      <c r="AR18" s="85"/>
      <c r="AS18" s="78"/>
      <c r="AT18" s="78"/>
      <c r="AU18" s="78"/>
      <c r="AV18" s="78"/>
    </row>
    <row r="19" s="32" customFormat="true" ht="17.25" hidden="false" customHeight="true" outlineLevel="0" collapsed="false">
      <c r="A19" s="78"/>
      <c r="B19" s="79"/>
      <c r="C19" s="79"/>
      <c r="D19" s="80"/>
      <c r="E19" s="92" t="s">
        <v>47</v>
      </c>
      <c r="F19" s="93" t="s">
        <v>48</v>
      </c>
      <c r="G19" s="87"/>
      <c r="H19" s="94" t="s">
        <v>47</v>
      </c>
      <c r="I19" s="93" t="s">
        <v>48</v>
      </c>
      <c r="J19" s="89"/>
      <c r="K19" s="94" t="s">
        <v>47</v>
      </c>
      <c r="L19" s="93" t="s">
        <v>48</v>
      </c>
      <c r="M19" s="89"/>
      <c r="N19" s="94" t="s">
        <v>47</v>
      </c>
      <c r="O19" s="93" t="s">
        <v>48</v>
      </c>
      <c r="P19" s="89"/>
      <c r="Q19" s="94" t="s">
        <v>47</v>
      </c>
      <c r="R19" s="93" t="s">
        <v>48</v>
      </c>
      <c r="S19" s="89"/>
      <c r="T19" s="94" t="s">
        <v>47</v>
      </c>
      <c r="U19" s="93" t="s">
        <v>48</v>
      </c>
      <c r="V19" s="89"/>
      <c r="W19" s="94" t="s">
        <v>47</v>
      </c>
      <c r="X19" s="93" t="s">
        <v>48</v>
      </c>
      <c r="Y19" s="89"/>
      <c r="Z19" s="94" t="s">
        <v>47</v>
      </c>
      <c r="AA19" s="93" t="s">
        <v>48</v>
      </c>
      <c r="AB19" s="89"/>
      <c r="AC19" s="94" t="s">
        <v>47</v>
      </c>
      <c r="AD19" s="93" t="s">
        <v>48</v>
      </c>
      <c r="AE19" s="89"/>
      <c r="AF19" s="94" t="s">
        <v>47</v>
      </c>
      <c r="AG19" s="93" t="s">
        <v>48</v>
      </c>
      <c r="AH19" s="89"/>
      <c r="AI19" s="94" t="s">
        <v>47</v>
      </c>
      <c r="AJ19" s="93" t="s">
        <v>48</v>
      </c>
      <c r="AK19" s="89"/>
      <c r="AL19" s="94" t="s">
        <v>47</v>
      </c>
      <c r="AM19" s="93" t="s">
        <v>48</v>
      </c>
      <c r="AN19" s="87"/>
      <c r="AO19" s="95" t="s">
        <v>47</v>
      </c>
      <c r="AP19" s="96" t="s">
        <v>48</v>
      </c>
      <c r="AQ19" s="91"/>
      <c r="AR19" s="85"/>
      <c r="AS19" s="78"/>
      <c r="AT19" s="78"/>
      <c r="AU19" s="97" t="s">
        <v>18</v>
      </c>
      <c r="AV19" s="78"/>
    </row>
    <row r="20" s="32" customFormat="true" ht="18.75" hidden="false" customHeight="true" outlineLevel="0" collapsed="false">
      <c r="A20" s="78"/>
      <c r="B20" s="98" t="n">
        <v>1</v>
      </c>
      <c r="C20" s="99"/>
      <c r="D20" s="100"/>
      <c r="E20" s="101"/>
      <c r="F20" s="102"/>
      <c r="G20" s="103"/>
      <c r="H20" s="104"/>
      <c r="I20" s="102"/>
      <c r="J20" s="105"/>
      <c r="K20" s="104"/>
      <c r="L20" s="102"/>
      <c r="M20" s="105"/>
      <c r="N20" s="104"/>
      <c r="O20" s="102"/>
      <c r="P20" s="105"/>
      <c r="Q20" s="104"/>
      <c r="R20" s="102"/>
      <c r="S20" s="105"/>
      <c r="T20" s="104"/>
      <c r="U20" s="102"/>
      <c r="V20" s="105"/>
      <c r="W20" s="104"/>
      <c r="X20" s="102"/>
      <c r="Y20" s="105"/>
      <c r="Z20" s="104"/>
      <c r="AA20" s="102"/>
      <c r="AB20" s="105"/>
      <c r="AC20" s="104"/>
      <c r="AD20" s="102"/>
      <c r="AE20" s="105"/>
      <c r="AF20" s="104"/>
      <c r="AG20" s="102"/>
      <c r="AH20" s="105"/>
      <c r="AI20" s="104"/>
      <c r="AJ20" s="102"/>
      <c r="AK20" s="105"/>
      <c r="AL20" s="104"/>
      <c r="AM20" s="102"/>
      <c r="AN20" s="105"/>
      <c r="AO20" s="106" t="n">
        <f aca="false">SUM(E20,H20,K20,N20,Q20,T20,W20,Z20,AC20,AF20,AI20,AL20)</f>
        <v>0</v>
      </c>
      <c r="AP20" s="107" t="n">
        <f aca="false">SUM(F20,I20,L20,O20,R20,U20,X20,AA20,AD20,AG20,AJ20,AM20)</f>
        <v>0</v>
      </c>
      <c r="AQ20" s="108" t="n">
        <f aca="false">SUM(G20,J20,M20,P20,S20,V20,Y20,AB20,AE20,AH20,AK20,AN20)</f>
        <v>0</v>
      </c>
      <c r="AR20" s="85" t="n">
        <f aca="false">COUNT(G20,J20,M20,P20,S20,V20,Y20,AB20,AE20,AH20,AK20,AN20)</f>
        <v>0</v>
      </c>
      <c r="AS20" s="78"/>
      <c r="AT20" s="78"/>
      <c r="AU20" s="97" t="s">
        <v>23</v>
      </c>
      <c r="AV20" s="78"/>
    </row>
    <row r="21" s="32" customFormat="true" ht="18.75" hidden="false" customHeight="true" outlineLevel="0" collapsed="false">
      <c r="A21" s="78"/>
      <c r="B21" s="109" t="n">
        <f aca="false">B20+1</f>
        <v>2</v>
      </c>
      <c r="C21" s="110"/>
      <c r="D21" s="111"/>
      <c r="E21" s="112"/>
      <c r="F21" s="113"/>
      <c r="G21" s="114"/>
      <c r="H21" s="115"/>
      <c r="I21" s="113"/>
      <c r="J21" s="116"/>
      <c r="K21" s="115"/>
      <c r="L21" s="113"/>
      <c r="M21" s="116"/>
      <c r="N21" s="115"/>
      <c r="O21" s="113"/>
      <c r="P21" s="116"/>
      <c r="Q21" s="115"/>
      <c r="R21" s="113"/>
      <c r="S21" s="116"/>
      <c r="T21" s="115"/>
      <c r="U21" s="113"/>
      <c r="V21" s="116"/>
      <c r="W21" s="115"/>
      <c r="X21" s="113"/>
      <c r="Y21" s="116"/>
      <c r="Z21" s="115"/>
      <c r="AA21" s="113"/>
      <c r="AB21" s="116"/>
      <c r="AC21" s="115"/>
      <c r="AD21" s="113"/>
      <c r="AE21" s="116"/>
      <c r="AF21" s="115"/>
      <c r="AG21" s="113"/>
      <c r="AH21" s="116"/>
      <c r="AI21" s="115"/>
      <c r="AJ21" s="113"/>
      <c r="AK21" s="116"/>
      <c r="AL21" s="115"/>
      <c r="AM21" s="113"/>
      <c r="AN21" s="116"/>
      <c r="AO21" s="117" t="n">
        <f aca="false">SUM(E21,H21,K21,N21,Q21,T21,W21,Z21,AC21,AF21,AI21,AL21)</f>
        <v>0</v>
      </c>
      <c r="AP21" s="118" t="n">
        <f aca="false">SUM(F21,I21,L21,O21,R21,U21,X21,AA21,AD21,AG21,AJ21,AM21)</f>
        <v>0</v>
      </c>
      <c r="AQ21" s="119" t="n">
        <f aca="false">SUM(G21,J21,M21,P21,S21,V21,Y21,AB21,AE21,AH21,AK21,AN21)</f>
        <v>0</v>
      </c>
      <c r="AR21" s="85" t="n">
        <f aca="false">COUNT(G21,J21,M21,P21,S21,V21,Y21,AB21,AE21,AH21,AK21,AN21)</f>
        <v>0</v>
      </c>
      <c r="AS21" s="78"/>
      <c r="AT21" s="78"/>
      <c r="AU21" s="97" t="s">
        <v>24</v>
      </c>
      <c r="AV21" s="78"/>
    </row>
    <row r="22" s="32" customFormat="true" ht="18.75" hidden="false" customHeight="true" outlineLevel="0" collapsed="false">
      <c r="A22" s="78"/>
      <c r="B22" s="109" t="n">
        <f aca="false">B21+1</f>
        <v>3</v>
      </c>
      <c r="C22" s="110"/>
      <c r="D22" s="111"/>
      <c r="E22" s="112"/>
      <c r="F22" s="113"/>
      <c r="G22" s="114"/>
      <c r="H22" s="115"/>
      <c r="I22" s="113"/>
      <c r="J22" s="116"/>
      <c r="K22" s="115"/>
      <c r="L22" s="113"/>
      <c r="M22" s="116"/>
      <c r="N22" s="115"/>
      <c r="O22" s="113"/>
      <c r="P22" s="116"/>
      <c r="Q22" s="115"/>
      <c r="R22" s="113"/>
      <c r="S22" s="116"/>
      <c r="T22" s="115"/>
      <c r="U22" s="113"/>
      <c r="V22" s="116"/>
      <c r="W22" s="115"/>
      <c r="X22" s="113"/>
      <c r="Y22" s="116"/>
      <c r="Z22" s="115"/>
      <c r="AA22" s="113"/>
      <c r="AB22" s="116"/>
      <c r="AC22" s="115"/>
      <c r="AD22" s="113"/>
      <c r="AE22" s="116"/>
      <c r="AF22" s="115"/>
      <c r="AG22" s="113"/>
      <c r="AH22" s="116"/>
      <c r="AI22" s="115"/>
      <c r="AJ22" s="113"/>
      <c r="AK22" s="116"/>
      <c r="AL22" s="115"/>
      <c r="AM22" s="113"/>
      <c r="AN22" s="116"/>
      <c r="AO22" s="117" t="n">
        <f aca="false">SUM(E22,H22,K22,N22,Q22,T22,W22,Z22,AC22,AF22,AI22,AL22)</f>
        <v>0</v>
      </c>
      <c r="AP22" s="118" t="n">
        <f aca="false">SUM(F22,I22,L22,O22,R22,U22,X22,AA22,AD22,AG22,AJ22,AM22)</f>
        <v>0</v>
      </c>
      <c r="AQ22" s="119" t="n">
        <f aca="false">SUM(G22,J22,M22,P22,S22,V22,Y22,AB22,AE22,AH22,AK22,AN22)</f>
        <v>0</v>
      </c>
      <c r="AR22" s="85" t="n">
        <f aca="false">COUNT(G22,J22,M22,P22,S22,V22,Y22,AB22,AE22,AH22,AK22,AN22)</f>
        <v>0</v>
      </c>
      <c r="AS22" s="78"/>
      <c r="AT22" s="78"/>
      <c r="AU22" s="78"/>
      <c r="AV22" s="78"/>
    </row>
    <row r="23" s="32" customFormat="true" ht="18.75" hidden="false" customHeight="true" outlineLevel="0" collapsed="false">
      <c r="A23" s="78"/>
      <c r="B23" s="109" t="n">
        <f aca="false">B22+1</f>
        <v>4</v>
      </c>
      <c r="C23" s="110"/>
      <c r="D23" s="111"/>
      <c r="E23" s="112"/>
      <c r="F23" s="113"/>
      <c r="G23" s="114"/>
      <c r="H23" s="115"/>
      <c r="I23" s="113"/>
      <c r="J23" s="116"/>
      <c r="K23" s="115"/>
      <c r="L23" s="113"/>
      <c r="M23" s="116"/>
      <c r="N23" s="115"/>
      <c r="O23" s="113"/>
      <c r="P23" s="116"/>
      <c r="Q23" s="115"/>
      <c r="R23" s="113"/>
      <c r="S23" s="116"/>
      <c r="T23" s="115"/>
      <c r="U23" s="113"/>
      <c r="V23" s="116"/>
      <c r="W23" s="115"/>
      <c r="X23" s="113"/>
      <c r="Y23" s="116"/>
      <c r="Z23" s="115"/>
      <c r="AA23" s="113"/>
      <c r="AB23" s="116"/>
      <c r="AC23" s="115"/>
      <c r="AD23" s="113"/>
      <c r="AE23" s="116"/>
      <c r="AF23" s="115"/>
      <c r="AG23" s="113"/>
      <c r="AH23" s="116"/>
      <c r="AI23" s="115"/>
      <c r="AJ23" s="113"/>
      <c r="AK23" s="116"/>
      <c r="AL23" s="115"/>
      <c r="AM23" s="113"/>
      <c r="AN23" s="116"/>
      <c r="AO23" s="117" t="n">
        <f aca="false">SUM(E23,H23,K23,N23,Q23,T23,W23,Z23,AC23,AF23,AI23,AL23)</f>
        <v>0</v>
      </c>
      <c r="AP23" s="118" t="n">
        <f aca="false">SUM(F23,I23,L23,O23,R23,U23,X23,AA23,AD23,AG23,AJ23,AM23)</f>
        <v>0</v>
      </c>
      <c r="AQ23" s="119" t="n">
        <f aca="false">SUM(G23,J23,M23,P23,S23,V23,Y23,AB23,AE23,AH23,AK23,AN23)</f>
        <v>0</v>
      </c>
      <c r="AR23" s="85" t="n">
        <f aca="false">COUNT(G23,J23,M23,P23,S23,V23,Y23,AB23,AE23,AH23,AK23,AN23)</f>
        <v>0</v>
      </c>
      <c r="AS23" s="78"/>
      <c r="AT23" s="78"/>
      <c r="AU23" s="78"/>
      <c r="AV23" s="78"/>
    </row>
    <row r="24" s="32" customFormat="true" ht="18.75" hidden="false" customHeight="true" outlineLevel="0" collapsed="false">
      <c r="A24" s="78"/>
      <c r="B24" s="109" t="n">
        <f aca="false">B23+1</f>
        <v>5</v>
      </c>
      <c r="C24" s="110"/>
      <c r="D24" s="111"/>
      <c r="E24" s="112"/>
      <c r="F24" s="113"/>
      <c r="G24" s="114"/>
      <c r="H24" s="115"/>
      <c r="I24" s="113"/>
      <c r="J24" s="116"/>
      <c r="K24" s="115"/>
      <c r="L24" s="113"/>
      <c r="M24" s="116"/>
      <c r="N24" s="115"/>
      <c r="O24" s="113"/>
      <c r="P24" s="116"/>
      <c r="Q24" s="115"/>
      <c r="R24" s="113"/>
      <c r="S24" s="116"/>
      <c r="T24" s="115"/>
      <c r="U24" s="113"/>
      <c r="V24" s="116"/>
      <c r="W24" s="115"/>
      <c r="X24" s="113"/>
      <c r="Y24" s="116"/>
      <c r="Z24" s="115"/>
      <c r="AA24" s="113"/>
      <c r="AB24" s="116"/>
      <c r="AC24" s="115"/>
      <c r="AD24" s="113"/>
      <c r="AE24" s="116"/>
      <c r="AF24" s="115"/>
      <c r="AG24" s="113"/>
      <c r="AH24" s="116"/>
      <c r="AI24" s="115"/>
      <c r="AJ24" s="113"/>
      <c r="AK24" s="116"/>
      <c r="AL24" s="115"/>
      <c r="AM24" s="113"/>
      <c r="AN24" s="116"/>
      <c r="AO24" s="117" t="n">
        <f aca="false">SUM(E24,H24,K24,N24,Q24,T24,W24,Z24,AC24,AF24,AI24,AL24)</f>
        <v>0</v>
      </c>
      <c r="AP24" s="118" t="n">
        <f aca="false">SUM(F24,I24,L24,O24,R24,U24,X24,AA24,AD24,AG24,AJ24,AM24)</f>
        <v>0</v>
      </c>
      <c r="AQ24" s="119" t="n">
        <f aca="false">SUM(G24,J24,M24,P24,S24,V24,Y24,AB24,AE24,AH24,AK24,AN24)</f>
        <v>0</v>
      </c>
      <c r="AR24" s="85" t="n">
        <f aca="false">COUNT(G24,J24,M24,P24,S24,V24,Y24,AB24,AE24,AH24,AK24,AN24)</f>
        <v>0</v>
      </c>
      <c r="AS24" s="78"/>
      <c r="AT24" s="78"/>
      <c r="AU24" s="78"/>
      <c r="AV24" s="78"/>
    </row>
    <row r="25" s="32" customFormat="true" ht="18.75" hidden="false" customHeight="true" outlineLevel="0" collapsed="false">
      <c r="A25" s="78"/>
      <c r="B25" s="109" t="n">
        <f aca="false">B24+1</f>
        <v>6</v>
      </c>
      <c r="C25" s="110"/>
      <c r="D25" s="111"/>
      <c r="E25" s="112"/>
      <c r="F25" s="113"/>
      <c r="G25" s="114"/>
      <c r="H25" s="115"/>
      <c r="I25" s="113"/>
      <c r="J25" s="116"/>
      <c r="K25" s="115"/>
      <c r="L25" s="113"/>
      <c r="M25" s="116"/>
      <c r="N25" s="115"/>
      <c r="O25" s="113"/>
      <c r="P25" s="116"/>
      <c r="Q25" s="115"/>
      <c r="R25" s="113"/>
      <c r="S25" s="116"/>
      <c r="T25" s="115"/>
      <c r="U25" s="113"/>
      <c r="V25" s="116"/>
      <c r="W25" s="115"/>
      <c r="X25" s="113"/>
      <c r="Y25" s="116"/>
      <c r="Z25" s="115"/>
      <c r="AA25" s="113"/>
      <c r="AB25" s="116"/>
      <c r="AC25" s="115"/>
      <c r="AD25" s="113"/>
      <c r="AE25" s="116"/>
      <c r="AF25" s="115"/>
      <c r="AG25" s="113"/>
      <c r="AH25" s="116"/>
      <c r="AI25" s="115"/>
      <c r="AJ25" s="113"/>
      <c r="AK25" s="116"/>
      <c r="AL25" s="115"/>
      <c r="AM25" s="113"/>
      <c r="AN25" s="116"/>
      <c r="AO25" s="117" t="n">
        <f aca="false">SUM(E25,H25,K25,N25,Q25,T25,W25,Z25,AC25,AF25,AI25,AL25)</f>
        <v>0</v>
      </c>
      <c r="AP25" s="118" t="n">
        <f aca="false">SUM(F25,I25,L25,O25,R25,U25,X25,AA25,AD25,AG25,AJ25,AM25)</f>
        <v>0</v>
      </c>
      <c r="AQ25" s="119" t="n">
        <f aca="false">SUM(G25,J25,M25,P25,S25,V25,Y25,AB25,AE25,AH25,AK25,AN25)</f>
        <v>0</v>
      </c>
      <c r="AR25" s="85" t="n">
        <f aca="false">COUNT(G25,J25,M25,P25,S25,V25,Y25,AB25,AE25,AH25,AK25,AN25)</f>
        <v>0</v>
      </c>
      <c r="AS25" s="78"/>
      <c r="AT25" s="78"/>
      <c r="AU25" s="78"/>
      <c r="AV25" s="78"/>
    </row>
    <row r="26" s="32" customFormat="true" ht="18.75" hidden="false" customHeight="true" outlineLevel="0" collapsed="false">
      <c r="A26" s="78"/>
      <c r="B26" s="109" t="n">
        <f aca="false">B25+1</f>
        <v>7</v>
      </c>
      <c r="C26" s="110"/>
      <c r="D26" s="111"/>
      <c r="E26" s="112"/>
      <c r="F26" s="113"/>
      <c r="G26" s="114"/>
      <c r="H26" s="115"/>
      <c r="I26" s="113"/>
      <c r="J26" s="116"/>
      <c r="K26" s="115"/>
      <c r="L26" s="113"/>
      <c r="M26" s="116"/>
      <c r="N26" s="115"/>
      <c r="O26" s="113"/>
      <c r="P26" s="116"/>
      <c r="Q26" s="115"/>
      <c r="R26" s="113"/>
      <c r="S26" s="116"/>
      <c r="T26" s="115"/>
      <c r="U26" s="113"/>
      <c r="V26" s="116"/>
      <c r="W26" s="115"/>
      <c r="X26" s="113"/>
      <c r="Y26" s="116"/>
      <c r="Z26" s="115"/>
      <c r="AA26" s="113"/>
      <c r="AB26" s="116"/>
      <c r="AC26" s="115"/>
      <c r="AD26" s="113"/>
      <c r="AE26" s="116"/>
      <c r="AF26" s="115"/>
      <c r="AG26" s="113"/>
      <c r="AH26" s="116"/>
      <c r="AI26" s="115"/>
      <c r="AJ26" s="113"/>
      <c r="AK26" s="116"/>
      <c r="AL26" s="115"/>
      <c r="AM26" s="113"/>
      <c r="AN26" s="116"/>
      <c r="AO26" s="117" t="n">
        <f aca="false">SUM(E26,H26,K26,N26,Q26,T26,W26,Z26,AC26,AF26,AI26,AL26)</f>
        <v>0</v>
      </c>
      <c r="AP26" s="118" t="n">
        <f aca="false">SUM(F26,I26,L26,O26,R26,U26,X26,AA26,AD26,AG26,AJ26,AM26)</f>
        <v>0</v>
      </c>
      <c r="AQ26" s="119" t="n">
        <f aca="false">SUM(G26,J26,M26,P26,S26,V26,Y26,AB26,AE26,AH26,AK26,AN26)</f>
        <v>0</v>
      </c>
      <c r="AR26" s="85" t="n">
        <f aca="false">COUNT(G26,J26,M26,P26,S26,V26,Y26,AB26,AE26,AH26,AK26,AN26)</f>
        <v>0</v>
      </c>
      <c r="AS26" s="78"/>
      <c r="AT26" s="78"/>
      <c r="AU26" s="78"/>
      <c r="AV26" s="78"/>
    </row>
    <row r="27" s="32" customFormat="true" ht="18.75" hidden="false" customHeight="true" outlineLevel="0" collapsed="false">
      <c r="A27" s="78"/>
      <c r="B27" s="109" t="n">
        <f aca="false">B26+1</f>
        <v>8</v>
      </c>
      <c r="C27" s="110"/>
      <c r="D27" s="111"/>
      <c r="E27" s="112"/>
      <c r="F27" s="113"/>
      <c r="G27" s="114"/>
      <c r="H27" s="115"/>
      <c r="I27" s="113"/>
      <c r="J27" s="116"/>
      <c r="K27" s="115"/>
      <c r="L27" s="113"/>
      <c r="M27" s="116"/>
      <c r="N27" s="115"/>
      <c r="O27" s="113"/>
      <c r="P27" s="116"/>
      <c r="Q27" s="115"/>
      <c r="R27" s="113"/>
      <c r="S27" s="116"/>
      <c r="T27" s="115"/>
      <c r="U27" s="113"/>
      <c r="V27" s="116"/>
      <c r="W27" s="115"/>
      <c r="X27" s="113"/>
      <c r="Y27" s="116"/>
      <c r="Z27" s="115"/>
      <c r="AA27" s="113"/>
      <c r="AB27" s="116"/>
      <c r="AC27" s="115"/>
      <c r="AD27" s="113"/>
      <c r="AE27" s="116"/>
      <c r="AF27" s="115"/>
      <c r="AG27" s="113"/>
      <c r="AH27" s="116"/>
      <c r="AI27" s="115"/>
      <c r="AJ27" s="113"/>
      <c r="AK27" s="116"/>
      <c r="AL27" s="115"/>
      <c r="AM27" s="113"/>
      <c r="AN27" s="116"/>
      <c r="AO27" s="117" t="n">
        <f aca="false">SUM(E27,H27,K27,N27,Q27,T27,W27,Z27,AC27,AF27,AI27,AL27)</f>
        <v>0</v>
      </c>
      <c r="AP27" s="118" t="n">
        <f aca="false">SUM(F27,I27,L27,O27,R27,U27,X27,AA27,AD27,AG27,AJ27,AM27)</f>
        <v>0</v>
      </c>
      <c r="AQ27" s="119" t="n">
        <f aca="false">SUM(G27,J27,M27,P27,S27,V27,Y27,AB27,AE27,AH27,AK27,AN27)</f>
        <v>0</v>
      </c>
      <c r="AR27" s="85" t="n">
        <f aca="false">COUNT(G27,J27,M27,P27,S27,V27,Y27,AB27,AE27,AH27,AK27,AN27)</f>
        <v>0</v>
      </c>
      <c r="AS27" s="78"/>
      <c r="AT27" s="78"/>
      <c r="AU27" s="78"/>
      <c r="AV27" s="78"/>
    </row>
    <row r="28" s="32" customFormat="true" ht="18.75" hidden="false" customHeight="true" outlineLevel="0" collapsed="false">
      <c r="A28" s="78"/>
      <c r="B28" s="109" t="n">
        <f aca="false">B27+1</f>
        <v>9</v>
      </c>
      <c r="C28" s="110"/>
      <c r="D28" s="111"/>
      <c r="E28" s="112"/>
      <c r="F28" s="113"/>
      <c r="G28" s="114"/>
      <c r="H28" s="115"/>
      <c r="I28" s="113"/>
      <c r="J28" s="116"/>
      <c r="K28" s="115"/>
      <c r="L28" s="113"/>
      <c r="M28" s="116"/>
      <c r="N28" s="115"/>
      <c r="O28" s="113"/>
      <c r="P28" s="116"/>
      <c r="Q28" s="115"/>
      <c r="R28" s="113"/>
      <c r="S28" s="116"/>
      <c r="T28" s="115"/>
      <c r="U28" s="113"/>
      <c r="V28" s="116"/>
      <c r="W28" s="115"/>
      <c r="X28" s="113"/>
      <c r="Y28" s="116"/>
      <c r="Z28" s="115"/>
      <c r="AA28" s="113"/>
      <c r="AB28" s="116"/>
      <c r="AC28" s="115"/>
      <c r="AD28" s="113"/>
      <c r="AE28" s="116"/>
      <c r="AF28" s="115"/>
      <c r="AG28" s="113"/>
      <c r="AH28" s="116"/>
      <c r="AI28" s="115"/>
      <c r="AJ28" s="113"/>
      <c r="AK28" s="116"/>
      <c r="AL28" s="115"/>
      <c r="AM28" s="113"/>
      <c r="AN28" s="116"/>
      <c r="AO28" s="117" t="n">
        <f aca="false">SUM(E28,H28,K28,N28,Q28,T28,W28,Z28,AC28,AF28,AI28,AL28)</f>
        <v>0</v>
      </c>
      <c r="AP28" s="118" t="n">
        <f aca="false">SUM(F28,I28,L28,O28,R28,U28,X28,AA28,AD28,AG28,AJ28,AM28)</f>
        <v>0</v>
      </c>
      <c r="AQ28" s="119" t="n">
        <f aca="false">SUM(G28,J28,M28,P28,S28,V28,Y28,AB28,AE28,AH28,AK28,AN28)</f>
        <v>0</v>
      </c>
      <c r="AR28" s="85" t="n">
        <f aca="false">COUNT(G28,J28,M28,P28,S28,V28,Y28,AB28,AE28,AH28,AK28,AN28)</f>
        <v>0</v>
      </c>
      <c r="AS28" s="78"/>
      <c r="AT28" s="78"/>
      <c r="AU28" s="78"/>
      <c r="AV28" s="78"/>
    </row>
    <row r="29" s="32" customFormat="true" ht="18.75" hidden="false" customHeight="true" outlineLevel="0" collapsed="false">
      <c r="A29" s="78"/>
      <c r="B29" s="109" t="n">
        <f aca="false">B28+1</f>
        <v>10</v>
      </c>
      <c r="C29" s="110"/>
      <c r="D29" s="111"/>
      <c r="E29" s="112"/>
      <c r="F29" s="113"/>
      <c r="G29" s="114"/>
      <c r="H29" s="115"/>
      <c r="I29" s="113"/>
      <c r="J29" s="116"/>
      <c r="K29" s="115"/>
      <c r="L29" s="113"/>
      <c r="M29" s="116"/>
      <c r="N29" s="115"/>
      <c r="O29" s="113"/>
      <c r="P29" s="116"/>
      <c r="Q29" s="115"/>
      <c r="R29" s="113"/>
      <c r="S29" s="116"/>
      <c r="T29" s="115"/>
      <c r="U29" s="113"/>
      <c r="V29" s="116"/>
      <c r="W29" s="115"/>
      <c r="X29" s="113"/>
      <c r="Y29" s="116"/>
      <c r="Z29" s="115"/>
      <c r="AA29" s="113"/>
      <c r="AB29" s="116"/>
      <c r="AC29" s="115"/>
      <c r="AD29" s="113"/>
      <c r="AE29" s="116"/>
      <c r="AF29" s="115"/>
      <c r="AG29" s="113"/>
      <c r="AH29" s="116"/>
      <c r="AI29" s="115"/>
      <c r="AJ29" s="113"/>
      <c r="AK29" s="116"/>
      <c r="AL29" s="115"/>
      <c r="AM29" s="113"/>
      <c r="AN29" s="116"/>
      <c r="AO29" s="117" t="n">
        <f aca="false">SUM(E29,H29,K29,N29,Q29,T29,W29,Z29,AC29,AF29,AI29,AL29)</f>
        <v>0</v>
      </c>
      <c r="AP29" s="118" t="n">
        <f aca="false">SUM(F29,I29,L29,O29,R29,U29,X29,AA29,AD29,AG29,AJ29,AM29)</f>
        <v>0</v>
      </c>
      <c r="AQ29" s="119" t="n">
        <f aca="false">SUM(G29,J29,M29,P29,S29,V29,Y29,AB29,AE29,AH29,AK29,AN29)</f>
        <v>0</v>
      </c>
      <c r="AR29" s="85" t="n">
        <f aca="false">COUNT(G29,J29,M29,P29,S29,V29,Y29,AB29,AE29,AH29,AK29,AN29)</f>
        <v>0</v>
      </c>
      <c r="AS29" s="78"/>
      <c r="AT29" s="78"/>
      <c r="AU29" s="78"/>
      <c r="AV29" s="78"/>
    </row>
    <row r="30" s="32" customFormat="true" ht="18.75" hidden="false" customHeight="true" outlineLevel="0" collapsed="false">
      <c r="A30" s="78"/>
      <c r="B30" s="109" t="n">
        <f aca="false">B29+1</f>
        <v>11</v>
      </c>
      <c r="C30" s="110"/>
      <c r="D30" s="111"/>
      <c r="E30" s="112"/>
      <c r="F30" s="113"/>
      <c r="G30" s="114"/>
      <c r="H30" s="115"/>
      <c r="I30" s="113"/>
      <c r="J30" s="116"/>
      <c r="K30" s="115"/>
      <c r="L30" s="113"/>
      <c r="M30" s="116"/>
      <c r="N30" s="115"/>
      <c r="O30" s="113"/>
      <c r="P30" s="116"/>
      <c r="Q30" s="115"/>
      <c r="R30" s="113"/>
      <c r="S30" s="116"/>
      <c r="T30" s="115"/>
      <c r="U30" s="113"/>
      <c r="V30" s="116"/>
      <c r="W30" s="115"/>
      <c r="X30" s="113"/>
      <c r="Y30" s="116"/>
      <c r="Z30" s="115"/>
      <c r="AA30" s="113"/>
      <c r="AB30" s="116"/>
      <c r="AC30" s="115"/>
      <c r="AD30" s="113"/>
      <c r="AE30" s="116"/>
      <c r="AF30" s="115"/>
      <c r="AG30" s="113"/>
      <c r="AH30" s="116"/>
      <c r="AI30" s="115"/>
      <c r="AJ30" s="113"/>
      <c r="AK30" s="116"/>
      <c r="AL30" s="115"/>
      <c r="AM30" s="113"/>
      <c r="AN30" s="116"/>
      <c r="AO30" s="117" t="n">
        <f aca="false">SUM(E30,H30,K30,N30,Q30,T30,W30,Z30,AC30,AF30,AI30,AL30)</f>
        <v>0</v>
      </c>
      <c r="AP30" s="118" t="n">
        <f aca="false">SUM(F30,I30,L30,O30,R30,U30,X30,AA30,AD30,AG30,AJ30,AM30)</f>
        <v>0</v>
      </c>
      <c r="AQ30" s="119" t="n">
        <f aca="false">SUM(G30,J30,M30,P30,S30,V30,Y30,AB30,AE30,AH30,AK30,AN30)</f>
        <v>0</v>
      </c>
      <c r="AR30" s="85" t="n">
        <f aca="false">COUNT(G30,J30,M30,P30,S30,V30,Y30,AB30,AE30,AH30,AK30,AN30)</f>
        <v>0</v>
      </c>
      <c r="AS30" s="78"/>
      <c r="AT30" s="78"/>
      <c r="AU30" s="78"/>
      <c r="AV30" s="78"/>
    </row>
    <row r="31" s="32" customFormat="true" ht="18.75" hidden="false" customHeight="true" outlineLevel="0" collapsed="false">
      <c r="A31" s="78"/>
      <c r="B31" s="109" t="n">
        <f aca="false">B30+1</f>
        <v>12</v>
      </c>
      <c r="C31" s="110"/>
      <c r="D31" s="111"/>
      <c r="E31" s="112"/>
      <c r="F31" s="113"/>
      <c r="G31" s="114"/>
      <c r="H31" s="115"/>
      <c r="I31" s="113"/>
      <c r="J31" s="116"/>
      <c r="K31" s="115"/>
      <c r="L31" s="113"/>
      <c r="M31" s="116"/>
      <c r="N31" s="115"/>
      <c r="O31" s="113"/>
      <c r="P31" s="116"/>
      <c r="Q31" s="115"/>
      <c r="R31" s="113"/>
      <c r="S31" s="116"/>
      <c r="T31" s="115"/>
      <c r="U31" s="113"/>
      <c r="V31" s="116"/>
      <c r="W31" s="115"/>
      <c r="X31" s="113"/>
      <c r="Y31" s="116"/>
      <c r="Z31" s="115"/>
      <c r="AA31" s="113"/>
      <c r="AB31" s="116"/>
      <c r="AC31" s="115"/>
      <c r="AD31" s="113"/>
      <c r="AE31" s="116"/>
      <c r="AF31" s="115"/>
      <c r="AG31" s="113"/>
      <c r="AH31" s="116"/>
      <c r="AI31" s="115"/>
      <c r="AJ31" s="113"/>
      <c r="AK31" s="116"/>
      <c r="AL31" s="115"/>
      <c r="AM31" s="113"/>
      <c r="AN31" s="116"/>
      <c r="AO31" s="117" t="n">
        <f aca="false">SUM(E31,H31,K31,N31,Q31,T31,W31,Z31,AC31,AF31,AI31,AL31)</f>
        <v>0</v>
      </c>
      <c r="AP31" s="118" t="n">
        <f aca="false">SUM(F31,I31,L31,O31,R31,U31,X31,AA31,AD31,AG31,AJ31,AM31)</f>
        <v>0</v>
      </c>
      <c r="AQ31" s="119" t="n">
        <f aca="false">SUM(G31,J31,M31,P31,S31,V31,Y31,AB31,AE31,AH31,AK31,AN31)</f>
        <v>0</v>
      </c>
      <c r="AR31" s="85" t="n">
        <f aca="false">COUNT(G31,J31,M31,P31,S31,V31,Y31,AB31,AE31,AH31,AK31,AN31)</f>
        <v>0</v>
      </c>
      <c r="AS31" s="78"/>
      <c r="AT31" s="78"/>
      <c r="AU31" s="78"/>
      <c r="AV31" s="78"/>
    </row>
    <row r="32" s="32" customFormat="true" ht="18.75" hidden="false" customHeight="true" outlineLevel="0" collapsed="false">
      <c r="A32" s="78"/>
      <c r="B32" s="109" t="n">
        <f aca="false">B31+1</f>
        <v>13</v>
      </c>
      <c r="C32" s="110"/>
      <c r="D32" s="111"/>
      <c r="E32" s="112"/>
      <c r="F32" s="113"/>
      <c r="G32" s="114"/>
      <c r="H32" s="115"/>
      <c r="I32" s="113"/>
      <c r="J32" s="116"/>
      <c r="K32" s="115"/>
      <c r="L32" s="113"/>
      <c r="M32" s="116"/>
      <c r="N32" s="115"/>
      <c r="O32" s="113"/>
      <c r="P32" s="116"/>
      <c r="Q32" s="115"/>
      <c r="R32" s="113"/>
      <c r="S32" s="116"/>
      <c r="T32" s="115"/>
      <c r="U32" s="113"/>
      <c r="V32" s="116"/>
      <c r="W32" s="115"/>
      <c r="X32" s="113"/>
      <c r="Y32" s="116"/>
      <c r="Z32" s="115"/>
      <c r="AA32" s="113"/>
      <c r="AB32" s="116"/>
      <c r="AC32" s="115"/>
      <c r="AD32" s="113"/>
      <c r="AE32" s="116"/>
      <c r="AF32" s="115"/>
      <c r="AG32" s="113"/>
      <c r="AH32" s="116"/>
      <c r="AI32" s="115"/>
      <c r="AJ32" s="113"/>
      <c r="AK32" s="116"/>
      <c r="AL32" s="115"/>
      <c r="AM32" s="113"/>
      <c r="AN32" s="116"/>
      <c r="AO32" s="117" t="n">
        <f aca="false">SUM(E32,H32,K32,N32,Q32,T32,W32,Z32,AC32,AF32,AI32,AL32)</f>
        <v>0</v>
      </c>
      <c r="AP32" s="118" t="n">
        <f aca="false">SUM(F32,I32,L32,O32,R32,U32,X32,AA32,AD32,AG32,AJ32,AM32)</f>
        <v>0</v>
      </c>
      <c r="AQ32" s="119" t="n">
        <f aca="false">SUM(G32,J32,M32,P32,S32,V32,Y32,AB32,AE32,AH32,AK32,AN32)</f>
        <v>0</v>
      </c>
      <c r="AR32" s="85" t="n">
        <f aca="false">COUNT(G32,J32,M32,P32,S32,V32,Y32,AB32,AE32,AH32,AK32,AN32)</f>
        <v>0</v>
      </c>
      <c r="AS32" s="78"/>
      <c r="AT32" s="78"/>
      <c r="AU32" s="78"/>
      <c r="AV32" s="78"/>
    </row>
    <row r="33" s="32" customFormat="true" ht="18.75" hidden="false" customHeight="true" outlineLevel="0" collapsed="false">
      <c r="A33" s="78"/>
      <c r="B33" s="109" t="n">
        <f aca="false">B32+1</f>
        <v>14</v>
      </c>
      <c r="C33" s="110"/>
      <c r="D33" s="111"/>
      <c r="E33" s="112"/>
      <c r="F33" s="113"/>
      <c r="G33" s="114"/>
      <c r="H33" s="115"/>
      <c r="I33" s="113"/>
      <c r="J33" s="116"/>
      <c r="K33" s="115"/>
      <c r="L33" s="113"/>
      <c r="M33" s="116"/>
      <c r="N33" s="115"/>
      <c r="O33" s="113"/>
      <c r="P33" s="116"/>
      <c r="Q33" s="115"/>
      <c r="R33" s="113"/>
      <c r="S33" s="116"/>
      <c r="T33" s="115"/>
      <c r="U33" s="113"/>
      <c r="V33" s="116"/>
      <c r="W33" s="115"/>
      <c r="X33" s="113"/>
      <c r="Y33" s="116"/>
      <c r="Z33" s="115"/>
      <c r="AA33" s="113"/>
      <c r="AB33" s="116"/>
      <c r="AC33" s="115"/>
      <c r="AD33" s="113"/>
      <c r="AE33" s="116"/>
      <c r="AF33" s="115"/>
      <c r="AG33" s="113"/>
      <c r="AH33" s="116"/>
      <c r="AI33" s="115"/>
      <c r="AJ33" s="113"/>
      <c r="AK33" s="116"/>
      <c r="AL33" s="115"/>
      <c r="AM33" s="113"/>
      <c r="AN33" s="116"/>
      <c r="AO33" s="117" t="n">
        <f aca="false">SUM(E33,H33,K33,N33,Q33,T33,W33,Z33,AC33,AF33,AI33,AL33)</f>
        <v>0</v>
      </c>
      <c r="AP33" s="118" t="n">
        <f aca="false">SUM(F33,I33,L33,O33,R33,U33,X33,AA33,AD33,AG33,AJ33,AM33)</f>
        <v>0</v>
      </c>
      <c r="AQ33" s="119" t="n">
        <f aca="false">SUM(G33,J33,M33,P33,S33,V33,Y33,AB33,AE33,AH33,AK33,AN33)</f>
        <v>0</v>
      </c>
      <c r="AR33" s="85" t="n">
        <f aca="false">COUNT(G33,J33,M33,P33,S33,V33,Y33,AB33,AE33,AH33,AK33,AN33)</f>
        <v>0</v>
      </c>
      <c r="AS33" s="78"/>
      <c r="AT33" s="78"/>
      <c r="AU33" s="78"/>
      <c r="AV33" s="78"/>
    </row>
    <row r="34" s="32" customFormat="true" ht="18.75" hidden="false" customHeight="true" outlineLevel="0" collapsed="false">
      <c r="A34" s="78"/>
      <c r="B34" s="109" t="n">
        <f aca="false">B33+1</f>
        <v>15</v>
      </c>
      <c r="C34" s="110"/>
      <c r="D34" s="111"/>
      <c r="E34" s="112"/>
      <c r="F34" s="113"/>
      <c r="G34" s="114"/>
      <c r="H34" s="115"/>
      <c r="I34" s="113"/>
      <c r="J34" s="116"/>
      <c r="K34" s="115"/>
      <c r="L34" s="113"/>
      <c r="M34" s="116"/>
      <c r="N34" s="115"/>
      <c r="O34" s="113"/>
      <c r="P34" s="116"/>
      <c r="Q34" s="115"/>
      <c r="R34" s="113"/>
      <c r="S34" s="116"/>
      <c r="T34" s="115"/>
      <c r="U34" s="113"/>
      <c r="V34" s="116"/>
      <c r="W34" s="115"/>
      <c r="X34" s="113"/>
      <c r="Y34" s="116"/>
      <c r="Z34" s="115"/>
      <c r="AA34" s="113"/>
      <c r="AB34" s="116"/>
      <c r="AC34" s="115"/>
      <c r="AD34" s="113"/>
      <c r="AE34" s="116"/>
      <c r="AF34" s="115"/>
      <c r="AG34" s="113"/>
      <c r="AH34" s="116"/>
      <c r="AI34" s="115"/>
      <c r="AJ34" s="113"/>
      <c r="AK34" s="116"/>
      <c r="AL34" s="115"/>
      <c r="AM34" s="113"/>
      <c r="AN34" s="116"/>
      <c r="AO34" s="117" t="n">
        <f aca="false">SUM(E34,H34,K34,N34,Q34,T34,W34,Z34,AC34,AF34,AI34,AL34)</f>
        <v>0</v>
      </c>
      <c r="AP34" s="118" t="n">
        <f aca="false">SUM(F34,I34,L34,O34,R34,U34,X34,AA34,AD34,AG34,AJ34,AM34)</f>
        <v>0</v>
      </c>
      <c r="AQ34" s="119" t="n">
        <f aca="false">SUM(G34,J34,M34,P34,S34,V34,Y34,AB34,AE34,AH34,AK34,AN34)</f>
        <v>0</v>
      </c>
      <c r="AR34" s="85" t="n">
        <f aca="false">COUNT(G34,J34,M34,P34,S34,V34,Y34,AB34,AE34,AH34,AK34,AN34)</f>
        <v>0</v>
      </c>
      <c r="AS34" s="78"/>
      <c r="AT34" s="78"/>
      <c r="AU34" s="78"/>
      <c r="AV34" s="78"/>
    </row>
    <row r="35" s="32" customFormat="true" ht="18.75" hidden="false" customHeight="true" outlineLevel="0" collapsed="false">
      <c r="A35" s="78"/>
      <c r="B35" s="109" t="n">
        <f aca="false">B34+1</f>
        <v>16</v>
      </c>
      <c r="C35" s="110"/>
      <c r="D35" s="111"/>
      <c r="E35" s="112"/>
      <c r="F35" s="113"/>
      <c r="G35" s="114"/>
      <c r="H35" s="115"/>
      <c r="I35" s="113"/>
      <c r="J35" s="116"/>
      <c r="K35" s="115"/>
      <c r="L35" s="113"/>
      <c r="M35" s="116"/>
      <c r="N35" s="115"/>
      <c r="O35" s="113"/>
      <c r="P35" s="116"/>
      <c r="Q35" s="115"/>
      <c r="R35" s="113"/>
      <c r="S35" s="116"/>
      <c r="T35" s="115"/>
      <c r="U35" s="113"/>
      <c r="V35" s="116"/>
      <c r="W35" s="115"/>
      <c r="X35" s="113"/>
      <c r="Y35" s="116"/>
      <c r="Z35" s="115"/>
      <c r="AA35" s="113"/>
      <c r="AB35" s="116"/>
      <c r="AC35" s="115"/>
      <c r="AD35" s="113"/>
      <c r="AE35" s="116"/>
      <c r="AF35" s="115"/>
      <c r="AG35" s="113"/>
      <c r="AH35" s="116"/>
      <c r="AI35" s="115"/>
      <c r="AJ35" s="113"/>
      <c r="AK35" s="116"/>
      <c r="AL35" s="115"/>
      <c r="AM35" s="113"/>
      <c r="AN35" s="116"/>
      <c r="AO35" s="117" t="n">
        <f aca="false">SUM(E35,H35,K35,N35,Q35,T35,W35,Z35,AC35,AF35,AI35,AL35)</f>
        <v>0</v>
      </c>
      <c r="AP35" s="118" t="n">
        <f aca="false">SUM(F35,I35,L35,O35,R35,U35,X35,AA35,AD35,AG35,AJ35,AM35)</f>
        <v>0</v>
      </c>
      <c r="AQ35" s="119" t="n">
        <f aca="false">SUM(G35,J35,M35,P35,S35,V35,Y35,AB35,AE35,AH35,AK35,AN35)</f>
        <v>0</v>
      </c>
      <c r="AR35" s="85" t="n">
        <f aca="false">COUNT(G35,J35,M35,P35,S35,V35,Y35,AB35,AE35,AH35,AK35,AN35)</f>
        <v>0</v>
      </c>
      <c r="AS35" s="78"/>
      <c r="AT35" s="78"/>
      <c r="AU35" s="78"/>
      <c r="AV35" s="78"/>
    </row>
    <row r="36" s="78" customFormat="true" ht="18.75" hidden="false" customHeight="true" outlineLevel="0" collapsed="false">
      <c r="B36" s="109" t="n">
        <f aca="false">B35+1</f>
        <v>17</v>
      </c>
      <c r="C36" s="110"/>
      <c r="D36" s="111"/>
      <c r="E36" s="112"/>
      <c r="F36" s="113"/>
      <c r="G36" s="114"/>
      <c r="H36" s="115"/>
      <c r="I36" s="113"/>
      <c r="J36" s="116"/>
      <c r="K36" s="115"/>
      <c r="L36" s="113"/>
      <c r="M36" s="116"/>
      <c r="N36" s="115"/>
      <c r="O36" s="113"/>
      <c r="P36" s="116"/>
      <c r="Q36" s="115"/>
      <c r="R36" s="113"/>
      <c r="S36" s="116"/>
      <c r="T36" s="115"/>
      <c r="U36" s="113"/>
      <c r="V36" s="116"/>
      <c r="W36" s="115"/>
      <c r="X36" s="113"/>
      <c r="Y36" s="116"/>
      <c r="Z36" s="115"/>
      <c r="AA36" s="113"/>
      <c r="AB36" s="116"/>
      <c r="AC36" s="115"/>
      <c r="AD36" s="113"/>
      <c r="AE36" s="116"/>
      <c r="AF36" s="115"/>
      <c r="AG36" s="113"/>
      <c r="AH36" s="116"/>
      <c r="AI36" s="115"/>
      <c r="AJ36" s="113"/>
      <c r="AK36" s="116"/>
      <c r="AL36" s="115"/>
      <c r="AM36" s="113"/>
      <c r="AN36" s="116"/>
      <c r="AO36" s="117" t="n">
        <f aca="false">SUM(E36,H36,K36,N36,Q36,T36,W36,Z36,AC36,AF36,AI36,AL36)</f>
        <v>0</v>
      </c>
      <c r="AP36" s="118" t="n">
        <f aca="false">SUM(F36,I36,L36,O36,R36,U36,X36,AA36,AD36,AG36,AJ36,AM36)</f>
        <v>0</v>
      </c>
      <c r="AQ36" s="119" t="n">
        <f aca="false">SUM(G36,J36,M36,P36,S36,V36,Y36,AB36,AE36,AH36,AK36,AN36)</f>
        <v>0</v>
      </c>
      <c r="AR36" s="85" t="n">
        <f aca="false">COUNT(G36,J36,M36,P36,S36,V36,Y36,AB36,AE36,AH36,AK36,AN36)</f>
        <v>0</v>
      </c>
      <c r="AW36" s="32"/>
      <c r="AX36" s="32"/>
      <c r="AY36" s="32"/>
      <c r="AZ36" s="32"/>
    </row>
    <row r="37" s="78" customFormat="true" ht="18.75" hidden="false" customHeight="true" outlineLevel="0" collapsed="false">
      <c r="B37" s="109" t="n">
        <f aca="false">B36+1</f>
        <v>18</v>
      </c>
      <c r="C37" s="110"/>
      <c r="D37" s="111"/>
      <c r="E37" s="112"/>
      <c r="F37" s="113"/>
      <c r="G37" s="114"/>
      <c r="H37" s="115"/>
      <c r="I37" s="113"/>
      <c r="J37" s="116"/>
      <c r="K37" s="115"/>
      <c r="L37" s="113"/>
      <c r="M37" s="116"/>
      <c r="N37" s="115"/>
      <c r="O37" s="113"/>
      <c r="P37" s="116"/>
      <c r="Q37" s="115"/>
      <c r="R37" s="113"/>
      <c r="S37" s="116"/>
      <c r="T37" s="115"/>
      <c r="U37" s="113"/>
      <c r="V37" s="116"/>
      <c r="W37" s="115"/>
      <c r="X37" s="113"/>
      <c r="Y37" s="116"/>
      <c r="Z37" s="115"/>
      <c r="AA37" s="113"/>
      <c r="AB37" s="116"/>
      <c r="AC37" s="115"/>
      <c r="AD37" s="113"/>
      <c r="AE37" s="116"/>
      <c r="AF37" s="115"/>
      <c r="AG37" s="113"/>
      <c r="AH37" s="116"/>
      <c r="AI37" s="115"/>
      <c r="AJ37" s="113"/>
      <c r="AK37" s="116"/>
      <c r="AL37" s="115"/>
      <c r="AM37" s="113"/>
      <c r="AN37" s="116"/>
      <c r="AO37" s="117" t="n">
        <f aca="false">SUM(E37,H37,K37,N37,Q37,T37,W37,Z37,AC37,AF37,AI37,AL37)</f>
        <v>0</v>
      </c>
      <c r="AP37" s="118" t="n">
        <f aca="false">SUM(F37,I37,L37,O37,R37,U37,X37,AA37,AD37,AG37,AJ37,AM37)</f>
        <v>0</v>
      </c>
      <c r="AQ37" s="119" t="n">
        <f aca="false">SUM(G37,J37,M37,P37,S37,V37,Y37,AB37,AE37,AH37,AK37,AN37)</f>
        <v>0</v>
      </c>
      <c r="AR37" s="85" t="n">
        <f aca="false">COUNT(G37,J37,M37,P37,S37,V37,Y37,AB37,AE37,AH37,AK37,AN37)</f>
        <v>0</v>
      </c>
      <c r="AW37" s="32"/>
      <c r="AX37" s="32"/>
      <c r="AY37" s="32"/>
      <c r="AZ37" s="32"/>
    </row>
    <row r="38" s="78" customFormat="true" ht="18.75" hidden="false" customHeight="true" outlineLevel="0" collapsed="false">
      <c r="B38" s="109" t="n">
        <f aca="false">B37+1</f>
        <v>19</v>
      </c>
      <c r="C38" s="110"/>
      <c r="D38" s="111"/>
      <c r="E38" s="112"/>
      <c r="F38" s="113"/>
      <c r="G38" s="114"/>
      <c r="H38" s="115"/>
      <c r="I38" s="113"/>
      <c r="J38" s="116"/>
      <c r="K38" s="115"/>
      <c r="L38" s="113"/>
      <c r="M38" s="116"/>
      <c r="N38" s="115"/>
      <c r="O38" s="113"/>
      <c r="P38" s="116"/>
      <c r="Q38" s="115"/>
      <c r="R38" s="113"/>
      <c r="S38" s="116"/>
      <c r="T38" s="115"/>
      <c r="U38" s="113"/>
      <c r="V38" s="116"/>
      <c r="W38" s="115"/>
      <c r="X38" s="113"/>
      <c r="Y38" s="116"/>
      <c r="Z38" s="115"/>
      <c r="AA38" s="113"/>
      <c r="AB38" s="116"/>
      <c r="AC38" s="115"/>
      <c r="AD38" s="113"/>
      <c r="AE38" s="116"/>
      <c r="AF38" s="115"/>
      <c r="AG38" s="113"/>
      <c r="AH38" s="116"/>
      <c r="AI38" s="115"/>
      <c r="AJ38" s="113"/>
      <c r="AK38" s="116"/>
      <c r="AL38" s="115"/>
      <c r="AM38" s="113"/>
      <c r="AN38" s="116"/>
      <c r="AO38" s="117" t="n">
        <f aca="false">SUM(E38,H38,K38,N38,Q38,T38,W38,Z38,AC38,AF38,AI38,AL38)</f>
        <v>0</v>
      </c>
      <c r="AP38" s="118" t="n">
        <f aca="false">SUM(F38,I38,L38,O38,R38,U38,X38,AA38,AD38,AG38,AJ38,AM38)</f>
        <v>0</v>
      </c>
      <c r="AQ38" s="119" t="n">
        <f aca="false">SUM(G38,J38,M38,P38,S38,V38,Y38,AB38,AE38,AH38,AK38,AN38)</f>
        <v>0</v>
      </c>
      <c r="AR38" s="85" t="n">
        <f aca="false">COUNT(G38,J38,M38,P38,S38,V38,Y38,AB38,AE38,AH38,AK38,AN38)</f>
        <v>0</v>
      </c>
      <c r="AW38" s="32"/>
      <c r="AX38" s="32"/>
      <c r="AY38" s="32"/>
      <c r="AZ38" s="32"/>
    </row>
    <row r="39" s="78" customFormat="true" ht="18.75" hidden="false" customHeight="true" outlineLevel="0" collapsed="false">
      <c r="B39" s="109" t="n">
        <f aca="false">B38+1</f>
        <v>20</v>
      </c>
      <c r="C39" s="110"/>
      <c r="D39" s="111"/>
      <c r="E39" s="112"/>
      <c r="F39" s="113"/>
      <c r="G39" s="114"/>
      <c r="H39" s="115"/>
      <c r="I39" s="113"/>
      <c r="J39" s="116"/>
      <c r="K39" s="115"/>
      <c r="L39" s="113"/>
      <c r="M39" s="116"/>
      <c r="N39" s="115"/>
      <c r="O39" s="113"/>
      <c r="P39" s="116"/>
      <c r="Q39" s="115"/>
      <c r="R39" s="113"/>
      <c r="S39" s="116"/>
      <c r="T39" s="115"/>
      <c r="U39" s="113"/>
      <c r="V39" s="116"/>
      <c r="W39" s="115"/>
      <c r="X39" s="113"/>
      <c r="Y39" s="116"/>
      <c r="Z39" s="115"/>
      <c r="AA39" s="113"/>
      <c r="AB39" s="116"/>
      <c r="AC39" s="115"/>
      <c r="AD39" s="113"/>
      <c r="AE39" s="116"/>
      <c r="AF39" s="115"/>
      <c r="AG39" s="113"/>
      <c r="AH39" s="116"/>
      <c r="AI39" s="115"/>
      <c r="AJ39" s="113"/>
      <c r="AK39" s="116"/>
      <c r="AL39" s="115"/>
      <c r="AM39" s="113"/>
      <c r="AN39" s="116"/>
      <c r="AO39" s="117" t="n">
        <f aca="false">SUM(E39,H39,K39,N39,Q39,T39,W39,Z39,AC39,AF39,AI39,AL39)</f>
        <v>0</v>
      </c>
      <c r="AP39" s="118" t="n">
        <f aca="false">SUM(F39,I39,L39,O39,R39,U39,X39,AA39,AD39,AG39,AJ39,AM39)</f>
        <v>0</v>
      </c>
      <c r="AQ39" s="119" t="n">
        <f aca="false">SUM(G39,J39,M39,P39,S39,V39,Y39,AB39,AE39,AH39,AK39,AN39)</f>
        <v>0</v>
      </c>
      <c r="AR39" s="85" t="n">
        <f aca="false">COUNT(G39,J39,M39,P39,S39,V39,Y39,AB39,AE39,AH39,AK39,AN39)</f>
        <v>0</v>
      </c>
      <c r="AW39" s="32"/>
      <c r="AX39" s="32"/>
      <c r="AY39" s="32"/>
      <c r="AZ39" s="32"/>
    </row>
    <row r="40" customFormat="false" ht="18.75" hidden="false" customHeight="true" outlineLevel="0" collapsed="false">
      <c r="B40" s="120" t="s">
        <v>49</v>
      </c>
      <c r="C40" s="120"/>
      <c r="D40" s="120"/>
      <c r="E40" s="121" t="n">
        <f aca="false">SUM(E20:E39)</f>
        <v>0</v>
      </c>
      <c r="F40" s="122" t="n">
        <f aca="false">SUM(F20:F39)</f>
        <v>0</v>
      </c>
      <c r="G40" s="123" t="n">
        <f aca="false">SUM(G20:G39)</f>
        <v>0</v>
      </c>
      <c r="H40" s="124" t="n">
        <f aca="false">SUM(H20:H39)</f>
        <v>0</v>
      </c>
      <c r="I40" s="122" t="n">
        <f aca="false">SUM(I20:I39)</f>
        <v>0</v>
      </c>
      <c r="J40" s="125" t="n">
        <f aca="false">SUM(J20:J39)</f>
        <v>0</v>
      </c>
      <c r="K40" s="124" t="n">
        <f aca="false">SUM(K20:K39)</f>
        <v>0</v>
      </c>
      <c r="L40" s="122" t="n">
        <f aca="false">SUM(L20:L39)</f>
        <v>0</v>
      </c>
      <c r="M40" s="125" t="n">
        <f aca="false">SUM(M20:M39)</f>
        <v>0</v>
      </c>
      <c r="N40" s="124" t="n">
        <f aca="false">SUM(N20:N39)</f>
        <v>0</v>
      </c>
      <c r="O40" s="122" t="n">
        <f aca="false">SUM(O20:O39)</f>
        <v>0</v>
      </c>
      <c r="P40" s="125" t="n">
        <f aca="false">SUM(P20:P39)</f>
        <v>0</v>
      </c>
      <c r="Q40" s="124" t="n">
        <f aca="false">SUM(Q20:Q39)</f>
        <v>0</v>
      </c>
      <c r="R40" s="122" t="n">
        <f aca="false">SUM(R20:R39)</f>
        <v>0</v>
      </c>
      <c r="S40" s="125" t="n">
        <f aca="false">SUM(S20:S39)</f>
        <v>0</v>
      </c>
      <c r="T40" s="124" t="n">
        <f aca="false">SUM(T20:T39)</f>
        <v>0</v>
      </c>
      <c r="U40" s="122" t="n">
        <f aca="false">SUM(U20:U39)</f>
        <v>0</v>
      </c>
      <c r="V40" s="125" t="n">
        <f aca="false">SUM(V20:V39)</f>
        <v>0</v>
      </c>
      <c r="W40" s="124" t="n">
        <f aca="false">SUM(W20:W39)</f>
        <v>0</v>
      </c>
      <c r="X40" s="122" t="n">
        <f aca="false">SUM(X20:X39)</f>
        <v>0</v>
      </c>
      <c r="Y40" s="125" t="n">
        <f aca="false">SUM(Y20:Y39)</f>
        <v>0</v>
      </c>
      <c r="Z40" s="124" t="n">
        <f aca="false">SUM(Z20:Z39)</f>
        <v>0</v>
      </c>
      <c r="AA40" s="122" t="n">
        <f aca="false">SUM(AA20:AA39)</f>
        <v>0</v>
      </c>
      <c r="AB40" s="125" t="n">
        <f aca="false">SUM(AB20:AB39)</f>
        <v>0</v>
      </c>
      <c r="AC40" s="124" t="n">
        <f aca="false">SUM(AC20:AC39)</f>
        <v>0</v>
      </c>
      <c r="AD40" s="122" t="n">
        <f aca="false">SUM(AD20:AD39)</f>
        <v>0</v>
      </c>
      <c r="AE40" s="125" t="n">
        <f aca="false">SUM(AE20:AE39)</f>
        <v>0</v>
      </c>
      <c r="AF40" s="124" t="n">
        <f aca="false">SUM(AF20:AF39)</f>
        <v>0</v>
      </c>
      <c r="AG40" s="122" t="n">
        <f aca="false">SUM(AG20:AG39)</f>
        <v>0</v>
      </c>
      <c r="AH40" s="125" t="n">
        <f aca="false">SUM(AH20:AH39)</f>
        <v>0</v>
      </c>
      <c r="AI40" s="124" t="n">
        <f aca="false">SUM(AI20:AI39)</f>
        <v>0</v>
      </c>
      <c r="AJ40" s="122" t="n">
        <f aca="false">SUM(AJ20:AJ39)</f>
        <v>0</v>
      </c>
      <c r="AK40" s="125" t="n">
        <f aca="false">SUM(AK20:AK39)</f>
        <v>0</v>
      </c>
      <c r="AL40" s="124" t="n">
        <f aca="false">SUM(AL20:AL39)</f>
        <v>0</v>
      </c>
      <c r="AM40" s="122" t="n">
        <f aca="false">SUM(AM20:AM39)</f>
        <v>0</v>
      </c>
      <c r="AN40" s="125" t="n">
        <f aca="false">SUM(AN20:AN39)</f>
        <v>0</v>
      </c>
      <c r="AO40" s="124" t="n">
        <f aca="false">SUM(AO20:AO39)</f>
        <v>0</v>
      </c>
      <c r="AP40" s="122" t="n">
        <f aca="false">SUM(AP20:AP39)</f>
        <v>0</v>
      </c>
      <c r="AQ40" s="126" t="n">
        <f aca="false">SUM(AQ20:AQ39)</f>
        <v>0</v>
      </c>
    </row>
    <row r="41" customFormat="false" ht="13.5" hidden="true" customHeight="false" outlineLevel="0" collapsed="false">
      <c r="B41" s="98" t="n">
        <f aca="false">B39+1</f>
        <v>21</v>
      </c>
      <c r="C41" s="99"/>
      <c r="D41" s="100"/>
      <c r="E41" s="112"/>
      <c r="F41" s="127"/>
      <c r="G41" s="103"/>
      <c r="H41" s="115"/>
      <c r="I41" s="127"/>
      <c r="J41" s="105"/>
      <c r="K41" s="115"/>
      <c r="L41" s="127"/>
      <c r="M41" s="105"/>
      <c r="N41" s="115"/>
      <c r="O41" s="127"/>
      <c r="P41" s="105"/>
      <c r="Q41" s="115"/>
      <c r="R41" s="127"/>
      <c r="S41" s="105"/>
      <c r="T41" s="115"/>
      <c r="U41" s="127"/>
      <c r="V41" s="105"/>
      <c r="W41" s="115"/>
      <c r="X41" s="127"/>
      <c r="Y41" s="105"/>
      <c r="Z41" s="115"/>
      <c r="AA41" s="127"/>
      <c r="AB41" s="105"/>
      <c r="AC41" s="115"/>
      <c r="AD41" s="127"/>
      <c r="AE41" s="105"/>
      <c r="AF41" s="115"/>
      <c r="AG41" s="127"/>
      <c r="AH41" s="105"/>
      <c r="AI41" s="115"/>
      <c r="AJ41" s="127"/>
      <c r="AK41" s="105"/>
      <c r="AL41" s="115"/>
      <c r="AM41" s="127"/>
      <c r="AN41" s="105"/>
      <c r="AO41" s="128" t="n">
        <f aca="false">SUM(E41,H41,K41,N41,Q41,T41,W41,Z41,AC41,AF41,AI41,AL41)</f>
        <v>0</v>
      </c>
      <c r="AP41" s="129" t="n">
        <f aca="false">SUM(F41,I41,L41,O41,R41,U41,X41,AA41,AD41,AG41,AJ41,AM41)</f>
        <v>0</v>
      </c>
      <c r="AQ41" s="130" t="n">
        <f aca="false">SUM(G41,J41,M41,P41,S41,V41,Y41,AB41,AE41,AH41,AK41,AN41)</f>
        <v>0</v>
      </c>
      <c r="AR41" s="2" t="n">
        <f aca="false">COUNT(G41,J41,M41,P41,S41,V41,Y41,AB41,AE41,AH41,AK41,AN41)</f>
        <v>0</v>
      </c>
    </row>
    <row r="42" customFormat="false" ht="13.5" hidden="true" customHeight="false" outlineLevel="0" collapsed="false">
      <c r="B42" s="109" t="n">
        <f aca="false">B41+1</f>
        <v>22</v>
      </c>
      <c r="C42" s="110"/>
      <c r="D42" s="111"/>
      <c r="E42" s="112"/>
      <c r="F42" s="113"/>
      <c r="G42" s="114"/>
      <c r="H42" s="115"/>
      <c r="I42" s="113"/>
      <c r="J42" s="116"/>
      <c r="K42" s="115"/>
      <c r="L42" s="113"/>
      <c r="M42" s="116"/>
      <c r="N42" s="115"/>
      <c r="O42" s="113"/>
      <c r="P42" s="116"/>
      <c r="Q42" s="115"/>
      <c r="R42" s="113"/>
      <c r="S42" s="116"/>
      <c r="T42" s="115"/>
      <c r="U42" s="113"/>
      <c r="V42" s="116"/>
      <c r="W42" s="115"/>
      <c r="X42" s="113"/>
      <c r="Y42" s="116"/>
      <c r="Z42" s="115"/>
      <c r="AA42" s="113"/>
      <c r="AB42" s="116"/>
      <c r="AC42" s="115"/>
      <c r="AD42" s="113"/>
      <c r="AE42" s="116"/>
      <c r="AF42" s="115"/>
      <c r="AG42" s="113"/>
      <c r="AH42" s="116"/>
      <c r="AI42" s="115"/>
      <c r="AJ42" s="113"/>
      <c r="AK42" s="116"/>
      <c r="AL42" s="115"/>
      <c r="AM42" s="113"/>
      <c r="AN42" s="116"/>
      <c r="AO42" s="128" t="n">
        <f aca="false">SUM(E42,H42,K42,N42,Q42,T42,W42,Z42,AC42,AF42,AI42,AL42)</f>
        <v>0</v>
      </c>
      <c r="AP42" s="131" t="n">
        <f aca="false">SUM(F42,I42,L42,O42,R42,U42,X42,AA42,AD42,AG42,AJ42,AM42)</f>
        <v>0</v>
      </c>
      <c r="AQ42" s="132" t="n">
        <f aca="false">SUM(G42,J42,M42,P42,S42,V42,Y42,AB42,AE42,AH42,AK42,AN42)</f>
        <v>0</v>
      </c>
      <c r="AR42" s="2" t="n">
        <f aca="false">COUNT(G42,J42,M42,P42,S42,V42,Y42,AB42,AE42,AH42,AK42,AN42)</f>
        <v>0</v>
      </c>
    </row>
    <row r="43" customFormat="false" ht="13.5" hidden="true" customHeight="false" outlineLevel="0" collapsed="false">
      <c r="B43" s="109" t="n">
        <f aca="false">B42+1</f>
        <v>23</v>
      </c>
      <c r="C43" s="110"/>
      <c r="D43" s="111"/>
      <c r="E43" s="112"/>
      <c r="F43" s="113"/>
      <c r="G43" s="114"/>
      <c r="H43" s="115"/>
      <c r="I43" s="113"/>
      <c r="J43" s="116"/>
      <c r="K43" s="115"/>
      <c r="L43" s="113"/>
      <c r="M43" s="116"/>
      <c r="N43" s="115"/>
      <c r="O43" s="113"/>
      <c r="P43" s="116"/>
      <c r="Q43" s="115"/>
      <c r="R43" s="113"/>
      <c r="S43" s="116"/>
      <c r="T43" s="115"/>
      <c r="U43" s="113"/>
      <c r="V43" s="116"/>
      <c r="W43" s="115"/>
      <c r="X43" s="113"/>
      <c r="Y43" s="116"/>
      <c r="Z43" s="115"/>
      <c r="AA43" s="113"/>
      <c r="AB43" s="116"/>
      <c r="AC43" s="115"/>
      <c r="AD43" s="113"/>
      <c r="AE43" s="116"/>
      <c r="AF43" s="115"/>
      <c r="AG43" s="113"/>
      <c r="AH43" s="116"/>
      <c r="AI43" s="115"/>
      <c r="AJ43" s="113"/>
      <c r="AK43" s="116"/>
      <c r="AL43" s="115"/>
      <c r="AM43" s="113"/>
      <c r="AN43" s="116"/>
      <c r="AO43" s="128" t="n">
        <f aca="false">SUM(E43,H43,K43,N43,Q43,T43,W43,Z43,AC43,AF43,AI43,AL43)</f>
        <v>0</v>
      </c>
      <c r="AP43" s="131" t="n">
        <f aca="false">SUM(F43,I43,L43,O43,R43,U43,X43,AA43,AD43,AG43,AJ43,AM43)</f>
        <v>0</v>
      </c>
      <c r="AQ43" s="132" t="n">
        <f aca="false">SUM(G43,J43,M43,P43,S43,V43,Y43,AB43,AE43,AH43,AK43,AN43)</f>
        <v>0</v>
      </c>
      <c r="AR43" s="2" t="n">
        <f aca="false">COUNT(G43,J43,M43,P43,S43,V43,Y43,AB43,AE43,AH43,AK43,AN43)</f>
        <v>0</v>
      </c>
    </row>
    <row r="44" customFormat="false" ht="13.5" hidden="true" customHeight="false" outlineLevel="0" collapsed="false">
      <c r="B44" s="109" t="n">
        <f aca="false">B43+1</f>
        <v>24</v>
      </c>
      <c r="C44" s="110"/>
      <c r="D44" s="111"/>
      <c r="E44" s="112"/>
      <c r="F44" s="113"/>
      <c r="G44" s="114"/>
      <c r="H44" s="115"/>
      <c r="I44" s="113"/>
      <c r="J44" s="116"/>
      <c r="K44" s="115"/>
      <c r="L44" s="113"/>
      <c r="M44" s="116"/>
      <c r="N44" s="115"/>
      <c r="O44" s="113"/>
      <c r="P44" s="116"/>
      <c r="Q44" s="115"/>
      <c r="R44" s="113"/>
      <c r="S44" s="116"/>
      <c r="T44" s="115"/>
      <c r="U44" s="113"/>
      <c r="V44" s="116"/>
      <c r="W44" s="115"/>
      <c r="X44" s="113"/>
      <c r="Y44" s="116"/>
      <c r="Z44" s="115"/>
      <c r="AA44" s="113"/>
      <c r="AB44" s="116"/>
      <c r="AC44" s="115"/>
      <c r="AD44" s="113"/>
      <c r="AE44" s="116"/>
      <c r="AF44" s="115"/>
      <c r="AG44" s="113"/>
      <c r="AH44" s="116"/>
      <c r="AI44" s="115"/>
      <c r="AJ44" s="113"/>
      <c r="AK44" s="116"/>
      <c r="AL44" s="115"/>
      <c r="AM44" s="113"/>
      <c r="AN44" s="116"/>
      <c r="AO44" s="128" t="n">
        <f aca="false">SUM(E44,H44,K44,N44,Q44,T44,W44,Z44,AC44,AF44,AI44,AL44)</f>
        <v>0</v>
      </c>
      <c r="AP44" s="131" t="n">
        <f aca="false">SUM(F44,I44,L44,O44,R44,U44,X44,AA44,AD44,AG44,AJ44,AM44)</f>
        <v>0</v>
      </c>
      <c r="AQ44" s="132" t="n">
        <f aca="false">SUM(G44,J44,M44,P44,S44,V44,Y44,AB44,AE44,AH44,AK44,AN44)</f>
        <v>0</v>
      </c>
      <c r="AR44" s="2" t="n">
        <f aca="false">COUNT(G44,J44,M44,P44,S44,V44,Y44,AB44,AE44,AH44,AK44,AN44)</f>
        <v>0</v>
      </c>
    </row>
    <row r="45" customFormat="false" ht="13.5" hidden="true" customHeight="false" outlineLevel="0" collapsed="false">
      <c r="B45" s="109" t="n">
        <f aca="false">B44+1</f>
        <v>25</v>
      </c>
      <c r="C45" s="110"/>
      <c r="D45" s="111"/>
      <c r="E45" s="112"/>
      <c r="F45" s="113"/>
      <c r="G45" s="114"/>
      <c r="H45" s="115"/>
      <c r="I45" s="113"/>
      <c r="J45" s="116"/>
      <c r="K45" s="115"/>
      <c r="L45" s="113"/>
      <c r="M45" s="116"/>
      <c r="N45" s="115"/>
      <c r="O45" s="113"/>
      <c r="P45" s="116"/>
      <c r="Q45" s="115"/>
      <c r="R45" s="113"/>
      <c r="S45" s="116"/>
      <c r="T45" s="115"/>
      <c r="U45" s="113"/>
      <c r="V45" s="116"/>
      <c r="W45" s="115"/>
      <c r="X45" s="113"/>
      <c r="Y45" s="116"/>
      <c r="Z45" s="115"/>
      <c r="AA45" s="113"/>
      <c r="AB45" s="116"/>
      <c r="AC45" s="115"/>
      <c r="AD45" s="113"/>
      <c r="AE45" s="116"/>
      <c r="AF45" s="115"/>
      <c r="AG45" s="113"/>
      <c r="AH45" s="116"/>
      <c r="AI45" s="115"/>
      <c r="AJ45" s="113"/>
      <c r="AK45" s="116"/>
      <c r="AL45" s="115"/>
      <c r="AM45" s="113"/>
      <c r="AN45" s="116"/>
      <c r="AO45" s="128" t="n">
        <f aca="false">SUM(E45,H45,K45,N45,Q45,T45,W45,Z45,AC45,AF45,AI45,AL45)</f>
        <v>0</v>
      </c>
      <c r="AP45" s="131" t="n">
        <f aca="false">SUM(F45,I45,L45,O45,R45,U45,X45,AA45,AD45,AG45,AJ45,AM45)</f>
        <v>0</v>
      </c>
      <c r="AQ45" s="132" t="n">
        <f aca="false">SUM(G45,J45,M45,P45,S45,V45,Y45,AB45,AE45,AH45,AK45,AN45)</f>
        <v>0</v>
      </c>
      <c r="AR45" s="2" t="n">
        <f aca="false">COUNT(G45,J45,M45,P45,S45,V45,Y45,AB45,AE45,AH45,AK45,AN45)</f>
        <v>0</v>
      </c>
    </row>
    <row r="46" customFormat="false" ht="13.5" hidden="true" customHeight="false" outlineLevel="0" collapsed="false">
      <c r="B46" s="109" t="n">
        <f aca="false">B45+1</f>
        <v>26</v>
      </c>
      <c r="C46" s="110"/>
      <c r="D46" s="111"/>
      <c r="E46" s="112"/>
      <c r="F46" s="113"/>
      <c r="G46" s="114"/>
      <c r="H46" s="115"/>
      <c r="I46" s="113"/>
      <c r="J46" s="116"/>
      <c r="K46" s="115"/>
      <c r="L46" s="113"/>
      <c r="M46" s="116"/>
      <c r="N46" s="115"/>
      <c r="O46" s="113"/>
      <c r="P46" s="116"/>
      <c r="Q46" s="115"/>
      <c r="R46" s="113"/>
      <c r="S46" s="116"/>
      <c r="T46" s="115"/>
      <c r="U46" s="113"/>
      <c r="V46" s="116"/>
      <c r="W46" s="115"/>
      <c r="X46" s="113"/>
      <c r="Y46" s="116"/>
      <c r="Z46" s="115"/>
      <c r="AA46" s="113"/>
      <c r="AB46" s="116"/>
      <c r="AC46" s="115"/>
      <c r="AD46" s="113"/>
      <c r="AE46" s="116"/>
      <c r="AF46" s="115"/>
      <c r="AG46" s="113"/>
      <c r="AH46" s="116"/>
      <c r="AI46" s="115"/>
      <c r="AJ46" s="113"/>
      <c r="AK46" s="116"/>
      <c r="AL46" s="115"/>
      <c r="AM46" s="113"/>
      <c r="AN46" s="116"/>
      <c r="AO46" s="128" t="n">
        <f aca="false">SUM(E46,H46,K46,N46,Q46,T46,W46,Z46,AC46,AF46,AI46,AL46)</f>
        <v>0</v>
      </c>
      <c r="AP46" s="131" t="n">
        <f aca="false">SUM(F46,I46,L46,O46,R46,U46,X46,AA46,AD46,AG46,AJ46,AM46)</f>
        <v>0</v>
      </c>
      <c r="AQ46" s="132" t="n">
        <f aca="false">SUM(G46,J46,M46,P46,S46,V46,Y46,AB46,AE46,AH46,AK46,AN46)</f>
        <v>0</v>
      </c>
      <c r="AR46" s="2" t="n">
        <f aca="false">COUNT(G46,J46,M46,P46,S46,V46,Y46,AB46,AE46,AH46,AK46,AN46)</f>
        <v>0</v>
      </c>
    </row>
    <row r="47" customFormat="false" ht="13.5" hidden="true" customHeight="false" outlineLevel="0" collapsed="false">
      <c r="B47" s="109" t="n">
        <f aca="false">B46+1</f>
        <v>27</v>
      </c>
      <c r="C47" s="110"/>
      <c r="D47" s="111"/>
      <c r="E47" s="112"/>
      <c r="F47" s="113"/>
      <c r="G47" s="114"/>
      <c r="H47" s="115"/>
      <c r="I47" s="113"/>
      <c r="J47" s="116"/>
      <c r="K47" s="115"/>
      <c r="L47" s="113"/>
      <c r="M47" s="116"/>
      <c r="N47" s="115"/>
      <c r="O47" s="113"/>
      <c r="P47" s="116"/>
      <c r="Q47" s="115"/>
      <c r="R47" s="113"/>
      <c r="S47" s="116"/>
      <c r="T47" s="115"/>
      <c r="U47" s="113"/>
      <c r="V47" s="116"/>
      <c r="W47" s="115"/>
      <c r="X47" s="113"/>
      <c r="Y47" s="116"/>
      <c r="Z47" s="115"/>
      <c r="AA47" s="113"/>
      <c r="AB47" s="116"/>
      <c r="AC47" s="115"/>
      <c r="AD47" s="113"/>
      <c r="AE47" s="116"/>
      <c r="AF47" s="115"/>
      <c r="AG47" s="113"/>
      <c r="AH47" s="116"/>
      <c r="AI47" s="115"/>
      <c r="AJ47" s="113"/>
      <c r="AK47" s="116"/>
      <c r="AL47" s="115"/>
      <c r="AM47" s="113"/>
      <c r="AN47" s="116"/>
      <c r="AO47" s="128" t="n">
        <f aca="false">SUM(E47,H47,K47,N47,Q47,T47,W47,Z47,AC47,AF47,AI47,AL47)</f>
        <v>0</v>
      </c>
      <c r="AP47" s="131" t="n">
        <f aca="false">SUM(F47,I47,L47,O47,R47,U47,X47,AA47,AD47,AG47,AJ47,AM47)</f>
        <v>0</v>
      </c>
      <c r="AQ47" s="132" t="n">
        <f aca="false">SUM(G47,J47,M47,P47,S47,V47,Y47,AB47,AE47,AH47,AK47,AN47)</f>
        <v>0</v>
      </c>
      <c r="AR47" s="2" t="n">
        <f aca="false">COUNT(G47,J47,M47,P47,S47,V47,Y47,AB47,AE47,AH47,AK47,AN47)</f>
        <v>0</v>
      </c>
    </row>
    <row r="48" customFormat="false" ht="13.5" hidden="true" customHeight="false" outlineLevel="0" collapsed="false">
      <c r="B48" s="109" t="n">
        <f aca="false">B47+1</f>
        <v>28</v>
      </c>
      <c r="C48" s="110"/>
      <c r="D48" s="111"/>
      <c r="E48" s="112"/>
      <c r="F48" s="113"/>
      <c r="G48" s="114"/>
      <c r="H48" s="115"/>
      <c r="I48" s="113"/>
      <c r="J48" s="116"/>
      <c r="K48" s="115"/>
      <c r="L48" s="113"/>
      <c r="M48" s="116"/>
      <c r="N48" s="115"/>
      <c r="O48" s="113"/>
      <c r="P48" s="116"/>
      <c r="Q48" s="115"/>
      <c r="R48" s="113"/>
      <c r="S48" s="116"/>
      <c r="T48" s="115"/>
      <c r="U48" s="113"/>
      <c r="V48" s="116"/>
      <c r="W48" s="115"/>
      <c r="X48" s="113"/>
      <c r="Y48" s="116"/>
      <c r="Z48" s="115"/>
      <c r="AA48" s="113"/>
      <c r="AB48" s="116"/>
      <c r="AC48" s="115"/>
      <c r="AD48" s="113"/>
      <c r="AE48" s="116"/>
      <c r="AF48" s="115"/>
      <c r="AG48" s="113"/>
      <c r="AH48" s="116"/>
      <c r="AI48" s="115"/>
      <c r="AJ48" s="113"/>
      <c r="AK48" s="116"/>
      <c r="AL48" s="115"/>
      <c r="AM48" s="113"/>
      <c r="AN48" s="116"/>
      <c r="AO48" s="128" t="n">
        <f aca="false">SUM(E48,H48,K48,N48,Q48,T48,W48,Z48,AC48,AF48,AI48,AL48)</f>
        <v>0</v>
      </c>
      <c r="AP48" s="131" t="n">
        <f aca="false">SUM(F48,I48,L48,O48,R48,U48,X48,AA48,AD48,AG48,AJ48,AM48)</f>
        <v>0</v>
      </c>
      <c r="AQ48" s="132" t="n">
        <f aca="false">SUM(G48,J48,M48,P48,S48,V48,Y48,AB48,AE48,AH48,AK48,AN48)</f>
        <v>0</v>
      </c>
      <c r="AR48" s="2" t="n">
        <f aca="false">COUNT(G48,J48,M48,P48,S48,V48,Y48,AB48,AE48,AH48,AK48,AN48)</f>
        <v>0</v>
      </c>
    </row>
    <row r="49" customFormat="false" ht="13.5" hidden="true" customHeight="false" outlineLevel="0" collapsed="false">
      <c r="B49" s="109" t="n">
        <f aca="false">B48+1</f>
        <v>29</v>
      </c>
      <c r="C49" s="110"/>
      <c r="D49" s="111"/>
      <c r="E49" s="112"/>
      <c r="F49" s="113"/>
      <c r="G49" s="114"/>
      <c r="H49" s="115"/>
      <c r="I49" s="113"/>
      <c r="J49" s="116"/>
      <c r="K49" s="115"/>
      <c r="L49" s="113"/>
      <c r="M49" s="116"/>
      <c r="N49" s="115"/>
      <c r="O49" s="113"/>
      <c r="P49" s="116"/>
      <c r="Q49" s="115"/>
      <c r="R49" s="113"/>
      <c r="S49" s="116"/>
      <c r="T49" s="115"/>
      <c r="U49" s="113"/>
      <c r="V49" s="116"/>
      <c r="W49" s="115"/>
      <c r="X49" s="113"/>
      <c r="Y49" s="116"/>
      <c r="Z49" s="115"/>
      <c r="AA49" s="113"/>
      <c r="AB49" s="116"/>
      <c r="AC49" s="115"/>
      <c r="AD49" s="113"/>
      <c r="AE49" s="116"/>
      <c r="AF49" s="115"/>
      <c r="AG49" s="113"/>
      <c r="AH49" s="116"/>
      <c r="AI49" s="115"/>
      <c r="AJ49" s="113"/>
      <c r="AK49" s="116"/>
      <c r="AL49" s="115"/>
      <c r="AM49" s="113"/>
      <c r="AN49" s="116"/>
      <c r="AO49" s="128" t="n">
        <f aca="false">SUM(E49,H49,K49,N49,Q49,T49,W49,Z49,AC49,AF49,AI49,AL49)</f>
        <v>0</v>
      </c>
      <c r="AP49" s="131" t="n">
        <f aca="false">SUM(F49,I49,L49,O49,R49,U49,X49,AA49,AD49,AG49,AJ49,AM49)</f>
        <v>0</v>
      </c>
      <c r="AQ49" s="132" t="n">
        <f aca="false">SUM(G49,J49,M49,P49,S49,V49,Y49,AB49,AE49,AH49,AK49,AN49)</f>
        <v>0</v>
      </c>
      <c r="AR49" s="2" t="n">
        <f aca="false">COUNT(G49,J49,M49,P49,S49,V49,Y49,AB49,AE49,AH49,AK49,AN49)</f>
        <v>0</v>
      </c>
    </row>
    <row r="50" customFormat="false" ht="13.5" hidden="true" customHeight="false" outlineLevel="0" collapsed="false">
      <c r="B50" s="109" t="n">
        <f aca="false">B49+1</f>
        <v>30</v>
      </c>
      <c r="C50" s="110"/>
      <c r="D50" s="111"/>
      <c r="E50" s="112"/>
      <c r="F50" s="113"/>
      <c r="G50" s="114"/>
      <c r="H50" s="115"/>
      <c r="I50" s="113"/>
      <c r="J50" s="116"/>
      <c r="K50" s="115"/>
      <c r="L50" s="113"/>
      <c r="M50" s="116"/>
      <c r="N50" s="115"/>
      <c r="O50" s="113"/>
      <c r="P50" s="116"/>
      <c r="Q50" s="115"/>
      <c r="R50" s="113"/>
      <c r="S50" s="116"/>
      <c r="T50" s="115"/>
      <c r="U50" s="113"/>
      <c r="V50" s="116"/>
      <c r="W50" s="115"/>
      <c r="X50" s="113"/>
      <c r="Y50" s="116"/>
      <c r="Z50" s="115"/>
      <c r="AA50" s="113"/>
      <c r="AB50" s="116"/>
      <c r="AC50" s="115"/>
      <c r="AD50" s="113"/>
      <c r="AE50" s="116"/>
      <c r="AF50" s="115"/>
      <c r="AG50" s="113"/>
      <c r="AH50" s="116"/>
      <c r="AI50" s="115"/>
      <c r="AJ50" s="113"/>
      <c r="AK50" s="116"/>
      <c r="AL50" s="115"/>
      <c r="AM50" s="113"/>
      <c r="AN50" s="116"/>
      <c r="AO50" s="128" t="n">
        <f aca="false">SUM(E50,H50,K50,N50,Q50,T50,W50,Z50,AC50,AF50,AI50,AL50)</f>
        <v>0</v>
      </c>
      <c r="AP50" s="131" t="n">
        <f aca="false">SUM(F50,I50,L50,O50,R50,U50,X50,AA50,AD50,AG50,AJ50,AM50)</f>
        <v>0</v>
      </c>
      <c r="AQ50" s="132" t="n">
        <f aca="false">SUM(G50,J50,M50,P50,S50,V50,Y50,AB50,AE50,AH50,AK50,AN50)</f>
        <v>0</v>
      </c>
      <c r="AR50" s="2" t="n">
        <f aca="false">COUNT(G50,J50,M50,P50,S50,V50,Y50,AB50,AE50,AH50,AK50,AN50)</f>
        <v>0</v>
      </c>
    </row>
    <row r="51" customFormat="false" ht="13.5" hidden="true" customHeight="false" outlineLevel="0" collapsed="false">
      <c r="B51" s="109" t="n">
        <f aca="false">B50+1</f>
        <v>31</v>
      </c>
      <c r="C51" s="110"/>
      <c r="D51" s="111"/>
      <c r="E51" s="112"/>
      <c r="F51" s="113"/>
      <c r="G51" s="114"/>
      <c r="H51" s="115"/>
      <c r="I51" s="113"/>
      <c r="J51" s="116"/>
      <c r="K51" s="115"/>
      <c r="L51" s="113"/>
      <c r="M51" s="116"/>
      <c r="N51" s="115"/>
      <c r="O51" s="113"/>
      <c r="P51" s="116"/>
      <c r="Q51" s="115"/>
      <c r="R51" s="113"/>
      <c r="S51" s="116"/>
      <c r="T51" s="115"/>
      <c r="U51" s="113"/>
      <c r="V51" s="116"/>
      <c r="W51" s="115"/>
      <c r="X51" s="113"/>
      <c r="Y51" s="116"/>
      <c r="Z51" s="115"/>
      <c r="AA51" s="113"/>
      <c r="AB51" s="116"/>
      <c r="AC51" s="115"/>
      <c r="AD51" s="113"/>
      <c r="AE51" s="116"/>
      <c r="AF51" s="115"/>
      <c r="AG51" s="113"/>
      <c r="AH51" s="116"/>
      <c r="AI51" s="115"/>
      <c r="AJ51" s="113"/>
      <c r="AK51" s="116"/>
      <c r="AL51" s="115"/>
      <c r="AM51" s="113"/>
      <c r="AN51" s="116"/>
      <c r="AO51" s="128" t="n">
        <f aca="false">SUM(E51,H51,K51,N51,Q51,T51,W51,Z51,AC51,AF51,AI51,AL51)</f>
        <v>0</v>
      </c>
      <c r="AP51" s="131" t="n">
        <f aca="false">SUM(F51,I51,L51,O51,R51,U51,X51,AA51,AD51,AG51,AJ51,AM51)</f>
        <v>0</v>
      </c>
      <c r="AQ51" s="132" t="n">
        <f aca="false">SUM(G51,J51,M51,P51,S51,V51,Y51,AB51,AE51,AH51,AK51,AN51)</f>
        <v>0</v>
      </c>
      <c r="AR51" s="2" t="n">
        <f aca="false">COUNT(G51,J51,M51,P51,S51,V51,Y51,AB51,AE51,AH51,AK51,AN51)</f>
        <v>0</v>
      </c>
    </row>
    <row r="52" customFormat="false" ht="13.5" hidden="true" customHeight="false" outlineLevel="0" collapsed="false">
      <c r="B52" s="109" t="n">
        <f aca="false">B51+1</f>
        <v>32</v>
      </c>
      <c r="C52" s="110"/>
      <c r="D52" s="111"/>
      <c r="E52" s="112"/>
      <c r="F52" s="113"/>
      <c r="G52" s="114"/>
      <c r="H52" s="115"/>
      <c r="I52" s="113"/>
      <c r="J52" s="116"/>
      <c r="K52" s="115"/>
      <c r="L52" s="113"/>
      <c r="M52" s="116"/>
      <c r="N52" s="115"/>
      <c r="O52" s="113"/>
      <c r="P52" s="116"/>
      <c r="Q52" s="115"/>
      <c r="R52" s="113"/>
      <c r="S52" s="116"/>
      <c r="T52" s="115"/>
      <c r="U52" s="113"/>
      <c r="V52" s="116"/>
      <c r="W52" s="115"/>
      <c r="X52" s="113"/>
      <c r="Y52" s="116"/>
      <c r="Z52" s="115"/>
      <c r="AA52" s="113"/>
      <c r="AB52" s="116"/>
      <c r="AC52" s="115"/>
      <c r="AD52" s="113"/>
      <c r="AE52" s="116"/>
      <c r="AF52" s="115"/>
      <c r="AG52" s="113"/>
      <c r="AH52" s="116"/>
      <c r="AI52" s="115"/>
      <c r="AJ52" s="113"/>
      <c r="AK52" s="116"/>
      <c r="AL52" s="115"/>
      <c r="AM52" s="113"/>
      <c r="AN52" s="116"/>
      <c r="AO52" s="128" t="n">
        <f aca="false">SUM(E52,H52,K52,N52,Q52,T52,W52,Z52,AC52,AF52,AI52,AL52)</f>
        <v>0</v>
      </c>
      <c r="AP52" s="131" t="n">
        <f aca="false">SUM(F52,I52,L52,O52,R52,U52,X52,AA52,AD52,AG52,AJ52,AM52)</f>
        <v>0</v>
      </c>
      <c r="AQ52" s="132" t="n">
        <f aca="false">SUM(G52,J52,M52,P52,S52,V52,Y52,AB52,AE52,AH52,AK52,AN52)</f>
        <v>0</v>
      </c>
      <c r="AR52" s="2" t="n">
        <f aca="false">COUNT(G52,J52,M52,P52,S52,V52,Y52,AB52,AE52,AH52,AK52,AN52)</f>
        <v>0</v>
      </c>
    </row>
    <row r="53" customFormat="false" ht="13.5" hidden="true" customHeight="false" outlineLevel="0" collapsed="false">
      <c r="B53" s="109" t="n">
        <f aca="false">B52+1</f>
        <v>33</v>
      </c>
      <c r="C53" s="110"/>
      <c r="D53" s="111"/>
      <c r="E53" s="112"/>
      <c r="F53" s="113"/>
      <c r="G53" s="114"/>
      <c r="H53" s="115"/>
      <c r="I53" s="113"/>
      <c r="J53" s="116"/>
      <c r="K53" s="115"/>
      <c r="L53" s="113"/>
      <c r="M53" s="116"/>
      <c r="N53" s="115"/>
      <c r="O53" s="113"/>
      <c r="P53" s="116"/>
      <c r="Q53" s="115"/>
      <c r="R53" s="113"/>
      <c r="S53" s="116"/>
      <c r="T53" s="115"/>
      <c r="U53" s="113"/>
      <c r="V53" s="116"/>
      <c r="W53" s="115"/>
      <c r="X53" s="113"/>
      <c r="Y53" s="116"/>
      <c r="Z53" s="115"/>
      <c r="AA53" s="113"/>
      <c r="AB53" s="116"/>
      <c r="AC53" s="115"/>
      <c r="AD53" s="113"/>
      <c r="AE53" s="116"/>
      <c r="AF53" s="115"/>
      <c r="AG53" s="113"/>
      <c r="AH53" s="116"/>
      <c r="AI53" s="115"/>
      <c r="AJ53" s="113"/>
      <c r="AK53" s="116"/>
      <c r="AL53" s="115"/>
      <c r="AM53" s="113"/>
      <c r="AN53" s="116"/>
      <c r="AO53" s="128" t="n">
        <f aca="false">SUM(E53,H53,K53,N53,Q53,T53,W53,Z53,AC53,AF53,AI53,AL53)</f>
        <v>0</v>
      </c>
      <c r="AP53" s="131" t="n">
        <f aca="false">SUM(F53,I53,L53,O53,R53,U53,X53,AA53,AD53,AG53,AJ53,AM53)</f>
        <v>0</v>
      </c>
      <c r="AQ53" s="132" t="n">
        <f aca="false">SUM(G53,J53,M53,P53,S53,V53,Y53,AB53,AE53,AH53,AK53,AN53)</f>
        <v>0</v>
      </c>
      <c r="AR53" s="2" t="n">
        <f aca="false">COUNT(G53,J53,M53,P53,S53,V53,Y53,AB53,AE53,AH53,AK53,AN53)</f>
        <v>0</v>
      </c>
    </row>
    <row r="54" customFormat="false" ht="13.5" hidden="true" customHeight="false" outlineLevel="0" collapsed="false">
      <c r="B54" s="109" t="n">
        <f aca="false">B53+1</f>
        <v>34</v>
      </c>
      <c r="C54" s="110"/>
      <c r="D54" s="111"/>
      <c r="E54" s="112"/>
      <c r="F54" s="113"/>
      <c r="G54" s="114"/>
      <c r="H54" s="115"/>
      <c r="I54" s="113"/>
      <c r="J54" s="116"/>
      <c r="K54" s="115"/>
      <c r="L54" s="113"/>
      <c r="M54" s="116"/>
      <c r="N54" s="115"/>
      <c r="O54" s="113"/>
      <c r="P54" s="116"/>
      <c r="Q54" s="115"/>
      <c r="R54" s="113"/>
      <c r="S54" s="116"/>
      <c r="T54" s="115"/>
      <c r="U54" s="113"/>
      <c r="V54" s="116"/>
      <c r="W54" s="115"/>
      <c r="X54" s="113"/>
      <c r="Y54" s="116"/>
      <c r="Z54" s="115"/>
      <c r="AA54" s="113"/>
      <c r="AB54" s="116"/>
      <c r="AC54" s="115"/>
      <c r="AD54" s="113"/>
      <c r="AE54" s="116"/>
      <c r="AF54" s="115"/>
      <c r="AG54" s="113"/>
      <c r="AH54" s="116"/>
      <c r="AI54" s="115"/>
      <c r="AJ54" s="113"/>
      <c r="AK54" s="116"/>
      <c r="AL54" s="115"/>
      <c r="AM54" s="113"/>
      <c r="AN54" s="116"/>
      <c r="AO54" s="128" t="n">
        <f aca="false">SUM(E54,H54,K54,N54,Q54,T54,W54,Z54,AC54,AF54,AI54,AL54)</f>
        <v>0</v>
      </c>
      <c r="AP54" s="131" t="n">
        <f aca="false">SUM(F54,I54,L54,O54,R54,U54,X54,AA54,AD54,AG54,AJ54,AM54)</f>
        <v>0</v>
      </c>
      <c r="AQ54" s="132" t="n">
        <f aca="false">SUM(G54,J54,M54,P54,S54,V54,Y54,AB54,AE54,AH54,AK54,AN54)</f>
        <v>0</v>
      </c>
      <c r="AR54" s="2" t="n">
        <f aca="false">COUNT(G54,J54,M54,P54,S54,V54,Y54,AB54,AE54,AH54,AK54,AN54)</f>
        <v>0</v>
      </c>
    </row>
    <row r="55" customFormat="false" ht="13.5" hidden="true" customHeight="false" outlineLevel="0" collapsed="false">
      <c r="B55" s="109" t="n">
        <f aca="false">B54+1</f>
        <v>35</v>
      </c>
      <c r="C55" s="110"/>
      <c r="D55" s="111"/>
      <c r="E55" s="112"/>
      <c r="F55" s="113"/>
      <c r="G55" s="114"/>
      <c r="H55" s="115"/>
      <c r="I55" s="113"/>
      <c r="J55" s="116"/>
      <c r="K55" s="115"/>
      <c r="L55" s="113"/>
      <c r="M55" s="116"/>
      <c r="N55" s="115"/>
      <c r="O55" s="113"/>
      <c r="P55" s="116"/>
      <c r="Q55" s="115"/>
      <c r="R55" s="113"/>
      <c r="S55" s="116"/>
      <c r="T55" s="115"/>
      <c r="U55" s="113"/>
      <c r="V55" s="116"/>
      <c r="W55" s="115"/>
      <c r="X55" s="113"/>
      <c r="Y55" s="116"/>
      <c r="Z55" s="115"/>
      <c r="AA55" s="113"/>
      <c r="AB55" s="116"/>
      <c r="AC55" s="115"/>
      <c r="AD55" s="113"/>
      <c r="AE55" s="116"/>
      <c r="AF55" s="115"/>
      <c r="AG55" s="113"/>
      <c r="AH55" s="116"/>
      <c r="AI55" s="115"/>
      <c r="AJ55" s="113"/>
      <c r="AK55" s="116"/>
      <c r="AL55" s="115"/>
      <c r="AM55" s="113"/>
      <c r="AN55" s="116"/>
      <c r="AO55" s="128" t="n">
        <f aca="false">SUM(E55,H55,K55,N55,Q55,T55,W55,Z55,AC55,AF55,AI55,AL55)</f>
        <v>0</v>
      </c>
      <c r="AP55" s="131" t="n">
        <f aca="false">SUM(F55,I55,L55,O55,R55,U55,X55,AA55,AD55,AG55,AJ55,AM55)</f>
        <v>0</v>
      </c>
      <c r="AQ55" s="132" t="n">
        <f aca="false">SUM(G55,J55,M55,P55,S55,V55,Y55,AB55,AE55,AH55,AK55,AN55)</f>
        <v>0</v>
      </c>
      <c r="AR55" s="2" t="n">
        <f aca="false">COUNT(G55,J55,M55,P55,S55,V55,Y55,AB55,AE55,AH55,AK55,AN55)</f>
        <v>0</v>
      </c>
    </row>
    <row r="56" customFormat="false" ht="13.5" hidden="true" customHeight="false" outlineLevel="0" collapsed="false">
      <c r="B56" s="109" t="n">
        <f aca="false">B55+1</f>
        <v>36</v>
      </c>
      <c r="C56" s="110"/>
      <c r="D56" s="111"/>
      <c r="E56" s="112"/>
      <c r="F56" s="113"/>
      <c r="G56" s="114"/>
      <c r="H56" s="115"/>
      <c r="I56" s="113"/>
      <c r="J56" s="116"/>
      <c r="K56" s="115"/>
      <c r="L56" s="113"/>
      <c r="M56" s="116"/>
      <c r="N56" s="115"/>
      <c r="O56" s="113"/>
      <c r="P56" s="116"/>
      <c r="Q56" s="115"/>
      <c r="R56" s="113"/>
      <c r="S56" s="116"/>
      <c r="T56" s="115"/>
      <c r="U56" s="113"/>
      <c r="V56" s="116"/>
      <c r="W56" s="115"/>
      <c r="X56" s="113"/>
      <c r="Y56" s="116"/>
      <c r="Z56" s="115"/>
      <c r="AA56" s="113"/>
      <c r="AB56" s="116"/>
      <c r="AC56" s="115"/>
      <c r="AD56" s="113"/>
      <c r="AE56" s="116"/>
      <c r="AF56" s="115"/>
      <c r="AG56" s="113"/>
      <c r="AH56" s="116"/>
      <c r="AI56" s="115"/>
      <c r="AJ56" s="113"/>
      <c r="AK56" s="116"/>
      <c r="AL56" s="115"/>
      <c r="AM56" s="113"/>
      <c r="AN56" s="116"/>
      <c r="AO56" s="128" t="n">
        <f aca="false">SUM(E56,H56,K56,N56,Q56,T56,W56,Z56,AC56,AF56,AI56,AL56)</f>
        <v>0</v>
      </c>
      <c r="AP56" s="131" t="n">
        <f aca="false">SUM(F56,I56,L56,O56,R56,U56,X56,AA56,AD56,AG56,AJ56,AM56)</f>
        <v>0</v>
      </c>
      <c r="AQ56" s="132" t="n">
        <f aca="false">SUM(G56,J56,M56,P56,S56,V56,Y56,AB56,AE56,AH56,AK56,AN56)</f>
        <v>0</v>
      </c>
      <c r="AR56" s="2" t="n">
        <f aca="false">COUNT(G56,J56,M56,P56,S56,V56,Y56,AB56,AE56,AH56,AK56,AN56)</f>
        <v>0</v>
      </c>
    </row>
    <row r="57" customFormat="false" ht="13.5" hidden="true" customHeight="false" outlineLevel="0" collapsed="false">
      <c r="B57" s="109" t="n">
        <f aca="false">B56+1</f>
        <v>37</v>
      </c>
      <c r="C57" s="110"/>
      <c r="D57" s="111"/>
      <c r="E57" s="112"/>
      <c r="F57" s="113"/>
      <c r="G57" s="114"/>
      <c r="H57" s="115"/>
      <c r="I57" s="113"/>
      <c r="J57" s="116"/>
      <c r="K57" s="115"/>
      <c r="L57" s="113"/>
      <c r="M57" s="116"/>
      <c r="N57" s="115"/>
      <c r="O57" s="113"/>
      <c r="P57" s="116"/>
      <c r="Q57" s="115"/>
      <c r="R57" s="113"/>
      <c r="S57" s="116"/>
      <c r="T57" s="115"/>
      <c r="U57" s="113"/>
      <c r="V57" s="116"/>
      <c r="W57" s="115"/>
      <c r="X57" s="113"/>
      <c r="Y57" s="116"/>
      <c r="Z57" s="115"/>
      <c r="AA57" s="113"/>
      <c r="AB57" s="116"/>
      <c r="AC57" s="115"/>
      <c r="AD57" s="113"/>
      <c r="AE57" s="116"/>
      <c r="AF57" s="115"/>
      <c r="AG57" s="113"/>
      <c r="AH57" s="116"/>
      <c r="AI57" s="115"/>
      <c r="AJ57" s="113"/>
      <c r="AK57" s="116"/>
      <c r="AL57" s="115"/>
      <c r="AM57" s="113"/>
      <c r="AN57" s="116"/>
      <c r="AO57" s="128" t="n">
        <f aca="false">SUM(E57,H57,K57,N57,Q57,T57,W57,Z57,AC57,AF57,AI57,AL57)</f>
        <v>0</v>
      </c>
      <c r="AP57" s="131" t="n">
        <f aca="false">SUM(F57,I57,L57,O57,R57,U57,X57,AA57,AD57,AG57,AJ57,AM57)</f>
        <v>0</v>
      </c>
      <c r="AQ57" s="132" t="n">
        <f aca="false">SUM(G57,J57,M57,P57,S57,V57,Y57,AB57,AE57,AH57,AK57,AN57)</f>
        <v>0</v>
      </c>
      <c r="AR57" s="2" t="n">
        <f aca="false">COUNT(G57,J57,M57,P57,S57,V57,Y57,AB57,AE57,AH57,AK57,AN57)</f>
        <v>0</v>
      </c>
    </row>
    <row r="58" customFormat="false" ht="13.5" hidden="true" customHeight="false" outlineLevel="0" collapsed="false">
      <c r="B58" s="109" t="n">
        <f aca="false">B57+1</f>
        <v>38</v>
      </c>
      <c r="C58" s="110"/>
      <c r="D58" s="111"/>
      <c r="E58" s="112"/>
      <c r="F58" s="113"/>
      <c r="G58" s="114"/>
      <c r="H58" s="115"/>
      <c r="I58" s="113"/>
      <c r="J58" s="116"/>
      <c r="K58" s="115"/>
      <c r="L58" s="113"/>
      <c r="M58" s="116"/>
      <c r="N58" s="115"/>
      <c r="O58" s="113"/>
      <c r="P58" s="116"/>
      <c r="Q58" s="115"/>
      <c r="R58" s="113"/>
      <c r="S58" s="116"/>
      <c r="T58" s="115"/>
      <c r="U58" s="113"/>
      <c r="V58" s="116"/>
      <c r="W58" s="115"/>
      <c r="X58" s="113"/>
      <c r="Y58" s="116"/>
      <c r="Z58" s="115"/>
      <c r="AA58" s="113"/>
      <c r="AB58" s="116"/>
      <c r="AC58" s="115"/>
      <c r="AD58" s="113"/>
      <c r="AE58" s="116"/>
      <c r="AF58" s="115"/>
      <c r="AG58" s="113"/>
      <c r="AH58" s="116"/>
      <c r="AI58" s="115"/>
      <c r="AJ58" s="113"/>
      <c r="AK58" s="116"/>
      <c r="AL58" s="115"/>
      <c r="AM58" s="113"/>
      <c r="AN58" s="116"/>
      <c r="AO58" s="128" t="n">
        <f aca="false">SUM(E58,H58,K58,N58,Q58,T58,W58,Z58,AC58,AF58,AI58,AL58)</f>
        <v>0</v>
      </c>
      <c r="AP58" s="131" t="n">
        <f aca="false">SUM(F58,I58,L58,O58,R58,U58,X58,AA58,AD58,AG58,AJ58,AM58)</f>
        <v>0</v>
      </c>
      <c r="AQ58" s="132" t="n">
        <f aca="false">SUM(G58,J58,M58,P58,S58,V58,Y58,AB58,AE58,AH58,AK58,AN58)</f>
        <v>0</v>
      </c>
      <c r="AR58" s="2" t="n">
        <f aca="false">COUNT(G58,J58,M58,P58,S58,V58,Y58,AB58,AE58,AH58,AK58,AN58)</f>
        <v>0</v>
      </c>
    </row>
    <row r="59" customFormat="false" ht="13.5" hidden="true" customHeight="false" outlineLevel="0" collapsed="false">
      <c r="B59" s="109" t="n">
        <f aca="false">B58+1</f>
        <v>39</v>
      </c>
      <c r="C59" s="110"/>
      <c r="D59" s="111"/>
      <c r="E59" s="112"/>
      <c r="F59" s="113"/>
      <c r="G59" s="114"/>
      <c r="H59" s="115"/>
      <c r="I59" s="113"/>
      <c r="J59" s="116"/>
      <c r="K59" s="115"/>
      <c r="L59" s="113"/>
      <c r="M59" s="116"/>
      <c r="N59" s="115"/>
      <c r="O59" s="113"/>
      <c r="P59" s="116"/>
      <c r="Q59" s="115"/>
      <c r="R59" s="113"/>
      <c r="S59" s="116"/>
      <c r="T59" s="115"/>
      <c r="U59" s="113"/>
      <c r="V59" s="116"/>
      <c r="W59" s="115"/>
      <c r="X59" s="113"/>
      <c r="Y59" s="116"/>
      <c r="Z59" s="115"/>
      <c r="AA59" s="113"/>
      <c r="AB59" s="116"/>
      <c r="AC59" s="115"/>
      <c r="AD59" s="113"/>
      <c r="AE59" s="116"/>
      <c r="AF59" s="115"/>
      <c r="AG59" s="113"/>
      <c r="AH59" s="116"/>
      <c r="AI59" s="115"/>
      <c r="AJ59" s="113"/>
      <c r="AK59" s="116"/>
      <c r="AL59" s="115"/>
      <c r="AM59" s="113"/>
      <c r="AN59" s="116"/>
      <c r="AO59" s="128" t="n">
        <f aca="false">SUM(E59,H59,K59,N59,Q59,T59,W59,Z59,AC59,AF59,AI59,AL59)</f>
        <v>0</v>
      </c>
      <c r="AP59" s="131" t="n">
        <f aca="false">SUM(F59,I59,L59,O59,R59,U59,X59,AA59,AD59,AG59,AJ59,AM59)</f>
        <v>0</v>
      </c>
      <c r="AQ59" s="132" t="n">
        <f aca="false">SUM(G59,J59,M59,P59,S59,V59,Y59,AB59,AE59,AH59,AK59,AN59)</f>
        <v>0</v>
      </c>
      <c r="AR59" s="2" t="n">
        <f aca="false">COUNT(G59,J59,M59,P59,S59,V59,Y59,AB59,AE59,AH59,AK59,AN59)</f>
        <v>0</v>
      </c>
    </row>
    <row r="60" customFormat="false" ht="13.5" hidden="true" customHeight="false" outlineLevel="0" collapsed="false">
      <c r="B60" s="109" t="n">
        <f aca="false">B59+1</f>
        <v>40</v>
      </c>
      <c r="C60" s="110"/>
      <c r="D60" s="111"/>
      <c r="E60" s="112"/>
      <c r="F60" s="113"/>
      <c r="G60" s="114"/>
      <c r="H60" s="115"/>
      <c r="I60" s="113"/>
      <c r="J60" s="116"/>
      <c r="K60" s="115"/>
      <c r="L60" s="113"/>
      <c r="M60" s="116"/>
      <c r="N60" s="115"/>
      <c r="O60" s="113"/>
      <c r="P60" s="116"/>
      <c r="Q60" s="115"/>
      <c r="R60" s="113"/>
      <c r="S60" s="116"/>
      <c r="T60" s="115"/>
      <c r="U60" s="113"/>
      <c r="V60" s="116"/>
      <c r="W60" s="115"/>
      <c r="X60" s="113"/>
      <c r="Y60" s="116"/>
      <c r="Z60" s="115"/>
      <c r="AA60" s="113"/>
      <c r="AB60" s="116"/>
      <c r="AC60" s="115"/>
      <c r="AD60" s="113"/>
      <c r="AE60" s="116"/>
      <c r="AF60" s="115"/>
      <c r="AG60" s="113"/>
      <c r="AH60" s="116"/>
      <c r="AI60" s="115"/>
      <c r="AJ60" s="113"/>
      <c r="AK60" s="116"/>
      <c r="AL60" s="115"/>
      <c r="AM60" s="113"/>
      <c r="AN60" s="116"/>
      <c r="AO60" s="128" t="n">
        <f aca="false">SUM(E60,H60,K60,N60,Q60,T60,W60,Z60,AC60,AF60,AI60,AL60)</f>
        <v>0</v>
      </c>
      <c r="AP60" s="131" t="n">
        <f aca="false">SUM(F60,I60,L60,O60,R60,U60,X60,AA60,AD60,AG60,AJ60,AM60)</f>
        <v>0</v>
      </c>
      <c r="AQ60" s="132" t="n">
        <f aca="false">SUM(G60,J60,M60,P60,S60,V60,Y60,AB60,AE60,AH60,AK60,AN60)</f>
        <v>0</v>
      </c>
      <c r="AR60" s="2" t="n">
        <f aca="false">COUNT(G60,J60,M60,P60,S60,V60,Y60,AB60,AE60,AH60,AK60,AN60)</f>
        <v>0</v>
      </c>
    </row>
    <row r="61" customFormat="false" ht="13.5" hidden="true" customHeight="false" outlineLevel="0" collapsed="false">
      <c r="B61" s="109" t="n">
        <f aca="false">B60+1</f>
        <v>41</v>
      </c>
      <c r="C61" s="110"/>
      <c r="D61" s="111"/>
      <c r="E61" s="112"/>
      <c r="F61" s="113"/>
      <c r="G61" s="114"/>
      <c r="H61" s="115"/>
      <c r="I61" s="113"/>
      <c r="J61" s="116"/>
      <c r="K61" s="115"/>
      <c r="L61" s="113"/>
      <c r="M61" s="116"/>
      <c r="N61" s="115"/>
      <c r="O61" s="113"/>
      <c r="P61" s="116"/>
      <c r="Q61" s="115"/>
      <c r="R61" s="113"/>
      <c r="S61" s="116"/>
      <c r="T61" s="115"/>
      <c r="U61" s="113"/>
      <c r="V61" s="116"/>
      <c r="W61" s="115"/>
      <c r="X61" s="113"/>
      <c r="Y61" s="116"/>
      <c r="Z61" s="115"/>
      <c r="AA61" s="113"/>
      <c r="AB61" s="116"/>
      <c r="AC61" s="115"/>
      <c r="AD61" s="113"/>
      <c r="AE61" s="116"/>
      <c r="AF61" s="115"/>
      <c r="AG61" s="113"/>
      <c r="AH61" s="116"/>
      <c r="AI61" s="115"/>
      <c r="AJ61" s="113"/>
      <c r="AK61" s="116"/>
      <c r="AL61" s="115"/>
      <c r="AM61" s="113"/>
      <c r="AN61" s="116"/>
      <c r="AO61" s="128" t="n">
        <f aca="false">SUM(E61,H61,K61,N61,Q61,T61,W61,Z61,AC61,AF61,AI61,AL61)</f>
        <v>0</v>
      </c>
      <c r="AP61" s="131" t="n">
        <f aca="false">SUM(F61,I61,L61,O61,R61,U61,X61,AA61,AD61,AG61,AJ61,AM61)</f>
        <v>0</v>
      </c>
      <c r="AQ61" s="132" t="n">
        <f aca="false">SUM(G61,J61,M61,P61,S61,V61,Y61,AB61,AE61,AH61,AK61,AN61)</f>
        <v>0</v>
      </c>
      <c r="AR61" s="2" t="n">
        <f aca="false">COUNT(G61,J61,M61,P61,S61,V61,Y61,AB61,AE61,AH61,AK61,AN61)</f>
        <v>0</v>
      </c>
    </row>
    <row r="62" customFormat="false" ht="13.5" hidden="true" customHeight="false" outlineLevel="0" collapsed="false">
      <c r="B62" s="109" t="n">
        <f aca="false">B61+1</f>
        <v>42</v>
      </c>
      <c r="C62" s="110"/>
      <c r="D62" s="111"/>
      <c r="E62" s="112"/>
      <c r="F62" s="113"/>
      <c r="G62" s="114"/>
      <c r="H62" s="115"/>
      <c r="I62" s="113"/>
      <c r="J62" s="116"/>
      <c r="K62" s="115"/>
      <c r="L62" s="113"/>
      <c r="M62" s="116"/>
      <c r="N62" s="115"/>
      <c r="O62" s="113"/>
      <c r="P62" s="116"/>
      <c r="Q62" s="115"/>
      <c r="R62" s="113"/>
      <c r="S62" s="116"/>
      <c r="T62" s="115"/>
      <c r="U62" s="113"/>
      <c r="V62" s="116"/>
      <c r="W62" s="115"/>
      <c r="X62" s="113"/>
      <c r="Y62" s="116"/>
      <c r="Z62" s="115"/>
      <c r="AA62" s="113"/>
      <c r="AB62" s="116"/>
      <c r="AC62" s="115"/>
      <c r="AD62" s="113"/>
      <c r="AE62" s="116"/>
      <c r="AF62" s="115"/>
      <c r="AG62" s="113"/>
      <c r="AH62" s="116"/>
      <c r="AI62" s="115"/>
      <c r="AJ62" s="113"/>
      <c r="AK62" s="116"/>
      <c r="AL62" s="115"/>
      <c r="AM62" s="113"/>
      <c r="AN62" s="116"/>
      <c r="AO62" s="128" t="n">
        <f aca="false">SUM(E62,H62,K62,N62,Q62,T62,W62,Z62,AC62,AF62,AI62,AL62)</f>
        <v>0</v>
      </c>
      <c r="AP62" s="131" t="n">
        <f aca="false">SUM(F62,I62,L62,O62,R62,U62,X62,AA62,AD62,AG62,AJ62,AM62)</f>
        <v>0</v>
      </c>
      <c r="AQ62" s="132" t="n">
        <f aca="false">SUM(G62,J62,M62,P62,S62,V62,Y62,AB62,AE62,AH62,AK62,AN62)</f>
        <v>0</v>
      </c>
      <c r="AR62" s="2" t="n">
        <f aca="false">COUNT(G62,J62,M62,P62,S62,V62,Y62,AB62,AE62,AH62,AK62,AN62)</f>
        <v>0</v>
      </c>
    </row>
    <row r="63" customFormat="false" ht="13.5" hidden="true" customHeight="false" outlineLevel="0" collapsed="false">
      <c r="B63" s="109" t="n">
        <f aca="false">B62+1</f>
        <v>43</v>
      </c>
      <c r="C63" s="110"/>
      <c r="D63" s="111"/>
      <c r="E63" s="112"/>
      <c r="F63" s="113"/>
      <c r="G63" s="114"/>
      <c r="H63" s="115"/>
      <c r="I63" s="113"/>
      <c r="J63" s="116"/>
      <c r="K63" s="115"/>
      <c r="L63" s="113"/>
      <c r="M63" s="116"/>
      <c r="N63" s="115"/>
      <c r="O63" s="113"/>
      <c r="P63" s="116"/>
      <c r="Q63" s="115"/>
      <c r="R63" s="113"/>
      <c r="S63" s="116"/>
      <c r="T63" s="115"/>
      <c r="U63" s="113"/>
      <c r="V63" s="116"/>
      <c r="W63" s="115"/>
      <c r="X63" s="113"/>
      <c r="Y63" s="116"/>
      <c r="Z63" s="115"/>
      <c r="AA63" s="113"/>
      <c r="AB63" s="116"/>
      <c r="AC63" s="115"/>
      <c r="AD63" s="113"/>
      <c r="AE63" s="116"/>
      <c r="AF63" s="115"/>
      <c r="AG63" s="113"/>
      <c r="AH63" s="116"/>
      <c r="AI63" s="115"/>
      <c r="AJ63" s="113"/>
      <c r="AK63" s="116"/>
      <c r="AL63" s="115"/>
      <c r="AM63" s="113"/>
      <c r="AN63" s="116"/>
      <c r="AO63" s="128" t="n">
        <f aca="false">SUM(E63,H63,K63,N63,Q63,T63,W63,Z63,AC63,AF63,AI63,AL63)</f>
        <v>0</v>
      </c>
      <c r="AP63" s="131" t="n">
        <f aca="false">SUM(F63,I63,L63,O63,R63,U63,X63,AA63,AD63,AG63,AJ63,AM63)</f>
        <v>0</v>
      </c>
      <c r="AQ63" s="132" t="n">
        <f aca="false">SUM(G63,J63,M63,P63,S63,V63,Y63,AB63,AE63,AH63,AK63,AN63)</f>
        <v>0</v>
      </c>
      <c r="AR63" s="2" t="n">
        <f aca="false">COUNT(G63,J63,M63,P63,S63,V63,Y63,AB63,AE63,AH63,AK63,AN63)</f>
        <v>0</v>
      </c>
    </row>
    <row r="64" customFormat="false" ht="13.5" hidden="true" customHeight="false" outlineLevel="0" collapsed="false">
      <c r="B64" s="109" t="n">
        <f aca="false">B63+1</f>
        <v>44</v>
      </c>
      <c r="C64" s="110"/>
      <c r="D64" s="111"/>
      <c r="E64" s="112"/>
      <c r="F64" s="113"/>
      <c r="G64" s="114"/>
      <c r="H64" s="115"/>
      <c r="I64" s="113"/>
      <c r="J64" s="116"/>
      <c r="K64" s="115"/>
      <c r="L64" s="113"/>
      <c r="M64" s="116"/>
      <c r="N64" s="115"/>
      <c r="O64" s="113"/>
      <c r="P64" s="116"/>
      <c r="Q64" s="115"/>
      <c r="R64" s="113"/>
      <c r="S64" s="116"/>
      <c r="T64" s="115"/>
      <c r="U64" s="113"/>
      <c r="V64" s="116"/>
      <c r="W64" s="115"/>
      <c r="X64" s="113"/>
      <c r="Y64" s="116"/>
      <c r="Z64" s="115"/>
      <c r="AA64" s="113"/>
      <c r="AB64" s="116"/>
      <c r="AC64" s="115"/>
      <c r="AD64" s="113"/>
      <c r="AE64" s="116"/>
      <c r="AF64" s="115"/>
      <c r="AG64" s="113"/>
      <c r="AH64" s="116"/>
      <c r="AI64" s="115"/>
      <c r="AJ64" s="113"/>
      <c r="AK64" s="116"/>
      <c r="AL64" s="115"/>
      <c r="AM64" s="113"/>
      <c r="AN64" s="116"/>
      <c r="AO64" s="128" t="n">
        <f aca="false">SUM(E64,H64,K64,N64,Q64,T64,W64,Z64,AC64,AF64,AI64,AL64)</f>
        <v>0</v>
      </c>
      <c r="AP64" s="131" t="n">
        <f aca="false">SUM(F64,I64,L64,O64,R64,U64,X64,AA64,AD64,AG64,AJ64,AM64)</f>
        <v>0</v>
      </c>
      <c r="AQ64" s="132" t="n">
        <f aca="false">SUM(G64,J64,M64,P64,S64,V64,Y64,AB64,AE64,AH64,AK64,AN64)</f>
        <v>0</v>
      </c>
      <c r="AR64" s="2" t="n">
        <f aca="false">COUNT(G64,J64,M64,P64,S64,V64,Y64,AB64,AE64,AH64,AK64,AN64)</f>
        <v>0</v>
      </c>
    </row>
    <row r="65" customFormat="false" ht="13.5" hidden="true" customHeight="false" outlineLevel="0" collapsed="false">
      <c r="B65" s="109" t="n">
        <f aca="false">B64+1</f>
        <v>45</v>
      </c>
      <c r="C65" s="110"/>
      <c r="D65" s="111"/>
      <c r="E65" s="112"/>
      <c r="F65" s="113"/>
      <c r="G65" s="114"/>
      <c r="H65" s="115"/>
      <c r="I65" s="113"/>
      <c r="J65" s="116"/>
      <c r="K65" s="115"/>
      <c r="L65" s="113"/>
      <c r="M65" s="116"/>
      <c r="N65" s="115"/>
      <c r="O65" s="113"/>
      <c r="P65" s="116"/>
      <c r="Q65" s="115"/>
      <c r="R65" s="113"/>
      <c r="S65" s="116"/>
      <c r="T65" s="115"/>
      <c r="U65" s="113"/>
      <c r="V65" s="116"/>
      <c r="W65" s="115"/>
      <c r="X65" s="113"/>
      <c r="Y65" s="116"/>
      <c r="Z65" s="115"/>
      <c r="AA65" s="113"/>
      <c r="AB65" s="116"/>
      <c r="AC65" s="115"/>
      <c r="AD65" s="113"/>
      <c r="AE65" s="116"/>
      <c r="AF65" s="115"/>
      <c r="AG65" s="113"/>
      <c r="AH65" s="116"/>
      <c r="AI65" s="115"/>
      <c r="AJ65" s="113"/>
      <c r="AK65" s="116"/>
      <c r="AL65" s="115"/>
      <c r="AM65" s="113"/>
      <c r="AN65" s="116"/>
      <c r="AO65" s="128" t="n">
        <f aca="false">SUM(E65,H65,K65,N65,Q65,T65,W65,Z65,AC65,AF65,AI65,AL65)</f>
        <v>0</v>
      </c>
      <c r="AP65" s="131" t="n">
        <f aca="false">SUM(F65,I65,L65,O65,R65,U65,X65,AA65,AD65,AG65,AJ65,AM65)</f>
        <v>0</v>
      </c>
      <c r="AQ65" s="132" t="n">
        <f aca="false">SUM(G65,J65,M65,P65,S65,V65,Y65,AB65,AE65,AH65,AK65,AN65)</f>
        <v>0</v>
      </c>
      <c r="AR65" s="2" t="n">
        <f aca="false">COUNT(G65,J65,M65,P65,S65,V65,Y65,AB65,AE65,AH65,AK65,AN65)</f>
        <v>0</v>
      </c>
    </row>
    <row r="66" customFormat="false" ht="13.5" hidden="true" customHeight="false" outlineLevel="0" collapsed="false">
      <c r="B66" s="109" t="n">
        <f aca="false">B65+1</f>
        <v>46</v>
      </c>
      <c r="C66" s="110"/>
      <c r="D66" s="111"/>
      <c r="E66" s="112"/>
      <c r="F66" s="113"/>
      <c r="G66" s="114"/>
      <c r="H66" s="115"/>
      <c r="I66" s="113"/>
      <c r="J66" s="116"/>
      <c r="K66" s="115"/>
      <c r="L66" s="113"/>
      <c r="M66" s="116"/>
      <c r="N66" s="115"/>
      <c r="O66" s="113"/>
      <c r="P66" s="116"/>
      <c r="Q66" s="115"/>
      <c r="R66" s="113"/>
      <c r="S66" s="116"/>
      <c r="T66" s="115"/>
      <c r="U66" s="113"/>
      <c r="V66" s="116"/>
      <c r="W66" s="115"/>
      <c r="X66" s="113"/>
      <c r="Y66" s="116"/>
      <c r="Z66" s="115"/>
      <c r="AA66" s="113"/>
      <c r="AB66" s="116"/>
      <c r="AC66" s="115"/>
      <c r="AD66" s="113"/>
      <c r="AE66" s="116"/>
      <c r="AF66" s="115"/>
      <c r="AG66" s="113"/>
      <c r="AH66" s="116"/>
      <c r="AI66" s="115"/>
      <c r="AJ66" s="113"/>
      <c r="AK66" s="116"/>
      <c r="AL66" s="115"/>
      <c r="AM66" s="113"/>
      <c r="AN66" s="116"/>
      <c r="AO66" s="128" t="n">
        <f aca="false">SUM(E66,H66,K66,N66,Q66,T66,W66,Z66,AC66,AF66,AI66,AL66)</f>
        <v>0</v>
      </c>
      <c r="AP66" s="131" t="n">
        <f aca="false">SUM(F66,I66,L66,O66,R66,U66,X66,AA66,AD66,AG66,AJ66,AM66)</f>
        <v>0</v>
      </c>
      <c r="AQ66" s="132" t="n">
        <f aca="false">SUM(G66,J66,M66,P66,S66,V66,Y66,AB66,AE66,AH66,AK66,AN66)</f>
        <v>0</v>
      </c>
      <c r="AR66" s="2" t="n">
        <f aca="false">COUNT(G66,J66,M66,P66,S66,V66,Y66,AB66,AE66,AH66,AK66,AN66)</f>
        <v>0</v>
      </c>
    </row>
    <row r="67" customFormat="false" ht="13.5" hidden="true" customHeight="false" outlineLevel="0" collapsed="false">
      <c r="B67" s="109" t="n">
        <f aca="false">B66+1</f>
        <v>47</v>
      </c>
      <c r="C67" s="110"/>
      <c r="D67" s="111"/>
      <c r="E67" s="112"/>
      <c r="F67" s="113"/>
      <c r="G67" s="114"/>
      <c r="H67" s="115"/>
      <c r="I67" s="113"/>
      <c r="J67" s="116"/>
      <c r="K67" s="115"/>
      <c r="L67" s="113"/>
      <c r="M67" s="116"/>
      <c r="N67" s="115"/>
      <c r="O67" s="113"/>
      <c r="P67" s="116"/>
      <c r="Q67" s="115"/>
      <c r="R67" s="113"/>
      <c r="S67" s="116"/>
      <c r="T67" s="115"/>
      <c r="U67" s="113"/>
      <c r="V67" s="116"/>
      <c r="W67" s="115"/>
      <c r="X67" s="113"/>
      <c r="Y67" s="116"/>
      <c r="Z67" s="115"/>
      <c r="AA67" s="113"/>
      <c r="AB67" s="116"/>
      <c r="AC67" s="115"/>
      <c r="AD67" s="113"/>
      <c r="AE67" s="116"/>
      <c r="AF67" s="115"/>
      <c r="AG67" s="113"/>
      <c r="AH67" s="116"/>
      <c r="AI67" s="115"/>
      <c r="AJ67" s="113"/>
      <c r="AK67" s="116"/>
      <c r="AL67" s="115"/>
      <c r="AM67" s="113"/>
      <c r="AN67" s="116"/>
      <c r="AO67" s="128" t="n">
        <f aca="false">SUM(E67,H67,K67,N67,Q67,T67,W67,Z67,AC67,AF67,AI67,AL67)</f>
        <v>0</v>
      </c>
      <c r="AP67" s="131" t="n">
        <f aca="false">SUM(F67,I67,L67,O67,R67,U67,X67,AA67,AD67,AG67,AJ67,AM67)</f>
        <v>0</v>
      </c>
      <c r="AQ67" s="132" t="n">
        <f aca="false">SUM(G67,J67,M67,P67,S67,V67,Y67,AB67,AE67,AH67,AK67,AN67)</f>
        <v>0</v>
      </c>
      <c r="AR67" s="2" t="n">
        <f aca="false">COUNT(G67,J67,M67,P67,S67,V67,Y67,AB67,AE67,AH67,AK67,AN67)</f>
        <v>0</v>
      </c>
    </row>
    <row r="68" customFormat="false" ht="13.5" hidden="true" customHeight="false" outlineLevel="0" collapsed="false">
      <c r="B68" s="109" t="n">
        <f aca="false">B67+1</f>
        <v>48</v>
      </c>
      <c r="C68" s="110"/>
      <c r="D68" s="111"/>
      <c r="E68" s="112"/>
      <c r="F68" s="113"/>
      <c r="G68" s="114"/>
      <c r="H68" s="115"/>
      <c r="I68" s="113"/>
      <c r="J68" s="116"/>
      <c r="K68" s="115"/>
      <c r="L68" s="113"/>
      <c r="M68" s="116"/>
      <c r="N68" s="115"/>
      <c r="O68" s="113"/>
      <c r="P68" s="116"/>
      <c r="Q68" s="115"/>
      <c r="R68" s="113"/>
      <c r="S68" s="116"/>
      <c r="T68" s="115"/>
      <c r="U68" s="113"/>
      <c r="V68" s="116"/>
      <c r="W68" s="115"/>
      <c r="X68" s="113"/>
      <c r="Y68" s="116"/>
      <c r="Z68" s="115"/>
      <c r="AA68" s="113"/>
      <c r="AB68" s="116"/>
      <c r="AC68" s="115"/>
      <c r="AD68" s="113"/>
      <c r="AE68" s="116"/>
      <c r="AF68" s="115"/>
      <c r="AG68" s="113"/>
      <c r="AH68" s="116"/>
      <c r="AI68" s="115"/>
      <c r="AJ68" s="113"/>
      <c r="AK68" s="116"/>
      <c r="AL68" s="115"/>
      <c r="AM68" s="113"/>
      <c r="AN68" s="116"/>
      <c r="AO68" s="128" t="n">
        <f aca="false">SUM(E68,H68,K68,N68,Q68,T68,W68,Z68,AC68,AF68,AI68,AL68)</f>
        <v>0</v>
      </c>
      <c r="AP68" s="131" t="n">
        <f aca="false">SUM(F68,I68,L68,O68,R68,U68,X68,AA68,AD68,AG68,AJ68,AM68)</f>
        <v>0</v>
      </c>
      <c r="AQ68" s="132" t="n">
        <f aca="false">SUM(G68,J68,M68,P68,S68,V68,Y68,AB68,AE68,AH68,AK68,AN68)</f>
        <v>0</v>
      </c>
      <c r="AR68" s="2" t="n">
        <f aca="false">COUNT(G68,J68,M68,P68,S68,V68,Y68,AB68,AE68,AH68,AK68,AN68)</f>
        <v>0</v>
      </c>
    </row>
    <row r="69" customFormat="false" ht="13.5" hidden="true" customHeight="false" outlineLevel="0" collapsed="false">
      <c r="B69" s="109" t="n">
        <f aca="false">B68+1</f>
        <v>49</v>
      </c>
      <c r="C69" s="110"/>
      <c r="D69" s="111"/>
      <c r="E69" s="112"/>
      <c r="F69" s="113"/>
      <c r="G69" s="114"/>
      <c r="H69" s="115"/>
      <c r="I69" s="113"/>
      <c r="J69" s="116"/>
      <c r="K69" s="115"/>
      <c r="L69" s="113"/>
      <c r="M69" s="116"/>
      <c r="N69" s="115"/>
      <c r="O69" s="113"/>
      <c r="P69" s="116"/>
      <c r="Q69" s="115"/>
      <c r="R69" s="113"/>
      <c r="S69" s="116"/>
      <c r="T69" s="115"/>
      <c r="U69" s="113"/>
      <c r="V69" s="116"/>
      <c r="W69" s="115"/>
      <c r="X69" s="113"/>
      <c r="Y69" s="116"/>
      <c r="Z69" s="115"/>
      <c r="AA69" s="113"/>
      <c r="AB69" s="116"/>
      <c r="AC69" s="115"/>
      <c r="AD69" s="113"/>
      <c r="AE69" s="116"/>
      <c r="AF69" s="115"/>
      <c r="AG69" s="113"/>
      <c r="AH69" s="116"/>
      <c r="AI69" s="115"/>
      <c r="AJ69" s="113"/>
      <c r="AK69" s="116"/>
      <c r="AL69" s="115"/>
      <c r="AM69" s="113"/>
      <c r="AN69" s="116"/>
      <c r="AO69" s="128" t="n">
        <f aca="false">SUM(E69,H69,K69,N69,Q69,T69,W69,Z69,AC69,AF69,AI69,AL69)</f>
        <v>0</v>
      </c>
      <c r="AP69" s="131" t="n">
        <f aca="false">SUM(F69,I69,L69,O69,R69,U69,X69,AA69,AD69,AG69,AJ69,AM69)</f>
        <v>0</v>
      </c>
      <c r="AQ69" s="132" t="n">
        <f aca="false">SUM(G69,J69,M69,P69,S69,V69,Y69,AB69,AE69,AH69,AK69,AN69)</f>
        <v>0</v>
      </c>
      <c r="AR69" s="2" t="n">
        <f aca="false">COUNT(G69,J69,M69,P69,S69,V69,Y69,AB69,AE69,AH69,AK69,AN69)</f>
        <v>0</v>
      </c>
    </row>
    <row r="70" customFormat="false" ht="13.5" hidden="true" customHeight="false" outlineLevel="0" collapsed="false">
      <c r="B70" s="109" t="n">
        <f aca="false">B69+1</f>
        <v>50</v>
      </c>
      <c r="C70" s="110"/>
      <c r="D70" s="111"/>
      <c r="E70" s="112"/>
      <c r="F70" s="113"/>
      <c r="G70" s="114"/>
      <c r="H70" s="115"/>
      <c r="I70" s="113"/>
      <c r="J70" s="116"/>
      <c r="K70" s="115"/>
      <c r="L70" s="113"/>
      <c r="M70" s="116"/>
      <c r="N70" s="115"/>
      <c r="O70" s="113"/>
      <c r="P70" s="116"/>
      <c r="Q70" s="115"/>
      <c r="R70" s="113"/>
      <c r="S70" s="116"/>
      <c r="T70" s="115"/>
      <c r="U70" s="113"/>
      <c r="V70" s="116"/>
      <c r="W70" s="115"/>
      <c r="X70" s="113"/>
      <c r="Y70" s="116"/>
      <c r="Z70" s="115"/>
      <c r="AA70" s="113"/>
      <c r="AB70" s="116"/>
      <c r="AC70" s="115"/>
      <c r="AD70" s="113"/>
      <c r="AE70" s="116"/>
      <c r="AF70" s="115"/>
      <c r="AG70" s="113"/>
      <c r="AH70" s="116"/>
      <c r="AI70" s="115"/>
      <c r="AJ70" s="113"/>
      <c r="AK70" s="116"/>
      <c r="AL70" s="115"/>
      <c r="AM70" s="113"/>
      <c r="AN70" s="116"/>
      <c r="AO70" s="128" t="n">
        <f aca="false">SUM(E70,H70,K70,N70,Q70,T70,W70,Z70,AC70,AF70,AI70,AL70)</f>
        <v>0</v>
      </c>
      <c r="AP70" s="131" t="n">
        <f aca="false">SUM(F70,I70,L70,O70,R70,U70,X70,AA70,AD70,AG70,AJ70,AM70)</f>
        <v>0</v>
      </c>
      <c r="AQ70" s="132" t="n">
        <f aca="false">SUM(G70,J70,M70,P70,S70,V70,Y70,AB70,AE70,AH70,AK70,AN70)</f>
        <v>0</v>
      </c>
      <c r="AR70" s="2" t="n">
        <f aca="false">COUNT(G70,J70,M70,P70,S70,V70,Y70,AB70,AE70,AH70,AK70,AN70)</f>
        <v>0</v>
      </c>
    </row>
    <row r="71" customFormat="false" ht="13.5" hidden="true" customHeight="false" outlineLevel="0" collapsed="false">
      <c r="B71" s="109" t="n">
        <f aca="false">B70+1</f>
        <v>51</v>
      </c>
      <c r="C71" s="110"/>
      <c r="D71" s="111"/>
      <c r="E71" s="112"/>
      <c r="F71" s="113"/>
      <c r="G71" s="114"/>
      <c r="H71" s="115"/>
      <c r="I71" s="113"/>
      <c r="J71" s="116"/>
      <c r="K71" s="115"/>
      <c r="L71" s="113"/>
      <c r="M71" s="116"/>
      <c r="N71" s="115"/>
      <c r="O71" s="113"/>
      <c r="P71" s="116"/>
      <c r="Q71" s="115"/>
      <c r="R71" s="113"/>
      <c r="S71" s="116"/>
      <c r="T71" s="115"/>
      <c r="U71" s="113"/>
      <c r="V71" s="116"/>
      <c r="W71" s="115"/>
      <c r="X71" s="113"/>
      <c r="Y71" s="116"/>
      <c r="Z71" s="115"/>
      <c r="AA71" s="113"/>
      <c r="AB71" s="116"/>
      <c r="AC71" s="115"/>
      <c r="AD71" s="113"/>
      <c r="AE71" s="116"/>
      <c r="AF71" s="115"/>
      <c r="AG71" s="113"/>
      <c r="AH71" s="116"/>
      <c r="AI71" s="115"/>
      <c r="AJ71" s="113"/>
      <c r="AK71" s="116"/>
      <c r="AL71" s="115"/>
      <c r="AM71" s="113"/>
      <c r="AN71" s="116"/>
      <c r="AO71" s="128" t="n">
        <f aca="false">SUM(E71,H71,K71,N71,Q71,T71,W71,Z71,AC71,AF71,AI71,AL71)</f>
        <v>0</v>
      </c>
      <c r="AP71" s="131" t="n">
        <f aca="false">SUM(F71,I71,L71,O71,R71,U71,X71,AA71,AD71,AG71,AJ71,AM71)</f>
        <v>0</v>
      </c>
      <c r="AQ71" s="132" t="n">
        <f aca="false">SUM(G71,J71,M71,P71,S71,V71,Y71,AB71,AE71,AH71,AK71,AN71)</f>
        <v>0</v>
      </c>
      <c r="AR71" s="2" t="n">
        <f aca="false">COUNT(G71,J71,M71,P71,S71,V71,Y71,AB71,AE71,AH71,AK71,AN71)</f>
        <v>0</v>
      </c>
    </row>
    <row r="72" customFormat="false" ht="13.5" hidden="true" customHeight="false" outlineLevel="0" collapsed="false">
      <c r="B72" s="109" t="n">
        <f aca="false">B71+1</f>
        <v>52</v>
      </c>
      <c r="C72" s="110"/>
      <c r="D72" s="111"/>
      <c r="E72" s="112"/>
      <c r="F72" s="113"/>
      <c r="G72" s="114"/>
      <c r="H72" s="115"/>
      <c r="I72" s="113"/>
      <c r="J72" s="116"/>
      <c r="K72" s="115"/>
      <c r="L72" s="113"/>
      <c r="M72" s="116"/>
      <c r="N72" s="115"/>
      <c r="O72" s="113"/>
      <c r="P72" s="116"/>
      <c r="Q72" s="115"/>
      <c r="R72" s="113"/>
      <c r="S72" s="116"/>
      <c r="T72" s="115"/>
      <c r="U72" s="113"/>
      <c r="V72" s="116"/>
      <c r="W72" s="115"/>
      <c r="X72" s="113"/>
      <c r="Y72" s="116"/>
      <c r="Z72" s="115"/>
      <c r="AA72" s="113"/>
      <c r="AB72" s="116"/>
      <c r="AC72" s="115"/>
      <c r="AD72" s="113"/>
      <c r="AE72" s="116"/>
      <c r="AF72" s="115"/>
      <c r="AG72" s="113"/>
      <c r="AH72" s="116"/>
      <c r="AI72" s="115"/>
      <c r="AJ72" s="113"/>
      <c r="AK72" s="116"/>
      <c r="AL72" s="115"/>
      <c r="AM72" s="113"/>
      <c r="AN72" s="116"/>
      <c r="AO72" s="128" t="n">
        <f aca="false">SUM(E72,H72,K72,N72,Q72,T72,W72,Z72,AC72,AF72,AI72,AL72)</f>
        <v>0</v>
      </c>
      <c r="AP72" s="131" t="n">
        <f aca="false">SUM(F72,I72,L72,O72,R72,U72,X72,AA72,AD72,AG72,AJ72,AM72)</f>
        <v>0</v>
      </c>
      <c r="AQ72" s="132" t="n">
        <f aca="false">SUM(G72,J72,M72,P72,S72,V72,Y72,AB72,AE72,AH72,AK72,AN72)</f>
        <v>0</v>
      </c>
      <c r="AR72" s="2" t="n">
        <f aca="false">COUNT(G72,J72,M72,P72,S72,V72,Y72,AB72,AE72,AH72,AK72,AN72)</f>
        <v>0</v>
      </c>
    </row>
    <row r="73" customFormat="false" ht="13.5" hidden="true" customHeight="false" outlineLevel="0" collapsed="false">
      <c r="B73" s="109" t="n">
        <f aca="false">B72+1</f>
        <v>53</v>
      </c>
      <c r="C73" s="110"/>
      <c r="D73" s="111"/>
      <c r="E73" s="112"/>
      <c r="F73" s="113"/>
      <c r="G73" s="114"/>
      <c r="H73" s="115"/>
      <c r="I73" s="113"/>
      <c r="J73" s="116"/>
      <c r="K73" s="115"/>
      <c r="L73" s="113"/>
      <c r="M73" s="116"/>
      <c r="N73" s="115"/>
      <c r="O73" s="113"/>
      <c r="P73" s="116"/>
      <c r="Q73" s="115"/>
      <c r="R73" s="113"/>
      <c r="S73" s="116"/>
      <c r="T73" s="115"/>
      <c r="U73" s="113"/>
      <c r="V73" s="116"/>
      <c r="W73" s="115"/>
      <c r="X73" s="113"/>
      <c r="Y73" s="116"/>
      <c r="Z73" s="115"/>
      <c r="AA73" s="113"/>
      <c r="AB73" s="116"/>
      <c r="AC73" s="115"/>
      <c r="AD73" s="113"/>
      <c r="AE73" s="116"/>
      <c r="AF73" s="115"/>
      <c r="AG73" s="113"/>
      <c r="AH73" s="116"/>
      <c r="AI73" s="115"/>
      <c r="AJ73" s="113"/>
      <c r="AK73" s="116"/>
      <c r="AL73" s="115"/>
      <c r="AM73" s="113"/>
      <c r="AN73" s="116"/>
      <c r="AO73" s="128" t="n">
        <f aca="false">SUM(E73,H73,K73,N73,Q73,T73,W73,Z73,AC73,AF73,AI73,AL73)</f>
        <v>0</v>
      </c>
      <c r="AP73" s="131" t="n">
        <f aca="false">SUM(F73,I73,L73,O73,R73,U73,X73,AA73,AD73,AG73,AJ73,AM73)</f>
        <v>0</v>
      </c>
      <c r="AQ73" s="132" t="n">
        <f aca="false">SUM(G73,J73,M73,P73,S73,V73,Y73,AB73,AE73,AH73,AK73,AN73)</f>
        <v>0</v>
      </c>
      <c r="AR73" s="2" t="n">
        <f aca="false">COUNT(G73,J73,M73,P73,S73,V73,Y73,AB73,AE73,AH73,AK73,AN73)</f>
        <v>0</v>
      </c>
    </row>
    <row r="74" customFormat="false" ht="13.5" hidden="true" customHeight="false" outlineLevel="0" collapsed="false">
      <c r="B74" s="109" t="n">
        <f aca="false">B73+1</f>
        <v>54</v>
      </c>
      <c r="C74" s="110"/>
      <c r="D74" s="111"/>
      <c r="E74" s="112"/>
      <c r="F74" s="113"/>
      <c r="G74" s="114"/>
      <c r="H74" s="115"/>
      <c r="I74" s="113"/>
      <c r="J74" s="116"/>
      <c r="K74" s="115"/>
      <c r="L74" s="113"/>
      <c r="M74" s="116"/>
      <c r="N74" s="115"/>
      <c r="O74" s="113"/>
      <c r="P74" s="116"/>
      <c r="Q74" s="115"/>
      <c r="R74" s="113"/>
      <c r="S74" s="116"/>
      <c r="T74" s="115"/>
      <c r="U74" s="113"/>
      <c r="V74" s="116"/>
      <c r="W74" s="115"/>
      <c r="X74" s="113"/>
      <c r="Y74" s="116"/>
      <c r="Z74" s="115"/>
      <c r="AA74" s="113"/>
      <c r="AB74" s="116"/>
      <c r="AC74" s="115"/>
      <c r="AD74" s="113"/>
      <c r="AE74" s="116"/>
      <c r="AF74" s="115"/>
      <c r="AG74" s="113"/>
      <c r="AH74" s="116"/>
      <c r="AI74" s="115"/>
      <c r="AJ74" s="113"/>
      <c r="AK74" s="116"/>
      <c r="AL74" s="115"/>
      <c r="AM74" s="113"/>
      <c r="AN74" s="116"/>
      <c r="AO74" s="128" t="n">
        <f aca="false">SUM(E74,H74,K74,N74,Q74,T74,W74,Z74,AC74,AF74,AI74,AL74)</f>
        <v>0</v>
      </c>
      <c r="AP74" s="131" t="n">
        <f aca="false">SUM(F74,I74,L74,O74,R74,U74,X74,AA74,AD74,AG74,AJ74,AM74)</f>
        <v>0</v>
      </c>
      <c r="AQ74" s="132" t="n">
        <f aca="false">SUM(G74,J74,M74,P74,S74,V74,Y74,AB74,AE74,AH74,AK74,AN74)</f>
        <v>0</v>
      </c>
      <c r="AR74" s="2" t="n">
        <f aca="false">COUNT(G74,J74,M74,P74,S74,V74,Y74,AB74,AE74,AH74,AK74,AN74)</f>
        <v>0</v>
      </c>
    </row>
    <row r="75" customFormat="false" ht="14.25" hidden="true" customHeight="false" outlineLevel="0" collapsed="false">
      <c r="B75" s="133" t="n">
        <f aca="false">B74+1</f>
        <v>55</v>
      </c>
      <c r="C75" s="134"/>
      <c r="D75" s="135"/>
      <c r="E75" s="112"/>
      <c r="F75" s="136"/>
      <c r="G75" s="137"/>
      <c r="H75" s="138"/>
      <c r="I75" s="139"/>
      <c r="J75" s="140"/>
      <c r="K75" s="138"/>
      <c r="L75" s="139"/>
      <c r="M75" s="140"/>
      <c r="N75" s="138"/>
      <c r="O75" s="139"/>
      <c r="P75" s="140"/>
      <c r="Q75" s="138"/>
      <c r="R75" s="139"/>
      <c r="S75" s="140"/>
      <c r="T75" s="138"/>
      <c r="U75" s="139"/>
      <c r="V75" s="140"/>
      <c r="W75" s="138"/>
      <c r="X75" s="139"/>
      <c r="Y75" s="140"/>
      <c r="Z75" s="138"/>
      <c r="AA75" s="139"/>
      <c r="AB75" s="140"/>
      <c r="AC75" s="138"/>
      <c r="AD75" s="139"/>
      <c r="AE75" s="140"/>
      <c r="AF75" s="138"/>
      <c r="AG75" s="139"/>
      <c r="AH75" s="140"/>
      <c r="AI75" s="138"/>
      <c r="AJ75" s="139"/>
      <c r="AK75" s="140"/>
      <c r="AL75" s="138"/>
      <c r="AM75" s="139"/>
      <c r="AN75" s="140"/>
      <c r="AO75" s="141" t="n">
        <f aca="false">SUM(E75,H75,K75,N75,Q75,T75,W75,Z75,AC75,AF75,AI75,AL75)</f>
        <v>0</v>
      </c>
      <c r="AP75" s="142" t="n">
        <f aca="false">SUM(F75,I75,L75,O75,R75,U75,X75,AA75,AD75,AG75,AJ75,AM75)</f>
        <v>0</v>
      </c>
      <c r="AQ75" s="143" t="n">
        <f aca="false">SUM(G75,J75,M75,P75,S75,V75,Y75,AB75,AE75,AH75,AK75,AN75)</f>
        <v>0</v>
      </c>
      <c r="AR75" s="2" t="n">
        <f aca="false">COUNT(G75,J75,M75,P75,S75,V75,Y75,AB75,AE75,AH75,AK75,AN75)</f>
        <v>0</v>
      </c>
    </row>
    <row r="76" customFormat="false" ht="15" hidden="true" customHeight="false" outlineLevel="0" collapsed="false">
      <c r="B76" s="120" t="s">
        <v>50</v>
      </c>
      <c r="C76" s="120"/>
      <c r="D76" s="120"/>
      <c r="E76" s="144" t="n">
        <f aca="false">SUM(E41:E75)</f>
        <v>0</v>
      </c>
      <c r="F76" s="145" t="n">
        <f aca="false">SUM(F41:F75)</f>
        <v>0</v>
      </c>
      <c r="G76" s="146" t="n">
        <f aca="false">SUM(G41:G75)</f>
        <v>0</v>
      </c>
      <c r="H76" s="147" t="n">
        <f aca="false">SUM(H41:H75)</f>
        <v>0</v>
      </c>
      <c r="I76" s="145" t="n">
        <f aca="false">SUM(I41:I75)</f>
        <v>0</v>
      </c>
      <c r="J76" s="148" t="n">
        <f aca="false">SUM(J41:J75)</f>
        <v>0</v>
      </c>
      <c r="K76" s="147" t="n">
        <f aca="false">SUM(K41:K75)</f>
        <v>0</v>
      </c>
      <c r="L76" s="145" t="n">
        <f aca="false">SUM(L41:L75)</f>
        <v>0</v>
      </c>
      <c r="M76" s="148" t="n">
        <f aca="false">SUM(M41:M75)</f>
        <v>0</v>
      </c>
      <c r="N76" s="147" t="n">
        <f aca="false">SUM(N41:N75)</f>
        <v>0</v>
      </c>
      <c r="O76" s="145" t="n">
        <f aca="false">SUM(O41:O75)</f>
        <v>0</v>
      </c>
      <c r="P76" s="148" t="n">
        <f aca="false">SUM(P41:P75)</f>
        <v>0</v>
      </c>
      <c r="Q76" s="147" t="n">
        <f aca="false">SUM(Q41:Q75)</f>
        <v>0</v>
      </c>
      <c r="R76" s="145" t="n">
        <f aca="false">SUM(R41:R75)</f>
        <v>0</v>
      </c>
      <c r="S76" s="148" t="n">
        <f aca="false">SUM(S41:S75)</f>
        <v>0</v>
      </c>
      <c r="T76" s="147" t="n">
        <f aca="false">SUM(T41:T75)</f>
        <v>0</v>
      </c>
      <c r="U76" s="145" t="n">
        <f aca="false">SUM(U41:U75)</f>
        <v>0</v>
      </c>
      <c r="V76" s="148" t="n">
        <f aca="false">SUM(V41:V75)</f>
        <v>0</v>
      </c>
      <c r="W76" s="147" t="n">
        <f aca="false">SUM(W41:W75)</f>
        <v>0</v>
      </c>
      <c r="X76" s="145" t="n">
        <f aca="false">SUM(X41:X75)</f>
        <v>0</v>
      </c>
      <c r="Y76" s="148" t="n">
        <f aca="false">SUM(Y41:Y75)</f>
        <v>0</v>
      </c>
      <c r="Z76" s="147" t="n">
        <f aca="false">SUM(Z41:Z75)</f>
        <v>0</v>
      </c>
      <c r="AA76" s="145" t="n">
        <f aca="false">SUM(AA41:AA75)</f>
        <v>0</v>
      </c>
      <c r="AB76" s="148" t="n">
        <f aca="false">SUM(AB41:AB75)</f>
        <v>0</v>
      </c>
      <c r="AC76" s="147" t="n">
        <f aca="false">SUM(AC41:AC75)</f>
        <v>0</v>
      </c>
      <c r="AD76" s="145" t="n">
        <f aca="false">SUM(AD41:AD75)</f>
        <v>0</v>
      </c>
      <c r="AE76" s="148" t="n">
        <f aca="false">SUM(AE41:AE75)</f>
        <v>0</v>
      </c>
      <c r="AF76" s="147" t="n">
        <f aca="false">SUM(AF41:AF75)</f>
        <v>0</v>
      </c>
      <c r="AG76" s="145" t="n">
        <f aca="false">SUM(AG41:AG75)</f>
        <v>0</v>
      </c>
      <c r="AH76" s="148" t="n">
        <f aca="false">SUM(AH41:AH75)</f>
        <v>0</v>
      </c>
      <c r="AI76" s="147" t="n">
        <f aca="false">SUM(AI41:AI75)</f>
        <v>0</v>
      </c>
      <c r="AJ76" s="145" t="n">
        <f aca="false">SUM(AJ41:AJ75)</f>
        <v>0</v>
      </c>
      <c r="AK76" s="146" t="n">
        <f aca="false">SUM(AK41:AK75)</f>
        <v>0</v>
      </c>
      <c r="AL76" s="147" t="n">
        <f aca="false">SUM(AL41:AL75)</f>
        <v>0</v>
      </c>
      <c r="AM76" s="145" t="n">
        <f aca="false">SUM(AM41:AM75)</f>
        <v>0</v>
      </c>
      <c r="AN76" s="149" t="n">
        <f aca="false">SUM(AN41:AN75)</f>
        <v>0</v>
      </c>
      <c r="AO76" s="150" t="n">
        <f aca="false">SUM(AO41:AO75)</f>
        <v>0</v>
      </c>
      <c r="AP76" s="145" t="n">
        <f aca="false">SUM(AP41:AP75)</f>
        <v>0</v>
      </c>
      <c r="AQ76" s="151" t="n">
        <f aca="false">SUM(AQ41:AQ75)</f>
        <v>0</v>
      </c>
    </row>
    <row r="78" customFormat="false" ht="13.5" hidden="true" customHeight="false" outlineLevel="0" collapsed="false">
      <c r="D78" s="1" t="n">
        <f aca="false">COUNTIF(D41:D75,"時給")+COUNTIF(D20:D39,"時給")</f>
        <v>0</v>
      </c>
    </row>
    <row r="79" customFormat="false" ht="14.25" hidden="false" customHeight="false" outlineLevel="0" collapsed="false"/>
    <row r="80" s="32" customFormat="true" ht="13.5" hidden="false" customHeight="false" outlineLevel="0" collapsed="false">
      <c r="B80" s="152" t="s">
        <v>51</v>
      </c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3" t="s">
        <v>52</v>
      </c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2" t="s">
        <v>53</v>
      </c>
      <c r="Z80" s="152"/>
      <c r="AA80" s="152"/>
      <c r="AB80" s="152"/>
      <c r="AC80" s="152"/>
      <c r="AD80" s="152"/>
      <c r="AE80" s="152"/>
      <c r="AF80" s="152"/>
      <c r="AG80" s="152"/>
      <c r="AH80" s="153" t="s">
        <v>54</v>
      </c>
      <c r="AI80" s="153"/>
      <c r="AJ80" s="153"/>
      <c r="AK80" s="153"/>
      <c r="AL80" s="153"/>
    </row>
    <row r="81" s="32" customFormat="true" ht="17.25" hidden="false" customHeight="true" outlineLevel="0" collapsed="false">
      <c r="B81" s="154" t="s">
        <v>55</v>
      </c>
      <c r="C81" s="154"/>
      <c r="D81" s="155" t="s">
        <v>56</v>
      </c>
      <c r="E81" s="155"/>
      <c r="F81" s="155"/>
      <c r="G81" s="155" t="s">
        <v>57</v>
      </c>
      <c r="H81" s="155"/>
      <c r="I81" s="155"/>
      <c r="J81" s="156" t="s">
        <v>58</v>
      </c>
      <c r="K81" s="156"/>
      <c r="L81" s="156"/>
      <c r="M81" s="154" t="s">
        <v>59</v>
      </c>
      <c r="N81" s="154"/>
      <c r="O81" s="154"/>
      <c r="P81" s="155" t="s">
        <v>60</v>
      </c>
      <c r="Q81" s="155"/>
      <c r="R81" s="155"/>
      <c r="S81" s="155" t="s">
        <v>61</v>
      </c>
      <c r="T81" s="155"/>
      <c r="U81" s="155"/>
      <c r="V81" s="156" t="s">
        <v>62</v>
      </c>
      <c r="W81" s="156"/>
      <c r="X81" s="156"/>
      <c r="Y81" s="157" t="s">
        <v>63</v>
      </c>
      <c r="Z81" s="157"/>
      <c r="AA81" s="157"/>
      <c r="AB81" s="155" t="s">
        <v>64</v>
      </c>
      <c r="AC81" s="155"/>
      <c r="AD81" s="155"/>
      <c r="AE81" s="155" t="s">
        <v>65</v>
      </c>
      <c r="AF81" s="155"/>
      <c r="AG81" s="155"/>
      <c r="AH81" s="158" t="s">
        <v>66</v>
      </c>
      <c r="AI81" s="158"/>
      <c r="AJ81" s="158"/>
      <c r="AK81" s="158"/>
      <c r="AL81" s="158"/>
    </row>
    <row r="82" s="32" customFormat="true" ht="27.75" hidden="false" customHeight="true" outlineLevel="0" collapsed="false">
      <c r="B82" s="154"/>
      <c r="C82" s="154"/>
      <c r="D82" s="155"/>
      <c r="E82" s="155"/>
      <c r="F82" s="155"/>
      <c r="G82" s="155"/>
      <c r="H82" s="155"/>
      <c r="I82" s="155"/>
      <c r="J82" s="156"/>
      <c r="K82" s="156"/>
      <c r="L82" s="156"/>
      <c r="M82" s="154"/>
      <c r="N82" s="154"/>
      <c r="O82" s="154"/>
      <c r="P82" s="155"/>
      <c r="Q82" s="155"/>
      <c r="R82" s="155"/>
      <c r="S82" s="155"/>
      <c r="T82" s="155"/>
      <c r="U82" s="155"/>
      <c r="V82" s="156"/>
      <c r="W82" s="156"/>
      <c r="X82" s="156"/>
      <c r="Y82" s="157"/>
      <c r="Z82" s="157"/>
      <c r="AA82" s="157"/>
      <c r="AB82" s="155"/>
      <c r="AC82" s="155"/>
      <c r="AD82" s="155"/>
      <c r="AE82" s="155"/>
      <c r="AF82" s="155"/>
      <c r="AG82" s="155"/>
      <c r="AH82" s="158"/>
      <c r="AI82" s="158"/>
      <c r="AJ82" s="158"/>
      <c r="AK82" s="158"/>
      <c r="AL82" s="158"/>
    </row>
    <row r="83" s="3" customFormat="true" ht="14.25" hidden="false" customHeight="true" outlineLevel="0" collapsed="false">
      <c r="B83" s="159" t="n">
        <f aca="false">SUMIF($D$20:$D$75,$AU$21,$AR$20:$AR$75)</f>
        <v>0</v>
      </c>
      <c r="C83" s="159"/>
      <c r="D83" s="160" t="n">
        <f aca="false">SUMIF($D$20:$D$75,$AU$21,$AP$20:$AP$75)</f>
        <v>0</v>
      </c>
      <c r="E83" s="160"/>
      <c r="F83" s="160"/>
      <c r="G83" s="160" t="n">
        <f aca="false">SUMIF($D$20:$D$75,$AU$21,$AQ$20:$AQ$75)</f>
        <v>0</v>
      </c>
      <c r="H83" s="160"/>
      <c r="I83" s="160"/>
      <c r="J83" s="161" t="e">
        <f aca="false">ROUND(G83/D83,0)</f>
        <v>#DIV/0!</v>
      </c>
      <c r="K83" s="161"/>
      <c r="L83" s="161"/>
      <c r="M83" s="159" t="n">
        <f aca="false">SUMIF($D$20:$D$75,$AU$20,$AO$20:$AO$75)</f>
        <v>0</v>
      </c>
      <c r="N83" s="159"/>
      <c r="O83" s="159"/>
      <c r="P83" s="160" t="n">
        <f aca="false">SUMIF($D$20:$D$75,$AU$20,$AP$20:$AP$75)</f>
        <v>0</v>
      </c>
      <c r="Q83" s="160"/>
      <c r="R83" s="160"/>
      <c r="S83" s="162" t="n">
        <f aca="false">SUMIF($D$20:$D$75,$AU$20,$AQ$20:$AQ$75)</f>
        <v>0</v>
      </c>
      <c r="T83" s="162"/>
      <c r="U83" s="162"/>
      <c r="V83" s="161" t="e">
        <f aca="false">ROUND(S83/P83,0)</f>
        <v>#DIV/0!</v>
      </c>
      <c r="W83" s="161"/>
      <c r="X83" s="161"/>
      <c r="Y83" s="159" t="n">
        <f aca="false">SUMIF($D$20:$D$75,$AU$19,$AP$20:$AP$75)</f>
        <v>0</v>
      </c>
      <c r="Z83" s="159"/>
      <c r="AA83" s="159"/>
      <c r="AB83" s="160" t="n">
        <f aca="false">SUMIF($D$20:$D$75,$AU$19,$AQ$20:$AQ$75)</f>
        <v>0</v>
      </c>
      <c r="AC83" s="160"/>
      <c r="AD83" s="160"/>
      <c r="AE83" s="160" t="e">
        <f aca="false">ROUND(AB83/Y83,0)</f>
        <v>#DIV/0!</v>
      </c>
      <c r="AF83" s="160"/>
      <c r="AG83" s="160"/>
      <c r="AH83" s="163" t="e">
        <f aca="false">ROUND((G83+S83+AB83)/(D83+P83+Y83),0)</f>
        <v>#DIV/0!</v>
      </c>
      <c r="AI83" s="163"/>
      <c r="AJ83" s="163"/>
      <c r="AK83" s="163"/>
      <c r="AL83" s="163"/>
    </row>
    <row r="84" s="3" customFormat="true" ht="14.25" hidden="false" customHeight="true" outlineLevel="0" collapsed="false">
      <c r="B84" s="159"/>
      <c r="C84" s="159"/>
      <c r="D84" s="160"/>
      <c r="E84" s="160"/>
      <c r="F84" s="160"/>
      <c r="G84" s="160"/>
      <c r="H84" s="160"/>
      <c r="I84" s="160"/>
      <c r="J84" s="161"/>
      <c r="K84" s="161"/>
      <c r="L84" s="161"/>
      <c r="M84" s="159"/>
      <c r="N84" s="159"/>
      <c r="O84" s="159"/>
      <c r="P84" s="160"/>
      <c r="Q84" s="160"/>
      <c r="R84" s="160"/>
      <c r="S84" s="162"/>
      <c r="T84" s="162"/>
      <c r="U84" s="162"/>
      <c r="V84" s="161"/>
      <c r="W84" s="161"/>
      <c r="X84" s="161"/>
      <c r="Y84" s="159"/>
      <c r="Z84" s="159"/>
      <c r="AA84" s="159"/>
      <c r="AB84" s="160"/>
      <c r="AC84" s="160"/>
      <c r="AD84" s="160"/>
      <c r="AE84" s="160"/>
      <c r="AF84" s="160"/>
      <c r="AG84" s="160"/>
      <c r="AH84" s="163"/>
      <c r="AI84" s="163"/>
      <c r="AJ84" s="163"/>
      <c r="AK84" s="163"/>
      <c r="AL84" s="163"/>
    </row>
    <row r="85" s="3" customFormat="true" ht="30" hidden="false" customHeight="true" outlineLevel="0" collapsed="false">
      <c r="B85" s="164" t="s">
        <v>67</v>
      </c>
      <c r="C85" s="164"/>
      <c r="D85" s="164"/>
      <c r="E85" s="164"/>
      <c r="F85" s="164"/>
      <c r="G85" s="165" t="e">
        <f aca="false">ROUND(G83/B83,0)</f>
        <v>#DIV/0!</v>
      </c>
      <c r="H85" s="165"/>
      <c r="I85" s="165"/>
      <c r="J85" s="166" t="s">
        <v>16</v>
      </c>
      <c r="K85" s="166"/>
      <c r="L85" s="166"/>
      <c r="M85" s="167" t="s">
        <v>68</v>
      </c>
      <c r="N85" s="167"/>
      <c r="O85" s="167"/>
      <c r="P85" s="167"/>
      <c r="Q85" s="167"/>
      <c r="R85" s="167"/>
      <c r="S85" s="165" t="e">
        <f aca="false">ROUND(S83/M83,0)</f>
        <v>#DIV/0!</v>
      </c>
      <c r="T85" s="165"/>
      <c r="U85" s="165"/>
      <c r="V85" s="166" t="s">
        <v>16</v>
      </c>
      <c r="W85" s="166"/>
      <c r="X85" s="166"/>
      <c r="AS85" s="31"/>
    </row>
    <row r="88" customFormat="false" ht="14.25" hidden="false" customHeight="false" outlineLevel="0" collapsed="false">
      <c r="B88" s="73" t="s">
        <v>69</v>
      </c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</row>
    <row r="89" customFormat="false" ht="24" hidden="false" customHeight="true" outlineLevel="0" collapsed="false">
      <c r="B89" s="73"/>
      <c r="C89" s="73" t="s">
        <v>70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</row>
  </sheetData>
  <mergeCells count="130">
    <mergeCell ref="C1:C2"/>
    <mergeCell ref="K1:AH2"/>
    <mergeCell ref="L3:N3"/>
    <mergeCell ref="O3:V3"/>
    <mergeCell ref="W3:Y3"/>
    <mergeCell ref="B4:C4"/>
    <mergeCell ref="L4:N4"/>
    <mergeCell ref="O4:V4"/>
    <mergeCell ref="W4:Y4"/>
    <mergeCell ref="Z4:AB4"/>
    <mergeCell ref="AC4:AD4"/>
    <mergeCell ref="AE4:AN4"/>
    <mergeCell ref="B7:F7"/>
    <mergeCell ref="G7:J7"/>
    <mergeCell ref="K7:M7"/>
    <mergeCell ref="N7:R7"/>
    <mergeCell ref="AI7:AM7"/>
    <mergeCell ref="B8:F8"/>
    <mergeCell ref="G8:J8"/>
    <mergeCell ref="K8:M8"/>
    <mergeCell ref="N8:R8"/>
    <mergeCell ref="V8:W14"/>
    <mergeCell ref="X8:X10"/>
    <mergeCell ref="Y8:AH10"/>
    <mergeCell ref="AI8:AK8"/>
    <mergeCell ref="AL8:AN8"/>
    <mergeCell ref="B9:F9"/>
    <mergeCell ref="G9:J9"/>
    <mergeCell ref="K9:M9"/>
    <mergeCell ref="N9:R9"/>
    <mergeCell ref="AI9:AK9"/>
    <mergeCell ref="AL9:AN9"/>
    <mergeCell ref="AI10:AK10"/>
    <mergeCell ref="AL10:AN10"/>
    <mergeCell ref="B11:E12"/>
    <mergeCell ref="F11:J12"/>
    <mergeCell ref="K11:T12"/>
    <mergeCell ref="AI11:AK11"/>
    <mergeCell ref="AL11:AN11"/>
    <mergeCell ref="X12:X14"/>
    <mergeCell ref="Y12:AF14"/>
    <mergeCell ref="AG12:AH12"/>
    <mergeCell ref="AI12:AK12"/>
    <mergeCell ref="AL12:AN12"/>
    <mergeCell ref="AG13:AH13"/>
    <mergeCell ref="AI13:AK13"/>
    <mergeCell ref="AL13:AN13"/>
    <mergeCell ref="AG14:AH14"/>
    <mergeCell ref="AI14:AK14"/>
    <mergeCell ref="AL14:AN14"/>
    <mergeCell ref="AG15:AH15"/>
    <mergeCell ref="AI15:AK15"/>
    <mergeCell ref="AL15:AN15"/>
    <mergeCell ref="B17:C19"/>
    <mergeCell ref="D17:D19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E18:F18"/>
    <mergeCell ref="G18:G19"/>
    <mergeCell ref="H18:I18"/>
    <mergeCell ref="J18:J19"/>
    <mergeCell ref="K18:L18"/>
    <mergeCell ref="M18:M19"/>
    <mergeCell ref="N18:O18"/>
    <mergeCell ref="P18:P19"/>
    <mergeCell ref="Q18:R18"/>
    <mergeCell ref="S18:S19"/>
    <mergeCell ref="T18:U18"/>
    <mergeCell ref="V18:V19"/>
    <mergeCell ref="W18:X18"/>
    <mergeCell ref="Y18:Y19"/>
    <mergeCell ref="Z18:AA18"/>
    <mergeCell ref="AB18:AB19"/>
    <mergeCell ref="AC18:AD18"/>
    <mergeCell ref="AE18:AE19"/>
    <mergeCell ref="AF18:AG18"/>
    <mergeCell ref="AH18:AH19"/>
    <mergeCell ref="AI18:AJ18"/>
    <mergeCell ref="AK18:AK19"/>
    <mergeCell ref="AL18:AM18"/>
    <mergeCell ref="AN18:AN19"/>
    <mergeCell ref="AO18:AP18"/>
    <mergeCell ref="AQ18:AQ19"/>
    <mergeCell ref="B40:D40"/>
    <mergeCell ref="B76:D76"/>
    <mergeCell ref="B80:L80"/>
    <mergeCell ref="M80:X80"/>
    <mergeCell ref="Y80:AG80"/>
    <mergeCell ref="AH80:AL80"/>
    <mergeCell ref="B81:C82"/>
    <mergeCell ref="D81:F82"/>
    <mergeCell ref="G81:I82"/>
    <mergeCell ref="J81:L82"/>
    <mergeCell ref="M81:O82"/>
    <mergeCell ref="P81:R82"/>
    <mergeCell ref="S81:U82"/>
    <mergeCell ref="V81:X82"/>
    <mergeCell ref="Y81:AA82"/>
    <mergeCell ref="AB81:AD82"/>
    <mergeCell ref="AE81:AG82"/>
    <mergeCell ref="AH81:AL82"/>
    <mergeCell ref="B83:C84"/>
    <mergeCell ref="D83:F84"/>
    <mergeCell ref="G83:I84"/>
    <mergeCell ref="J83:L84"/>
    <mergeCell ref="M83:O84"/>
    <mergeCell ref="P83:R84"/>
    <mergeCell ref="S83:U84"/>
    <mergeCell ref="V83:X84"/>
    <mergeCell ref="Y83:AA84"/>
    <mergeCell ref="AB83:AD84"/>
    <mergeCell ref="AE83:AG84"/>
    <mergeCell ref="AH83:AL84"/>
    <mergeCell ref="B85:F85"/>
    <mergeCell ref="G85:I85"/>
    <mergeCell ref="J85:L85"/>
    <mergeCell ref="M85:R85"/>
    <mergeCell ref="S85:U85"/>
    <mergeCell ref="V85:X85"/>
  </mergeCells>
  <conditionalFormatting sqref="B83 Y83:AD84 M83:U84 D83:I84 AP76">
    <cfRule type="cellIs" priority="2" operator="equal" aboveAverage="0" equalAverage="0" bottom="0" percent="0" rank="0" text="" dxfId="6">
      <formula>0</formula>
    </cfRule>
  </conditionalFormatting>
  <conditionalFormatting sqref="J83 V83 AE83">
    <cfRule type="expression" priority="3" aboveAverage="0" equalAverage="0" bottom="0" percent="0" rank="0" text="" dxfId="7">
      <formula>ISERROR(J83)</formula>
    </cfRule>
  </conditionalFormatting>
  <conditionalFormatting sqref="N20:N39 Q20:Q39 T20:T39 W20:W39 Z20:Z39 AC20:AC39 AF20:AF39 AI20:AI39 AL20:AL39 N41:N75 Q41:Q75 T41:T75 W41:W75 Z41:Z75 AC41:AC75 AF41:AF75 AI41:AI75 AL41:AL75 E20:E39 E41:E75 H20:H39 H41:H75 K20:K39 K41:K75 AO20:AO39 AO41:AO75">
    <cfRule type="expression" priority="4" aboveAverage="0" equalAverage="0" bottom="0" percent="0" rank="0" text="" dxfId="8">
      <formula>$D20=$AU$21</formula>
    </cfRule>
    <cfRule type="expression" priority="5" aboveAverage="0" equalAverage="0" bottom="0" percent="0" rank="0" text="" dxfId="9">
      <formula>$D20=$AU$19</formula>
    </cfRule>
  </conditionalFormatting>
  <conditionalFormatting sqref="N10">
    <cfRule type="expression" priority="6" aboveAverage="0" equalAverage="0" bottom="0" percent="0" rank="0" text="" dxfId="10">
      <formula>ISERROR(N10)</formula>
    </cfRule>
  </conditionalFormatting>
  <conditionalFormatting sqref="Z3">
    <cfRule type="expression" priority="7" aboveAverage="0" equalAverage="0" bottom="0" percent="0" rank="0" text="" dxfId="11">
      <formula>ISERROR(Z3)</formula>
    </cfRule>
  </conditionalFormatting>
  <dataValidations count="4">
    <dataValidation allowBlank="true" errorStyle="stop" operator="greaterThanOrEqual" prompt="日給者は、「就労日数」及び「就労時間数」を記入。時給者及び月給者は、「就労時間数」を記入。" promptTitle="就労実績" showDropDown="false" showErrorMessage="true" showInputMessage="true" sqref="E20:F39 H20:I39 K20:L39 N20:O39 Q20:R39 T20:U39 W20:X39 Z20:AA39 AC20:AD39 AF20:AG39 AI20:AJ39 AL20:AM39 E41:F75 H41:I75 K41:L75 N41:O75 Q41:R75 T41:U75 W41:X75 Z41:AA75 AC41:AD75 AF41:AG75 AI41:AJ75 AL41:AM75" type="decimal">
      <formula1>0</formula1>
      <formula2>0</formula2>
    </dataValidation>
    <dataValidation allowBlank="true" errorStyle="stop" operator="greaterThanOrEqual" showDropDown="false" showErrorMessage="true" showInputMessage="false" sqref="G20:G39 J20:J39 M20:M39 P20:P39 S20:S39 V20:V39 Y20:Y39 AB20:AB39 AE20:AE39 AH20:AH39 AK20:AK39 AN20:AN39 G41:G75 J41:J75 M41:M75 P41:P75 S41:S75 V41:V75 Y41:Y75 AB41:AB75 AE41:AE75 AH41:AH75 AK41:AK75 AN41:AN75" type="decimal">
      <formula1>0</formula1>
      <formula2>0</formula2>
    </dataValidation>
    <dataValidation allowBlank="true" errorStyle="stop" operator="between" showDropDown="false" showErrorMessage="true" showInputMessage="false" sqref="K7:M9" type="list">
      <formula1>$AU$19:$AU$21</formula1>
      <formula2>0</formula2>
    </dataValidation>
    <dataValidation allowBlank="true" errorStyle="stop" operator="between" prompt="「時給」「日給」「月給」から選択してください。" showDropDown="false" showErrorMessage="true" showInputMessage="true" sqref="D20:D39 D41:D75" type="list">
      <formula1>$AU$18:$AU$21</formula1>
      <formula2>0</formula2>
    </dataValidation>
  </dataValidations>
  <printOptions headings="false" gridLines="false" gridLinesSet="true" horizontalCentered="false" verticalCentered="false"/>
  <pageMargins left="0.340277777777778" right="0.170138888888889" top="0.4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（　　　枚目中　　　枚目）　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AM12" activeCellId="0" sqref="AM1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3.12"/>
    <col collapsed="false" customWidth="true" hidden="false" outlineLevel="0" max="3" min="3" style="1" width="12.12"/>
    <col collapsed="false" customWidth="true" hidden="false" outlineLevel="0" max="4" min="4" style="1" width="4.12"/>
    <col collapsed="false" customWidth="true" hidden="false" outlineLevel="0" max="6" min="5" style="1" width="4.62"/>
    <col collapsed="false" customWidth="true" hidden="false" outlineLevel="0" max="7" min="7" style="1" width="5.87"/>
    <col collapsed="false" customWidth="true" hidden="false" outlineLevel="0" max="9" min="8" style="1" width="4.62"/>
    <col collapsed="false" customWidth="true" hidden="false" outlineLevel="0" max="10" min="10" style="1" width="5.99"/>
    <col collapsed="false" customWidth="true" hidden="false" outlineLevel="0" max="12" min="11" style="1" width="4.62"/>
    <col collapsed="false" customWidth="true" hidden="false" outlineLevel="0" max="13" min="13" style="1" width="5.99"/>
    <col collapsed="false" customWidth="true" hidden="false" outlineLevel="0" max="15" min="14" style="1" width="4.62"/>
    <col collapsed="false" customWidth="true" hidden="false" outlineLevel="0" max="16" min="16" style="1" width="5.99"/>
    <col collapsed="false" customWidth="true" hidden="false" outlineLevel="0" max="18" min="17" style="1" width="4.62"/>
    <col collapsed="false" customWidth="true" hidden="false" outlineLevel="0" max="19" min="19" style="1" width="5.99"/>
    <col collapsed="false" customWidth="true" hidden="false" outlineLevel="0" max="21" min="20" style="1" width="4.62"/>
    <col collapsed="false" customWidth="true" hidden="false" outlineLevel="0" max="22" min="22" style="1" width="5.99"/>
    <col collapsed="false" customWidth="true" hidden="false" outlineLevel="0" max="24" min="23" style="1" width="4.62"/>
    <col collapsed="false" customWidth="true" hidden="false" outlineLevel="0" max="25" min="25" style="1" width="5.99"/>
    <col collapsed="false" customWidth="true" hidden="false" outlineLevel="0" max="27" min="26" style="1" width="4.62"/>
    <col collapsed="false" customWidth="true" hidden="false" outlineLevel="0" max="28" min="28" style="1" width="5.99"/>
    <col collapsed="false" customWidth="true" hidden="false" outlineLevel="0" max="30" min="29" style="1" width="4.62"/>
    <col collapsed="false" customWidth="true" hidden="false" outlineLevel="0" max="31" min="31" style="1" width="5.99"/>
    <col collapsed="false" customWidth="true" hidden="false" outlineLevel="0" max="33" min="32" style="1" width="4.62"/>
    <col collapsed="false" customWidth="true" hidden="false" outlineLevel="0" max="34" min="34" style="1" width="5.99"/>
    <col collapsed="false" customWidth="true" hidden="false" outlineLevel="0" max="36" min="35" style="1" width="4.62"/>
    <col collapsed="false" customWidth="true" hidden="false" outlineLevel="0" max="37" min="37" style="1" width="5.99"/>
    <col collapsed="false" customWidth="true" hidden="false" outlineLevel="0" max="39" min="38" style="1" width="4.62"/>
    <col collapsed="false" customWidth="true" hidden="false" outlineLevel="0" max="40" min="40" style="1" width="5.99"/>
    <col collapsed="false" customWidth="true" hidden="false" outlineLevel="0" max="42" min="41" style="1" width="4.62"/>
    <col collapsed="false" customWidth="true" hidden="false" outlineLevel="0" max="43" min="43" style="1" width="6.99"/>
    <col collapsed="false" customWidth="true" hidden="true" outlineLevel="0" max="44" min="44" style="2" width="3.99"/>
    <col collapsed="false" customWidth="true" hidden="false" outlineLevel="0" max="45" min="45" style="1" width="2.99"/>
    <col collapsed="false" customWidth="true" hidden="false" outlineLevel="0" max="46" min="46" style="1" width="4.49"/>
    <col collapsed="false" customWidth="true" hidden="false" outlineLevel="0" max="47" min="47" style="1" width="5.87"/>
    <col collapsed="false" customWidth="false" hidden="false" outlineLevel="0" max="48" min="48" style="1" width="8.99"/>
    <col collapsed="false" customWidth="true" hidden="false" outlineLevel="0" max="49" min="49" style="3" width="4.49"/>
    <col collapsed="false" customWidth="true" hidden="false" outlineLevel="0" max="50" min="50" style="3" width="3.37"/>
    <col collapsed="false" customWidth="true" hidden="false" outlineLevel="0" max="51" min="51" style="3" width="2.99"/>
    <col collapsed="false" customWidth="true" hidden="false" outlineLevel="0" max="52" min="52" style="3" width="4.49"/>
    <col collapsed="false" customWidth="false" hidden="false" outlineLevel="0" max="257" min="53" style="3" width="8.99"/>
  </cols>
  <sheetData>
    <row r="1" customFormat="false" ht="18.75" hidden="false" customHeight="true" outlineLevel="0" collapsed="false">
      <c r="C1" s="4"/>
      <c r="J1" s="5"/>
      <c r="K1" s="6" t="s">
        <v>74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8.75" hidden="false" customHeight="false" outlineLevel="0" collapsed="false">
      <c r="C2" s="4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27.75" hidden="false" customHeight="true" outlineLevel="0" collapsed="false">
      <c r="K3" s="8"/>
      <c r="L3" s="9" t="s">
        <v>1</v>
      </c>
      <c r="M3" s="9"/>
      <c r="N3" s="9"/>
      <c r="O3" s="10" t="s">
        <v>2</v>
      </c>
      <c r="P3" s="10"/>
      <c r="Q3" s="10"/>
      <c r="R3" s="10"/>
      <c r="S3" s="10"/>
      <c r="T3" s="10"/>
      <c r="U3" s="10"/>
      <c r="V3" s="10"/>
      <c r="W3" s="168" t="s">
        <v>3</v>
      </c>
      <c r="X3" s="168"/>
      <c r="Y3" s="168"/>
      <c r="Z3" s="12" t="s">
        <v>4</v>
      </c>
      <c r="AA3" s="13"/>
      <c r="AB3" s="14" t="s">
        <v>5</v>
      </c>
      <c r="AC3" s="13"/>
      <c r="AD3" s="14" t="s">
        <v>6</v>
      </c>
      <c r="AE3" s="15"/>
      <c r="AF3" s="16" t="s">
        <v>7</v>
      </c>
      <c r="AG3" s="17"/>
      <c r="AH3" s="17"/>
    </row>
    <row r="4" customFormat="false" ht="28.5" hidden="false" customHeight="true" outlineLevel="0" collapsed="false">
      <c r="A4" s="3"/>
      <c r="B4" s="18" t="s">
        <v>8</v>
      </c>
      <c r="C4" s="18"/>
      <c r="D4" s="19" t="s">
        <v>4</v>
      </c>
      <c r="E4" s="19" t="n">
        <v>27</v>
      </c>
      <c r="F4" s="19" t="s">
        <v>5</v>
      </c>
      <c r="G4" s="20"/>
      <c r="H4" s="19" t="s">
        <v>6</v>
      </c>
      <c r="I4" s="20"/>
      <c r="J4" s="21" t="s">
        <v>7</v>
      </c>
      <c r="K4" s="22"/>
      <c r="L4" s="23" t="s">
        <v>9</v>
      </c>
      <c r="M4" s="23"/>
      <c r="N4" s="23"/>
      <c r="O4" s="24"/>
      <c r="P4" s="24"/>
      <c r="Q4" s="24"/>
      <c r="R4" s="24"/>
      <c r="S4" s="24"/>
      <c r="T4" s="24"/>
      <c r="U4" s="24"/>
      <c r="V4" s="24"/>
      <c r="W4" s="25" t="s">
        <v>10</v>
      </c>
      <c r="X4" s="25"/>
      <c r="Y4" s="25"/>
      <c r="Z4" s="26"/>
      <c r="AA4" s="26"/>
      <c r="AB4" s="26"/>
      <c r="AC4" s="25" t="s">
        <v>11</v>
      </c>
      <c r="AD4" s="25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3"/>
      <c r="AP4" s="3"/>
      <c r="AQ4" s="3"/>
      <c r="AR4" s="3"/>
      <c r="AS4" s="3"/>
      <c r="AT4" s="3"/>
      <c r="AU4" s="3"/>
      <c r="AV4" s="3"/>
    </row>
    <row r="5" customFormat="false" ht="21" hidden="false" customHeight="true" outlineLevel="0" collapsed="false">
      <c r="B5" s="27" t="s">
        <v>12</v>
      </c>
      <c r="J5" s="5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</row>
    <row r="6" s="3" customFormat="true" ht="14.25" hidden="false" customHeight="false" outlineLevel="0" collapsed="false">
      <c r="J6" s="29"/>
      <c r="K6" s="30" t="s">
        <v>13</v>
      </c>
      <c r="L6" s="30"/>
      <c r="M6" s="30"/>
      <c r="AD6" s="30"/>
      <c r="AF6" s="30"/>
      <c r="AG6" s="30"/>
      <c r="AR6" s="31"/>
    </row>
    <row r="7" s="32" customFormat="true" ht="22.5" hidden="false" customHeight="true" outlineLevel="0" collapsed="false">
      <c r="B7" s="33" t="s">
        <v>14</v>
      </c>
      <c r="C7" s="33"/>
      <c r="D7" s="33"/>
      <c r="E7" s="33"/>
      <c r="F7" s="33"/>
      <c r="G7" s="34" t="s">
        <v>15</v>
      </c>
      <c r="H7" s="34"/>
      <c r="I7" s="34"/>
      <c r="J7" s="34"/>
      <c r="K7" s="35"/>
      <c r="L7" s="35"/>
      <c r="M7" s="35"/>
      <c r="N7" s="36"/>
      <c r="O7" s="36"/>
      <c r="P7" s="36"/>
      <c r="Q7" s="36"/>
      <c r="R7" s="36"/>
      <c r="S7" s="37" t="s">
        <v>16</v>
      </c>
      <c r="T7" s="38"/>
      <c r="V7" s="48" t="s">
        <v>20</v>
      </c>
      <c r="W7" s="48"/>
      <c r="X7" s="49" t="n">
        <v>1</v>
      </c>
      <c r="Y7" s="50" t="s">
        <v>21</v>
      </c>
      <c r="Z7" s="50"/>
      <c r="AA7" s="50"/>
      <c r="AB7" s="50"/>
      <c r="AC7" s="50"/>
      <c r="AD7" s="50"/>
      <c r="AE7" s="50"/>
      <c r="AF7" s="50"/>
      <c r="AG7" s="50"/>
      <c r="AH7" s="50"/>
      <c r="AI7" s="51" t="s">
        <v>18</v>
      </c>
      <c r="AJ7" s="51"/>
      <c r="AK7" s="51"/>
      <c r="AL7" s="52" t="str">
        <f aca="false">IF(K7=AU17,IF(AH81&gt;=N7,"該当","非該当"),"-")</f>
        <v>-</v>
      </c>
      <c r="AM7" s="52"/>
      <c r="AN7" s="52"/>
      <c r="AR7" s="46"/>
      <c r="AS7" s="47"/>
    </row>
    <row r="8" s="32" customFormat="true" ht="21.75" hidden="false" customHeight="true" outlineLevel="0" collapsed="false">
      <c r="B8" s="169" t="s">
        <v>22</v>
      </c>
      <c r="C8" s="169"/>
      <c r="D8" s="169"/>
      <c r="E8" s="169"/>
      <c r="F8" s="169"/>
      <c r="G8" s="34" t="s">
        <v>15</v>
      </c>
      <c r="H8" s="34"/>
      <c r="I8" s="34"/>
      <c r="J8" s="34"/>
      <c r="K8" s="170"/>
      <c r="L8" s="170"/>
      <c r="M8" s="170"/>
      <c r="N8" s="36"/>
      <c r="O8" s="36"/>
      <c r="P8" s="36"/>
      <c r="Q8" s="36"/>
      <c r="R8" s="36"/>
      <c r="S8" s="37" t="s">
        <v>16</v>
      </c>
      <c r="T8" s="38"/>
      <c r="V8" s="48"/>
      <c r="W8" s="48"/>
      <c r="X8" s="49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1" t="s">
        <v>23</v>
      </c>
      <c r="AJ8" s="51"/>
      <c r="AK8" s="51"/>
      <c r="AL8" s="52" t="str">
        <f aca="false">IF(K7=AU18,IF(S83&gt;=N7,"該当","非該当"),"-")</f>
        <v>-</v>
      </c>
      <c r="AM8" s="52"/>
      <c r="AN8" s="52"/>
      <c r="AR8" s="46"/>
      <c r="AS8" s="47"/>
    </row>
    <row r="9" s="32" customFormat="true" ht="21.75" hidden="false" customHeight="true" outlineLevel="0" collapsed="false">
      <c r="V9" s="48"/>
      <c r="W9" s="48"/>
      <c r="X9" s="49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1" t="s">
        <v>24</v>
      </c>
      <c r="AJ9" s="51"/>
      <c r="AK9" s="51"/>
      <c r="AL9" s="52" t="str">
        <f aca="false">IF(K7=AU19,IF(G83&gt;=N7,"該当","非該当"),"-")</f>
        <v>-</v>
      </c>
      <c r="AM9" s="52"/>
      <c r="AN9" s="52"/>
      <c r="AR9" s="46"/>
      <c r="AS9" s="47"/>
    </row>
    <row r="10" s="32" customFormat="true" ht="21.75" hidden="false" customHeight="true" outlineLevel="0" collapsed="false">
      <c r="B10" s="53"/>
      <c r="C10" s="53"/>
      <c r="D10" s="53"/>
      <c r="E10" s="53"/>
      <c r="F10" s="54"/>
      <c r="G10" s="54"/>
      <c r="H10" s="54"/>
      <c r="I10" s="54"/>
      <c r="J10" s="54"/>
      <c r="K10" s="55"/>
      <c r="L10" s="55"/>
      <c r="M10" s="55"/>
      <c r="N10" s="56"/>
      <c r="O10" s="57"/>
      <c r="P10" s="57"/>
      <c r="Q10" s="57"/>
      <c r="R10" s="57"/>
      <c r="S10" s="58"/>
      <c r="T10" s="59"/>
      <c r="AR10" s="46"/>
      <c r="AS10" s="47"/>
    </row>
    <row r="11" s="32" customFormat="true" ht="21.75" hidden="false" customHeight="true" outlineLevel="0" collapsed="false">
      <c r="B11" s="60" t="s">
        <v>75</v>
      </c>
      <c r="C11" s="60"/>
      <c r="D11" s="60"/>
      <c r="E11" s="60"/>
      <c r="F11" s="61" t="str">
        <f aca="false">IF(AU14=1,"該当","非該当")</f>
        <v>非該当</v>
      </c>
      <c r="G11" s="61"/>
      <c r="H11" s="61"/>
      <c r="I11" s="61"/>
      <c r="J11" s="61"/>
      <c r="K11" s="62"/>
      <c r="L11" s="62"/>
      <c r="M11" s="62"/>
      <c r="N11" s="62"/>
      <c r="O11" s="62"/>
      <c r="P11" s="62"/>
      <c r="Q11" s="62"/>
      <c r="R11" s="62"/>
      <c r="S11" s="62"/>
      <c r="T11" s="62"/>
      <c r="V11" s="171"/>
      <c r="W11" s="54"/>
      <c r="X11" s="172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75"/>
      <c r="AJ11" s="75"/>
      <c r="AK11" s="75"/>
      <c r="AL11" s="75"/>
      <c r="AM11" s="75"/>
      <c r="AN11" s="75"/>
      <c r="AR11" s="46"/>
      <c r="AS11" s="47"/>
    </row>
    <row r="12" s="32" customFormat="true" ht="21.75" hidden="false" customHeight="true" outlineLevel="0" collapsed="false">
      <c r="B12" s="60"/>
      <c r="C12" s="60"/>
      <c r="D12" s="60"/>
      <c r="E12" s="60"/>
      <c r="F12" s="61"/>
      <c r="G12" s="61"/>
      <c r="H12" s="61"/>
      <c r="I12" s="61"/>
      <c r="J12" s="61"/>
      <c r="K12" s="62"/>
      <c r="L12" s="62"/>
      <c r="M12" s="62"/>
      <c r="N12" s="62"/>
      <c r="O12" s="62"/>
      <c r="P12" s="62"/>
      <c r="Q12" s="62"/>
      <c r="R12" s="62"/>
      <c r="S12" s="62"/>
      <c r="T12" s="62"/>
      <c r="V12" s="54"/>
      <c r="W12" s="54"/>
      <c r="X12" s="172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75"/>
      <c r="AJ12" s="75"/>
      <c r="AK12" s="75"/>
      <c r="AL12" s="75"/>
      <c r="AM12" s="75"/>
      <c r="AN12" s="75"/>
      <c r="AR12" s="46"/>
      <c r="AS12" s="47"/>
    </row>
    <row r="13" s="32" customFormat="true" ht="21.75" hidden="false" customHeight="true" outlineLevel="0" collapsed="false">
      <c r="B13" s="53"/>
      <c r="C13" s="53"/>
      <c r="D13" s="53"/>
      <c r="E13" s="53"/>
      <c r="F13" s="54"/>
      <c r="G13" s="54"/>
      <c r="H13" s="54"/>
      <c r="I13" s="54"/>
      <c r="J13" s="54"/>
      <c r="K13" s="55"/>
      <c r="L13" s="55"/>
      <c r="M13" s="55"/>
      <c r="N13" s="56"/>
      <c r="O13" s="57"/>
      <c r="P13" s="57"/>
      <c r="Q13" s="57"/>
      <c r="R13" s="57"/>
      <c r="S13" s="58"/>
      <c r="T13" s="59"/>
      <c r="V13" s="54"/>
      <c r="W13" s="54"/>
      <c r="X13" s="172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75"/>
      <c r="AJ13" s="75"/>
      <c r="AK13" s="75"/>
      <c r="AL13" s="75"/>
      <c r="AM13" s="75"/>
      <c r="AN13" s="75"/>
      <c r="AR13" s="46"/>
      <c r="AS13" s="47"/>
    </row>
    <row r="14" s="73" customFormat="true" ht="17.25" hidden="false" customHeight="true" outlineLevel="0" collapsed="false">
      <c r="B14" s="77" t="s">
        <v>29</v>
      </c>
      <c r="AR14" s="72"/>
      <c r="AU14" s="73" t="n">
        <f aca="false">COUNTIF(AL7:AN9,"該当")</f>
        <v>0</v>
      </c>
    </row>
    <row r="15" s="32" customFormat="true" ht="17.25" hidden="false" customHeight="true" outlineLevel="0" collapsed="false">
      <c r="A15" s="78"/>
      <c r="B15" s="79" t="s">
        <v>30</v>
      </c>
      <c r="C15" s="79"/>
      <c r="D15" s="80" t="s">
        <v>31</v>
      </c>
      <c r="E15" s="81" t="s">
        <v>32</v>
      </c>
      <c r="F15" s="81"/>
      <c r="G15" s="81"/>
      <c r="H15" s="81" t="s">
        <v>33</v>
      </c>
      <c r="I15" s="81"/>
      <c r="J15" s="81"/>
      <c r="K15" s="81" t="s">
        <v>34</v>
      </c>
      <c r="L15" s="81"/>
      <c r="M15" s="81"/>
      <c r="N15" s="81" t="s">
        <v>35</v>
      </c>
      <c r="O15" s="81"/>
      <c r="P15" s="81"/>
      <c r="Q15" s="81" t="s">
        <v>36</v>
      </c>
      <c r="R15" s="81"/>
      <c r="S15" s="81"/>
      <c r="T15" s="174" t="s">
        <v>37</v>
      </c>
      <c r="U15" s="174"/>
      <c r="V15" s="174"/>
      <c r="W15" s="81" t="s">
        <v>38</v>
      </c>
      <c r="X15" s="81"/>
      <c r="Y15" s="81"/>
      <c r="Z15" s="81" t="s">
        <v>39</v>
      </c>
      <c r="AA15" s="81"/>
      <c r="AB15" s="81"/>
      <c r="AC15" s="81" t="s">
        <v>40</v>
      </c>
      <c r="AD15" s="81"/>
      <c r="AE15" s="81"/>
      <c r="AF15" s="81" t="s">
        <v>41</v>
      </c>
      <c r="AG15" s="81"/>
      <c r="AH15" s="81"/>
      <c r="AI15" s="82" t="s">
        <v>42</v>
      </c>
      <c r="AJ15" s="82"/>
      <c r="AK15" s="82"/>
      <c r="AL15" s="83" t="s">
        <v>43</v>
      </c>
      <c r="AM15" s="83"/>
      <c r="AN15" s="83"/>
      <c r="AO15" s="84" t="s">
        <v>44</v>
      </c>
      <c r="AP15" s="84"/>
      <c r="AQ15" s="84"/>
      <c r="AR15" s="85"/>
      <c r="AS15" s="78"/>
      <c r="AT15" s="78"/>
      <c r="AU15" s="78"/>
      <c r="AV15" s="78"/>
    </row>
    <row r="16" s="32" customFormat="true" ht="17.25" hidden="false" customHeight="true" outlineLevel="0" collapsed="false">
      <c r="A16" s="78"/>
      <c r="B16" s="79"/>
      <c r="C16" s="79"/>
      <c r="D16" s="80"/>
      <c r="E16" s="86" t="s">
        <v>45</v>
      </c>
      <c r="F16" s="86"/>
      <c r="G16" s="87" t="s">
        <v>46</v>
      </c>
      <c r="H16" s="88" t="s">
        <v>45</v>
      </c>
      <c r="I16" s="88"/>
      <c r="J16" s="89" t="s">
        <v>46</v>
      </c>
      <c r="K16" s="88" t="s">
        <v>45</v>
      </c>
      <c r="L16" s="88"/>
      <c r="M16" s="89" t="s">
        <v>46</v>
      </c>
      <c r="N16" s="88" t="s">
        <v>45</v>
      </c>
      <c r="O16" s="88"/>
      <c r="P16" s="89" t="s">
        <v>46</v>
      </c>
      <c r="Q16" s="88" t="s">
        <v>45</v>
      </c>
      <c r="R16" s="88"/>
      <c r="S16" s="89" t="s">
        <v>46</v>
      </c>
      <c r="T16" s="175" t="s">
        <v>45</v>
      </c>
      <c r="U16" s="175"/>
      <c r="V16" s="89" t="s">
        <v>46</v>
      </c>
      <c r="W16" s="88" t="s">
        <v>45</v>
      </c>
      <c r="X16" s="88"/>
      <c r="Y16" s="89" t="s">
        <v>46</v>
      </c>
      <c r="Z16" s="88" t="s">
        <v>45</v>
      </c>
      <c r="AA16" s="88"/>
      <c r="AB16" s="89" t="s">
        <v>46</v>
      </c>
      <c r="AC16" s="88" t="s">
        <v>45</v>
      </c>
      <c r="AD16" s="88"/>
      <c r="AE16" s="89" t="s">
        <v>46</v>
      </c>
      <c r="AF16" s="88" t="s">
        <v>45</v>
      </c>
      <c r="AG16" s="88"/>
      <c r="AH16" s="89" t="s">
        <v>46</v>
      </c>
      <c r="AI16" s="88" t="s">
        <v>45</v>
      </c>
      <c r="AJ16" s="88"/>
      <c r="AK16" s="89" t="s">
        <v>46</v>
      </c>
      <c r="AL16" s="88" t="s">
        <v>45</v>
      </c>
      <c r="AM16" s="88"/>
      <c r="AN16" s="87" t="s">
        <v>46</v>
      </c>
      <c r="AO16" s="90" t="s">
        <v>45</v>
      </c>
      <c r="AP16" s="90"/>
      <c r="AQ16" s="91" t="s">
        <v>46</v>
      </c>
      <c r="AR16" s="85"/>
      <c r="AS16" s="78"/>
      <c r="AT16" s="78"/>
      <c r="AU16" s="78"/>
      <c r="AV16" s="78"/>
    </row>
    <row r="17" s="32" customFormat="true" ht="17.25" hidden="false" customHeight="true" outlineLevel="0" collapsed="false">
      <c r="A17" s="78"/>
      <c r="B17" s="79"/>
      <c r="C17" s="79"/>
      <c r="D17" s="80"/>
      <c r="E17" s="92" t="s">
        <v>47</v>
      </c>
      <c r="F17" s="93" t="s">
        <v>48</v>
      </c>
      <c r="G17" s="87"/>
      <c r="H17" s="94" t="s">
        <v>47</v>
      </c>
      <c r="I17" s="93" t="s">
        <v>48</v>
      </c>
      <c r="J17" s="89"/>
      <c r="K17" s="94" t="s">
        <v>47</v>
      </c>
      <c r="L17" s="93" t="s">
        <v>48</v>
      </c>
      <c r="M17" s="89"/>
      <c r="N17" s="94" t="s">
        <v>47</v>
      </c>
      <c r="O17" s="93" t="s">
        <v>48</v>
      </c>
      <c r="P17" s="89"/>
      <c r="Q17" s="94" t="s">
        <v>47</v>
      </c>
      <c r="R17" s="93" t="s">
        <v>48</v>
      </c>
      <c r="S17" s="89"/>
      <c r="T17" s="94" t="s">
        <v>47</v>
      </c>
      <c r="U17" s="93" t="s">
        <v>48</v>
      </c>
      <c r="V17" s="89"/>
      <c r="W17" s="94" t="s">
        <v>47</v>
      </c>
      <c r="X17" s="93" t="s">
        <v>48</v>
      </c>
      <c r="Y17" s="89"/>
      <c r="Z17" s="94" t="s">
        <v>47</v>
      </c>
      <c r="AA17" s="93" t="s">
        <v>48</v>
      </c>
      <c r="AB17" s="89"/>
      <c r="AC17" s="94" t="s">
        <v>47</v>
      </c>
      <c r="AD17" s="93" t="s">
        <v>48</v>
      </c>
      <c r="AE17" s="89"/>
      <c r="AF17" s="94" t="s">
        <v>47</v>
      </c>
      <c r="AG17" s="93" t="s">
        <v>48</v>
      </c>
      <c r="AH17" s="89"/>
      <c r="AI17" s="94" t="s">
        <v>47</v>
      </c>
      <c r="AJ17" s="93" t="s">
        <v>48</v>
      </c>
      <c r="AK17" s="89"/>
      <c r="AL17" s="94" t="s">
        <v>47</v>
      </c>
      <c r="AM17" s="93" t="s">
        <v>48</v>
      </c>
      <c r="AN17" s="87"/>
      <c r="AO17" s="95" t="s">
        <v>47</v>
      </c>
      <c r="AP17" s="96" t="s">
        <v>48</v>
      </c>
      <c r="AQ17" s="91"/>
      <c r="AR17" s="85"/>
      <c r="AS17" s="78"/>
      <c r="AT17" s="78"/>
      <c r="AU17" s="97" t="s">
        <v>18</v>
      </c>
      <c r="AV17" s="78"/>
    </row>
    <row r="18" s="32" customFormat="true" ht="18.75" hidden="false" customHeight="true" outlineLevel="0" collapsed="false">
      <c r="A18" s="78"/>
      <c r="B18" s="98" t="n">
        <v>1</v>
      </c>
      <c r="C18" s="99"/>
      <c r="D18" s="100"/>
      <c r="E18" s="101"/>
      <c r="F18" s="102"/>
      <c r="G18" s="103"/>
      <c r="H18" s="104"/>
      <c r="I18" s="102"/>
      <c r="J18" s="105"/>
      <c r="K18" s="104"/>
      <c r="L18" s="102"/>
      <c r="M18" s="105"/>
      <c r="N18" s="104"/>
      <c r="O18" s="102"/>
      <c r="P18" s="105"/>
      <c r="Q18" s="104"/>
      <c r="R18" s="102"/>
      <c r="S18" s="105"/>
      <c r="T18" s="104"/>
      <c r="U18" s="102"/>
      <c r="V18" s="105"/>
      <c r="W18" s="104"/>
      <c r="X18" s="102"/>
      <c r="Y18" s="105"/>
      <c r="Z18" s="104"/>
      <c r="AA18" s="102"/>
      <c r="AB18" s="105"/>
      <c r="AC18" s="104"/>
      <c r="AD18" s="102"/>
      <c r="AE18" s="105"/>
      <c r="AF18" s="104"/>
      <c r="AG18" s="102"/>
      <c r="AH18" s="105"/>
      <c r="AI18" s="104"/>
      <c r="AJ18" s="102"/>
      <c r="AK18" s="105"/>
      <c r="AL18" s="104"/>
      <c r="AM18" s="102"/>
      <c r="AN18" s="105"/>
      <c r="AO18" s="106" t="n">
        <f aca="false">SUM(E18,H18,K18,N18,Q18,T18,W18,Z18,AC18,AF18,AI18,AL18)</f>
        <v>0</v>
      </c>
      <c r="AP18" s="107" t="n">
        <f aca="false">SUM(F18,I18,L18,O18,R18,U18,X18,AA18,AD18,AG18,AJ18,AM18)</f>
        <v>0</v>
      </c>
      <c r="AQ18" s="108" t="n">
        <f aca="false">SUM(G18,J18,M18,P18,S18,V18,Y18,AB18,AE18,AH18,AK18,AN18)</f>
        <v>0</v>
      </c>
      <c r="AR18" s="85" t="n">
        <f aca="false">COUNT(G18,J18,M18,P18,S18,V18,Y18,AB18,AE18,AH18,AK18,AN18)</f>
        <v>0</v>
      </c>
      <c r="AS18" s="78"/>
      <c r="AT18" s="78"/>
      <c r="AU18" s="97" t="s">
        <v>23</v>
      </c>
      <c r="AV18" s="78"/>
    </row>
    <row r="19" s="32" customFormat="true" ht="18.75" hidden="false" customHeight="true" outlineLevel="0" collapsed="false">
      <c r="A19" s="78"/>
      <c r="B19" s="109" t="n">
        <f aca="false">B18+1</f>
        <v>2</v>
      </c>
      <c r="C19" s="110"/>
      <c r="D19" s="111"/>
      <c r="E19" s="112"/>
      <c r="F19" s="113"/>
      <c r="G19" s="114"/>
      <c r="H19" s="115"/>
      <c r="I19" s="113"/>
      <c r="J19" s="116"/>
      <c r="K19" s="115"/>
      <c r="L19" s="113"/>
      <c r="M19" s="116"/>
      <c r="N19" s="115"/>
      <c r="O19" s="113"/>
      <c r="P19" s="116"/>
      <c r="Q19" s="115"/>
      <c r="R19" s="113"/>
      <c r="S19" s="116"/>
      <c r="T19" s="115"/>
      <c r="U19" s="113"/>
      <c r="V19" s="116"/>
      <c r="W19" s="115"/>
      <c r="X19" s="113"/>
      <c r="Y19" s="116"/>
      <c r="Z19" s="115"/>
      <c r="AA19" s="113"/>
      <c r="AB19" s="116"/>
      <c r="AC19" s="115"/>
      <c r="AD19" s="113"/>
      <c r="AE19" s="116"/>
      <c r="AF19" s="115"/>
      <c r="AG19" s="113"/>
      <c r="AH19" s="116"/>
      <c r="AI19" s="115"/>
      <c r="AJ19" s="113"/>
      <c r="AK19" s="116"/>
      <c r="AL19" s="115"/>
      <c r="AM19" s="113"/>
      <c r="AN19" s="116"/>
      <c r="AO19" s="117" t="n">
        <f aca="false">SUM(E19,H19,K19,N19,Q19,T19,W19,Z19,AC19,AF19,AI19,AL19)</f>
        <v>0</v>
      </c>
      <c r="AP19" s="118" t="n">
        <f aca="false">SUM(F19,I19,L19,O19,R19,U19,X19,AA19,AD19,AG19,AJ19,AM19)</f>
        <v>0</v>
      </c>
      <c r="AQ19" s="119" t="n">
        <f aca="false">SUM(G19,J19,M19,P19,S19,V19,Y19,AB19,AE19,AH19,AK19,AN19)</f>
        <v>0</v>
      </c>
      <c r="AR19" s="85" t="n">
        <f aca="false">COUNT(G19,J19,M19,P19,S19,V19,Y19,AB19,AE19,AH19,AK19,AN19)</f>
        <v>0</v>
      </c>
      <c r="AS19" s="78"/>
      <c r="AT19" s="78"/>
      <c r="AU19" s="97" t="s">
        <v>24</v>
      </c>
      <c r="AV19" s="78"/>
    </row>
    <row r="20" s="32" customFormat="true" ht="18.75" hidden="false" customHeight="true" outlineLevel="0" collapsed="false">
      <c r="A20" s="78"/>
      <c r="B20" s="109" t="n">
        <f aca="false">B19+1</f>
        <v>3</v>
      </c>
      <c r="C20" s="110"/>
      <c r="D20" s="111"/>
      <c r="E20" s="112"/>
      <c r="F20" s="113"/>
      <c r="G20" s="114"/>
      <c r="H20" s="115"/>
      <c r="I20" s="113"/>
      <c r="J20" s="116"/>
      <c r="K20" s="115"/>
      <c r="L20" s="113"/>
      <c r="M20" s="116"/>
      <c r="N20" s="115"/>
      <c r="O20" s="113"/>
      <c r="P20" s="116"/>
      <c r="Q20" s="115"/>
      <c r="R20" s="113"/>
      <c r="S20" s="116"/>
      <c r="T20" s="115"/>
      <c r="U20" s="113"/>
      <c r="V20" s="116"/>
      <c r="W20" s="115"/>
      <c r="X20" s="113"/>
      <c r="Y20" s="116"/>
      <c r="Z20" s="115"/>
      <c r="AA20" s="113"/>
      <c r="AB20" s="116"/>
      <c r="AC20" s="115"/>
      <c r="AD20" s="113"/>
      <c r="AE20" s="116"/>
      <c r="AF20" s="115"/>
      <c r="AG20" s="113"/>
      <c r="AH20" s="116"/>
      <c r="AI20" s="115"/>
      <c r="AJ20" s="113"/>
      <c r="AK20" s="116"/>
      <c r="AL20" s="115"/>
      <c r="AM20" s="113"/>
      <c r="AN20" s="116"/>
      <c r="AO20" s="117" t="n">
        <f aca="false">SUM(E20,H20,K20,N20,Q20,T20,W20,Z20,AC20,AF20,AI20,AL20)</f>
        <v>0</v>
      </c>
      <c r="AP20" s="118" t="n">
        <f aca="false">SUM(F20,I20,L20,O20,R20,U20,X20,AA20,AD20,AG20,AJ20,AM20)</f>
        <v>0</v>
      </c>
      <c r="AQ20" s="119" t="n">
        <f aca="false">SUM(G20,J20,M20,P20,S20,V20,Y20,AB20,AE20,AH20,AK20,AN20)</f>
        <v>0</v>
      </c>
      <c r="AR20" s="85" t="n">
        <f aca="false">COUNT(G20,J20,M20,P20,S20,V20,Y20,AB20,AE20,AH20,AK20,AN20)</f>
        <v>0</v>
      </c>
      <c r="AS20" s="78"/>
      <c r="AT20" s="78"/>
      <c r="AU20" s="78"/>
      <c r="AV20" s="78"/>
    </row>
    <row r="21" s="32" customFormat="true" ht="18.75" hidden="false" customHeight="true" outlineLevel="0" collapsed="false">
      <c r="A21" s="78"/>
      <c r="B21" s="109" t="n">
        <f aca="false">B20+1</f>
        <v>4</v>
      </c>
      <c r="C21" s="110"/>
      <c r="D21" s="111"/>
      <c r="E21" s="112"/>
      <c r="F21" s="113"/>
      <c r="G21" s="114"/>
      <c r="H21" s="115"/>
      <c r="I21" s="113"/>
      <c r="J21" s="116"/>
      <c r="K21" s="115"/>
      <c r="L21" s="113"/>
      <c r="M21" s="116"/>
      <c r="N21" s="115"/>
      <c r="O21" s="113"/>
      <c r="P21" s="116"/>
      <c r="Q21" s="115"/>
      <c r="R21" s="113"/>
      <c r="S21" s="116"/>
      <c r="T21" s="115"/>
      <c r="U21" s="113"/>
      <c r="V21" s="116"/>
      <c r="W21" s="115"/>
      <c r="X21" s="113"/>
      <c r="Y21" s="116"/>
      <c r="Z21" s="115"/>
      <c r="AA21" s="113"/>
      <c r="AB21" s="116"/>
      <c r="AC21" s="115"/>
      <c r="AD21" s="113"/>
      <c r="AE21" s="116"/>
      <c r="AF21" s="115"/>
      <c r="AG21" s="113"/>
      <c r="AH21" s="116"/>
      <c r="AI21" s="115"/>
      <c r="AJ21" s="113"/>
      <c r="AK21" s="116"/>
      <c r="AL21" s="115"/>
      <c r="AM21" s="113"/>
      <c r="AN21" s="116"/>
      <c r="AO21" s="117" t="n">
        <f aca="false">SUM(E21,H21,K21,N21,Q21,T21,W21,Z21,AC21,AF21,AI21,AL21)</f>
        <v>0</v>
      </c>
      <c r="AP21" s="118" t="n">
        <f aca="false">SUM(F21,I21,L21,O21,R21,U21,X21,AA21,AD21,AG21,AJ21,AM21)</f>
        <v>0</v>
      </c>
      <c r="AQ21" s="119" t="n">
        <f aca="false">SUM(G21,J21,M21,P21,S21,V21,Y21,AB21,AE21,AH21,AK21,AN21)</f>
        <v>0</v>
      </c>
      <c r="AR21" s="85" t="n">
        <f aca="false">COUNT(G21,J21,M21,P21,S21,V21,Y21,AB21,AE21,AH21,AK21,AN21)</f>
        <v>0</v>
      </c>
      <c r="AS21" s="78"/>
      <c r="AT21" s="78"/>
      <c r="AU21" s="78"/>
      <c r="AV21" s="78"/>
    </row>
    <row r="22" s="32" customFormat="true" ht="18.75" hidden="false" customHeight="true" outlineLevel="0" collapsed="false">
      <c r="A22" s="78"/>
      <c r="B22" s="109" t="n">
        <f aca="false">B21+1</f>
        <v>5</v>
      </c>
      <c r="C22" s="110"/>
      <c r="D22" s="111"/>
      <c r="E22" s="112"/>
      <c r="F22" s="113"/>
      <c r="G22" s="114"/>
      <c r="H22" s="115"/>
      <c r="I22" s="113"/>
      <c r="J22" s="116"/>
      <c r="K22" s="115"/>
      <c r="L22" s="113"/>
      <c r="M22" s="116"/>
      <c r="N22" s="115"/>
      <c r="O22" s="113"/>
      <c r="P22" s="116"/>
      <c r="Q22" s="115"/>
      <c r="R22" s="113"/>
      <c r="S22" s="116"/>
      <c r="T22" s="115"/>
      <c r="U22" s="113"/>
      <c r="V22" s="116"/>
      <c r="W22" s="115"/>
      <c r="X22" s="113"/>
      <c r="Y22" s="116"/>
      <c r="Z22" s="115"/>
      <c r="AA22" s="113"/>
      <c r="AB22" s="116"/>
      <c r="AC22" s="115"/>
      <c r="AD22" s="113"/>
      <c r="AE22" s="116"/>
      <c r="AF22" s="115"/>
      <c r="AG22" s="113"/>
      <c r="AH22" s="116"/>
      <c r="AI22" s="115"/>
      <c r="AJ22" s="113"/>
      <c r="AK22" s="116"/>
      <c r="AL22" s="115"/>
      <c r="AM22" s="113"/>
      <c r="AN22" s="116"/>
      <c r="AO22" s="117" t="n">
        <f aca="false">SUM(E22,H22,K22,N22,Q22,T22,W22,Z22,AC22,AF22,AI22,AL22)</f>
        <v>0</v>
      </c>
      <c r="AP22" s="118" t="n">
        <f aca="false">SUM(F22,I22,L22,O22,R22,U22,X22,AA22,AD22,AG22,AJ22,AM22)</f>
        <v>0</v>
      </c>
      <c r="AQ22" s="119" t="n">
        <f aca="false">SUM(G22,J22,M22,P22,S22,V22,Y22,AB22,AE22,AH22,AK22,AN22)</f>
        <v>0</v>
      </c>
      <c r="AR22" s="85" t="n">
        <f aca="false">COUNT(G22,J22,M22,P22,S22,V22,Y22,AB22,AE22,AH22,AK22,AN22)</f>
        <v>0</v>
      </c>
      <c r="AS22" s="78"/>
      <c r="AT22" s="78"/>
      <c r="AU22" s="78"/>
      <c r="AV22" s="78"/>
    </row>
    <row r="23" s="32" customFormat="true" ht="18.75" hidden="false" customHeight="true" outlineLevel="0" collapsed="false">
      <c r="A23" s="78"/>
      <c r="B23" s="109" t="n">
        <f aca="false">B22+1</f>
        <v>6</v>
      </c>
      <c r="C23" s="110"/>
      <c r="D23" s="111"/>
      <c r="E23" s="112"/>
      <c r="F23" s="113"/>
      <c r="G23" s="114"/>
      <c r="H23" s="115"/>
      <c r="I23" s="113"/>
      <c r="J23" s="116"/>
      <c r="K23" s="115"/>
      <c r="L23" s="113"/>
      <c r="M23" s="116"/>
      <c r="N23" s="115"/>
      <c r="O23" s="113"/>
      <c r="P23" s="116"/>
      <c r="Q23" s="115"/>
      <c r="R23" s="113"/>
      <c r="S23" s="116"/>
      <c r="T23" s="115"/>
      <c r="U23" s="113"/>
      <c r="V23" s="116"/>
      <c r="W23" s="115"/>
      <c r="X23" s="113"/>
      <c r="Y23" s="116"/>
      <c r="Z23" s="115"/>
      <c r="AA23" s="113"/>
      <c r="AB23" s="116"/>
      <c r="AC23" s="115"/>
      <c r="AD23" s="113"/>
      <c r="AE23" s="116"/>
      <c r="AF23" s="115"/>
      <c r="AG23" s="113"/>
      <c r="AH23" s="116"/>
      <c r="AI23" s="115"/>
      <c r="AJ23" s="113"/>
      <c r="AK23" s="116"/>
      <c r="AL23" s="115"/>
      <c r="AM23" s="113"/>
      <c r="AN23" s="116"/>
      <c r="AO23" s="117" t="n">
        <f aca="false">SUM(E23,H23,K23,N23,Q23,T23,W23,Z23,AC23,AF23,AI23,AL23)</f>
        <v>0</v>
      </c>
      <c r="AP23" s="118" t="n">
        <f aca="false">SUM(F23,I23,L23,O23,R23,U23,X23,AA23,AD23,AG23,AJ23,AM23)</f>
        <v>0</v>
      </c>
      <c r="AQ23" s="119" t="n">
        <f aca="false">SUM(G23,J23,M23,P23,S23,V23,Y23,AB23,AE23,AH23,AK23,AN23)</f>
        <v>0</v>
      </c>
      <c r="AR23" s="85" t="n">
        <f aca="false">COUNT(G23,J23,M23,P23,S23,V23,Y23,AB23,AE23,AH23,AK23,AN23)</f>
        <v>0</v>
      </c>
      <c r="AS23" s="78"/>
      <c r="AT23" s="78"/>
      <c r="AU23" s="78"/>
      <c r="AV23" s="78"/>
    </row>
    <row r="24" s="32" customFormat="true" ht="18.75" hidden="false" customHeight="true" outlineLevel="0" collapsed="false">
      <c r="A24" s="78"/>
      <c r="B24" s="109" t="n">
        <f aca="false">B23+1</f>
        <v>7</v>
      </c>
      <c r="C24" s="110"/>
      <c r="D24" s="111"/>
      <c r="E24" s="112"/>
      <c r="F24" s="113"/>
      <c r="G24" s="114"/>
      <c r="H24" s="115"/>
      <c r="I24" s="113"/>
      <c r="J24" s="116"/>
      <c r="K24" s="115"/>
      <c r="L24" s="113"/>
      <c r="M24" s="116"/>
      <c r="N24" s="115"/>
      <c r="O24" s="113"/>
      <c r="P24" s="116"/>
      <c r="Q24" s="115"/>
      <c r="R24" s="113"/>
      <c r="S24" s="116"/>
      <c r="T24" s="115"/>
      <c r="U24" s="113"/>
      <c r="V24" s="116"/>
      <c r="W24" s="115"/>
      <c r="X24" s="113"/>
      <c r="Y24" s="116"/>
      <c r="Z24" s="115"/>
      <c r="AA24" s="113"/>
      <c r="AB24" s="116"/>
      <c r="AC24" s="115"/>
      <c r="AD24" s="113"/>
      <c r="AE24" s="116"/>
      <c r="AF24" s="115"/>
      <c r="AG24" s="113"/>
      <c r="AH24" s="116"/>
      <c r="AI24" s="115"/>
      <c r="AJ24" s="113"/>
      <c r="AK24" s="116"/>
      <c r="AL24" s="115"/>
      <c r="AM24" s="113"/>
      <c r="AN24" s="116"/>
      <c r="AO24" s="117" t="n">
        <f aca="false">SUM(E24,H24,K24,N24,Q24,T24,W24,Z24,AC24,AF24,AI24,AL24)</f>
        <v>0</v>
      </c>
      <c r="AP24" s="118" t="n">
        <f aca="false">SUM(F24,I24,L24,O24,R24,U24,X24,AA24,AD24,AG24,AJ24,AM24)</f>
        <v>0</v>
      </c>
      <c r="AQ24" s="119" t="n">
        <f aca="false">SUM(G24,J24,M24,P24,S24,V24,Y24,AB24,AE24,AH24,AK24,AN24)</f>
        <v>0</v>
      </c>
      <c r="AR24" s="85" t="n">
        <f aca="false">COUNT(G24,J24,M24,P24,S24,V24,Y24,AB24,AE24,AH24,AK24,AN24)</f>
        <v>0</v>
      </c>
      <c r="AS24" s="78"/>
      <c r="AT24" s="78"/>
      <c r="AU24" s="78"/>
      <c r="AV24" s="78"/>
    </row>
    <row r="25" s="32" customFormat="true" ht="18.75" hidden="false" customHeight="true" outlineLevel="0" collapsed="false">
      <c r="A25" s="78"/>
      <c r="B25" s="109" t="n">
        <f aca="false">B24+1</f>
        <v>8</v>
      </c>
      <c r="C25" s="110"/>
      <c r="D25" s="111"/>
      <c r="E25" s="112"/>
      <c r="F25" s="113"/>
      <c r="G25" s="114"/>
      <c r="H25" s="115"/>
      <c r="I25" s="113"/>
      <c r="J25" s="116"/>
      <c r="K25" s="115"/>
      <c r="L25" s="113"/>
      <c r="M25" s="116"/>
      <c r="N25" s="115"/>
      <c r="O25" s="113"/>
      <c r="P25" s="116"/>
      <c r="Q25" s="115"/>
      <c r="R25" s="113"/>
      <c r="S25" s="116"/>
      <c r="T25" s="115"/>
      <c r="U25" s="113"/>
      <c r="V25" s="116"/>
      <c r="W25" s="115"/>
      <c r="X25" s="113"/>
      <c r="Y25" s="116"/>
      <c r="Z25" s="115"/>
      <c r="AA25" s="113"/>
      <c r="AB25" s="116"/>
      <c r="AC25" s="115"/>
      <c r="AD25" s="113"/>
      <c r="AE25" s="116"/>
      <c r="AF25" s="115"/>
      <c r="AG25" s="113"/>
      <c r="AH25" s="116"/>
      <c r="AI25" s="115"/>
      <c r="AJ25" s="113"/>
      <c r="AK25" s="116"/>
      <c r="AL25" s="115"/>
      <c r="AM25" s="113"/>
      <c r="AN25" s="116"/>
      <c r="AO25" s="117" t="n">
        <f aca="false">SUM(E25,H25,K25,N25,Q25,T25,W25,Z25,AC25,AF25,AI25,AL25)</f>
        <v>0</v>
      </c>
      <c r="AP25" s="118" t="n">
        <f aca="false">SUM(F25,I25,L25,O25,R25,U25,X25,AA25,AD25,AG25,AJ25,AM25)</f>
        <v>0</v>
      </c>
      <c r="AQ25" s="119" t="n">
        <f aca="false">SUM(G25,J25,M25,P25,S25,V25,Y25,AB25,AE25,AH25,AK25,AN25)</f>
        <v>0</v>
      </c>
      <c r="AR25" s="85" t="n">
        <f aca="false">COUNT(G25,J25,M25,P25,S25,V25,Y25,AB25,AE25,AH25,AK25,AN25)</f>
        <v>0</v>
      </c>
      <c r="AS25" s="78"/>
      <c r="AT25" s="78"/>
      <c r="AU25" s="78"/>
      <c r="AV25" s="78"/>
    </row>
    <row r="26" s="32" customFormat="true" ht="18.75" hidden="false" customHeight="true" outlineLevel="0" collapsed="false">
      <c r="A26" s="78"/>
      <c r="B26" s="109" t="n">
        <f aca="false">B25+1</f>
        <v>9</v>
      </c>
      <c r="C26" s="110"/>
      <c r="D26" s="111"/>
      <c r="E26" s="112"/>
      <c r="F26" s="113"/>
      <c r="G26" s="114"/>
      <c r="H26" s="115"/>
      <c r="I26" s="113"/>
      <c r="J26" s="116"/>
      <c r="K26" s="115"/>
      <c r="L26" s="113"/>
      <c r="M26" s="116"/>
      <c r="N26" s="115"/>
      <c r="O26" s="113"/>
      <c r="P26" s="116"/>
      <c r="Q26" s="115"/>
      <c r="R26" s="113"/>
      <c r="S26" s="116"/>
      <c r="T26" s="115"/>
      <c r="U26" s="113"/>
      <c r="V26" s="116"/>
      <c r="W26" s="115"/>
      <c r="X26" s="113"/>
      <c r="Y26" s="116"/>
      <c r="Z26" s="115"/>
      <c r="AA26" s="113"/>
      <c r="AB26" s="116"/>
      <c r="AC26" s="115"/>
      <c r="AD26" s="113"/>
      <c r="AE26" s="116"/>
      <c r="AF26" s="115"/>
      <c r="AG26" s="113"/>
      <c r="AH26" s="116"/>
      <c r="AI26" s="115"/>
      <c r="AJ26" s="113"/>
      <c r="AK26" s="116"/>
      <c r="AL26" s="115"/>
      <c r="AM26" s="113"/>
      <c r="AN26" s="116"/>
      <c r="AO26" s="117" t="n">
        <f aca="false">SUM(E26,H26,K26,N26,Q26,T26,W26,Z26,AC26,AF26,AI26,AL26)</f>
        <v>0</v>
      </c>
      <c r="AP26" s="118" t="n">
        <f aca="false">SUM(F26,I26,L26,O26,R26,U26,X26,AA26,AD26,AG26,AJ26,AM26)</f>
        <v>0</v>
      </c>
      <c r="AQ26" s="119" t="n">
        <f aca="false">SUM(G26,J26,M26,P26,S26,V26,Y26,AB26,AE26,AH26,AK26,AN26)</f>
        <v>0</v>
      </c>
      <c r="AR26" s="85" t="n">
        <f aca="false">COUNT(G26,J26,M26,P26,S26,V26,Y26,AB26,AE26,AH26,AK26,AN26)</f>
        <v>0</v>
      </c>
      <c r="AS26" s="78"/>
      <c r="AT26" s="78"/>
      <c r="AU26" s="78"/>
      <c r="AV26" s="78"/>
    </row>
    <row r="27" s="32" customFormat="true" ht="18.75" hidden="false" customHeight="true" outlineLevel="0" collapsed="false">
      <c r="A27" s="78"/>
      <c r="B27" s="109" t="n">
        <f aca="false">B26+1</f>
        <v>10</v>
      </c>
      <c r="C27" s="110"/>
      <c r="D27" s="111"/>
      <c r="E27" s="112"/>
      <c r="F27" s="113"/>
      <c r="G27" s="114"/>
      <c r="H27" s="115"/>
      <c r="I27" s="113"/>
      <c r="J27" s="116"/>
      <c r="K27" s="115"/>
      <c r="L27" s="113"/>
      <c r="M27" s="116"/>
      <c r="N27" s="115"/>
      <c r="O27" s="113"/>
      <c r="P27" s="116"/>
      <c r="Q27" s="115"/>
      <c r="R27" s="113"/>
      <c r="S27" s="116"/>
      <c r="T27" s="115"/>
      <c r="U27" s="113"/>
      <c r="V27" s="116"/>
      <c r="W27" s="115"/>
      <c r="X27" s="113"/>
      <c r="Y27" s="116"/>
      <c r="Z27" s="115"/>
      <c r="AA27" s="113"/>
      <c r="AB27" s="116"/>
      <c r="AC27" s="115"/>
      <c r="AD27" s="113"/>
      <c r="AE27" s="116"/>
      <c r="AF27" s="115"/>
      <c r="AG27" s="113"/>
      <c r="AH27" s="116"/>
      <c r="AI27" s="115"/>
      <c r="AJ27" s="113"/>
      <c r="AK27" s="116"/>
      <c r="AL27" s="115"/>
      <c r="AM27" s="113"/>
      <c r="AN27" s="116"/>
      <c r="AO27" s="117" t="n">
        <f aca="false">SUM(E27,H27,K27,N27,Q27,T27,W27,Z27,AC27,AF27,AI27,AL27)</f>
        <v>0</v>
      </c>
      <c r="AP27" s="118" t="n">
        <f aca="false">SUM(F27,I27,L27,O27,R27,U27,X27,AA27,AD27,AG27,AJ27,AM27)</f>
        <v>0</v>
      </c>
      <c r="AQ27" s="119" t="n">
        <f aca="false">SUM(G27,J27,M27,P27,S27,V27,Y27,AB27,AE27,AH27,AK27,AN27)</f>
        <v>0</v>
      </c>
      <c r="AR27" s="85" t="n">
        <f aca="false">COUNT(G27,J27,M27,P27,S27,V27,Y27,AB27,AE27,AH27,AK27,AN27)</f>
        <v>0</v>
      </c>
      <c r="AS27" s="78"/>
      <c r="AT27" s="78"/>
      <c r="AU27" s="78"/>
      <c r="AV27" s="78"/>
    </row>
    <row r="28" s="32" customFormat="true" ht="18.75" hidden="false" customHeight="true" outlineLevel="0" collapsed="false">
      <c r="A28" s="78"/>
      <c r="B28" s="109" t="n">
        <f aca="false">B27+1</f>
        <v>11</v>
      </c>
      <c r="C28" s="110"/>
      <c r="D28" s="111"/>
      <c r="E28" s="112"/>
      <c r="F28" s="113"/>
      <c r="G28" s="114"/>
      <c r="H28" s="115"/>
      <c r="I28" s="113"/>
      <c r="J28" s="116"/>
      <c r="K28" s="115"/>
      <c r="L28" s="113"/>
      <c r="M28" s="116"/>
      <c r="N28" s="115"/>
      <c r="O28" s="113"/>
      <c r="P28" s="116"/>
      <c r="Q28" s="115"/>
      <c r="R28" s="113"/>
      <c r="S28" s="116"/>
      <c r="T28" s="115"/>
      <c r="U28" s="113"/>
      <c r="V28" s="116"/>
      <c r="W28" s="115"/>
      <c r="X28" s="113"/>
      <c r="Y28" s="116"/>
      <c r="Z28" s="115"/>
      <c r="AA28" s="113"/>
      <c r="AB28" s="116"/>
      <c r="AC28" s="115"/>
      <c r="AD28" s="113"/>
      <c r="AE28" s="116"/>
      <c r="AF28" s="115"/>
      <c r="AG28" s="113"/>
      <c r="AH28" s="116"/>
      <c r="AI28" s="115"/>
      <c r="AJ28" s="113"/>
      <c r="AK28" s="116"/>
      <c r="AL28" s="115"/>
      <c r="AM28" s="113"/>
      <c r="AN28" s="116"/>
      <c r="AO28" s="117" t="n">
        <f aca="false">SUM(E28,H28,K28,N28,Q28,T28,W28,Z28,AC28,AF28,AI28,AL28)</f>
        <v>0</v>
      </c>
      <c r="AP28" s="118" t="n">
        <f aca="false">SUM(F28,I28,L28,O28,R28,U28,X28,AA28,AD28,AG28,AJ28,AM28)</f>
        <v>0</v>
      </c>
      <c r="AQ28" s="119" t="n">
        <f aca="false">SUM(G28,J28,M28,P28,S28,V28,Y28,AB28,AE28,AH28,AK28,AN28)</f>
        <v>0</v>
      </c>
      <c r="AR28" s="85" t="n">
        <f aca="false">COUNT(G28,J28,M28,P28,S28,V28,Y28,AB28,AE28,AH28,AK28,AN28)</f>
        <v>0</v>
      </c>
      <c r="AS28" s="78"/>
      <c r="AT28" s="78"/>
      <c r="AU28" s="78"/>
      <c r="AV28" s="78"/>
    </row>
    <row r="29" s="32" customFormat="true" ht="18.75" hidden="false" customHeight="true" outlineLevel="0" collapsed="false">
      <c r="A29" s="78"/>
      <c r="B29" s="109" t="n">
        <f aca="false">B28+1</f>
        <v>12</v>
      </c>
      <c r="C29" s="110"/>
      <c r="D29" s="111"/>
      <c r="E29" s="112"/>
      <c r="F29" s="113"/>
      <c r="G29" s="114"/>
      <c r="H29" s="115"/>
      <c r="I29" s="113"/>
      <c r="J29" s="116"/>
      <c r="K29" s="115"/>
      <c r="L29" s="113"/>
      <c r="M29" s="116"/>
      <c r="N29" s="115"/>
      <c r="O29" s="113"/>
      <c r="P29" s="116"/>
      <c r="Q29" s="115"/>
      <c r="R29" s="113"/>
      <c r="S29" s="116"/>
      <c r="T29" s="115"/>
      <c r="U29" s="113"/>
      <c r="V29" s="116"/>
      <c r="W29" s="115"/>
      <c r="X29" s="113"/>
      <c r="Y29" s="116"/>
      <c r="Z29" s="115"/>
      <c r="AA29" s="113"/>
      <c r="AB29" s="116"/>
      <c r="AC29" s="115"/>
      <c r="AD29" s="113"/>
      <c r="AE29" s="116"/>
      <c r="AF29" s="115"/>
      <c r="AG29" s="113"/>
      <c r="AH29" s="116"/>
      <c r="AI29" s="115"/>
      <c r="AJ29" s="113"/>
      <c r="AK29" s="116"/>
      <c r="AL29" s="115"/>
      <c r="AM29" s="113"/>
      <c r="AN29" s="116"/>
      <c r="AO29" s="117" t="n">
        <f aca="false">SUM(E29,H29,K29,N29,Q29,T29,W29,Z29,AC29,AF29,AI29,AL29)</f>
        <v>0</v>
      </c>
      <c r="AP29" s="118" t="n">
        <f aca="false">SUM(F29,I29,L29,O29,R29,U29,X29,AA29,AD29,AG29,AJ29,AM29)</f>
        <v>0</v>
      </c>
      <c r="AQ29" s="119" t="n">
        <f aca="false">SUM(G29,J29,M29,P29,S29,V29,Y29,AB29,AE29,AH29,AK29,AN29)</f>
        <v>0</v>
      </c>
      <c r="AR29" s="85" t="n">
        <f aca="false">COUNT(G29,J29,M29,P29,S29,V29,Y29,AB29,AE29,AH29,AK29,AN29)</f>
        <v>0</v>
      </c>
      <c r="AS29" s="78"/>
      <c r="AT29" s="78"/>
      <c r="AU29" s="78"/>
      <c r="AV29" s="78"/>
    </row>
    <row r="30" s="32" customFormat="true" ht="18.75" hidden="false" customHeight="true" outlineLevel="0" collapsed="false">
      <c r="A30" s="78"/>
      <c r="B30" s="109" t="n">
        <f aca="false">B29+1</f>
        <v>13</v>
      </c>
      <c r="C30" s="110"/>
      <c r="D30" s="111"/>
      <c r="E30" s="112"/>
      <c r="F30" s="113"/>
      <c r="G30" s="114"/>
      <c r="H30" s="115"/>
      <c r="I30" s="113"/>
      <c r="J30" s="116"/>
      <c r="K30" s="115"/>
      <c r="L30" s="113"/>
      <c r="M30" s="116"/>
      <c r="N30" s="115"/>
      <c r="O30" s="113"/>
      <c r="P30" s="116"/>
      <c r="Q30" s="115"/>
      <c r="R30" s="113"/>
      <c r="S30" s="116"/>
      <c r="T30" s="115"/>
      <c r="U30" s="113"/>
      <c r="V30" s="116"/>
      <c r="W30" s="115"/>
      <c r="X30" s="113"/>
      <c r="Y30" s="116"/>
      <c r="Z30" s="115"/>
      <c r="AA30" s="113"/>
      <c r="AB30" s="116"/>
      <c r="AC30" s="115"/>
      <c r="AD30" s="113"/>
      <c r="AE30" s="116"/>
      <c r="AF30" s="115"/>
      <c r="AG30" s="113"/>
      <c r="AH30" s="116"/>
      <c r="AI30" s="115"/>
      <c r="AJ30" s="113"/>
      <c r="AK30" s="116"/>
      <c r="AL30" s="115"/>
      <c r="AM30" s="113"/>
      <c r="AN30" s="116"/>
      <c r="AO30" s="117" t="n">
        <f aca="false">SUM(E30,H30,K30,N30,Q30,T30,W30,Z30,AC30,AF30,AI30,AL30)</f>
        <v>0</v>
      </c>
      <c r="AP30" s="118" t="n">
        <f aca="false">SUM(F30,I30,L30,O30,R30,U30,X30,AA30,AD30,AG30,AJ30,AM30)</f>
        <v>0</v>
      </c>
      <c r="AQ30" s="119" t="n">
        <f aca="false">SUM(G30,J30,M30,P30,S30,V30,Y30,AB30,AE30,AH30,AK30,AN30)</f>
        <v>0</v>
      </c>
      <c r="AR30" s="85" t="n">
        <f aca="false">COUNT(G30,J30,M30,P30,S30,V30,Y30,AB30,AE30,AH30,AK30,AN30)</f>
        <v>0</v>
      </c>
      <c r="AS30" s="78"/>
      <c r="AT30" s="78"/>
      <c r="AU30" s="78"/>
      <c r="AV30" s="78"/>
    </row>
    <row r="31" s="32" customFormat="true" ht="18.75" hidden="false" customHeight="true" outlineLevel="0" collapsed="false">
      <c r="A31" s="78"/>
      <c r="B31" s="109" t="n">
        <f aca="false">B30+1</f>
        <v>14</v>
      </c>
      <c r="C31" s="110"/>
      <c r="D31" s="111"/>
      <c r="E31" s="112"/>
      <c r="F31" s="113"/>
      <c r="G31" s="114"/>
      <c r="H31" s="115"/>
      <c r="I31" s="113"/>
      <c r="J31" s="116"/>
      <c r="K31" s="115"/>
      <c r="L31" s="113"/>
      <c r="M31" s="116"/>
      <c r="N31" s="115"/>
      <c r="O31" s="113"/>
      <c r="P31" s="116"/>
      <c r="Q31" s="115"/>
      <c r="R31" s="113"/>
      <c r="S31" s="116"/>
      <c r="T31" s="115"/>
      <c r="U31" s="113"/>
      <c r="V31" s="116"/>
      <c r="W31" s="115"/>
      <c r="X31" s="113"/>
      <c r="Y31" s="116"/>
      <c r="Z31" s="115"/>
      <c r="AA31" s="113"/>
      <c r="AB31" s="116"/>
      <c r="AC31" s="115"/>
      <c r="AD31" s="113"/>
      <c r="AE31" s="116"/>
      <c r="AF31" s="115"/>
      <c r="AG31" s="113"/>
      <c r="AH31" s="116"/>
      <c r="AI31" s="115"/>
      <c r="AJ31" s="113"/>
      <c r="AK31" s="116"/>
      <c r="AL31" s="115"/>
      <c r="AM31" s="113"/>
      <c r="AN31" s="116"/>
      <c r="AO31" s="117" t="n">
        <f aca="false">SUM(E31,H31,K31,N31,Q31,T31,W31,Z31,AC31,AF31,AI31,AL31)</f>
        <v>0</v>
      </c>
      <c r="AP31" s="118" t="n">
        <f aca="false">SUM(F31,I31,L31,O31,R31,U31,X31,AA31,AD31,AG31,AJ31,AM31)</f>
        <v>0</v>
      </c>
      <c r="AQ31" s="119" t="n">
        <f aca="false">SUM(G31,J31,M31,P31,S31,V31,Y31,AB31,AE31,AH31,AK31,AN31)</f>
        <v>0</v>
      </c>
      <c r="AR31" s="85" t="n">
        <f aca="false">COUNT(G31,J31,M31,P31,S31,V31,Y31,AB31,AE31,AH31,AK31,AN31)</f>
        <v>0</v>
      </c>
      <c r="AS31" s="78"/>
      <c r="AT31" s="78"/>
      <c r="AU31" s="78"/>
      <c r="AV31" s="78"/>
    </row>
    <row r="32" s="32" customFormat="true" ht="18.75" hidden="false" customHeight="true" outlineLevel="0" collapsed="false">
      <c r="A32" s="78"/>
      <c r="B32" s="109" t="n">
        <f aca="false">B31+1</f>
        <v>15</v>
      </c>
      <c r="C32" s="110"/>
      <c r="D32" s="111"/>
      <c r="E32" s="112"/>
      <c r="F32" s="113"/>
      <c r="G32" s="114"/>
      <c r="H32" s="115"/>
      <c r="I32" s="113"/>
      <c r="J32" s="116"/>
      <c r="K32" s="115"/>
      <c r="L32" s="113"/>
      <c r="M32" s="116"/>
      <c r="N32" s="115"/>
      <c r="O32" s="113"/>
      <c r="P32" s="116"/>
      <c r="Q32" s="115"/>
      <c r="R32" s="113"/>
      <c r="S32" s="116"/>
      <c r="T32" s="115"/>
      <c r="U32" s="113"/>
      <c r="V32" s="116"/>
      <c r="W32" s="115"/>
      <c r="X32" s="113"/>
      <c r="Y32" s="116"/>
      <c r="Z32" s="115"/>
      <c r="AA32" s="113"/>
      <c r="AB32" s="116"/>
      <c r="AC32" s="115"/>
      <c r="AD32" s="113"/>
      <c r="AE32" s="116"/>
      <c r="AF32" s="115"/>
      <c r="AG32" s="113"/>
      <c r="AH32" s="116"/>
      <c r="AI32" s="115"/>
      <c r="AJ32" s="113"/>
      <c r="AK32" s="116"/>
      <c r="AL32" s="115"/>
      <c r="AM32" s="113"/>
      <c r="AN32" s="116"/>
      <c r="AO32" s="117" t="n">
        <f aca="false">SUM(E32,H32,K32,N32,Q32,T32,W32,Z32,AC32,AF32,AI32,AL32)</f>
        <v>0</v>
      </c>
      <c r="AP32" s="118" t="n">
        <f aca="false">SUM(F32,I32,L32,O32,R32,U32,X32,AA32,AD32,AG32,AJ32,AM32)</f>
        <v>0</v>
      </c>
      <c r="AQ32" s="119" t="n">
        <f aca="false">SUM(G32,J32,M32,P32,S32,V32,Y32,AB32,AE32,AH32,AK32,AN32)</f>
        <v>0</v>
      </c>
      <c r="AR32" s="85" t="n">
        <f aca="false">COUNT(G32,J32,M32,P32,S32,V32,Y32,AB32,AE32,AH32,AK32,AN32)</f>
        <v>0</v>
      </c>
      <c r="AS32" s="78"/>
      <c r="AT32" s="78"/>
      <c r="AU32" s="78"/>
      <c r="AV32" s="78"/>
    </row>
    <row r="33" s="32" customFormat="true" ht="18.75" hidden="false" customHeight="true" outlineLevel="0" collapsed="false">
      <c r="A33" s="78"/>
      <c r="B33" s="109" t="n">
        <f aca="false">B32+1</f>
        <v>16</v>
      </c>
      <c r="C33" s="110"/>
      <c r="D33" s="111"/>
      <c r="E33" s="112"/>
      <c r="F33" s="113"/>
      <c r="G33" s="114"/>
      <c r="H33" s="115"/>
      <c r="I33" s="113"/>
      <c r="J33" s="116"/>
      <c r="K33" s="115"/>
      <c r="L33" s="113"/>
      <c r="M33" s="116"/>
      <c r="N33" s="115"/>
      <c r="O33" s="113"/>
      <c r="P33" s="116"/>
      <c r="Q33" s="115"/>
      <c r="R33" s="113"/>
      <c r="S33" s="116"/>
      <c r="T33" s="115"/>
      <c r="U33" s="113"/>
      <c r="V33" s="116"/>
      <c r="W33" s="115"/>
      <c r="X33" s="113"/>
      <c r="Y33" s="116"/>
      <c r="Z33" s="115"/>
      <c r="AA33" s="113"/>
      <c r="AB33" s="116"/>
      <c r="AC33" s="115"/>
      <c r="AD33" s="113"/>
      <c r="AE33" s="116"/>
      <c r="AF33" s="115"/>
      <c r="AG33" s="113"/>
      <c r="AH33" s="116"/>
      <c r="AI33" s="115"/>
      <c r="AJ33" s="113"/>
      <c r="AK33" s="116"/>
      <c r="AL33" s="115"/>
      <c r="AM33" s="113"/>
      <c r="AN33" s="116"/>
      <c r="AO33" s="117" t="n">
        <f aca="false">SUM(E33,H33,K33,N33,Q33,T33,W33,Z33,AC33,AF33,AI33,AL33)</f>
        <v>0</v>
      </c>
      <c r="AP33" s="118" t="n">
        <f aca="false">SUM(F33,I33,L33,O33,R33,U33,X33,AA33,AD33,AG33,AJ33,AM33)</f>
        <v>0</v>
      </c>
      <c r="AQ33" s="119" t="n">
        <f aca="false">SUM(G33,J33,M33,P33,S33,V33,Y33,AB33,AE33,AH33,AK33,AN33)</f>
        <v>0</v>
      </c>
      <c r="AR33" s="85" t="n">
        <f aca="false">COUNT(G33,J33,M33,P33,S33,V33,Y33,AB33,AE33,AH33,AK33,AN33)</f>
        <v>0</v>
      </c>
      <c r="AS33" s="78"/>
      <c r="AT33" s="78"/>
      <c r="AU33" s="78"/>
      <c r="AV33" s="78"/>
    </row>
    <row r="34" s="78" customFormat="true" ht="18.75" hidden="false" customHeight="true" outlineLevel="0" collapsed="false">
      <c r="B34" s="109" t="n">
        <f aca="false">B33+1</f>
        <v>17</v>
      </c>
      <c r="C34" s="110"/>
      <c r="D34" s="111"/>
      <c r="E34" s="112"/>
      <c r="F34" s="113"/>
      <c r="G34" s="114"/>
      <c r="H34" s="115"/>
      <c r="I34" s="113"/>
      <c r="J34" s="116"/>
      <c r="K34" s="115"/>
      <c r="L34" s="113"/>
      <c r="M34" s="116"/>
      <c r="N34" s="115"/>
      <c r="O34" s="113"/>
      <c r="P34" s="116"/>
      <c r="Q34" s="115"/>
      <c r="R34" s="113"/>
      <c r="S34" s="116"/>
      <c r="T34" s="115"/>
      <c r="U34" s="113"/>
      <c r="V34" s="116"/>
      <c r="W34" s="115"/>
      <c r="X34" s="113"/>
      <c r="Y34" s="116"/>
      <c r="Z34" s="115"/>
      <c r="AA34" s="113"/>
      <c r="AB34" s="116"/>
      <c r="AC34" s="115"/>
      <c r="AD34" s="113"/>
      <c r="AE34" s="116"/>
      <c r="AF34" s="115"/>
      <c r="AG34" s="113"/>
      <c r="AH34" s="116"/>
      <c r="AI34" s="115"/>
      <c r="AJ34" s="113"/>
      <c r="AK34" s="116"/>
      <c r="AL34" s="115"/>
      <c r="AM34" s="113"/>
      <c r="AN34" s="116"/>
      <c r="AO34" s="117" t="n">
        <f aca="false">SUM(E34,H34,K34,N34,Q34,T34,W34,Z34,AC34,AF34,AI34,AL34)</f>
        <v>0</v>
      </c>
      <c r="AP34" s="118" t="n">
        <f aca="false">SUM(F34,I34,L34,O34,R34,U34,X34,AA34,AD34,AG34,AJ34,AM34)</f>
        <v>0</v>
      </c>
      <c r="AQ34" s="119" t="n">
        <f aca="false">SUM(G34,J34,M34,P34,S34,V34,Y34,AB34,AE34,AH34,AK34,AN34)</f>
        <v>0</v>
      </c>
      <c r="AR34" s="85" t="n">
        <f aca="false">COUNT(G34,J34,M34,P34,S34,V34,Y34,AB34,AE34,AH34,AK34,AN34)</f>
        <v>0</v>
      </c>
      <c r="AW34" s="32"/>
      <c r="AX34" s="32"/>
      <c r="AY34" s="32"/>
      <c r="AZ34" s="32"/>
    </row>
    <row r="35" s="78" customFormat="true" ht="18.75" hidden="false" customHeight="true" outlineLevel="0" collapsed="false">
      <c r="B35" s="109" t="n">
        <f aca="false">B34+1</f>
        <v>18</v>
      </c>
      <c r="C35" s="110"/>
      <c r="D35" s="111"/>
      <c r="E35" s="112"/>
      <c r="F35" s="113"/>
      <c r="G35" s="114"/>
      <c r="H35" s="115"/>
      <c r="I35" s="113"/>
      <c r="J35" s="116"/>
      <c r="K35" s="115"/>
      <c r="L35" s="113"/>
      <c r="M35" s="116"/>
      <c r="N35" s="115"/>
      <c r="O35" s="113"/>
      <c r="P35" s="116"/>
      <c r="Q35" s="115"/>
      <c r="R35" s="113"/>
      <c r="S35" s="116"/>
      <c r="T35" s="115"/>
      <c r="U35" s="113"/>
      <c r="V35" s="116"/>
      <c r="W35" s="115"/>
      <c r="X35" s="113"/>
      <c r="Y35" s="116"/>
      <c r="Z35" s="115"/>
      <c r="AA35" s="113"/>
      <c r="AB35" s="116"/>
      <c r="AC35" s="115"/>
      <c r="AD35" s="113"/>
      <c r="AE35" s="116"/>
      <c r="AF35" s="115"/>
      <c r="AG35" s="113"/>
      <c r="AH35" s="116"/>
      <c r="AI35" s="115"/>
      <c r="AJ35" s="113"/>
      <c r="AK35" s="116"/>
      <c r="AL35" s="115"/>
      <c r="AM35" s="113"/>
      <c r="AN35" s="116"/>
      <c r="AO35" s="117" t="n">
        <f aca="false">SUM(E35,H35,K35,N35,Q35,T35,W35,Z35,AC35,AF35,AI35,AL35)</f>
        <v>0</v>
      </c>
      <c r="AP35" s="118" t="n">
        <f aca="false">SUM(F35,I35,L35,O35,R35,U35,X35,AA35,AD35,AG35,AJ35,AM35)</f>
        <v>0</v>
      </c>
      <c r="AQ35" s="119" t="n">
        <f aca="false">SUM(G35,J35,M35,P35,S35,V35,Y35,AB35,AE35,AH35,AK35,AN35)</f>
        <v>0</v>
      </c>
      <c r="AR35" s="85" t="n">
        <f aca="false">COUNT(G35,J35,M35,P35,S35,V35,Y35,AB35,AE35,AH35,AK35,AN35)</f>
        <v>0</v>
      </c>
      <c r="AW35" s="32"/>
      <c r="AX35" s="32"/>
      <c r="AY35" s="32"/>
      <c r="AZ35" s="32"/>
    </row>
    <row r="36" s="78" customFormat="true" ht="18.75" hidden="false" customHeight="true" outlineLevel="0" collapsed="false">
      <c r="B36" s="109" t="n">
        <f aca="false">B35+1</f>
        <v>19</v>
      </c>
      <c r="C36" s="110"/>
      <c r="D36" s="111"/>
      <c r="E36" s="112"/>
      <c r="F36" s="113"/>
      <c r="G36" s="114"/>
      <c r="H36" s="115"/>
      <c r="I36" s="113"/>
      <c r="J36" s="116"/>
      <c r="K36" s="115"/>
      <c r="L36" s="113"/>
      <c r="M36" s="116"/>
      <c r="N36" s="115"/>
      <c r="O36" s="113"/>
      <c r="P36" s="116"/>
      <c r="Q36" s="115"/>
      <c r="R36" s="113"/>
      <c r="S36" s="116"/>
      <c r="T36" s="115"/>
      <c r="U36" s="113"/>
      <c r="V36" s="116"/>
      <c r="W36" s="115"/>
      <c r="X36" s="113"/>
      <c r="Y36" s="116"/>
      <c r="Z36" s="115"/>
      <c r="AA36" s="113"/>
      <c r="AB36" s="116"/>
      <c r="AC36" s="115"/>
      <c r="AD36" s="113"/>
      <c r="AE36" s="116"/>
      <c r="AF36" s="115"/>
      <c r="AG36" s="113"/>
      <c r="AH36" s="116"/>
      <c r="AI36" s="115"/>
      <c r="AJ36" s="113"/>
      <c r="AK36" s="116"/>
      <c r="AL36" s="115"/>
      <c r="AM36" s="113"/>
      <c r="AN36" s="116"/>
      <c r="AO36" s="117" t="n">
        <f aca="false">SUM(E36,H36,K36,N36,Q36,T36,W36,Z36,AC36,AF36,AI36,AL36)</f>
        <v>0</v>
      </c>
      <c r="AP36" s="118" t="n">
        <f aca="false">SUM(F36,I36,L36,O36,R36,U36,X36,AA36,AD36,AG36,AJ36,AM36)</f>
        <v>0</v>
      </c>
      <c r="AQ36" s="119" t="n">
        <f aca="false">SUM(G36,J36,M36,P36,S36,V36,Y36,AB36,AE36,AH36,AK36,AN36)</f>
        <v>0</v>
      </c>
      <c r="AR36" s="85" t="n">
        <f aca="false">COUNT(G36,J36,M36,P36,S36,V36,Y36,AB36,AE36,AH36,AK36,AN36)</f>
        <v>0</v>
      </c>
      <c r="AW36" s="32"/>
      <c r="AX36" s="32"/>
      <c r="AY36" s="32"/>
      <c r="AZ36" s="32"/>
    </row>
    <row r="37" s="78" customFormat="true" ht="18.75" hidden="false" customHeight="true" outlineLevel="0" collapsed="false">
      <c r="B37" s="109" t="n">
        <f aca="false">B36+1</f>
        <v>20</v>
      </c>
      <c r="C37" s="110"/>
      <c r="D37" s="111"/>
      <c r="E37" s="112"/>
      <c r="F37" s="113"/>
      <c r="G37" s="114"/>
      <c r="H37" s="115"/>
      <c r="I37" s="113"/>
      <c r="J37" s="116"/>
      <c r="K37" s="115"/>
      <c r="L37" s="113"/>
      <c r="M37" s="116"/>
      <c r="N37" s="115"/>
      <c r="O37" s="113"/>
      <c r="P37" s="116"/>
      <c r="Q37" s="115"/>
      <c r="R37" s="113"/>
      <c r="S37" s="116"/>
      <c r="T37" s="115"/>
      <c r="U37" s="113"/>
      <c r="V37" s="116"/>
      <c r="W37" s="115"/>
      <c r="X37" s="113"/>
      <c r="Y37" s="116"/>
      <c r="Z37" s="115"/>
      <c r="AA37" s="113"/>
      <c r="AB37" s="116"/>
      <c r="AC37" s="115"/>
      <c r="AD37" s="113"/>
      <c r="AE37" s="116"/>
      <c r="AF37" s="115"/>
      <c r="AG37" s="113"/>
      <c r="AH37" s="116"/>
      <c r="AI37" s="115"/>
      <c r="AJ37" s="113"/>
      <c r="AK37" s="116"/>
      <c r="AL37" s="115"/>
      <c r="AM37" s="113"/>
      <c r="AN37" s="116"/>
      <c r="AO37" s="117" t="n">
        <f aca="false">SUM(E37,H37,K37,N37,Q37,T37,W37,Z37,AC37,AF37,AI37,AL37)</f>
        <v>0</v>
      </c>
      <c r="AP37" s="118" t="n">
        <f aca="false">SUM(F37,I37,L37,O37,R37,U37,X37,AA37,AD37,AG37,AJ37,AM37)</f>
        <v>0</v>
      </c>
      <c r="AQ37" s="119" t="n">
        <f aca="false">SUM(G37,J37,M37,P37,S37,V37,Y37,AB37,AE37,AH37,AK37,AN37)</f>
        <v>0</v>
      </c>
      <c r="AR37" s="85" t="n">
        <f aca="false">COUNT(G37,J37,M37,P37,S37,V37,Y37,AB37,AE37,AH37,AK37,AN37)</f>
        <v>0</v>
      </c>
      <c r="AW37" s="32"/>
      <c r="AX37" s="32"/>
      <c r="AY37" s="32"/>
      <c r="AZ37" s="32"/>
    </row>
    <row r="38" customFormat="false" ht="18.75" hidden="false" customHeight="true" outlineLevel="0" collapsed="false">
      <c r="B38" s="120" t="s">
        <v>49</v>
      </c>
      <c r="C38" s="120"/>
      <c r="D38" s="120"/>
      <c r="E38" s="121" t="n">
        <f aca="false">SUM(E18:E37)</f>
        <v>0</v>
      </c>
      <c r="F38" s="122" t="n">
        <f aca="false">SUM(F18:F37)</f>
        <v>0</v>
      </c>
      <c r="G38" s="123" t="n">
        <f aca="false">SUM(G18:G37)</f>
        <v>0</v>
      </c>
      <c r="H38" s="124" t="n">
        <f aca="false">SUM(H18:H37)</f>
        <v>0</v>
      </c>
      <c r="I38" s="122" t="n">
        <f aca="false">SUM(I18:I37)</f>
        <v>0</v>
      </c>
      <c r="J38" s="125" t="n">
        <f aca="false">SUM(J18:J37)</f>
        <v>0</v>
      </c>
      <c r="K38" s="124" t="n">
        <f aca="false">SUM(K18:K37)</f>
        <v>0</v>
      </c>
      <c r="L38" s="122" t="n">
        <f aca="false">SUM(L18:L37)</f>
        <v>0</v>
      </c>
      <c r="M38" s="125" t="n">
        <f aca="false">SUM(M18:M37)</f>
        <v>0</v>
      </c>
      <c r="N38" s="124" t="n">
        <f aca="false">SUM(N18:N37)</f>
        <v>0</v>
      </c>
      <c r="O38" s="122" t="n">
        <f aca="false">SUM(O18:O37)</f>
        <v>0</v>
      </c>
      <c r="P38" s="125" t="n">
        <f aca="false">SUM(P18:P37)</f>
        <v>0</v>
      </c>
      <c r="Q38" s="124" t="n">
        <f aca="false">SUM(Q18:Q37)</f>
        <v>0</v>
      </c>
      <c r="R38" s="122" t="n">
        <f aca="false">SUM(R18:R37)</f>
        <v>0</v>
      </c>
      <c r="S38" s="125" t="n">
        <f aca="false">SUM(S18:S37)</f>
        <v>0</v>
      </c>
      <c r="T38" s="124" t="n">
        <f aca="false">SUM(T18:T37)</f>
        <v>0</v>
      </c>
      <c r="U38" s="122" t="n">
        <f aca="false">SUM(U18:U37)</f>
        <v>0</v>
      </c>
      <c r="V38" s="125" t="n">
        <f aca="false">SUM(V18:V37)</f>
        <v>0</v>
      </c>
      <c r="W38" s="124" t="n">
        <f aca="false">SUM(W18:W37)</f>
        <v>0</v>
      </c>
      <c r="X38" s="122" t="n">
        <f aca="false">SUM(X18:X37)</f>
        <v>0</v>
      </c>
      <c r="Y38" s="125" t="n">
        <f aca="false">SUM(Y18:Y37)</f>
        <v>0</v>
      </c>
      <c r="Z38" s="124" t="n">
        <f aca="false">SUM(Z18:Z37)</f>
        <v>0</v>
      </c>
      <c r="AA38" s="122" t="n">
        <f aca="false">SUM(AA18:AA37)</f>
        <v>0</v>
      </c>
      <c r="AB38" s="125" t="n">
        <f aca="false">SUM(AB18:AB37)</f>
        <v>0</v>
      </c>
      <c r="AC38" s="124" t="n">
        <f aca="false">SUM(AC18:AC37)</f>
        <v>0</v>
      </c>
      <c r="AD38" s="122" t="n">
        <f aca="false">SUM(AD18:AD37)</f>
        <v>0</v>
      </c>
      <c r="AE38" s="125" t="n">
        <f aca="false">SUM(AE18:AE37)</f>
        <v>0</v>
      </c>
      <c r="AF38" s="124" t="n">
        <f aca="false">SUM(AF18:AF37)</f>
        <v>0</v>
      </c>
      <c r="AG38" s="122" t="n">
        <f aca="false">SUM(AG18:AG37)</f>
        <v>0</v>
      </c>
      <c r="AH38" s="125" t="n">
        <f aca="false">SUM(AH18:AH37)</f>
        <v>0</v>
      </c>
      <c r="AI38" s="124" t="n">
        <f aca="false">SUM(AI18:AI37)</f>
        <v>0</v>
      </c>
      <c r="AJ38" s="122" t="n">
        <f aca="false">SUM(AJ18:AJ37)</f>
        <v>0</v>
      </c>
      <c r="AK38" s="125" t="n">
        <f aca="false">SUM(AK18:AK37)</f>
        <v>0</v>
      </c>
      <c r="AL38" s="124" t="n">
        <f aca="false">SUM(AL18:AL37)</f>
        <v>0</v>
      </c>
      <c r="AM38" s="122" t="n">
        <f aca="false">SUM(AM18:AM37)</f>
        <v>0</v>
      </c>
      <c r="AN38" s="125" t="n">
        <f aca="false">SUM(AN18:AN37)</f>
        <v>0</v>
      </c>
      <c r="AO38" s="124" t="n">
        <f aca="false">SUM(AO18:AO37)</f>
        <v>0</v>
      </c>
      <c r="AP38" s="122" t="n">
        <f aca="false">SUM(AP18:AP37)</f>
        <v>0</v>
      </c>
      <c r="AQ38" s="126" t="n">
        <f aca="false">SUM(AQ18:AQ37)</f>
        <v>0</v>
      </c>
    </row>
    <row r="39" customFormat="false" ht="13.5" hidden="true" customHeight="false" outlineLevel="0" collapsed="false">
      <c r="B39" s="98" t="n">
        <f aca="false">B37+1</f>
        <v>21</v>
      </c>
      <c r="C39" s="99"/>
      <c r="D39" s="100"/>
      <c r="E39" s="112"/>
      <c r="F39" s="127"/>
      <c r="G39" s="103"/>
      <c r="H39" s="115"/>
      <c r="I39" s="127"/>
      <c r="J39" s="105"/>
      <c r="K39" s="115"/>
      <c r="L39" s="127"/>
      <c r="M39" s="105"/>
      <c r="N39" s="115"/>
      <c r="O39" s="127"/>
      <c r="P39" s="105"/>
      <c r="Q39" s="115"/>
      <c r="R39" s="127"/>
      <c r="S39" s="105"/>
      <c r="T39" s="115"/>
      <c r="U39" s="127"/>
      <c r="V39" s="105"/>
      <c r="W39" s="115"/>
      <c r="X39" s="127"/>
      <c r="Y39" s="105"/>
      <c r="Z39" s="115"/>
      <c r="AA39" s="127"/>
      <c r="AB39" s="105"/>
      <c r="AC39" s="115"/>
      <c r="AD39" s="127"/>
      <c r="AE39" s="105"/>
      <c r="AF39" s="115"/>
      <c r="AG39" s="127"/>
      <c r="AH39" s="105"/>
      <c r="AI39" s="115"/>
      <c r="AJ39" s="127"/>
      <c r="AK39" s="105"/>
      <c r="AL39" s="115"/>
      <c r="AM39" s="127"/>
      <c r="AN39" s="105"/>
      <c r="AO39" s="128" t="n">
        <f aca="false">SUM(E39,H39,K39,N39,Q39,T39,W39,Z39,AC39,AF39,AI39,AL39)</f>
        <v>0</v>
      </c>
      <c r="AP39" s="129" t="n">
        <f aca="false">SUM(F39,I39,L39,O39,R39,U39,X39,AA39,AD39,AG39,AJ39,AM39)</f>
        <v>0</v>
      </c>
      <c r="AQ39" s="130" t="n">
        <f aca="false">SUM(G39,J39,M39,P39,S39,V39,Y39,AB39,AE39,AH39,AK39,AN39)</f>
        <v>0</v>
      </c>
      <c r="AR39" s="2" t="n">
        <f aca="false">COUNT(G39,J39,M39,P39,S39,V39,Y39,AB39,AE39,AH39,AK39,AN39)</f>
        <v>0</v>
      </c>
    </row>
    <row r="40" customFormat="false" ht="13.5" hidden="true" customHeight="false" outlineLevel="0" collapsed="false">
      <c r="B40" s="109" t="n">
        <f aca="false">B39+1</f>
        <v>22</v>
      </c>
      <c r="C40" s="110"/>
      <c r="D40" s="111"/>
      <c r="E40" s="112"/>
      <c r="F40" s="113"/>
      <c r="G40" s="114"/>
      <c r="H40" s="115"/>
      <c r="I40" s="113"/>
      <c r="J40" s="116"/>
      <c r="K40" s="115"/>
      <c r="L40" s="113"/>
      <c r="M40" s="116"/>
      <c r="N40" s="115"/>
      <c r="O40" s="113"/>
      <c r="P40" s="116"/>
      <c r="Q40" s="115"/>
      <c r="R40" s="113"/>
      <c r="S40" s="116"/>
      <c r="T40" s="115"/>
      <c r="U40" s="113"/>
      <c r="V40" s="116"/>
      <c r="W40" s="115"/>
      <c r="X40" s="113"/>
      <c r="Y40" s="116"/>
      <c r="Z40" s="115"/>
      <c r="AA40" s="113"/>
      <c r="AB40" s="116"/>
      <c r="AC40" s="115"/>
      <c r="AD40" s="113"/>
      <c r="AE40" s="116"/>
      <c r="AF40" s="115"/>
      <c r="AG40" s="113"/>
      <c r="AH40" s="116"/>
      <c r="AI40" s="115"/>
      <c r="AJ40" s="113"/>
      <c r="AK40" s="116"/>
      <c r="AL40" s="115"/>
      <c r="AM40" s="113"/>
      <c r="AN40" s="116"/>
      <c r="AO40" s="128" t="n">
        <f aca="false">SUM(E40,H40,K40,N40,Q40,T40,W40,Z40,AC40,AF40,AI40,AL40)</f>
        <v>0</v>
      </c>
      <c r="AP40" s="131" t="n">
        <f aca="false">SUM(F40,I40,L40,O40,R40,U40,X40,AA40,AD40,AG40,AJ40,AM40)</f>
        <v>0</v>
      </c>
      <c r="AQ40" s="132" t="n">
        <f aca="false">SUM(G40,J40,M40,P40,S40,V40,Y40,AB40,AE40,AH40,AK40,AN40)</f>
        <v>0</v>
      </c>
      <c r="AR40" s="2" t="n">
        <f aca="false">COUNT(G40,J40,M40,P40,S40,V40,Y40,AB40,AE40,AH40,AK40,AN40)</f>
        <v>0</v>
      </c>
    </row>
    <row r="41" customFormat="false" ht="13.5" hidden="true" customHeight="false" outlineLevel="0" collapsed="false">
      <c r="B41" s="109" t="n">
        <f aca="false">B40+1</f>
        <v>23</v>
      </c>
      <c r="C41" s="110"/>
      <c r="D41" s="111"/>
      <c r="E41" s="112"/>
      <c r="F41" s="113"/>
      <c r="G41" s="114"/>
      <c r="H41" s="115"/>
      <c r="I41" s="113"/>
      <c r="J41" s="116"/>
      <c r="K41" s="115"/>
      <c r="L41" s="113"/>
      <c r="M41" s="116"/>
      <c r="N41" s="115"/>
      <c r="O41" s="113"/>
      <c r="P41" s="116"/>
      <c r="Q41" s="115"/>
      <c r="R41" s="113"/>
      <c r="S41" s="116"/>
      <c r="T41" s="115"/>
      <c r="U41" s="113"/>
      <c r="V41" s="116"/>
      <c r="W41" s="115"/>
      <c r="X41" s="113"/>
      <c r="Y41" s="116"/>
      <c r="Z41" s="115"/>
      <c r="AA41" s="113"/>
      <c r="AB41" s="116"/>
      <c r="AC41" s="115"/>
      <c r="AD41" s="113"/>
      <c r="AE41" s="116"/>
      <c r="AF41" s="115"/>
      <c r="AG41" s="113"/>
      <c r="AH41" s="116"/>
      <c r="AI41" s="115"/>
      <c r="AJ41" s="113"/>
      <c r="AK41" s="116"/>
      <c r="AL41" s="115"/>
      <c r="AM41" s="113"/>
      <c r="AN41" s="116"/>
      <c r="AO41" s="128" t="n">
        <f aca="false">SUM(E41,H41,K41,N41,Q41,T41,W41,Z41,AC41,AF41,AI41,AL41)</f>
        <v>0</v>
      </c>
      <c r="AP41" s="131" t="n">
        <f aca="false">SUM(F41,I41,L41,O41,R41,U41,X41,AA41,AD41,AG41,AJ41,AM41)</f>
        <v>0</v>
      </c>
      <c r="AQ41" s="132" t="n">
        <f aca="false">SUM(G41,J41,M41,P41,S41,V41,Y41,AB41,AE41,AH41,AK41,AN41)</f>
        <v>0</v>
      </c>
      <c r="AR41" s="2" t="n">
        <f aca="false">COUNT(G41,J41,M41,P41,S41,V41,Y41,AB41,AE41,AH41,AK41,AN41)</f>
        <v>0</v>
      </c>
    </row>
    <row r="42" customFormat="false" ht="13.5" hidden="true" customHeight="false" outlineLevel="0" collapsed="false">
      <c r="B42" s="109" t="n">
        <f aca="false">B41+1</f>
        <v>24</v>
      </c>
      <c r="C42" s="110"/>
      <c r="D42" s="111"/>
      <c r="E42" s="112"/>
      <c r="F42" s="113"/>
      <c r="G42" s="114"/>
      <c r="H42" s="115"/>
      <c r="I42" s="113"/>
      <c r="J42" s="116"/>
      <c r="K42" s="115"/>
      <c r="L42" s="113"/>
      <c r="M42" s="116"/>
      <c r="N42" s="115"/>
      <c r="O42" s="113"/>
      <c r="P42" s="116"/>
      <c r="Q42" s="115"/>
      <c r="R42" s="113"/>
      <c r="S42" s="116"/>
      <c r="T42" s="115"/>
      <c r="U42" s="113"/>
      <c r="V42" s="116"/>
      <c r="W42" s="115"/>
      <c r="X42" s="113"/>
      <c r="Y42" s="116"/>
      <c r="Z42" s="115"/>
      <c r="AA42" s="113"/>
      <c r="AB42" s="116"/>
      <c r="AC42" s="115"/>
      <c r="AD42" s="113"/>
      <c r="AE42" s="116"/>
      <c r="AF42" s="115"/>
      <c r="AG42" s="113"/>
      <c r="AH42" s="116"/>
      <c r="AI42" s="115"/>
      <c r="AJ42" s="113"/>
      <c r="AK42" s="116"/>
      <c r="AL42" s="115"/>
      <c r="AM42" s="113"/>
      <c r="AN42" s="116"/>
      <c r="AO42" s="128" t="n">
        <f aca="false">SUM(E42,H42,K42,N42,Q42,T42,W42,Z42,AC42,AF42,AI42,AL42)</f>
        <v>0</v>
      </c>
      <c r="AP42" s="131" t="n">
        <f aca="false">SUM(F42,I42,L42,O42,R42,U42,X42,AA42,AD42,AG42,AJ42,AM42)</f>
        <v>0</v>
      </c>
      <c r="AQ42" s="132" t="n">
        <f aca="false">SUM(G42,J42,M42,P42,S42,V42,Y42,AB42,AE42,AH42,AK42,AN42)</f>
        <v>0</v>
      </c>
      <c r="AR42" s="2" t="n">
        <f aca="false">COUNT(G42,J42,M42,P42,S42,V42,Y42,AB42,AE42,AH42,AK42,AN42)</f>
        <v>0</v>
      </c>
    </row>
    <row r="43" customFormat="false" ht="13.5" hidden="true" customHeight="false" outlineLevel="0" collapsed="false">
      <c r="B43" s="109" t="n">
        <f aca="false">B42+1</f>
        <v>25</v>
      </c>
      <c r="C43" s="110"/>
      <c r="D43" s="111"/>
      <c r="E43" s="112"/>
      <c r="F43" s="113"/>
      <c r="G43" s="114"/>
      <c r="H43" s="115"/>
      <c r="I43" s="113"/>
      <c r="J43" s="116"/>
      <c r="K43" s="115"/>
      <c r="L43" s="113"/>
      <c r="M43" s="116"/>
      <c r="N43" s="115"/>
      <c r="O43" s="113"/>
      <c r="P43" s="116"/>
      <c r="Q43" s="115"/>
      <c r="R43" s="113"/>
      <c r="S43" s="116"/>
      <c r="T43" s="115"/>
      <c r="U43" s="113"/>
      <c r="V43" s="116"/>
      <c r="W43" s="115"/>
      <c r="X43" s="113"/>
      <c r="Y43" s="116"/>
      <c r="Z43" s="115"/>
      <c r="AA43" s="113"/>
      <c r="AB43" s="116"/>
      <c r="AC43" s="115"/>
      <c r="AD43" s="113"/>
      <c r="AE43" s="116"/>
      <c r="AF43" s="115"/>
      <c r="AG43" s="113"/>
      <c r="AH43" s="116"/>
      <c r="AI43" s="115"/>
      <c r="AJ43" s="113"/>
      <c r="AK43" s="116"/>
      <c r="AL43" s="115"/>
      <c r="AM43" s="113"/>
      <c r="AN43" s="116"/>
      <c r="AO43" s="128" t="n">
        <f aca="false">SUM(E43,H43,K43,N43,Q43,T43,W43,Z43,AC43,AF43,AI43,AL43)</f>
        <v>0</v>
      </c>
      <c r="AP43" s="131" t="n">
        <f aca="false">SUM(F43,I43,L43,O43,R43,U43,X43,AA43,AD43,AG43,AJ43,AM43)</f>
        <v>0</v>
      </c>
      <c r="AQ43" s="132" t="n">
        <f aca="false">SUM(G43,J43,M43,P43,S43,V43,Y43,AB43,AE43,AH43,AK43,AN43)</f>
        <v>0</v>
      </c>
      <c r="AR43" s="2" t="n">
        <f aca="false">COUNT(G43,J43,M43,P43,S43,V43,Y43,AB43,AE43,AH43,AK43,AN43)</f>
        <v>0</v>
      </c>
    </row>
    <row r="44" customFormat="false" ht="13.5" hidden="true" customHeight="false" outlineLevel="0" collapsed="false">
      <c r="B44" s="109" t="n">
        <f aca="false">B43+1</f>
        <v>26</v>
      </c>
      <c r="C44" s="110"/>
      <c r="D44" s="111"/>
      <c r="E44" s="112"/>
      <c r="F44" s="113"/>
      <c r="G44" s="114"/>
      <c r="H44" s="115"/>
      <c r="I44" s="113"/>
      <c r="J44" s="116"/>
      <c r="K44" s="115"/>
      <c r="L44" s="113"/>
      <c r="M44" s="116"/>
      <c r="N44" s="115"/>
      <c r="O44" s="113"/>
      <c r="P44" s="116"/>
      <c r="Q44" s="115"/>
      <c r="R44" s="113"/>
      <c r="S44" s="116"/>
      <c r="T44" s="115"/>
      <c r="U44" s="113"/>
      <c r="V44" s="116"/>
      <c r="W44" s="115"/>
      <c r="X44" s="113"/>
      <c r="Y44" s="116"/>
      <c r="Z44" s="115"/>
      <c r="AA44" s="113"/>
      <c r="AB44" s="116"/>
      <c r="AC44" s="115"/>
      <c r="AD44" s="113"/>
      <c r="AE44" s="116"/>
      <c r="AF44" s="115"/>
      <c r="AG44" s="113"/>
      <c r="AH44" s="116"/>
      <c r="AI44" s="115"/>
      <c r="AJ44" s="113"/>
      <c r="AK44" s="116"/>
      <c r="AL44" s="115"/>
      <c r="AM44" s="113"/>
      <c r="AN44" s="116"/>
      <c r="AO44" s="128" t="n">
        <f aca="false">SUM(E44,H44,K44,N44,Q44,T44,W44,Z44,AC44,AF44,AI44,AL44)</f>
        <v>0</v>
      </c>
      <c r="AP44" s="131" t="n">
        <f aca="false">SUM(F44,I44,L44,O44,R44,U44,X44,AA44,AD44,AG44,AJ44,AM44)</f>
        <v>0</v>
      </c>
      <c r="AQ44" s="132" t="n">
        <f aca="false">SUM(G44,J44,M44,P44,S44,V44,Y44,AB44,AE44,AH44,AK44,AN44)</f>
        <v>0</v>
      </c>
      <c r="AR44" s="2" t="n">
        <f aca="false">COUNT(G44,J44,M44,P44,S44,V44,Y44,AB44,AE44,AH44,AK44,AN44)</f>
        <v>0</v>
      </c>
    </row>
    <row r="45" customFormat="false" ht="13.5" hidden="true" customHeight="false" outlineLevel="0" collapsed="false">
      <c r="B45" s="109" t="n">
        <f aca="false">B44+1</f>
        <v>27</v>
      </c>
      <c r="C45" s="110"/>
      <c r="D45" s="111"/>
      <c r="E45" s="112"/>
      <c r="F45" s="113"/>
      <c r="G45" s="114"/>
      <c r="H45" s="115"/>
      <c r="I45" s="113"/>
      <c r="J45" s="116"/>
      <c r="K45" s="115"/>
      <c r="L45" s="113"/>
      <c r="M45" s="116"/>
      <c r="N45" s="115"/>
      <c r="O45" s="113"/>
      <c r="P45" s="116"/>
      <c r="Q45" s="115"/>
      <c r="R45" s="113"/>
      <c r="S45" s="116"/>
      <c r="T45" s="115"/>
      <c r="U45" s="113"/>
      <c r="V45" s="116"/>
      <c r="W45" s="115"/>
      <c r="X45" s="113"/>
      <c r="Y45" s="116"/>
      <c r="Z45" s="115"/>
      <c r="AA45" s="113"/>
      <c r="AB45" s="116"/>
      <c r="AC45" s="115"/>
      <c r="AD45" s="113"/>
      <c r="AE45" s="116"/>
      <c r="AF45" s="115"/>
      <c r="AG45" s="113"/>
      <c r="AH45" s="116"/>
      <c r="AI45" s="115"/>
      <c r="AJ45" s="113"/>
      <c r="AK45" s="116"/>
      <c r="AL45" s="115"/>
      <c r="AM45" s="113"/>
      <c r="AN45" s="116"/>
      <c r="AO45" s="128" t="n">
        <f aca="false">SUM(E45,H45,K45,N45,Q45,T45,W45,Z45,AC45,AF45,AI45,AL45)</f>
        <v>0</v>
      </c>
      <c r="AP45" s="131" t="n">
        <f aca="false">SUM(F45,I45,L45,O45,R45,U45,X45,AA45,AD45,AG45,AJ45,AM45)</f>
        <v>0</v>
      </c>
      <c r="AQ45" s="132" t="n">
        <f aca="false">SUM(G45,J45,M45,P45,S45,V45,Y45,AB45,AE45,AH45,AK45,AN45)</f>
        <v>0</v>
      </c>
      <c r="AR45" s="2" t="n">
        <f aca="false">COUNT(G45,J45,M45,P45,S45,V45,Y45,AB45,AE45,AH45,AK45,AN45)</f>
        <v>0</v>
      </c>
    </row>
    <row r="46" customFormat="false" ht="13.5" hidden="true" customHeight="false" outlineLevel="0" collapsed="false">
      <c r="B46" s="109" t="n">
        <f aca="false">B45+1</f>
        <v>28</v>
      </c>
      <c r="C46" s="110"/>
      <c r="D46" s="111"/>
      <c r="E46" s="112"/>
      <c r="F46" s="113"/>
      <c r="G46" s="114"/>
      <c r="H46" s="115"/>
      <c r="I46" s="113"/>
      <c r="J46" s="116"/>
      <c r="K46" s="115"/>
      <c r="L46" s="113"/>
      <c r="M46" s="116"/>
      <c r="N46" s="115"/>
      <c r="O46" s="113"/>
      <c r="P46" s="116"/>
      <c r="Q46" s="115"/>
      <c r="R46" s="113"/>
      <c r="S46" s="116"/>
      <c r="T46" s="115"/>
      <c r="U46" s="113"/>
      <c r="V46" s="116"/>
      <c r="W46" s="115"/>
      <c r="X46" s="113"/>
      <c r="Y46" s="116"/>
      <c r="Z46" s="115"/>
      <c r="AA46" s="113"/>
      <c r="AB46" s="116"/>
      <c r="AC46" s="115"/>
      <c r="AD46" s="113"/>
      <c r="AE46" s="116"/>
      <c r="AF46" s="115"/>
      <c r="AG46" s="113"/>
      <c r="AH46" s="116"/>
      <c r="AI46" s="115"/>
      <c r="AJ46" s="113"/>
      <c r="AK46" s="116"/>
      <c r="AL46" s="115"/>
      <c r="AM46" s="113"/>
      <c r="AN46" s="116"/>
      <c r="AO46" s="128" t="n">
        <f aca="false">SUM(E46,H46,K46,N46,Q46,T46,W46,Z46,AC46,AF46,AI46,AL46)</f>
        <v>0</v>
      </c>
      <c r="AP46" s="131" t="n">
        <f aca="false">SUM(F46,I46,L46,O46,R46,U46,X46,AA46,AD46,AG46,AJ46,AM46)</f>
        <v>0</v>
      </c>
      <c r="AQ46" s="132" t="n">
        <f aca="false">SUM(G46,J46,M46,P46,S46,V46,Y46,AB46,AE46,AH46,AK46,AN46)</f>
        <v>0</v>
      </c>
      <c r="AR46" s="2" t="n">
        <f aca="false">COUNT(G46,J46,M46,P46,S46,V46,Y46,AB46,AE46,AH46,AK46,AN46)</f>
        <v>0</v>
      </c>
    </row>
    <row r="47" s="1" customFormat="true" ht="13.5" hidden="true" customHeight="false" outlineLevel="0" collapsed="false">
      <c r="B47" s="109" t="n">
        <f aca="false">B46+1</f>
        <v>29</v>
      </c>
      <c r="C47" s="110"/>
      <c r="D47" s="111"/>
      <c r="E47" s="112"/>
      <c r="F47" s="113"/>
      <c r="G47" s="114"/>
      <c r="H47" s="115"/>
      <c r="I47" s="113"/>
      <c r="J47" s="116"/>
      <c r="K47" s="115"/>
      <c r="L47" s="113"/>
      <c r="M47" s="116"/>
      <c r="N47" s="115"/>
      <c r="O47" s="113"/>
      <c r="P47" s="116"/>
      <c r="Q47" s="115"/>
      <c r="R47" s="113"/>
      <c r="S47" s="116"/>
      <c r="T47" s="115"/>
      <c r="U47" s="113"/>
      <c r="V47" s="116"/>
      <c r="W47" s="115"/>
      <c r="X47" s="113"/>
      <c r="Y47" s="116"/>
      <c r="Z47" s="115"/>
      <c r="AA47" s="113"/>
      <c r="AB47" s="116"/>
      <c r="AC47" s="115"/>
      <c r="AD47" s="113"/>
      <c r="AE47" s="116"/>
      <c r="AF47" s="115"/>
      <c r="AG47" s="113"/>
      <c r="AH47" s="116"/>
      <c r="AI47" s="115"/>
      <c r="AJ47" s="113"/>
      <c r="AK47" s="116"/>
      <c r="AL47" s="115"/>
      <c r="AM47" s="113"/>
      <c r="AN47" s="116"/>
      <c r="AO47" s="128" t="n">
        <f aca="false">SUM(E47,H47,K47,N47,Q47,T47,W47,Z47,AC47,AF47,AI47,AL47)</f>
        <v>0</v>
      </c>
      <c r="AP47" s="131" t="n">
        <f aca="false">SUM(F47,I47,L47,O47,R47,U47,X47,AA47,AD47,AG47,AJ47,AM47)</f>
        <v>0</v>
      </c>
      <c r="AQ47" s="132" t="n">
        <f aca="false">SUM(G47,J47,M47,P47,S47,V47,Y47,AB47,AE47,AH47,AK47,AN47)</f>
        <v>0</v>
      </c>
      <c r="AR47" s="2" t="n">
        <f aca="false">COUNT(G47,J47,M47,P47,S47,V47,Y47,AB47,AE47,AH47,AK47,AN47)</f>
        <v>0</v>
      </c>
      <c r="AW47" s="3"/>
      <c r="AX47" s="3"/>
      <c r="AY47" s="3"/>
      <c r="AZ47" s="3"/>
    </row>
    <row r="48" s="1" customFormat="true" ht="13.5" hidden="true" customHeight="false" outlineLevel="0" collapsed="false">
      <c r="B48" s="109" t="n">
        <f aca="false">B47+1</f>
        <v>30</v>
      </c>
      <c r="C48" s="110"/>
      <c r="D48" s="111"/>
      <c r="E48" s="112"/>
      <c r="F48" s="113"/>
      <c r="G48" s="114"/>
      <c r="H48" s="115"/>
      <c r="I48" s="113"/>
      <c r="J48" s="116"/>
      <c r="K48" s="115"/>
      <c r="L48" s="113"/>
      <c r="M48" s="116"/>
      <c r="N48" s="115"/>
      <c r="O48" s="113"/>
      <c r="P48" s="116"/>
      <c r="Q48" s="115"/>
      <c r="R48" s="113"/>
      <c r="S48" s="116"/>
      <c r="T48" s="115"/>
      <c r="U48" s="113"/>
      <c r="V48" s="116"/>
      <c r="W48" s="115"/>
      <c r="X48" s="113"/>
      <c r="Y48" s="116"/>
      <c r="Z48" s="115"/>
      <c r="AA48" s="113"/>
      <c r="AB48" s="116"/>
      <c r="AC48" s="115"/>
      <c r="AD48" s="113"/>
      <c r="AE48" s="116"/>
      <c r="AF48" s="115"/>
      <c r="AG48" s="113"/>
      <c r="AH48" s="116"/>
      <c r="AI48" s="115"/>
      <c r="AJ48" s="113"/>
      <c r="AK48" s="116"/>
      <c r="AL48" s="115"/>
      <c r="AM48" s="113"/>
      <c r="AN48" s="116"/>
      <c r="AO48" s="128" t="n">
        <f aca="false">SUM(E48,H48,K48,N48,Q48,T48,W48,Z48,AC48,AF48,AI48,AL48)</f>
        <v>0</v>
      </c>
      <c r="AP48" s="131" t="n">
        <f aca="false">SUM(F48,I48,L48,O48,R48,U48,X48,AA48,AD48,AG48,AJ48,AM48)</f>
        <v>0</v>
      </c>
      <c r="AQ48" s="132" t="n">
        <f aca="false">SUM(G48,J48,M48,P48,S48,V48,Y48,AB48,AE48,AH48,AK48,AN48)</f>
        <v>0</v>
      </c>
      <c r="AR48" s="2" t="n">
        <f aca="false">COUNT(G48,J48,M48,P48,S48,V48,Y48,AB48,AE48,AH48,AK48,AN48)</f>
        <v>0</v>
      </c>
      <c r="AW48" s="3"/>
      <c r="AX48" s="3"/>
      <c r="AY48" s="3"/>
      <c r="AZ48" s="3"/>
    </row>
    <row r="49" s="1" customFormat="true" ht="13.5" hidden="true" customHeight="false" outlineLevel="0" collapsed="false">
      <c r="B49" s="109" t="n">
        <f aca="false">B48+1</f>
        <v>31</v>
      </c>
      <c r="C49" s="110"/>
      <c r="D49" s="111"/>
      <c r="E49" s="112"/>
      <c r="F49" s="113"/>
      <c r="G49" s="114"/>
      <c r="H49" s="115"/>
      <c r="I49" s="113"/>
      <c r="J49" s="116"/>
      <c r="K49" s="115"/>
      <c r="L49" s="113"/>
      <c r="M49" s="116"/>
      <c r="N49" s="115"/>
      <c r="O49" s="113"/>
      <c r="P49" s="116"/>
      <c r="Q49" s="115"/>
      <c r="R49" s="113"/>
      <c r="S49" s="116"/>
      <c r="T49" s="115"/>
      <c r="U49" s="113"/>
      <c r="V49" s="116"/>
      <c r="W49" s="115"/>
      <c r="X49" s="113"/>
      <c r="Y49" s="116"/>
      <c r="Z49" s="115"/>
      <c r="AA49" s="113"/>
      <c r="AB49" s="116"/>
      <c r="AC49" s="115"/>
      <c r="AD49" s="113"/>
      <c r="AE49" s="116"/>
      <c r="AF49" s="115"/>
      <c r="AG49" s="113"/>
      <c r="AH49" s="116"/>
      <c r="AI49" s="115"/>
      <c r="AJ49" s="113"/>
      <c r="AK49" s="116"/>
      <c r="AL49" s="115"/>
      <c r="AM49" s="113"/>
      <c r="AN49" s="116"/>
      <c r="AO49" s="128" t="n">
        <f aca="false">SUM(E49,H49,K49,N49,Q49,T49,W49,Z49,AC49,AF49,AI49,AL49)</f>
        <v>0</v>
      </c>
      <c r="AP49" s="131" t="n">
        <f aca="false">SUM(F49,I49,L49,O49,R49,U49,X49,AA49,AD49,AG49,AJ49,AM49)</f>
        <v>0</v>
      </c>
      <c r="AQ49" s="132" t="n">
        <f aca="false">SUM(G49,J49,M49,P49,S49,V49,Y49,AB49,AE49,AH49,AK49,AN49)</f>
        <v>0</v>
      </c>
      <c r="AR49" s="2" t="n">
        <f aca="false">COUNT(G49,J49,M49,P49,S49,V49,Y49,AB49,AE49,AH49,AK49,AN49)</f>
        <v>0</v>
      </c>
      <c r="AW49" s="3"/>
      <c r="AX49" s="3"/>
      <c r="AY49" s="3"/>
      <c r="AZ49" s="3"/>
    </row>
    <row r="50" s="1" customFormat="true" ht="13.5" hidden="true" customHeight="false" outlineLevel="0" collapsed="false">
      <c r="B50" s="109" t="n">
        <f aca="false">B49+1</f>
        <v>32</v>
      </c>
      <c r="C50" s="110"/>
      <c r="D50" s="111"/>
      <c r="E50" s="112"/>
      <c r="F50" s="113"/>
      <c r="G50" s="114"/>
      <c r="H50" s="115"/>
      <c r="I50" s="113"/>
      <c r="J50" s="116"/>
      <c r="K50" s="115"/>
      <c r="L50" s="113"/>
      <c r="M50" s="116"/>
      <c r="N50" s="115"/>
      <c r="O50" s="113"/>
      <c r="P50" s="116"/>
      <c r="Q50" s="115"/>
      <c r="R50" s="113"/>
      <c r="S50" s="116"/>
      <c r="T50" s="115"/>
      <c r="U50" s="113"/>
      <c r="V50" s="116"/>
      <c r="W50" s="115"/>
      <c r="X50" s="113"/>
      <c r="Y50" s="116"/>
      <c r="Z50" s="115"/>
      <c r="AA50" s="113"/>
      <c r="AB50" s="116"/>
      <c r="AC50" s="115"/>
      <c r="AD50" s="113"/>
      <c r="AE50" s="116"/>
      <c r="AF50" s="115"/>
      <c r="AG50" s="113"/>
      <c r="AH50" s="116"/>
      <c r="AI50" s="115"/>
      <c r="AJ50" s="113"/>
      <c r="AK50" s="116"/>
      <c r="AL50" s="115"/>
      <c r="AM50" s="113"/>
      <c r="AN50" s="116"/>
      <c r="AO50" s="128" t="n">
        <f aca="false">SUM(E50,H50,K50,N50,Q50,T50,W50,Z50,AC50,AF50,AI50,AL50)</f>
        <v>0</v>
      </c>
      <c r="AP50" s="131" t="n">
        <f aca="false">SUM(F50,I50,L50,O50,R50,U50,X50,AA50,AD50,AG50,AJ50,AM50)</f>
        <v>0</v>
      </c>
      <c r="AQ50" s="132" t="n">
        <f aca="false">SUM(G50,J50,M50,P50,S50,V50,Y50,AB50,AE50,AH50,AK50,AN50)</f>
        <v>0</v>
      </c>
      <c r="AR50" s="2" t="n">
        <f aca="false">COUNT(G50,J50,M50,P50,S50,V50,Y50,AB50,AE50,AH50,AK50,AN50)</f>
        <v>0</v>
      </c>
      <c r="AW50" s="3"/>
      <c r="AX50" s="3"/>
      <c r="AY50" s="3"/>
      <c r="AZ50" s="3"/>
    </row>
    <row r="51" s="1" customFormat="true" ht="13.5" hidden="true" customHeight="false" outlineLevel="0" collapsed="false">
      <c r="B51" s="109" t="n">
        <f aca="false">B50+1</f>
        <v>33</v>
      </c>
      <c r="C51" s="110"/>
      <c r="D51" s="111"/>
      <c r="E51" s="112"/>
      <c r="F51" s="113"/>
      <c r="G51" s="114"/>
      <c r="H51" s="115"/>
      <c r="I51" s="113"/>
      <c r="J51" s="116"/>
      <c r="K51" s="115"/>
      <c r="L51" s="113"/>
      <c r="M51" s="116"/>
      <c r="N51" s="115"/>
      <c r="O51" s="113"/>
      <c r="P51" s="116"/>
      <c r="Q51" s="115"/>
      <c r="R51" s="113"/>
      <c r="S51" s="116"/>
      <c r="T51" s="115"/>
      <c r="U51" s="113"/>
      <c r="V51" s="116"/>
      <c r="W51" s="115"/>
      <c r="X51" s="113"/>
      <c r="Y51" s="116"/>
      <c r="Z51" s="115"/>
      <c r="AA51" s="113"/>
      <c r="AB51" s="116"/>
      <c r="AC51" s="115"/>
      <c r="AD51" s="113"/>
      <c r="AE51" s="116"/>
      <c r="AF51" s="115"/>
      <c r="AG51" s="113"/>
      <c r="AH51" s="116"/>
      <c r="AI51" s="115"/>
      <c r="AJ51" s="113"/>
      <c r="AK51" s="116"/>
      <c r="AL51" s="115"/>
      <c r="AM51" s="113"/>
      <c r="AN51" s="116"/>
      <c r="AO51" s="128" t="n">
        <f aca="false">SUM(E51,H51,K51,N51,Q51,T51,W51,Z51,AC51,AF51,AI51,AL51)</f>
        <v>0</v>
      </c>
      <c r="AP51" s="131" t="n">
        <f aca="false">SUM(F51,I51,L51,O51,R51,U51,X51,AA51,AD51,AG51,AJ51,AM51)</f>
        <v>0</v>
      </c>
      <c r="AQ51" s="132" t="n">
        <f aca="false">SUM(G51,J51,M51,P51,S51,V51,Y51,AB51,AE51,AH51,AK51,AN51)</f>
        <v>0</v>
      </c>
      <c r="AR51" s="2" t="n">
        <f aca="false">COUNT(G51,J51,M51,P51,S51,V51,Y51,AB51,AE51,AH51,AK51,AN51)</f>
        <v>0</v>
      </c>
      <c r="AW51" s="3"/>
      <c r="AX51" s="3"/>
      <c r="AY51" s="3"/>
      <c r="AZ51" s="3"/>
    </row>
    <row r="52" s="1" customFormat="true" ht="13.5" hidden="true" customHeight="false" outlineLevel="0" collapsed="false">
      <c r="B52" s="109" t="n">
        <f aca="false">B51+1</f>
        <v>34</v>
      </c>
      <c r="C52" s="110"/>
      <c r="D52" s="111"/>
      <c r="E52" s="112"/>
      <c r="F52" s="113"/>
      <c r="G52" s="114"/>
      <c r="H52" s="115"/>
      <c r="I52" s="113"/>
      <c r="J52" s="116"/>
      <c r="K52" s="115"/>
      <c r="L52" s="113"/>
      <c r="M52" s="116"/>
      <c r="N52" s="115"/>
      <c r="O52" s="113"/>
      <c r="P52" s="116"/>
      <c r="Q52" s="115"/>
      <c r="R52" s="113"/>
      <c r="S52" s="116"/>
      <c r="T52" s="115"/>
      <c r="U52" s="113"/>
      <c r="V52" s="116"/>
      <c r="W52" s="115"/>
      <c r="X52" s="113"/>
      <c r="Y52" s="116"/>
      <c r="Z52" s="115"/>
      <c r="AA52" s="113"/>
      <c r="AB52" s="116"/>
      <c r="AC52" s="115"/>
      <c r="AD52" s="113"/>
      <c r="AE52" s="116"/>
      <c r="AF52" s="115"/>
      <c r="AG52" s="113"/>
      <c r="AH52" s="116"/>
      <c r="AI52" s="115"/>
      <c r="AJ52" s="113"/>
      <c r="AK52" s="116"/>
      <c r="AL52" s="115"/>
      <c r="AM52" s="113"/>
      <c r="AN52" s="116"/>
      <c r="AO52" s="128" t="n">
        <f aca="false">SUM(E52,H52,K52,N52,Q52,T52,W52,Z52,AC52,AF52,AI52,AL52)</f>
        <v>0</v>
      </c>
      <c r="AP52" s="131" t="n">
        <f aca="false">SUM(F52,I52,L52,O52,R52,U52,X52,AA52,AD52,AG52,AJ52,AM52)</f>
        <v>0</v>
      </c>
      <c r="AQ52" s="132" t="n">
        <f aca="false">SUM(G52,J52,M52,P52,S52,V52,Y52,AB52,AE52,AH52,AK52,AN52)</f>
        <v>0</v>
      </c>
      <c r="AR52" s="2" t="n">
        <f aca="false">COUNT(G52,J52,M52,P52,S52,V52,Y52,AB52,AE52,AH52,AK52,AN52)</f>
        <v>0</v>
      </c>
      <c r="AW52" s="3"/>
      <c r="AX52" s="3"/>
      <c r="AY52" s="3"/>
      <c r="AZ52" s="3"/>
    </row>
    <row r="53" s="1" customFormat="true" ht="13.5" hidden="true" customHeight="false" outlineLevel="0" collapsed="false">
      <c r="B53" s="109" t="n">
        <f aca="false">B52+1</f>
        <v>35</v>
      </c>
      <c r="C53" s="110"/>
      <c r="D53" s="111"/>
      <c r="E53" s="112"/>
      <c r="F53" s="113"/>
      <c r="G53" s="114"/>
      <c r="H53" s="115"/>
      <c r="I53" s="113"/>
      <c r="J53" s="116"/>
      <c r="K53" s="115"/>
      <c r="L53" s="113"/>
      <c r="M53" s="116"/>
      <c r="N53" s="115"/>
      <c r="O53" s="113"/>
      <c r="P53" s="116"/>
      <c r="Q53" s="115"/>
      <c r="R53" s="113"/>
      <c r="S53" s="116"/>
      <c r="T53" s="115"/>
      <c r="U53" s="113"/>
      <c r="V53" s="116"/>
      <c r="W53" s="115"/>
      <c r="X53" s="113"/>
      <c r="Y53" s="116"/>
      <c r="Z53" s="115"/>
      <c r="AA53" s="113"/>
      <c r="AB53" s="116"/>
      <c r="AC53" s="115"/>
      <c r="AD53" s="113"/>
      <c r="AE53" s="116"/>
      <c r="AF53" s="115"/>
      <c r="AG53" s="113"/>
      <c r="AH53" s="116"/>
      <c r="AI53" s="115"/>
      <c r="AJ53" s="113"/>
      <c r="AK53" s="116"/>
      <c r="AL53" s="115"/>
      <c r="AM53" s="113"/>
      <c r="AN53" s="116"/>
      <c r="AO53" s="128" t="n">
        <f aca="false">SUM(E53,H53,K53,N53,Q53,T53,W53,Z53,AC53,AF53,AI53,AL53)</f>
        <v>0</v>
      </c>
      <c r="AP53" s="131" t="n">
        <f aca="false">SUM(F53,I53,L53,O53,R53,U53,X53,AA53,AD53,AG53,AJ53,AM53)</f>
        <v>0</v>
      </c>
      <c r="AQ53" s="132" t="n">
        <f aca="false">SUM(G53,J53,M53,P53,S53,V53,Y53,AB53,AE53,AH53,AK53,AN53)</f>
        <v>0</v>
      </c>
      <c r="AR53" s="2" t="n">
        <f aca="false">COUNT(G53,J53,M53,P53,S53,V53,Y53,AB53,AE53,AH53,AK53,AN53)</f>
        <v>0</v>
      </c>
      <c r="AW53" s="3"/>
      <c r="AX53" s="3"/>
      <c r="AY53" s="3"/>
      <c r="AZ53" s="3"/>
    </row>
    <row r="54" s="1" customFormat="true" ht="13.5" hidden="true" customHeight="false" outlineLevel="0" collapsed="false">
      <c r="B54" s="109" t="n">
        <f aca="false">B53+1</f>
        <v>36</v>
      </c>
      <c r="C54" s="110"/>
      <c r="D54" s="111"/>
      <c r="E54" s="112"/>
      <c r="F54" s="113"/>
      <c r="G54" s="114"/>
      <c r="H54" s="115"/>
      <c r="I54" s="113"/>
      <c r="J54" s="116"/>
      <c r="K54" s="115"/>
      <c r="L54" s="113"/>
      <c r="M54" s="116"/>
      <c r="N54" s="115"/>
      <c r="O54" s="113"/>
      <c r="P54" s="116"/>
      <c r="Q54" s="115"/>
      <c r="R54" s="113"/>
      <c r="S54" s="116"/>
      <c r="T54" s="115"/>
      <c r="U54" s="113"/>
      <c r="V54" s="116"/>
      <c r="W54" s="115"/>
      <c r="X54" s="113"/>
      <c r="Y54" s="116"/>
      <c r="Z54" s="115"/>
      <c r="AA54" s="113"/>
      <c r="AB54" s="116"/>
      <c r="AC54" s="115"/>
      <c r="AD54" s="113"/>
      <c r="AE54" s="116"/>
      <c r="AF54" s="115"/>
      <c r="AG54" s="113"/>
      <c r="AH54" s="116"/>
      <c r="AI54" s="115"/>
      <c r="AJ54" s="113"/>
      <c r="AK54" s="116"/>
      <c r="AL54" s="115"/>
      <c r="AM54" s="113"/>
      <c r="AN54" s="116"/>
      <c r="AO54" s="128" t="n">
        <f aca="false">SUM(E54,H54,K54,N54,Q54,T54,W54,Z54,AC54,AF54,AI54,AL54)</f>
        <v>0</v>
      </c>
      <c r="AP54" s="131" t="n">
        <f aca="false">SUM(F54,I54,L54,O54,R54,U54,X54,AA54,AD54,AG54,AJ54,AM54)</f>
        <v>0</v>
      </c>
      <c r="AQ54" s="132" t="n">
        <f aca="false">SUM(G54,J54,M54,P54,S54,V54,Y54,AB54,AE54,AH54,AK54,AN54)</f>
        <v>0</v>
      </c>
      <c r="AR54" s="2" t="n">
        <f aca="false">COUNT(G54,J54,M54,P54,S54,V54,Y54,AB54,AE54,AH54,AK54,AN54)</f>
        <v>0</v>
      </c>
      <c r="AW54" s="3"/>
      <c r="AX54" s="3"/>
      <c r="AY54" s="3"/>
      <c r="AZ54" s="3"/>
    </row>
    <row r="55" s="1" customFormat="true" ht="13.5" hidden="true" customHeight="false" outlineLevel="0" collapsed="false">
      <c r="B55" s="109" t="n">
        <f aca="false">B54+1</f>
        <v>37</v>
      </c>
      <c r="C55" s="110"/>
      <c r="D55" s="111"/>
      <c r="E55" s="112"/>
      <c r="F55" s="113"/>
      <c r="G55" s="114"/>
      <c r="H55" s="115"/>
      <c r="I55" s="113"/>
      <c r="J55" s="116"/>
      <c r="K55" s="115"/>
      <c r="L55" s="113"/>
      <c r="M55" s="116"/>
      <c r="N55" s="115"/>
      <c r="O55" s="113"/>
      <c r="P55" s="116"/>
      <c r="Q55" s="115"/>
      <c r="R55" s="113"/>
      <c r="S55" s="116"/>
      <c r="T55" s="115"/>
      <c r="U55" s="113"/>
      <c r="V55" s="116"/>
      <c r="W55" s="115"/>
      <c r="X55" s="113"/>
      <c r="Y55" s="116"/>
      <c r="Z55" s="115"/>
      <c r="AA55" s="113"/>
      <c r="AB55" s="116"/>
      <c r="AC55" s="115"/>
      <c r="AD55" s="113"/>
      <c r="AE55" s="116"/>
      <c r="AF55" s="115"/>
      <c r="AG55" s="113"/>
      <c r="AH55" s="116"/>
      <c r="AI55" s="115"/>
      <c r="AJ55" s="113"/>
      <c r="AK55" s="116"/>
      <c r="AL55" s="115"/>
      <c r="AM55" s="113"/>
      <c r="AN55" s="116"/>
      <c r="AO55" s="128" t="n">
        <f aca="false">SUM(E55,H55,K55,N55,Q55,T55,W55,Z55,AC55,AF55,AI55,AL55)</f>
        <v>0</v>
      </c>
      <c r="AP55" s="131" t="n">
        <f aca="false">SUM(F55,I55,L55,O55,R55,U55,X55,AA55,AD55,AG55,AJ55,AM55)</f>
        <v>0</v>
      </c>
      <c r="AQ55" s="132" t="n">
        <f aca="false">SUM(G55,J55,M55,P55,S55,V55,Y55,AB55,AE55,AH55,AK55,AN55)</f>
        <v>0</v>
      </c>
      <c r="AR55" s="2" t="n">
        <f aca="false">COUNT(G55,J55,M55,P55,S55,V55,Y55,AB55,AE55,AH55,AK55,AN55)</f>
        <v>0</v>
      </c>
      <c r="AW55" s="3"/>
      <c r="AX55" s="3"/>
      <c r="AY55" s="3"/>
      <c r="AZ55" s="3"/>
    </row>
    <row r="56" s="1" customFormat="true" ht="13.5" hidden="true" customHeight="false" outlineLevel="0" collapsed="false">
      <c r="B56" s="109" t="n">
        <f aca="false">B55+1</f>
        <v>38</v>
      </c>
      <c r="C56" s="110"/>
      <c r="D56" s="111"/>
      <c r="E56" s="112"/>
      <c r="F56" s="113"/>
      <c r="G56" s="114"/>
      <c r="H56" s="115"/>
      <c r="I56" s="113"/>
      <c r="J56" s="116"/>
      <c r="K56" s="115"/>
      <c r="L56" s="113"/>
      <c r="M56" s="116"/>
      <c r="N56" s="115"/>
      <c r="O56" s="113"/>
      <c r="P56" s="116"/>
      <c r="Q56" s="115"/>
      <c r="R56" s="113"/>
      <c r="S56" s="116"/>
      <c r="T56" s="115"/>
      <c r="U56" s="113"/>
      <c r="V56" s="116"/>
      <c r="W56" s="115"/>
      <c r="X56" s="113"/>
      <c r="Y56" s="116"/>
      <c r="Z56" s="115"/>
      <c r="AA56" s="113"/>
      <c r="AB56" s="116"/>
      <c r="AC56" s="115"/>
      <c r="AD56" s="113"/>
      <c r="AE56" s="116"/>
      <c r="AF56" s="115"/>
      <c r="AG56" s="113"/>
      <c r="AH56" s="116"/>
      <c r="AI56" s="115"/>
      <c r="AJ56" s="113"/>
      <c r="AK56" s="116"/>
      <c r="AL56" s="115"/>
      <c r="AM56" s="113"/>
      <c r="AN56" s="116"/>
      <c r="AO56" s="128" t="n">
        <f aca="false">SUM(E56,H56,K56,N56,Q56,T56,W56,Z56,AC56,AF56,AI56,AL56)</f>
        <v>0</v>
      </c>
      <c r="AP56" s="131" t="n">
        <f aca="false">SUM(F56,I56,L56,O56,R56,U56,X56,AA56,AD56,AG56,AJ56,AM56)</f>
        <v>0</v>
      </c>
      <c r="AQ56" s="132" t="n">
        <f aca="false">SUM(G56,J56,M56,P56,S56,V56,Y56,AB56,AE56,AH56,AK56,AN56)</f>
        <v>0</v>
      </c>
      <c r="AR56" s="2" t="n">
        <f aca="false">COUNT(G56,J56,M56,P56,S56,V56,Y56,AB56,AE56,AH56,AK56,AN56)</f>
        <v>0</v>
      </c>
      <c r="AW56" s="3"/>
      <c r="AX56" s="3"/>
      <c r="AY56" s="3"/>
      <c r="AZ56" s="3"/>
    </row>
    <row r="57" s="1" customFormat="true" ht="13.5" hidden="true" customHeight="false" outlineLevel="0" collapsed="false">
      <c r="B57" s="109" t="n">
        <f aca="false">B56+1</f>
        <v>39</v>
      </c>
      <c r="C57" s="110"/>
      <c r="D57" s="111"/>
      <c r="E57" s="112"/>
      <c r="F57" s="113"/>
      <c r="G57" s="114"/>
      <c r="H57" s="115"/>
      <c r="I57" s="113"/>
      <c r="J57" s="116"/>
      <c r="K57" s="115"/>
      <c r="L57" s="113"/>
      <c r="M57" s="116"/>
      <c r="N57" s="115"/>
      <c r="O57" s="113"/>
      <c r="P57" s="116"/>
      <c r="Q57" s="115"/>
      <c r="R57" s="113"/>
      <c r="S57" s="116"/>
      <c r="T57" s="115"/>
      <c r="U57" s="113"/>
      <c r="V57" s="116"/>
      <c r="W57" s="115"/>
      <c r="X57" s="113"/>
      <c r="Y57" s="116"/>
      <c r="Z57" s="115"/>
      <c r="AA57" s="113"/>
      <c r="AB57" s="116"/>
      <c r="AC57" s="115"/>
      <c r="AD57" s="113"/>
      <c r="AE57" s="116"/>
      <c r="AF57" s="115"/>
      <c r="AG57" s="113"/>
      <c r="AH57" s="116"/>
      <c r="AI57" s="115"/>
      <c r="AJ57" s="113"/>
      <c r="AK57" s="116"/>
      <c r="AL57" s="115"/>
      <c r="AM57" s="113"/>
      <c r="AN57" s="116"/>
      <c r="AO57" s="128" t="n">
        <f aca="false">SUM(E57,H57,K57,N57,Q57,T57,W57,Z57,AC57,AF57,AI57,AL57)</f>
        <v>0</v>
      </c>
      <c r="AP57" s="131" t="n">
        <f aca="false">SUM(F57,I57,L57,O57,R57,U57,X57,AA57,AD57,AG57,AJ57,AM57)</f>
        <v>0</v>
      </c>
      <c r="AQ57" s="132" t="n">
        <f aca="false">SUM(G57,J57,M57,P57,S57,V57,Y57,AB57,AE57,AH57,AK57,AN57)</f>
        <v>0</v>
      </c>
      <c r="AR57" s="2" t="n">
        <f aca="false">COUNT(G57,J57,M57,P57,S57,V57,Y57,AB57,AE57,AH57,AK57,AN57)</f>
        <v>0</v>
      </c>
      <c r="AW57" s="3"/>
      <c r="AX57" s="3"/>
      <c r="AY57" s="3"/>
      <c r="AZ57" s="3"/>
    </row>
    <row r="58" s="1" customFormat="true" ht="13.5" hidden="true" customHeight="false" outlineLevel="0" collapsed="false">
      <c r="B58" s="109" t="n">
        <f aca="false">B57+1</f>
        <v>40</v>
      </c>
      <c r="C58" s="110"/>
      <c r="D58" s="111"/>
      <c r="E58" s="112"/>
      <c r="F58" s="113"/>
      <c r="G58" s="114"/>
      <c r="H58" s="115"/>
      <c r="I58" s="113"/>
      <c r="J58" s="116"/>
      <c r="K58" s="115"/>
      <c r="L58" s="113"/>
      <c r="M58" s="116"/>
      <c r="N58" s="115"/>
      <c r="O58" s="113"/>
      <c r="P58" s="116"/>
      <c r="Q58" s="115"/>
      <c r="R58" s="113"/>
      <c r="S58" s="116"/>
      <c r="T58" s="115"/>
      <c r="U58" s="113"/>
      <c r="V58" s="116"/>
      <c r="W58" s="115"/>
      <c r="X58" s="113"/>
      <c r="Y58" s="116"/>
      <c r="Z58" s="115"/>
      <c r="AA58" s="113"/>
      <c r="AB58" s="116"/>
      <c r="AC58" s="115"/>
      <c r="AD58" s="113"/>
      <c r="AE58" s="116"/>
      <c r="AF58" s="115"/>
      <c r="AG58" s="113"/>
      <c r="AH58" s="116"/>
      <c r="AI58" s="115"/>
      <c r="AJ58" s="113"/>
      <c r="AK58" s="116"/>
      <c r="AL58" s="115"/>
      <c r="AM58" s="113"/>
      <c r="AN58" s="116"/>
      <c r="AO58" s="128" t="n">
        <f aca="false">SUM(E58,H58,K58,N58,Q58,T58,W58,Z58,AC58,AF58,AI58,AL58)</f>
        <v>0</v>
      </c>
      <c r="AP58" s="131" t="n">
        <f aca="false">SUM(F58,I58,L58,O58,R58,U58,X58,AA58,AD58,AG58,AJ58,AM58)</f>
        <v>0</v>
      </c>
      <c r="AQ58" s="132" t="n">
        <f aca="false">SUM(G58,J58,M58,P58,S58,V58,Y58,AB58,AE58,AH58,AK58,AN58)</f>
        <v>0</v>
      </c>
      <c r="AR58" s="2" t="n">
        <f aca="false">COUNT(G58,J58,M58,P58,S58,V58,Y58,AB58,AE58,AH58,AK58,AN58)</f>
        <v>0</v>
      </c>
      <c r="AW58" s="3"/>
      <c r="AX58" s="3"/>
      <c r="AY58" s="3"/>
      <c r="AZ58" s="3"/>
    </row>
    <row r="59" s="1" customFormat="true" ht="13.5" hidden="true" customHeight="false" outlineLevel="0" collapsed="false">
      <c r="B59" s="109" t="n">
        <f aca="false">B58+1</f>
        <v>41</v>
      </c>
      <c r="C59" s="110"/>
      <c r="D59" s="111"/>
      <c r="E59" s="112"/>
      <c r="F59" s="113"/>
      <c r="G59" s="114"/>
      <c r="H59" s="115"/>
      <c r="I59" s="113"/>
      <c r="J59" s="116"/>
      <c r="K59" s="115"/>
      <c r="L59" s="113"/>
      <c r="M59" s="116"/>
      <c r="N59" s="115"/>
      <c r="O59" s="113"/>
      <c r="P59" s="116"/>
      <c r="Q59" s="115"/>
      <c r="R59" s="113"/>
      <c r="S59" s="116"/>
      <c r="T59" s="115"/>
      <c r="U59" s="113"/>
      <c r="V59" s="116"/>
      <c r="W59" s="115"/>
      <c r="X59" s="113"/>
      <c r="Y59" s="116"/>
      <c r="Z59" s="115"/>
      <c r="AA59" s="113"/>
      <c r="AB59" s="116"/>
      <c r="AC59" s="115"/>
      <c r="AD59" s="113"/>
      <c r="AE59" s="116"/>
      <c r="AF59" s="115"/>
      <c r="AG59" s="113"/>
      <c r="AH59" s="116"/>
      <c r="AI59" s="115"/>
      <c r="AJ59" s="113"/>
      <c r="AK59" s="116"/>
      <c r="AL59" s="115"/>
      <c r="AM59" s="113"/>
      <c r="AN59" s="116"/>
      <c r="AO59" s="128" t="n">
        <f aca="false">SUM(E59,H59,K59,N59,Q59,T59,W59,Z59,AC59,AF59,AI59,AL59)</f>
        <v>0</v>
      </c>
      <c r="AP59" s="131" t="n">
        <f aca="false">SUM(F59,I59,L59,O59,R59,U59,X59,AA59,AD59,AG59,AJ59,AM59)</f>
        <v>0</v>
      </c>
      <c r="AQ59" s="132" t="n">
        <f aca="false">SUM(G59,J59,M59,P59,S59,V59,Y59,AB59,AE59,AH59,AK59,AN59)</f>
        <v>0</v>
      </c>
      <c r="AR59" s="2" t="n">
        <f aca="false">COUNT(G59,J59,M59,P59,S59,V59,Y59,AB59,AE59,AH59,AK59,AN59)</f>
        <v>0</v>
      </c>
      <c r="AW59" s="3"/>
      <c r="AX59" s="3"/>
      <c r="AY59" s="3"/>
      <c r="AZ59" s="3"/>
    </row>
    <row r="60" s="1" customFormat="true" ht="13.5" hidden="true" customHeight="false" outlineLevel="0" collapsed="false">
      <c r="B60" s="109" t="n">
        <f aca="false">B59+1</f>
        <v>42</v>
      </c>
      <c r="C60" s="110"/>
      <c r="D60" s="111"/>
      <c r="E60" s="112"/>
      <c r="F60" s="113"/>
      <c r="G60" s="114"/>
      <c r="H60" s="115"/>
      <c r="I60" s="113"/>
      <c r="J60" s="116"/>
      <c r="K60" s="115"/>
      <c r="L60" s="113"/>
      <c r="M60" s="116"/>
      <c r="N60" s="115"/>
      <c r="O60" s="113"/>
      <c r="P60" s="116"/>
      <c r="Q60" s="115"/>
      <c r="R60" s="113"/>
      <c r="S60" s="116"/>
      <c r="T60" s="115"/>
      <c r="U60" s="113"/>
      <c r="V60" s="116"/>
      <c r="W60" s="115"/>
      <c r="X60" s="113"/>
      <c r="Y60" s="116"/>
      <c r="Z60" s="115"/>
      <c r="AA60" s="113"/>
      <c r="AB60" s="116"/>
      <c r="AC60" s="115"/>
      <c r="AD60" s="113"/>
      <c r="AE60" s="116"/>
      <c r="AF60" s="115"/>
      <c r="AG60" s="113"/>
      <c r="AH60" s="116"/>
      <c r="AI60" s="115"/>
      <c r="AJ60" s="113"/>
      <c r="AK60" s="116"/>
      <c r="AL60" s="115"/>
      <c r="AM60" s="113"/>
      <c r="AN60" s="116"/>
      <c r="AO60" s="128" t="n">
        <f aca="false">SUM(E60,H60,K60,N60,Q60,T60,W60,Z60,AC60,AF60,AI60,AL60)</f>
        <v>0</v>
      </c>
      <c r="AP60" s="131" t="n">
        <f aca="false">SUM(F60,I60,L60,O60,R60,U60,X60,AA60,AD60,AG60,AJ60,AM60)</f>
        <v>0</v>
      </c>
      <c r="AQ60" s="132" t="n">
        <f aca="false">SUM(G60,J60,M60,P60,S60,V60,Y60,AB60,AE60,AH60,AK60,AN60)</f>
        <v>0</v>
      </c>
      <c r="AR60" s="2" t="n">
        <f aca="false">COUNT(G60,J60,M60,P60,S60,V60,Y60,AB60,AE60,AH60,AK60,AN60)</f>
        <v>0</v>
      </c>
      <c r="AW60" s="3"/>
      <c r="AX60" s="3"/>
      <c r="AY60" s="3"/>
      <c r="AZ60" s="3"/>
    </row>
    <row r="61" s="1" customFormat="true" ht="13.5" hidden="true" customHeight="false" outlineLevel="0" collapsed="false">
      <c r="B61" s="109" t="n">
        <f aca="false">B60+1</f>
        <v>43</v>
      </c>
      <c r="C61" s="110"/>
      <c r="D61" s="111"/>
      <c r="E61" s="112"/>
      <c r="F61" s="113"/>
      <c r="G61" s="114"/>
      <c r="H61" s="115"/>
      <c r="I61" s="113"/>
      <c r="J61" s="116"/>
      <c r="K61" s="115"/>
      <c r="L61" s="113"/>
      <c r="M61" s="116"/>
      <c r="N61" s="115"/>
      <c r="O61" s="113"/>
      <c r="P61" s="116"/>
      <c r="Q61" s="115"/>
      <c r="R61" s="113"/>
      <c r="S61" s="116"/>
      <c r="T61" s="115"/>
      <c r="U61" s="113"/>
      <c r="V61" s="116"/>
      <c r="W61" s="115"/>
      <c r="X61" s="113"/>
      <c r="Y61" s="116"/>
      <c r="Z61" s="115"/>
      <c r="AA61" s="113"/>
      <c r="AB61" s="116"/>
      <c r="AC61" s="115"/>
      <c r="AD61" s="113"/>
      <c r="AE61" s="116"/>
      <c r="AF61" s="115"/>
      <c r="AG61" s="113"/>
      <c r="AH61" s="116"/>
      <c r="AI61" s="115"/>
      <c r="AJ61" s="113"/>
      <c r="AK61" s="116"/>
      <c r="AL61" s="115"/>
      <c r="AM61" s="113"/>
      <c r="AN61" s="116"/>
      <c r="AO61" s="128" t="n">
        <f aca="false">SUM(E61,H61,K61,N61,Q61,T61,W61,Z61,AC61,AF61,AI61,AL61)</f>
        <v>0</v>
      </c>
      <c r="AP61" s="131" t="n">
        <f aca="false">SUM(F61,I61,L61,O61,R61,U61,X61,AA61,AD61,AG61,AJ61,AM61)</f>
        <v>0</v>
      </c>
      <c r="AQ61" s="132" t="n">
        <f aca="false">SUM(G61,J61,M61,P61,S61,V61,Y61,AB61,AE61,AH61,AK61,AN61)</f>
        <v>0</v>
      </c>
      <c r="AR61" s="2" t="n">
        <f aca="false">COUNT(G61,J61,M61,P61,S61,V61,Y61,AB61,AE61,AH61,AK61,AN61)</f>
        <v>0</v>
      </c>
      <c r="AW61" s="3"/>
      <c r="AX61" s="3"/>
      <c r="AY61" s="3"/>
      <c r="AZ61" s="3"/>
    </row>
    <row r="62" s="1" customFormat="true" ht="13.5" hidden="true" customHeight="false" outlineLevel="0" collapsed="false">
      <c r="B62" s="109" t="n">
        <f aca="false">B61+1</f>
        <v>44</v>
      </c>
      <c r="C62" s="110"/>
      <c r="D62" s="111"/>
      <c r="E62" s="112"/>
      <c r="F62" s="113"/>
      <c r="G62" s="114"/>
      <c r="H62" s="115"/>
      <c r="I62" s="113"/>
      <c r="J62" s="116"/>
      <c r="K62" s="115"/>
      <c r="L62" s="113"/>
      <c r="M62" s="116"/>
      <c r="N62" s="115"/>
      <c r="O62" s="113"/>
      <c r="P62" s="116"/>
      <c r="Q62" s="115"/>
      <c r="R62" s="113"/>
      <c r="S62" s="116"/>
      <c r="T62" s="115"/>
      <c r="U62" s="113"/>
      <c r="V62" s="116"/>
      <c r="W62" s="115"/>
      <c r="X62" s="113"/>
      <c r="Y62" s="116"/>
      <c r="Z62" s="115"/>
      <c r="AA62" s="113"/>
      <c r="AB62" s="116"/>
      <c r="AC62" s="115"/>
      <c r="AD62" s="113"/>
      <c r="AE62" s="116"/>
      <c r="AF62" s="115"/>
      <c r="AG62" s="113"/>
      <c r="AH62" s="116"/>
      <c r="AI62" s="115"/>
      <c r="AJ62" s="113"/>
      <c r="AK62" s="116"/>
      <c r="AL62" s="115"/>
      <c r="AM62" s="113"/>
      <c r="AN62" s="116"/>
      <c r="AO62" s="128" t="n">
        <f aca="false">SUM(E62,H62,K62,N62,Q62,T62,W62,Z62,AC62,AF62,AI62,AL62)</f>
        <v>0</v>
      </c>
      <c r="AP62" s="131" t="n">
        <f aca="false">SUM(F62,I62,L62,O62,R62,U62,X62,AA62,AD62,AG62,AJ62,AM62)</f>
        <v>0</v>
      </c>
      <c r="AQ62" s="132" t="n">
        <f aca="false">SUM(G62,J62,M62,P62,S62,V62,Y62,AB62,AE62,AH62,AK62,AN62)</f>
        <v>0</v>
      </c>
      <c r="AR62" s="2" t="n">
        <f aca="false">COUNT(G62,J62,M62,P62,S62,V62,Y62,AB62,AE62,AH62,AK62,AN62)</f>
        <v>0</v>
      </c>
      <c r="AW62" s="3"/>
      <c r="AX62" s="3"/>
      <c r="AY62" s="3"/>
      <c r="AZ62" s="3"/>
    </row>
    <row r="63" s="1" customFormat="true" ht="13.5" hidden="true" customHeight="false" outlineLevel="0" collapsed="false">
      <c r="B63" s="109" t="n">
        <f aca="false">B62+1</f>
        <v>45</v>
      </c>
      <c r="C63" s="110"/>
      <c r="D63" s="111"/>
      <c r="E63" s="112"/>
      <c r="F63" s="113"/>
      <c r="G63" s="114"/>
      <c r="H63" s="115"/>
      <c r="I63" s="113"/>
      <c r="J63" s="116"/>
      <c r="K63" s="115"/>
      <c r="L63" s="113"/>
      <c r="M63" s="116"/>
      <c r="N63" s="115"/>
      <c r="O63" s="113"/>
      <c r="P63" s="116"/>
      <c r="Q63" s="115"/>
      <c r="R63" s="113"/>
      <c r="S63" s="116"/>
      <c r="T63" s="115"/>
      <c r="U63" s="113"/>
      <c r="V63" s="116"/>
      <c r="W63" s="115"/>
      <c r="X63" s="113"/>
      <c r="Y63" s="116"/>
      <c r="Z63" s="115"/>
      <c r="AA63" s="113"/>
      <c r="AB63" s="116"/>
      <c r="AC63" s="115"/>
      <c r="AD63" s="113"/>
      <c r="AE63" s="116"/>
      <c r="AF63" s="115"/>
      <c r="AG63" s="113"/>
      <c r="AH63" s="116"/>
      <c r="AI63" s="115"/>
      <c r="AJ63" s="113"/>
      <c r="AK63" s="116"/>
      <c r="AL63" s="115"/>
      <c r="AM63" s="113"/>
      <c r="AN63" s="116"/>
      <c r="AO63" s="128" t="n">
        <f aca="false">SUM(E63,H63,K63,N63,Q63,T63,W63,Z63,AC63,AF63,AI63,AL63)</f>
        <v>0</v>
      </c>
      <c r="AP63" s="131" t="n">
        <f aca="false">SUM(F63,I63,L63,O63,R63,U63,X63,AA63,AD63,AG63,AJ63,AM63)</f>
        <v>0</v>
      </c>
      <c r="AQ63" s="132" t="n">
        <f aca="false">SUM(G63,J63,M63,P63,S63,V63,Y63,AB63,AE63,AH63,AK63,AN63)</f>
        <v>0</v>
      </c>
      <c r="AR63" s="2" t="n">
        <f aca="false">COUNT(G63,J63,M63,P63,S63,V63,Y63,AB63,AE63,AH63,AK63,AN63)</f>
        <v>0</v>
      </c>
      <c r="AW63" s="3"/>
      <c r="AX63" s="3"/>
      <c r="AY63" s="3"/>
      <c r="AZ63" s="3"/>
    </row>
    <row r="64" s="1" customFormat="true" ht="13.5" hidden="true" customHeight="false" outlineLevel="0" collapsed="false">
      <c r="B64" s="109" t="n">
        <f aca="false">B63+1</f>
        <v>46</v>
      </c>
      <c r="C64" s="110"/>
      <c r="D64" s="111"/>
      <c r="E64" s="112"/>
      <c r="F64" s="113"/>
      <c r="G64" s="114"/>
      <c r="H64" s="115"/>
      <c r="I64" s="113"/>
      <c r="J64" s="116"/>
      <c r="K64" s="115"/>
      <c r="L64" s="113"/>
      <c r="M64" s="116"/>
      <c r="N64" s="115"/>
      <c r="O64" s="113"/>
      <c r="P64" s="116"/>
      <c r="Q64" s="115"/>
      <c r="R64" s="113"/>
      <c r="S64" s="116"/>
      <c r="T64" s="115"/>
      <c r="U64" s="113"/>
      <c r="V64" s="116"/>
      <c r="W64" s="115"/>
      <c r="X64" s="113"/>
      <c r="Y64" s="116"/>
      <c r="Z64" s="115"/>
      <c r="AA64" s="113"/>
      <c r="AB64" s="116"/>
      <c r="AC64" s="115"/>
      <c r="AD64" s="113"/>
      <c r="AE64" s="116"/>
      <c r="AF64" s="115"/>
      <c r="AG64" s="113"/>
      <c r="AH64" s="116"/>
      <c r="AI64" s="115"/>
      <c r="AJ64" s="113"/>
      <c r="AK64" s="116"/>
      <c r="AL64" s="115"/>
      <c r="AM64" s="113"/>
      <c r="AN64" s="116"/>
      <c r="AO64" s="128" t="n">
        <f aca="false">SUM(E64,H64,K64,N64,Q64,T64,W64,Z64,AC64,AF64,AI64,AL64)</f>
        <v>0</v>
      </c>
      <c r="AP64" s="131" t="n">
        <f aca="false">SUM(F64,I64,L64,O64,R64,U64,X64,AA64,AD64,AG64,AJ64,AM64)</f>
        <v>0</v>
      </c>
      <c r="AQ64" s="132" t="n">
        <f aca="false">SUM(G64,J64,M64,P64,S64,V64,Y64,AB64,AE64,AH64,AK64,AN64)</f>
        <v>0</v>
      </c>
      <c r="AR64" s="2" t="n">
        <f aca="false">COUNT(G64,J64,M64,P64,S64,V64,Y64,AB64,AE64,AH64,AK64,AN64)</f>
        <v>0</v>
      </c>
      <c r="AW64" s="3"/>
      <c r="AX64" s="3"/>
      <c r="AY64" s="3"/>
      <c r="AZ64" s="3"/>
    </row>
    <row r="65" s="1" customFormat="true" ht="13.5" hidden="true" customHeight="false" outlineLevel="0" collapsed="false">
      <c r="B65" s="109" t="n">
        <f aca="false">B64+1</f>
        <v>47</v>
      </c>
      <c r="C65" s="110"/>
      <c r="D65" s="111"/>
      <c r="E65" s="112"/>
      <c r="F65" s="113"/>
      <c r="G65" s="114"/>
      <c r="H65" s="115"/>
      <c r="I65" s="113"/>
      <c r="J65" s="116"/>
      <c r="K65" s="115"/>
      <c r="L65" s="113"/>
      <c r="M65" s="116"/>
      <c r="N65" s="115"/>
      <c r="O65" s="113"/>
      <c r="P65" s="116"/>
      <c r="Q65" s="115"/>
      <c r="R65" s="113"/>
      <c r="S65" s="116"/>
      <c r="T65" s="115"/>
      <c r="U65" s="113"/>
      <c r="V65" s="116"/>
      <c r="W65" s="115"/>
      <c r="X65" s="113"/>
      <c r="Y65" s="116"/>
      <c r="Z65" s="115"/>
      <c r="AA65" s="113"/>
      <c r="AB65" s="116"/>
      <c r="AC65" s="115"/>
      <c r="AD65" s="113"/>
      <c r="AE65" s="116"/>
      <c r="AF65" s="115"/>
      <c r="AG65" s="113"/>
      <c r="AH65" s="116"/>
      <c r="AI65" s="115"/>
      <c r="AJ65" s="113"/>
      <c r="AK65" s="116"/>
      <c r="AL65" s="115"/>
      <c r="AM65" s="113"/>
      <c r="AN65" s="116"/>
      <c r="AO65" s="128" t="n">
        <f aca="false">SUM(E65,H65,K65,N65,Q65,T65,W65,Z65,AC65,AF65,AI65,AL65)</f>
        <v>0</v>
      </c>
      <c r="AP65" s="131" t="n">
        <f aca="false">SUM(F65,I65,L65,O65,R65,U65,X65,AA65,AD65,AG65,AJ65,AM65)</f>
        <v>0</v>
      </c>
      <c r="AQ65" s="132" t="n">
        <f aca="false">SUM(G65,J65,M65,P65,S65,V65,Y65,AB65,AE65,AH65,AK65,AN65)</f>
        <v>0</v>
      </c>
      <c r="AR65" s="2" t="n">
        <f aca="false">COUNT(G65,J65,M65,P65,S65,V65,Y65,AB65,AE65,AH65,AK65,AN65)</f>
        <v>0</v>
      </c>
      <c r="AW65" s="3"/>
      <c r="AX65" s="3"/>
      <c r="AY65" s="3"/>
      <c r="AZ65" s="3"/>
    </row>
    <row r="66" s="1" customFormat="true" ht="13.5" hidden="true" customHeight="false" outlineLevel="0" collapsed="false">
      <c r="B66" s="109" t="n">
        <f aca="false">B65+1</f>
        <v>48</v>
      </c>
      <c r="C66" s="110"/>
      <c r="D66" s="111"/>
      <c r="E66" s="112"/>
      <c r="F66" s="113"/>
      <c r="G66" s="114"/>
      <c r="H66" s="115"/>
      <c r="I66" s="113"/>
      <c r="J66" s="116"/>
      <c r="K66" s="115"/>
      <c r="L66" s="113"/>
      <c r="M66" s="116"/>
      <c r="N66" s="115"/>
      <c r="O66" s="113"/>
      <c r="P66" s="116"/>
      <c r="Q66" s="115"/>
      <c r="R66" s="113"/>
      <c r="S66" s="116"/>
      <c r="T66" s="115"/>
      <c r="U66" s="113"/>
      <c r="V66" s="116"/>
      <c r="W66" s="115"/>
      <c r="X66" s="113"/>
      <c r="Y66" s="116"/>
      <c r="Z66" s="115"/>
      <c r="AA66" s="113"/>
      <c r="AB66" s="116"/>
      <c r="AC66" s="115"/>
      <c r="AD66" s="113"/>
      <c r="AE66" s="116"/>
      <c r="AF66" s="115"/>
      <c r="AG66" s="113"/>
      <c r="AH66" s="116"/>
      <c r="AI66" s="115"/>
      <c r="AJ66" s="113"/>
      <c r="AK66" s="116"/>
      <c r="AL66" s="115"/>
      <c r="AM66" s="113"/>
      <c r="AN66" s="116"/>
      <c r="AO66" s="128" t="n">
        <f aca="false">SUM(E66,H66,K66,N66,Q66,T66,W66,Z66,AC66,AF66,AI66,AL66)</f>
        <v>0</v>
      </c>
      <c r="AP66" s="131" t="n">
        <f aca="false">SUM(F66,I66,L66,O66,R66,U66,X66,AA66,AD66,AG66,AJ66,AM66)</f>
        <v>0</v>
      </c>
      <c r="AQ66" s="132" t="n">
        <f aca="false">SUM(G66,J66,M66,P66,S66,V66,Y66,AB66,AE66,AH66,AK66,AN66)</f>
        <v>0</v>
      </c>
      <c r="AR66" s="2" t="n">
        <f aca="false">COUNT(G66,J66,M66,P66,S66,V66,Y66,AB66,AE66,AH66,AK66,AN66)</f>
        <v>0</v>
      </c>
      <c r="AW66" s="3"/>
      <c r="AX66" s="3"/>
      <c r="AY66" s="3"/>
      <c r="AZ66" s="3"/>
    </row>
    <row r="67" s="1" customFormat="true" ht="13.5" hidden="true" customHeight="false" outlineLevel="0" collapsed="false">
      <c r="B67" s="109" t="n">
        <f aca="false">B66+1</f>
        <v>49</v>
      </c>
      <c r="C67" s="110"/>
      <c r="D67" s="111"/>
      <c r="E67" s="112"/>
      <c r="F67" s="113"/>
      <c r="G67" s="114"/>
      <c r="H67" s="115"/>
      <c r="I67" s="113"/>
      <c r="J67" s="116"/>
      <c r="K67" s="115"/>
      <c r="L67" s="113"/>
      <c r="M67" s="116"/>
      <c r="N67" s="115"/>
      <c r="O67" s="113"/>
      <c r="P67" s="116"/>
      <c r="Q67" s="115"/>
      <c r="R67" s="113"/>
      <c r="S67" s="116"/>
      <c r="T67" s="115"/>
      <c r="U67" s="113"/>
      <c r="V67" s="116"/>
      <c r="W67" s="115"/>
      <c r="X67" s="113"/>
      <c r="Y67" s="116"/>
      <c r="Z67" s="115"/>
      <c r="AA67" s="113"/>
      <c r="AB67" s="116"/>
      <c r="AC67" s="115"/>
      <c r="AD67" s="113"/>
      <c r="AE67" s="116"/>
      <c r="AF67" s="115"/>
      <c r="AG67" s="113"/>
      <c r="AH67" s="116"/>
      <c r="AI67" s="115"/>
      <c r="AJ67" s="113"/>
      <c r="AK67" s="116"/>
      <c r="AL67" s="115"/>
      <c r="AM67" s="113"/>
      <c r="AN67" s="116"/>
      <c r="AO67" s="128" t="n">
        <f aca="false">SUM(E67,H67,K67,N67,Q67,T67,W67,Z67,AC67,AF67,AI67,AL67)</f>
        <v>0</v>
      </c>
      <c r="AP67" s="131" t="n">
        <f aca="false">SUM(F67,I67,L67,O67,R67,U67,X67,AA67,AD67,AG67,AJ67,AM67)</f>
        <v>0</v>
      </c>
      <c r="AQ67" s="132" t="n">
        <f aca="false">SUM(G67,J67,M67,P67,S67,V67,Y67,AB67,AE67,AH67,AK67,AN67)</f>
        <v>0</v>
      </c>
      <c r="AR67" s="2" t="n">
        <f aca="false">COUNT(G67,J67,M67,P67,S67,V67,Y67,AB67,AE67,AH67,AK67,AN67)</f>
        <v>0</v>
      </c>
      <c r="AW67" s="3"/>
      <c r="AX67" s="3"/>
      <c r="AY67" s="3"/>
      <c r="AZ67" s="3"/>
    </row>
    <row r="68" s="1" customFormat="true" ht="13.5" hidden="true" customHeight="false" outlineLevel="0" collapsed="false">
      <c r="B68" s="109" t="n">
        <f aca="false">B67+1</f>
        <v>50</v>
      </c>
      <c r="C68" s="110"/>
      <c r="D68" s="111"/>
      <c r="E68" s="112"/>
      <c r="F68" s="113"/>
      <c r="G68" s="114"/>
      <c r="H68" s="115"/>
      <c r="I68" s="113"/>
      <c r="J68" s="116"/>
      <c r="K68" s="115"/>
      <c r="L68" s="113"/>
      <c r="M68" s="116"/>
      <c r="N68" s="115"/>
      <c r="O68" s="113"/>
      <c r="P68" s="116"/>
      <c r="Q68" s="115"/>
      <c r="R68" s="113"/>
      <c r="S68" s="116"/>
      <c r="T68" s="115"/>
      <c r="U68" s="113"/>
      <c r="V68" s="116"/>
      <c r="W68" s="115"/>
      <c r="X68" s="113"/>
      <c r="Y68" s="116"/>
      <c r="Z68" s="115"/>
      <c r="AA68" s="113"/>
      <c r="AB68" s="116"/>
      <c r="AC68" s="115"/>
      <c r="AD68" s="113"/>
      <c r="AE68" s="116"/>
      <c r="AF68" s="115"/>
      <c r="AG68" s="113"/>
      <c r="AH68" s="116"/>
      <c r="AI68" s="115"/>
      <c r="AJ68" s="113"/>
      <c r="AK68" s="116"/>
      <c r="AL68" s="115"/>
      <c r="AM68" s="113"/>
      <c r="AN68" s="116"/>
      <c r="AO68" s="128" t="n">
        <f aca="false">SUM(E68,H68,K68,N68,Q68,T68,W68,Z68,AC68,AF68,AI68,AL68)</f>
        <v>0</v>
      </c>
      <c r="AP68" s="131" t="n">
        <f aca="false">SUM(F68,I68,L68,O68,R68,U68,X68,AA68,AD68,AG68,AJ68,AM68)</f>
        <v>0</v>
      </c>
      <c r="AQ68" s="132" t="n">
        <f aca="false">SUM(G68,J68,M68,P68,S68,V68,Y68,AB68,AE68,AH68,AK68,AN68)</f>
        <v>0</v>
      </c>
      <c r="AR68" s="2" t="n">
        <f aca="false">COUNT(G68,J68,M68,P68,S68,V68,Y68,AB68,AE68,AH68,AK68,AN68)</f>
        <v>0</v>
      </c>
      <c r="AW68" s="3"/>
      <c r="AX68" s="3"/>
      <c r="AY68" s="3"/>
      <c r="AZ68" s="3"/>
    </row>
    <row r="69" s="1" customFormat="true" ht="13.5" hidden="true" customHeight="false" outlineLevel="0" collapsed="false">
      <c r="B69" s="109" t="n">
        <f aca="false">B68+1</f>
        <v>51</v>
      </c>
      <c r="C69" s="110"/>
      <c r="D69" s="111"/>
      <c r="E69" s="112"/>
      <c r="F69" s="113"/>
      <c r="G69" s="114"/>
      <c r="H69" s="115"/>
      <c r="I69" s="113"/>
      <c r="J69" s="116"/>
      <c r="K69" s="115"/>
      <c r="L69" s="113"/>
      <c r="M69" s="116"/>
      <c r="N69" s="115"/>
      <c r="O69" s="113"/>
      <c r="P69" s="116"/>
      <c r="Q69" s="115"/>
      <c r="R69" s="113"/>
      <c r="S69" s="116"/>
      <c r="T69" s="115"/>
      <c r="U69" s="113"/>
      <c r="V69" s="116"/>
      <c r="W69" s="115"/>
      <c r="X69" s="113"/>
      <c r="Y69" s="116"/>
      <c r="Z69" s="115"/>
      <c r="AA69" s="113"/>
      <c r="AB69" s="116"/>
      <c r="AC69" s="115"/>
      <c r="AD69" s="113"/>
      <c r="AE69" s="116"/>
      <c r="AF69" s="115"/>
      <c r="AG69" s="113"/>
      <c r="AH69" s="116"/>
      <c r="AI69" s="115"/>
      <c r="AJ69" s="113"/>
      <c r="AK69" s="116"/>
      <c r="AL69" s="115"/>
      <c r="AM69" s="113"/>
      <c r="AN69" s="116"/>
      <c r="AO69" s="128" t="n">
        <f aca="false">SUM(E69,H69,K69,N69,Q69,T69,W69,Z69,AC69,AF69,AI69,AL69)</f>
        <v>0</v>
      </c>
      <c r="AP69" s="131" t="n">
        <f aca="false">SUM(F69,I69,L69,O69,R69,U69,X69,AA69,AD69,AG69,AJ69,AM69)</f>
        <v>0</v>
      </c>
      <c r="AQ69" s="132" t="n">
        <f aca="false">SUM(G69,J69,M69,P69,S69,V69,Y69,AB69,AE69,AH69,AK69,AN69)</f>
        <v>0</v>
      </c>
      <c r="AR69" s="2" t="n">
        <f aca="false">COUNT(G69,J69,M69,P69,S69,V69,Y69,AB69,AE69,AH69,AK69,AN69)</f>
        <v>0</v>
      </c>
      <c r="AW69" s="3"/>
      <c r="AX69" s="3"/>
      <c r="AY69" s="3"/>
      <c r="AZ69" s="3"/>
    </row>
    <row r="70" s="1" customFormat="true" ht="13.5" hidden="true" customHeight="false" outlineLevel="0" collapsed="false">
      <c r="B70" s="109" t="n">
        <f aca="false">B69+1</f>
        <v>52</v>
      </c>
      <c r="C70" s="110"/>
      <c r="D70" s="111"/>
      <c r="E70" s="112"/>
      <c r="F70" s="113"/>
      <c r="G70" s="114"/>
      <c r="H70" s="115"/>
      <c r="I70" s="113"/>
      <c r="J70" s="116"/>
      <c r="K70" s="115"/>
      <c r="L70" s="113"/>
      <c r="M70" s="116"/>
      <c r="N70" s="115"/>
      <c r="O70" s="113"/>
      <c r="P70" s="116"/>
      <c r="Q70" s="115"/>
      <c r="R70" s="113"/>
      <c r="S70" s="116"/>
      <c r="T70" s="115"/>
      <c r="U70" s="113"/>
      <c r="V70" s="116"/>
      <c r="W70" s="115"/>
      <c r="X70" s="113"/>
      <c r="Y70" s="116"/>
      <c r="Z70" s="115"/>
      <c r="AA70" s="113"/>
      <c r="AB70" s="116"/>
      <c r="AC70" s="115"/>
      <c r="AD70" s="113"/>
      <c r="AE70" s="116"/>
      <c r="AF70" s="115"/>
      <c r="AG70" s="113"/>
      <c r="AH70" s="116"/>
      <c r="AI70" s="115"/>
      <c r="AJ70" s="113"/>
      <c r="AK70" s="116"/>
      <c r="AL70" s="115"/>
      <c r="AM70" s="113"/>
      <c r="AN70" s="116"/>
      <c r="AO70" s="128" t="n">
        <f aca="false">SUM(E70,H70,K70,N70,Q70,T70,W70,Z70,AC70,AF70,AI70,AL70)</f>
        <v>0</v>
      </c>
      <c r="AP70" s="131" t="n">
        <f aca="false">SUM(F70,I70,L70,O70,R70,U70,X70,AA70,AD70,AG70,AJ70,AM70)</f>
        <v>0</v>
      </c>
      <c r="AQ70" s="132" t="n">
        <f aca="false">SUM(G70,J70,M70,P70,S70,V70,Y70,AB70,AE70,AH70,AK70,AN70)</f>
        <v>0</v>
      </c>
      <c r="AR70" s="2" t="n">
        <f aca="false">COUNT(G70,J70,M70,P70,S70,V70,Y70,AB70,AE70,AH70,AK70,AN70)</f>
        <v>0</v>
      </c>
      <c r="AW70" s="3"/>
      <c r="AX70" s="3"/>
      <c r="AY70" s="3"/>
      <c r="AZ70" s="3"/>
    </row>
    <row r="71" s="1" customFormat="true" ht="13.5" hidden="true" customHeight="false" outlineLevel="0" collapsed="false">
      <c r="B71" s="109" t="n">
        <f aca="false">B70+1</f>
        <v>53</v>
      </c>
      <c r="C71" s="110"/>
      <c r="D71" s="111"/>
      <c r="E71" s="112"/>
      <c r="F71" s="113"/>
      <c r="G71" s="114"/>
      <c r="H71" s="115"/>
      <c r="I71" s="113"/>
      <c r="J71" s="116"/>
      <c r="K71" s="115"/>
      <c r="L71" s="113"/>
      <c r="M71" s="116"/>
      <c r="N71" s="115"/>
      <c r="O71" s="113"/>
      <c r="P71" s="116"/>
      <c r="Q71" s="115"/>
      <c r="R71" s="113"/>
      <c r="S71" s="116"/>
      <c r="T71" s="115"/>
      <c r="U71" s="113"/>
      <c r="V71" s="116"/>
      <c r="W71" s="115"/>
      <c r="X71" s="113"/>
      <c r="Y71" s="116"/>
      <c r="Z71" s="115"/>
      <c r="AA71" s="113"/>
      <c r="AB71" s="116"/>
      <c r="AC71" s="115"/>
      <c r="AD71" s="113"/>
      <c r="AE71" s="116"/>
      <c r="AF71" s="115"/>
      <c r="AG71" s="113"/>
      <c r="AH71" s="116"/>
      <c r="AI71" s="115"/>
      <c r="AJ71" s="113"/>
      <c r="AK71" s="116"/>
      <c r="AL71" s="115"/>
      <c r="AM71" s="113"/>
      <c r="AN71" s="116"/>
      <c r="AO71" s="128" t="n">
        <f aca="false">SUM(E71,H71,K71,N71,Q71,T71,W71,Z71,AC71,AF71,AI71,AL71)</f>
        <v>0</v>
      </c>
      <c r="AP71" s="131" t="n">
        <f aca="false">SUM(F71,I71,L71,O71,R71,U71,X71,AA71,AD71,AG71,AJ71,AM71)</f>
        <v>0</v>
      </c>
      <c r="AQ71" s="132" t="n">
        <f aca="false">SUM(G71,J71,M71,P71,S71,V71,Y71,AB71,AE71,AH71,AK71,AN71)</f>
        <v>0</v>
      </c>
      <c r="AR71" s="2" t="n">
        <f aca="false">COUNT(G71,J71,M71,P71,S71,V71,Y71,AB71,AE71,AH71,AK71,AN71)</f>
        <v>0</v>
      </c>
      <c r="AW71" s="3"/>
      <c r="AX71" s="3"/>
      <c r="AY71" s="3"/>
      <c r="AZ71" s="3"/>
    </row>
    <row r="72" s="1" customFormat="true" ht="13.5" hidden="true" customHeight="false" outlineLevel="0" collapsed="false">
      <c r="B72" s="109" t="n">
        <f aca="false">B71+1</f>
        <v>54</v>
      </c>
      <c r="C72" s="110"/>
      <c r="D72" s="111"/>
      <c r="E72" s="112"/>
      <c r="F72" s="113"/>
      <c r="G72" s="114"/>
      <c r="H72" s="115"/>
      <c r="I72" s="113"/>
      <c r="J72" s="116"/>
      <c r="K72" s="115"/>
      <c r="L72" s="113"/>
      <c r="M72" s="116"/>
      <c r="N72" s="115"/>
      <c r="O72" s="113"/>
      <c r="P72" s="116"/>
      <c r="Q72" s="115"/>
      <c r="R72" s="113"/>
      <c r="S72" s="116"/>
      <c r="T72" s="115"/>
      <c r="U72" s="113"/>
      <c r="V72" s="116"/>
      <c r="W72" s="115"/>
      <c r="X72" s="113"/>
      <c r="Y72" s="116"/>
      <c r="Z72" s="115"/>
      <c r="AA72" s="113"/>
      <c r="AB72" s="116"/>
      <c r="AC72" s="115"/>
      <c r="AD72" s="113"/>
      <c r="AE72" s="116"/>
      <c r="AF72" s="115"/>
      <c r="AG72" s="113"/>
      <c r="AH72" s="116"/>
      <c r="AI72" s="115"/>
      <c r="AJ72" s="113"/>
      <c r="AK72" s="116"/>
      <c r="AL72" s="115"/>
      <c r="AM72" s="113"/>
      <c r="AN72" s="116"/>
      <c r="AO72" s="128" t="n">
        <f aca="false">SUM(E72,H72,K72,N72,Q72,T72,W72,Z72,AC72,AF72,AI72,AL72)</f>
        <v>0</v>
      </c>
      <c r="AP72" s="131" t="n">
        <f aca="false">SUM(F72,I72,L72,O72,R72,U72,X72,AA72,AD72,AG72,AJ72,AM72)</f>
        <v>0</v>
      </c>
      <c r="AQ72" s="132" t="n">
        <f aca="false">SUM(G72,J72,M72,P72,S72,V72,Y72,AB72,AE72,AH72,AK72,AN72)</f>
        <v>0</v>
      </c>
      <c r="AR72" s="2" t="n">
        <f aca="false">COUNT(G72,J72,M72,P72,S72,V72,Y72,AB72,AE72,AH72,AK72,AN72)</f>
        <v>0</v>
      </c>
      <c r="AW72" s="3"/>
      <c r="AX72" s="3"/>
      <c r="AY72" s="3"/>
      <c r="AZ72" s="3"/>
    </row>
    <row r="73" s="1" customFormat="true" ht="14.25" hidden="true" customHeight="false" outlineLevel="0" collapsed="false">
      <c r="B73" s="133" t="n">
        <f aca="false">B72+1</f>
        <v>55</v>
      </c>
      <c r="C73" s="134"/>
      <c r="D73" s="135"/>
      <c r="E73" s="112"/>
      <c r="F73" s="136"/>
      <c r="G73" s="137"/>
      <c r="H73" s="138"/>
      <c r="I73" s="139"/>
      <c r="J73" s="140"/>
      <c r="K73" s="138"/>
      <c r="L73" s="139"/>
      <c r="M73" s="140"/>
      <c r="N73" s="138"/>
      <c r="O73" s="139"/>
      <c r="P73" s="140"/>
      <c r="Q73" s="138"/>
      <c r="R73" s="139"/>
      <c r="S73" s="140"/>
      <c r="T73" s="138"/>
      <c r="U73" s="139"/>
      <c r="V73" s="140"/>
      <c r="W73" s="138"/>
      <c r="X73" s="139"/>
      <c r="Y73" s="140"/>
      <c r="Z73" s="138"/>
      <c r="AA73" s="139"/>
      <c r="AB73" s="140"/>
      <c r="AC73" s="138"/>
      <c r="AD73" s="139"/>
      <c r="AE73" s="140"/>
      <c r="AF73" s="138"/>
      <c r="AG73" s="139"/>
      <c r="AH73" s="140"/>
      <c r="AI73" s="138"/>
      <c r="AJ73" s="139"/>
      <c r="AK73" s="140"/>
      <c r="AL73" s="138"/>
      <c r="AM73" s="139"/>
      <c r="AN73" s="140"/>
      <c r="AO73" s="141" t="n">
        <f aca="false">SUM(E73,H73,K73,N73,Q73,T73,W73,Z73,AC73,AF73,AI73,AL73)</f>
        <v>0</v>
      </c>
      <c r="AP73" s="142" t="n">
        <f aca="false">SUM(F73,I73,L73,O73,R73,U73,X73,AA73,AD73,AG73,AJ73,AM73)</f>
        <v>0</v>
      </c>
      <c r="AQ73" s="143" t="n">
        <f aca="false">SUM(G73,J73,M73,P73,S73,V73,Y73,AB73,AE73,AH73,AK73,AN73)</f>
        <v>0</v>
      </c>
      <c r="AR73" s="2" t="n">
        <f aca="false">COUNT(G73,J73,M73,P73,S73,V73,Y73,AB73,AE73,AH73,AK73,AN73)</f>
        <v>0</v>
      </c>
      <c r="AW73" s="3"/>
      <c r="AX73" s="3"/>
      <c r="AY73" s="3"/>
      <c r="AZ73" s="3"/>
    </row>
    <row r="74" s="1" customFormat="true" ht="15" hidden="true" customHeight="false" outlineLevel="0" collapsed="false">
      <c r="B74" s="120" t="s">
        <v>50</v>
      </c>
      <c r="C74" s="120"/>
      <c r="D74" s="120"/>
      <c r="E74" s="144" t="n">
        <f aca="false">SUM(E39:E73)</f>
        <v>0</v>
      </c>
      <c r="F74" s="145" t="n">
        <f aca="false">SUM(F39:F73)</f>
        <v>0</v>
      </c>
      <c r="G74" s="146" t="n">
        <f aca="false">SUM(G39:G73)</f>
        <v>0</v>
      </c>
      <c r="H74" s="147" t="n">
        <f aca="false">SUM(H39:H73)</f>
        <v>0</v>
      </c>
      <c r="I74" s="145" t="n">
        <f aca="false">SUM(I39:I73)</f>
        <v>0</v>
      </c>
      <c r="J74" s="148" t="n">
        <f aca="false">SUM(J39:J73)</f>
        <v>0</v>
      </c>
      <c r="K74" s="147" t="n">
        <f aca="false">SUM(K39:K73)</f>
        <v>0</v>
      </c>
      <c r="L74" s="145" t="n">
        <f aca="false">SUM(L39:L73)</f>
        <v>0</v>
      </c>
      <c r="M74" s="148" t="n">
        <f aca="false">SUM(M39:M73)</f>
        <v>0</v>
      </c>
      <c r="N74" s="147" t="n">
        <f aca="false">SUM(N39:N73)</f>
        <v>0</v>
      </c>
      <c r="O74" s="145" t="n">
        <f aca="false">SUM(O39:O73)</f>
        <v>0</v>
      </c>
      <c r="P74" s="148" t="n">
        <f aca="false">SUM(P39:P73)</f>
        <v>0</v>
      </c>
      <c r="Q74" s="147" t="n">
        <f aca="false">SUM(Q39:Q73)</f>
        <v>0</v>
      </c>
      <c r="R74" s="145" t="n">
        <f aca="false">SUM(R39:R73)</f>
        <v>0</v>
      </c>
      <c r="S74" s="148" t="n">
        <f aca="false">SUM(S39:S73)</f>
        <v>0</v>
      </c>
      <c r="T74" s="147" t="n">
        <f aca="false">SUM(T39:T73)</f>
        <v>0</v>
      </c>
      <c r="U74" s="145" t="n">
        <f aca="false">SUM(U39:U73)</f>
        <v>0</v>
      </c>
      <c r="V74" s="148" t="n">
        <f aca="false">SUM(V39:V73)</f>
        <v>0</v>
      </c>
      <c r="W74" s="147" t="n">
        <f aca="false">SUM(W39:W73)</f>
        <v>0</v>
      </c>
      <c r="X74" s="145" t="n">
        <f aca="false">SUM(X39:X73)</f>
        <v>0</v>
      </c>
      <c r="Y74" s="148" t="n">
        <f aca="false">SUM(Y39:Y73)</f>
        <v>0</v>
      </c>
      <c r="Z74" s="147" t="n">
        <f aca="false">SUM(Z39:Z73)</f>
        <v>0</v>
      </c>
      <c r="AA74" s="145" t="n">
        <f aca="false">SUM(AA39:AA73)</f>
        <v>0</v>
      </c>
      <c r="AB74" s="148" t="n">
        <f aca="false">SUM(AB39:AB73)</f>
        <v>0</v>
      </c>
      <c r="AC74" s="147" t="n">
        <f aca="false">SUM(AC39:AC73)</f>
        <v>0</v>
      </c>
      <c r="AD74" s="145" t="n">
        <f aca="false">SUM(AD39:AD73)</f>
        <v>0</v>
      </c>
      <c r="AE74" s="148" t="n">
        <f aca="false">SUM(AE39:AE73)</f>
        <v>0</v>
      </c>
      <c r="AF74" s="147" t="n">
        <f aca="false">SUM(AF39:AF73)</f>
        <v>0</v>
      </c>
      <c r="AG74" s="145" t="n">
        <f aca="false">SUM(AG39:AG73)</f>
        <v>0</v>
      </c>
      <c r="AH74" s="148" t="n">
        <f aca="false">SUM(AH39:AH73)</f>
        <v>0</v>
      </c>
      <c r="AI74" s="147" t="n">
        <f aca="false">SUM(AI39:AI73)</f>
        <v>0</v>
      </c>
      <c r="AJ74" s="145" t="n">
        <f aca="false">SUM(AJ39:AJ73)</f>
        <v>0</v>
      </c>
      <c r="AK74" s="146" t="n">
        <f aca="false">SUM(AK39:AK73)</f>
        <v>0</v>
      </c>
      <c r="AL74" s="147" t="n">
        <f aca="false">SUM(AL39:AL73)</f>
        <v>0</v>
      </c>
      <c r="AM74" s="145" t="n">
        <f aca="false">SUM(AM39:AM73)</f>
        <v>0</v>
      </c>
      <c r="AN74" s="149" t="n">
        <f aca="false">SUM(AN39:AN73)</f>
        <v>0</v>
      </c>
      <c r="AO74" s="150" t="n">
        <f aca="false">SUM(AO39:AO73)</f>
        <v>0</v>
      </c>
      <c r="AP74" s="145" t="n">
        <f aca="false">SUM(AP39:AP73)</f>
        <v>0</v>
      </c>
      <c r="AQ74" s="151" t="n">
        <f aca="false">SUM(AQ39:AQ73)</f>
        <v>0</v>
      </c>
      <c r="AR74" s="2"/>
      <c r="AW74" s="3"/>
      <c r="AX74" s="3"/>
      <c r="AY74" s="3"/>
      <c r="AZ74" s="3"/>
    </row>
    <row r="76" s="1" customFormat="true" ht="13.5" hidden="true" customHeight="false" outlineLevel="0" collapsed="false">
      <c r="D76" s="1" t="n">
        <f aca="false">COUNTIF(D39:D73,"時給")+COUNTIF(D18:D37,"時給")</f>
        <v>0</v>
      </c>
      <c r="AR76" s="2"/>
      <c r="AW76" s="3"/>
      <c r="AX76" s="3"/>
      <c r="AY76" s="3"/>
      <c r="AZ76" s="3"/>
    </row>
    <row r="77" s="1" customFormat="true" ht="14.25" hidden="false" customHeight="false" outlineLevel="0" collapsed="false">
      <c r="AR77" s="2"/>
      <c r="AW77" s="3"/>
      <c r="AX77" s="3"/>
      <c r="AY77" s="3"/>
      <c r="AZ77" s="3"/>
    </row>
    <row r="78" s="32" customFormat="true" ht="13.5" hidden="false" customHeight="false" outlineLevel="0" collapsed="false">
      <c r="B78" s="152" t="s">
        <v>51</v>
      </c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3" t="s">
        <v>52</v>
      </c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2" t="s">
        <v>53</v>
      </c>
      <c r="Z78" s="152"/>
      <c r="AA78" s="152"/>
      <c r="AB78" s="152"/>
      <c r="AC78" s="152"/>
      <c r="AD78" s="152"/>
      <c r="AE78" s="152"/>
      <c r="AF78" s="152"/>
      <c r="AG78" s="152"/>
      <c r="AH78" s="153" t="s">
        <v>54</v>
      </c>
      <c r="AI78" s="153"/>
      <c r="AJ78" s="153"/>
      <c r="AK78" s="153"/>
      <c r="AL78" s="153"/>
    </row>
    <row r="79" s="32" customFormat="true" ht="17.25" hidden="false" customHeight="true" outlineLevel="0" collapsed="false">
      <c r="B79" s="154" t="s">
        <v>55</v>
      </c>
      <c r="C79" s="154"/>
      <c r="D79" s="155" t="s">
        <v>56</v>
      </c>
      <c r="E79" s="155"/>
      <c r="F79" s="155"/>
      <c r="G79" s="155" t="s">
        <v>57</v>
      </c>
      <c r="H79" s="155"/>
      <c r="I79" s="155"/>
      <c r="J79" s="156" t="s">
        <v>58</v>
      </c>
      <c r="K79" s="156"/>
      <c r="L79" s="156"/>
      <c r="M79" s="154" t="s">
        <v>59</v>
      </c>
      <c r="N79" s="154"/>
      <c r="O79" s="154"/>
      <c r="P79" s="155" t="s">
        <v>60</v>
      </c>
      <c r="Q79" s="155"/>
      <c r="R79" s="155"/>
      <c r="S79" s="155" t="s">
        <v>61</v>
      </c>
      <c r="T79" s="155"/>
      <c r="U79" s="155"/>
      <c r="V79" s="156" t="s">
        <v>62</v>
      </c>
      <c r="W79" s="156"/>
      <c r="X79" s="156"/>
      <c r="Y79" s="157" t="s">
        <v>63</v>
      </c>
      <c r="Z79" s="157"/>
      <c r="AA79" s="157"/>
      <c r="AB79" s="155" t="s">
        <v>64</v>
      </c>
      <c r="AC79" s="155"/>
      <c r="AD79" s="155"/>
      <c r="AE79" s="155" t="s">
        <v>65</v>
      </c>
      <c r="AF79" s="155"/>
      <c r="AG79" s="155"/>
      <c r="AH79" s="158" t="s">
        <v>66</v>
      </c>
      <c r="AI79" s="158"/>
      <c r="AJ79" s="158"/>
      <c r="AK79" s="158"/>
      <c r="AL79" s="158"/>
    </row>
    <row r="80" s="32" customFormat="true" ht="27.75" hidden="false" customHeight="true" outlineLevel="0" collapsed="false">
      <c r="B80" s="154"/>
      <c r="C80" s="154"/>
      <c r="D80" s="155"/>
      <c r="E80" s="155"/>
      <c r="F80" s="155"/>
      <c r="G80" s="155"/>
      <c r="H80" s="155"/>
      <c r="I80" s="155"/>
      <c r="J80" s="156"/>
      <c r="K80" s="156"/>
      <c r="L80" s="156"/>
      <c r="M80" s="154"/>
      <c r="N80" s="154"/>
      <c r="O80" s="154"/>
      <c r="P80" s="155"/>
      <c r="Q80" s="155"/>
      <c r="R80" s="155"/>
      <c r="S80" s="155"/>
      <c r="T80" s="155"/>
      <c r="U80" s="155"/>
      <c r="V80" s="156"/>
      <c r="W80" s="156"/>
      <c r="X80" s="156"/>
      <c r="Y80" s="157"/>
      <c r="Z80" s="157"/>
      <c r="AA80" s="157"/>
      <c r="AB80" s="155"/>
      <c r="AC80" s="155"/>
      <c r="AD80" s="155"/>
      <c r="AE80" s="155"/>
      <c r="AF80" s="155"/>
      <c r="AG80" s="155"/>
      <c r="AH80" s="158"/>
      <c r="AI80" s="158"/>
      <c r="AJ80" s="158"/>
      <c r="AK80" s="158"/>
      <c r="AL80" s="158"/>
    </row>
    <row r="81" s="3" customFormat="true" ht="14.25" hidden="false" customHeight="true" outlineLevel="0" collapsed="false">
      <c r="B81" s="159" t="n">
        <f aca="false">SUMIF($D$18:$D$73,$AU$19,$AR$18:$AR$73)</f>
        <v>0</v>
      </c>
      <c r="C81" s="159"/>
      <c r="D81" s="160" t="n">
        <f aca="false">SUMIF($D$18:$D$73,$AU$19,$AP$18:$AP$73)</f>
        <v>0</v>
      </c>
      <c r="E81" s="160"/>
      <c r="F81" s="160"/>
      <c r="G81" s="160" t="n">
        <f aca="false">SUMIF($D$18:$D$73,$AU$19,$AQ$18:$AQ$73)</f>
        <v>0</v>
      </c>
      <c r="H81" s="160"/>
      <c r="I81" s="160"/>
      <c r="J81" s="161" t="e">
        <f aca="false">ROUND(G81/D81,0)</f>
        <v>#DIV/0!</v>
      </c>
      <c r="K81" s="161"/>
      <c r="L81" s="161"/>
      <c r="M81" s="159" t="n">
        <f aca="false">SUMIF($D$18:$D$73,$AU$18,$AO$18:$AO$73)</f>
        <v>0</v>
      </c>
      <c r="N81" s="159"/>
      <c r="O81" s="159"/>
      <c r="P81" s="160" t="n">
        <f aca="false">SUMIF($D$18:$D$73,$AU$18,$AP$18:$AP$73)</f>
        <v>0</v>
      </c>
      <c r="Q81" s="160"/>
      <c r="R81" s="160"/>
      <c r="S81" s="176" t="n">
        <f aca="false">SUMIF($D$18:$D$73,$AU$18,$AQ$18:$AQ$73)</f>
        <v>0</v>
      </c>
      <c r="T81" s="176"/>
      <c r="U81" s="176"/>
      <c r="V81" s="161" t="e">
        <f aca="false">ROUND(S81/P81,0)</f>
        <v>#DIV/0!</v>
      </c>
      <c r="W81" s="161"/>
      <c r="X81" s="161"/>
      <c r="Y81" s="159" t="n">
        <f aca="false">SUMIF($D$18:$D$73,$AU$17,$AP$18:$AP$73)</f>
        <v>0</v>
      </c>
      <c r="Z81" s="159"/>
      <c r="AA81" s="159"/>
      <c r="AB81" s="160" t="n">
        <f aca="false">SUMIF($D$18:$D$73,$AU$17,$AQ$18:$AQ$73)</f>
        <v>0</v>
      </c>
      <c r="AC81" s="160"/>
      <c r="AD81" s="160"/>
      <c r="AE81" s="160" t="e">
        <f aca="false">ROUND(AB81/Y81,0)</f>
        <v>#DIV/0!</v>
      </c>
      <c r="AF81" s="160"/>
      <c r="AG81" s="160"/>
      <c r="AH81" s="163" t="e">
        <f aca="false">ROUND((G81+S81+AB81)/(D81+P81+Y81),0)</f>
        <v>#DIV/0!</v>
      </c>
      <c r="AI81" s="163"/>
      <c r="AJ81" s="163"/>
      <c r="AK81" s="163"/>
      <c r="AL81" s="163"/>
    </row>
    <row r="82" s="3" customFormat="true" ht="14.25" hidden="false" customHeight="true" outlineLevel="0" collapsed="false">
      <c r="B82" s="159"/>
      <c r="C82" s="159"/>
      <c r="D82" s="160"/>
      <c r="E82" s="160"/>
      <c r="F82" s="160"/>
      <c r="G82" s="160"/>
      <c r="H82" s="160"/>
      <c r="I82" s="160"/>
      <c r="J82" s="161"/>
      <c r="K82" s="161"/>
      <c r="L82" s="161"/>
      <c r="M82" s="159"/>
      <c r="N82" s="159"/>
      <c r="O82" s="159"/>
      <c r="P82" s="160"/>
      <c r="Q82" s="160"/>
      <c r="R82" s="160"/>
      <c r="S82" s="176"/>
      <c r="T82" s="176"/>
      <c r="U82" s="176"/>
      <c r="V82" s="161"/>
      <c r="W82" s="161"/>
      <c r="X82" s="161"/>
      <c r="Y82" s="159"/>
      <c r="Z82" s="159"/>
      <c r="AA82" s="159"/>
      <c r="AB82" s="160"/>
      <c r="AC82" s="160"/>
      <c r="AD82" s="160"/>
      <c r="AE82" s="160"/>
      <c r="AF82" s="160"/>
      <c r="AG82" s="160"/>
      <c r="AH82" s="163"/>
      <c r="AI82" s="163"/>
      <c r="AJ82" s="163"/>
      <c r="AK82" s="163"/>
      <c r="AL82" s="163"/>
    </row>
    <row r="83" s="3" customFormat="true" ht="30" hidden="false" customHeight="true" outlineLevel="0" collapsed="false">
      <c r="B83" s="164" t="s">
        <v>67</v>
      </c>
      <c r="C83" s="164"/>
      <c r="D83" s="164"/>
      <c r="E83" s="164"/>
      <c r="F83" s="164"/>
      <c r="G83" s="165" t="e">
        <f aca="false">ROUND(G81/B81,0)</f>
        <v>#DIV/0!</v>
      </c>
      <c r="H83" s="165"/>
      <c r="I83" s="165"/>
      <c r="J83" s="166" t="s">
        <v>16</v>
      </c>
      <c r="K83" s="166"/>
      <c r="L83" s="166"/>
      <c r="M83" s="167" t="s">
        <v>68</v>
      </c>
      <c r="N83" s="167"/>
      <c r="O83" s="167"/>
      <c r="P83" s="167"/>
      <c r="Q83" s="167"/>
      <c r="R83" s="167"/>
      <c r="S83" s="177" t="e">
        <f aca="false">ROUND(S81/M81,0)</f>
        <v>#DIV/0!</v>
      </c>
      <c r="T83" s="177"/>
      <c r="U83" s="177"/>
      <c r="V83" s="166" t="s">
        <v>16</v>
      </c>
      <c r="W83" s="166"/>
      <c r="X83" s="166"/>
      <c r="AS83" s="31"/>
    </row>
    <row r="85" customFormat="false" ht="14.25" hidden="false" customHeight="false" outlineLevel="0" collapsed="false">
      <c r="B85" s="73" t="s">
        <v>76</v>
      </c>
    </row>
    <row r="86" s="1" customFormat="true" ht="21" hidden="false" customHeight="true" outlineLevel="0" collapsed="false">
      <c r="C86" s="73" t="s">
        <v>77</v>
      </c>
      <c r="AR86" s="2"/>
      <c r="AW86" s="3"/>
      <c r="AX86" s="3"/>
      <c r="AY86" s="3"/>
      <c r="AZ86" s="3"/>
    </row>
    <row r="88" customFormat="false" ht="14.25" hidden="false" customHeight="false" outlineLevel="0" collapsed="false">
      <c r="B88" s="73" t="s">
        <v>78</v>
      </c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</row>
    <row r="89" customFormat="false" ht="24.75" hidden="false" customHeight="true" outlineLevel="0" collapsed="false">
      <c r="B89" s="73"/>
      <c r="C89" s="73" t="s">
        <v>70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</row>
    <row r="90" customFormat="false" ht="14.25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</row>
  </sheetData>
  <mergeCells count="109">
    <mergeCell ref="C1:C2"/>
    <mergeCell ref="K1:AH2"/>
    <mergeCell ref="L3:N3"/>
    <mergeCell ref="O3:V3"/>
    <mergeCell ref="W3:Y3"/>
    <mergeCell ref="B4:C4"/>
    <mergeCell ref="L4:N4"/>
    <mergeCell ref="O4:V4"/>
    <mergeCell ref="W4:Y4"/>
    <mergeCell ref="Z4:AB4"/>
    <mergeCell ref="AC4:AD4"/>
    <mergeCell ref="AE4:AN4"/>
    <mergeCell ref="B7:F7"/>
    <mergeCell ref="G7:J7"/>
    <mergeCell ref="K7:M7"/>
    <mergeCell ref="N7:R7"/>
    <mergeCell ref="V7:W9"/>
    <mergeCell ref="X7:X9"/>
    <mergeCell ref="Y7:AH9"/>
    <mergeCell ref="AI7:AK7"/>
    <mergeCell ref="AL7:AN7"/>
    <mergeCell ref="B8:F8"/>
    <mergeCell ref="G8:J8"/>
    <mergeCell ref="K8:M8"/>
    <mergeCell ref="N8:R8"/>
    <mergeCell ref="AI8:AK8"/>
    <mergeCell ref="AL8:AN8"/>
    <mergeCell ref="AI9:AK9"/>
    <mergeCell ref="AL9:AN9"/>
    <mergeCell ref="B11:E12"/>
    <mergeCell ref="F11:J12"/>
    <mergeCell ref="K11:T12"/>
    <mergeCell ref="B15:C17"/>
    <mergeCell ref="D15:D17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E16:F16"/>
    <mergeCell ref="G16:G17"/>
    <mergeCell ref="H16:I16"/>
    <mergeCell ref="J16:J17"/>
    <mergeCell ref="K16:L16"/>
    <mergeCell ref="M16:M17"/>
    <mergeCell ref="N16:O16"/>
    <mergeCell ref="P16:P17"/>
    <mergeCell ref="Q16:R16"/>
    <mergeCell ref="S16:S17"/>
    <mergeCell ref="T16:U16"/>
    <mergeCell ref="V16:V17"/>
    <mergeCell ref="W16:X16"/>
    <mergeCell ref="Y16:Y17"/>
    <mergeCell ref="Z16:AA16"/>
    <mergeCell ref="AB16:AB17"/>
    <mergeCell ref="AC16:AD16"/>
    <mergeCell ref="AE16:AE17"/>
    <mergeCell ref="AF16:AG16"/>
    <mergeCell ref="AH16:AH17"/>
    <mergeCell ref="AI16:AJ16"/>
    <mergeCell ref="AK16:AK17"/>
    <mergeCell ref="AL16:AM16"/>
    <mergeCell ref="AN16:AN17"/>
    <mergeCell ref="AO16:AP16"/>
    <mergeCell ref="AQ16:AQ17"/>
    <mergeCell ref="B38:D38"/>
    <mergeCell ref="B74:D74"/>
    <mergeCell ref="B78:L78"/>
    <mergeCell ref="M78:X78"/>
    <mergeCell ref="Y78:AG78"/>
    <mergeCell ref="AH78:AL78"/>
    <mergeCell ref="B79:C80"/>
    <mergeCell ref="D79:F80"/>
    <mergeCell ref="G79:I80"/>
    <mergeCell ref="J79:L80"/>
    <mergeCell ref="M79:O80"/>
    <mergeCell ref="P79:R80"/>
    <mergeCell ref="S79:U80"/>
    <mergeCell ref="V79:X80"/>
    <mergeCell ref="Y79:AA80"/>
    <mergeCell ref="AB79:AD80"/>
    <mergeCell ref="AE79:AG80"/>
    <mergeCell ref="AH79:AL80"/>
    <mergeCell ref="B81:C82"/>
    <mergeCell ref="D81:F82"/>
    <mergeCell ref="G81:I82"/>
    <mergeCell ref="J81:L82"/>
    <mergeCell ref="M81:O82"/>
    <mergeCell ref="P81:R82"/>
    <mergeCell ref="S81:U82"/>
    <mergeCell ref="V81:X82"/>
    <mergeCell ref="Y81:AA82"/>
    <mergeCell ref="AB81:AD82"/>
    <mergeCell ref="AE81:AG82"/>
    <mergeCell ref="AH81:AL82"/>
    <mergeCell ref="B83:F83"/>
    <mergeCell ref="G83:I83"/>
    <mergeCell ref="J83:L83"/>
    <mergeCell ref="M83:R83"/>
    <mergeCell ref="S83:U83"/>
    <mergeCell ref="V83:X83"/>
  </mergeCells>
  <conditionalFormatting sqref="B81 Y81:AD82 D81:I82 AP74 M82:R82 M81:S81">
    <cfRule type="cellIs" priority="2" operator="equal" aboveAverage="0" equalAverage="0" bottom="0" percent="0" rank="0" text="" dxfId="12">
      <formula>0</formula>
    </cfRule>
  </conditionalFormatting>
  <conditionalFormatting sqref="J81 V81 AE81 N10 Z3">
    <cfRule type="expression" priority="3" aboveAverage="0" equalAverage="0" bottom="0" percent="0" rank="0" text="" dxfId="13">
      <formula>ISERROR(J81)</formula>
    </cfRule>
  </conditionalFormatting>
  <conditionalFormatting sqref="N18:N37 Q18:Q37 T18:T37 N39:N73 Q39:Q73 T39:T73 E18:E37 E39:E73 H18:H37 H39:H73 K18:K37 K39:K73 W18:W37 Z18:Z37 AC18:AC37 AF18:AF37 AI18:AI37 AL18:AL37 W39:W73 Z39:Z73 AC39:AC73 AF39:AF73 AI39:AI73 AL39:AL73 AO18:AO37 AO39:AO73">
    <cfRule type="expression" priority="4" aboveAverage="0" equalAverage="0" bottom="0" percent="0" rank="0" text="" dxfId="14">
      <formula>$D18=$AU$19</formula>
    </cfRule>
    <cfRule type="expression" priority="5" aboveAverage="0" equalAverage="0" bottom="0" percent="0" rank="0" text="" dxfId="15">
      <formula>$D18=$AU$17</formula>
    </cfRule>
  </conditionalFormatting>
  <conditionalFormatting sqref="N13">
    <cfRule type="expression" priority="6" aboveAverage="0" equalAverage="0" bottom="0" percent="0" rank="0" text="" dxfId="16">
      <formula>ISERROR(N13)</formula>
    </cfRule>
  </conditionalFormatting>
  <dataValidations count="4">
    <dataValidation allowBlank="true" errorStyle="stop" operator="greaterThanOrEqual" prompt="日給者は、「就労日数」及び「就労時間数」を記入。時給者及び月給者は、「就労時間数」を記入。" promptTitle="就労実績" showDropDown="false" showErrorMessage="true" showInputMessage="true" sqref="E18:F37 H18:I37 K18:L37 N18:O37 Q18:R37 T18:U37 W18:X37 Z18:AA37 AC18:AD37 AF18:AG37 AI18:AJ37 AL18:AM37 E39:F73 H39:I73 K39:L73 N39:O73 Q39:R73 T39:U73 W39:X73 Z39:AA73 AC39:AD73 AF39:AG73 AI39:AJ73 AL39:AM73" type="decimal">
      <formula1>0</formula1>
      <formula2>0</formula2>
    </dataValidation>
    <dataValidation allowBlank="true" errorStyle="stop" operator="greaterThanOrEqual" showDropDown="false" showErrorMessage="true" showInputMessage="false" sqref="G18:G37 J18:J37 M18:M37 P18:P37 S18:S37 V18:V37 Y18:Y37 AB18:AB37 AE18:AE37 AH18:AH37 AK18:AK37 AN18:AN37 G39:G73 J39:J73 M39:M73 P39:P73 S39:S73 V39:V73 Y39:Y73 AB39:AB73 AE39:AE73 AH39:AH73 AK39:AK73 AN39:AN73" type="decimal">
      <formula1>0</formula1>
      <formula2>0</formula2>
    </dataValidation>
    <dataValidation allowBlank="true" errorStyle="stop" operator="between" prompt="「時給」「日給」「月給」から選択してください。" showDropDown="false" showErrorMessage="true" showInputMessage="true" sqref="D18:D37 D39:D73" type="list">
      <formula1>$AU$16:$AU$19</formula1>
      <formula2>0</formula2>
    </dataValidation>
    <dataValidation allowBlank="true" errorStyle="stop" operator="between" showDropDown="false" showErrorMessage="true" showInputMessage="false" sqref="K7:M8" type="list">
      <formula1>$AU$17:$AU$19</formula1>
      <formula2>0</formula2>
    </dataValidation>
  </dataValidations>
  <printOptions headings="false" gridLines="false" gridLinesSet="true" horizontalCentered="false" verticalCentered="false"/>
  <pageMargins left="0.340277777777778" right="0.170138888888889" top="0.4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（　　　枚目中　　　枚目）　　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3.12"/>
    <col collapsed="false" customWidth="true" hidden="false" outlineLevel="0" max="3" min="3" style="1" width="12.12"/>
    <col collapsed="false" customWidth="true" hidden="false" outlineLevel="0" max="4" min="4" style="1" width="4.12"/>
    <col collapsed="false" customWidth="true" hidden="false" outlineLevel="0" max="6" min="5" style="1" width="4.62"/>
    <col collapsed="false" customWidth="true" hidden="false" outlineLevel="0" max="7" min="7" style="1" width="5.87"/>
    <col collapsed="false" customWidth="true" hidden="false" outlineLevel="0" max="9" min="8" style="1" width="4.62"/>
    <col collapsed="false" customWidth="true" hidden="false" outlineLevel="0" max="10" min="10" style="1" width="5.99"/>
    <col collapsed="false" customWidth="true" hidden="false" outlineLevel="0" max="12" min="11" style="1" width="4.62"/>
    <col collapsed="false" customWidth="true" hidden="false" outlineLevel="0" max="13" min="13" style="1" width="5.99"/>
    <col collapsed="false" customWidth="true" hidden="false" outlineLevel="0" max="15" min="14" style="1" width="4.62"/>
    <col collapsed="false" customWidth="true" hidden="false" outlineLevel="0" max="16" min="16" style="1" width="5.99"/>
    <col collapsed="false" customWidth="true" hidden="false" outlineLevel="0" max="18" min="17" style="1" width="4.62"/>
    <col collapsed="false" customWidth="true" hidden="false" outlineLevel="0" max="19" min="19" style="1" width="5.99"/>
    <col collapsed="false" customWidth="true" hidden="false" outlineLevel="0" max="21" min="20" style="1" width="4.62"/>
    <col collapsed="false" customWidth="true" hidden="false" outlineLevel="0" max="22" min="22" style="1" width="5.99"/>
    <col collapsed="false" customWidth="true" hidden="false" outlineLevel="0" max="24" min="23" style="1" width="4.62"/>
    <col collapsed="false" customWidth="true" hidden="false" outlineLevel="0" max="25" min="25" style="1" width="5.99"/>
    <col collapsed="false" customWidth="true" hidden="false" outlineLevel="0" max="27" min="26" style="1" width="4.62"/>
    <col collapsed="false" customWidth="true" hidden="false" outlineLevel="0" max="28" min="28" style="1" width="5.99"/>
    <col collapsed="false" customWidth="true" hidden="false" outlineLevel="0" max="30" min="29" style="1" width="4.62"/>
    <col collapsed="false" customWidth="true" hidden="false" outlineLevel="0" max="31" min="31" style="1" width="5.99"/>
    <col collapsed="false" customWidth="true" hidden="false" outlineLevel="0" max="33" min="32" style="1" width="4.62"/>
    <col collapsed="false" customWidth="true" hidden="false" outlineLevel="0" max="34" min="34" style="1" width="5.99"/>
    <col collapsed="false" customWidth="true" hidden="false" outlineLevel="0" max="36" min="35" style="1" width="4.62"/>
    <col collapsed="false" customWidth="true" hidden="false" outlineLevel="0" max="37" min="37" style="1" width="5.99"/>
    <col collapsed="false" customWidth="true" hidden="false" outlineLevel="0" max="39" min="38" style="1" width="4.62"/>
    <col collapsed="false" customWidth="true" hidden="false" outlineLevel="0" max="40" min="40" style="1" width="5.99"/>
    <col collapsed="false" customWidth="true" hidden="false" outlineLevel="0" max="42" min="41" style="1" width="4.62"/>
    <col collapsed="false" customWidth="true" hidden="false" outlineLevel="0" max="43" min="43" style="1" width="6.99"/>
    <col collapsed="false" customWidth="true" hidden="true" outlineLevel="0" max="44" min="44" style="2" width="3.99"/>
    <col collapsed="false" customWidth="true" hidden="false" outlineLevel="0" max="45" min="45" style="1" width="2.99"/>
    <col collapsed="false" customWidth="true" hidden="false" outlineLevel="0" max="46" min="46" style="1" width="4.49"/>
    <col collapsed="false" customWidth="true" hidden="false" outlineLevel="0" max="47" min="47" style="1" width="5.87"/>
    <col collapsed="false" customWidth="false" hidden="false" outlineLevel="0" max="48" min="48" style="1" width="8.99"/>
    <col collapsed="false" customWidth="true" hidden="false" outlineLevel="0" max="49" min="49" style="3" width="4.49"/>
    <col collapsed="false" customWidth="true" hidden="false" outlineLevel="0" max="50" min="50" style="3" width="3.37"/>
    <col collapsed="false" customWidth="true" hidden="false" outlineLevel="0" max="51" min="51" style="3" width="2.99"/>
    <col collapsed="false" customWidth="true" hidden="false" outlineLevel="0" max="52" min="52" style="3" width="4.49"/>
    <col collapsed="false" customWidth="false" hidden="false" outlineLevel="0" max="257" min="53" style="3" width="8.99"/>
  </cols>
  <sheetData>
    <row r="1" customFormat="false" ht="18.75" hidden="false" customHeight="true" outlineLevel="0" collapsed="false">
      <c r="C1" s="178" t="s">
        <v>79</v>
      </c>
      <c r="D1" s="178"/>
      <c r="J1" s="5"/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8.75" hidden="false" customHeight="false" outlineLevel="0" collapsed="false">
      <c r="C2" s="178"/>
      <c r="D2" s="178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27.75" hidden="false" customHeight="true" outlineLevel="0" collapsed="false">
      <c r="K3" s="8"/>
      <c r="L3" s="9" t="s">
        <v>1</v>
      </c>
      <c r="M3" s="9"/>
      <c r="N3" s="9"/>
      <c r="O3" s="10" t="s">
        <v>2</v>
      </c>
      <c r="P3" s="10"/>
      <c r="Q3" s="10"/>
      <c r="R3" s="10"/>
      <c r="S3" s="10"/>
      <c r="T3" s="10"/>
      <c r="U3" s="10"/>
      <c r="V3" s="10"/>
      <c r="W3" s="11" t="s">
        <v>3</v>
      </c>
      <c r="X3" s="11"/>
      <c r="Y3" s="11"/>
      <c r="Z3" s="12" t="s">
        <v>4</v>
      </c>
      <c r="AA3" s="13" t="n">
        <v>24</v>
      </c>
      <c r="AB3" s="14" t="s">
        <v>5</v>
      </c>
      <c r="AC3" s="13" t="n">
        <v>4</v>
      </c>
      <c r="AD3" s="14" t="s">
        <v>6</v>
      </c>
      <c r="AE3" s="15" t="n">
        <v>1</v>
      </c>
      <c r="AF3" s="16" t="s">
        <v>7</v>
      </c>
      <c r="AG3" s="17"/>
      <c r="AH3" s="17"/>
    </row>
    <row r="4" customFormat="false" ht="28.5" hidden="false" customHeight="true" outlineLevel="0" collapsed="false">
      <c r="A4" s="3"/>
      <c r="B4" s="18" t="s">
        <v>8</v>
      </c>
      <c r="C4" s="18"/>
      <c r="D4" s="19" t="s">
        <v>4</v>
      </c>
      <c r="E4" s="19" t="n">
        <v>27</v>
      </c>
      <c r="F4" s="19" t="s">
        <v>5</v>
      </c>
      <c r="G4" s="20" t="n">
        <v>4</v>
      </c>
      <c r="H4" s="19" t="s">
        <v>6</v>
      </c>
      <c r="I4" s="20" t="n">
        <v>28</v>
      </c>
      <c r="J4" s="21" t="s">
        <v>7</v>
      </c>
      <c r="K4" s="22"/>
      <c r="L4" s="23" t="s">
        <v>9</v>
      </c>
      <c r="M4" s="23"/>
      <c r="N4" s="23"/>
      <c r="O4" s="179" t="s">
        <v>80</v>
      </c>
      <c r="P4" s="179"/>
      <c r="Q4" s="179"/>
      <c r="R4" s="179"/>
      <c r="S4" s="179"/>
      <c r="T4" s="179"/>
      <c r="U4" s="179"/>
      <c r="V4" s="179"/>
      <c r="W4" s="25" t="s">
        <v>10</v>
      </c>
      <c r="X4" s="25"/>
      <c r="Y4" s="25"/>
      <c r="Z4" s="180" t="s">
        <v>81</v>
      </c>
      <c r="AA4" s="180"/>
      <c r="AB4" s="180"/>
      <c r="AC4" s="25" t="s">
        <v>11</v>
      </c>
      <c r="AD4" s="25"/>
      <c r="AE4" s="180" t="s">
        <v>82</v>
      </c>
      <c r="AF4" s="180"/>
      <c r="AG4" s="180"/>
      <c r="AH4" s="180"/>
      <c r="AI4" s="180"/>
      <c r="AJ4" s="180"/>
      <c r="AK4" s="180"/>
      <c r="AL4" s="180"/>
      <c r="AM4" s="180"/>
      <c r="AN4" s="180"/>
      <c r="AO4" s="3"/>
      <c r="AP4" s="3"/>
      <c r="AQ4" s="3"/>
      <c r="AR4" s="3"/>
      <c r="AS4" s="3"/>
      <c r="AT4" s="3"/>
      <c r="AU4" s="3"/>
      <c r="AV4" s="3"/>
    </row>
    <row r="5" customFormat="false" ht="21" hidden="false" customHeight="true" outlineLevel="0" collapsed="false">
      <c r="B5" s="27" t="s">
        <v>12</v>
      </c>
      <c r="J5" s="5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</row>
    <row r="6" s="3" customFormat="true" ht="14.25" hidden="false" customHeight="false" outlineLevel="0" collapsed="false">
      <c r="J6" s="29"/>
      <c r="K6" s="30" t="s">
        <v>13</v>
      </c>
      <c r="L6" s="30"/>
      <c r="M6" s="30"/>
      <c r="AD6" s="30"/>
      <c r="AF6" s="30"/>
      <c r="AG6" s="30"/>
      <c r="AR6" s="31"/>
    </row>
    <row r="7" s="32" customFormat="true" ht="22.5" hidden="false" customHeight="true" outlineLevel="0" collapsed="false">
      <c r="B7" s="33" t="s">
        <v>14</v>
      </c>
      <c r="C7" s="33"/>
      <c r="D7" s="33"/>
      <c r="E7" s="33"/>
      <c r="F7" s="33"/>
      <c r="G7" s="34" t="s">
        <v>15</v>
      </c>
      <c r="H7" s="34"/>
      <c r="I7" s="34"/>
      <c r="J7" s="34"/>
      <c r="K7" s="181" t="s">
        <v>18</v>
      </c>
      <c r="L7" s="181"/>
      <c r="M7" s="181"/>
      <c r="N7" s="36" t="n">
        <v>600</v>
      </c>
      <c r="O7" s="36"/>
      <c r="P7" s="36"/>
      <c r="Q7" s="36"/>
      <c r="R7" s="36"/>
      <c r="S7" s="37" t="s">
        <v>16</v>
      </c>
      <c r="T7" s="38"/>
      <c r="V7" s="39" t="s">
        <v>17</v>
      </c>
      <c r="W7" s="40"/>
      <c r="X7" s="40"/>
      <c r="Y7" s="40"/>
      <c r="Z7" s="40"/>
      <c r="AA7" s="40"/>
      <c r="AB7" s="40"/>
      <c r="AC7" s="40"/>
      <c r="AD7" s="40"/>
      <c r="AE7" s="41"/>
      <c r="AF7" s="42" t="s">
        <v>18</v>
      </c>
      <c r="AG7" s="43"/>
      <c r="AH7" s="40"/>
      <c r="AI7" s="44" t="n">
        <v>724</v>
      </c>
      <c r="AJ7" s="44"/>
      <c r="AK7" s="44"/>
      <c r="AL7" s="44"/>
      <c r="AM7" s="44"/>
      <c r="AN7" s="45" t="s">
        <v>16</v>
      </c>
      <c r="AR7" s="46"/>
      <c r="AS7" s="47"/>
    </row>
    <row r="8" s="32" customFormat="true" ht="21.75" hidden="false" customHeight="true" outlineLevel="0" collapsed="false">
      <c r="B8" s="33" t="s">
        <v>19</v>
      </c>
      <c r="C8" s="33"/>
      <c r="D8" s="33"/>
      <c r="E8" s="33"/>
      <c r="F8" s="33"/>
      <c r="G8" s="34" t="s">
        <v>15</v>
      </c>
      <c r="H8" s="34"/>
      <c r="I8" s="34"/>
      <c r="J8" s="34"/>
      <c r="K8" s="181" t="s">
        <v>18</v>
      </c>
      <c r="L8" s="181"/>
      <c r="M8" s="181"/>
      <c r="N8" s="36" t="n">
        <v>650</v>
      </c>
      <c r="O8" s="36"/>
      <c r="P8" s="36"/>
      <c r="Q8" s="36"/>
      <c r="R8" s="36"/>
      <c r="S8" s="37" t="s">
        <v>16</v>
      </c>
      <c r="T8" s="38"/>
      <c r="V8" s="48" t="s">
        <v>20</v>
      </c>
      <c r="W8" s="48"/>
      <c r="X8" s="49" t="n">
        <v>1</v>
      </c>
      <c r="Y8" s="50" t="s">
        <v>21</v>
      </c>
      <c r="Z8" s="50"/>
      <c r="AA8" s="50"/>
      <c r="AB8" s="50"/>
      <c r="AC8" s="50"/>
      <c r="AD8" s="50"/>
      <c r="AE8" s="50"/>
      <c r="AF8" s="50"/>
      <c r="AG8" s="50"/>
      <c r="AH8" s="50"/>
      <c r="AI8" s="51" t="s">
        <v>18</v>
      </c>
      <c r="AJ8" s="51"/>
      <c r="AK8" s="51"/>
      <c r="AL8" s="52" t="str">
        <f aca="false">IF(K7=AU19,IF(AH83&gt;=N7,"該当","非該当"),"-")</f>
        <v>該当</v>
      </c>
      <c r="AM8" s="52"/>
      <c r="AN8" s="52"/>
      <c r="AR8" s="46"/>
      <c r="AS8" s="47"/>
    </row>
    <row r="9" s="32" customFormat="true" ht="21.75" hidden="false" customHeight="true" outlineLevel="0" collapsed="false">
      <c r="B9" s="33" t="s">
        <v>22</v>
      </c>
      <c r="C9" s="33"/>
      <c r="D9" s="33"/>
      <c r="E9" s="33"/>
      <c r="F9" s="33"/>
      <c r="G9" s="34" t="s">
        <v>15</v>
      </c>
      <c r="H9" s="34"/>
      <c r="I9" s="34"/>
      <c r="J9" s="34"/>
      <c r="K9" s="181" t="s">
        <v>18</v>
      </c>
      <c r="L9" s="181"/>
      <c r="M9" s="181"/>
      <c r="N9" s="36" t="n">
        <v>670</v>
      </c>
      <c r="O9" s="36"/>
      <c r="P9" s="36"/>
      <c r="Q9" s="36"/>
      <c r="R9" s="36"/>
      <c r="S9" s="37" t="s">
        <v>16</v>
      </c>
      <c r="T9" s="38"/>
      <c r="V9" s="48"/>
      <c r="W9" s="48"/>
      <c r="X9" s="49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1" t="s">
        <v>23</v>
      </c>
      <c r="AJ9" s="51"/>
      <c r="AK9" s="51"/>
      <c r="AL9" s="52" t="str">
        <f aca="false">IF(K7=AU20,IF(S85&gt;=N7,"該当","非該当"),"-")</f>
        <v>-</v>
      </c>
      <c r="AM9" s="52"/>
      <c r="AN9" s="52"/>
      <c r="AR9" s="46"/>
      <c r="AS9" s="47"/>
    </row>
    <row r="10" s="32" customFormat="true" ht="21.75" hidden="false" customHeight="true" outlineLevel="0" collapsed="false">
      <c r="B10" s="53"/>
      <c r="C10" s="53"/>
      <c r="D10" s="53"/>
      <c r="E10" s="53"/>
      <c r="F10" s="54"/>
      <c r="G10" s="54"/>
      <c r="H10" s="54"/>
      <c r="I10" s="54"/>
      <c r="J10" s="54"/>
      <c r="K10" s="55"/>
      <c r="L10" s="55"/>
      <c r="M10" s="55"/>
      <c r="N10" s="56"/>
      <c r="O10" s="57"/>
      <c r="P10" s="57"/>
      <c r="Q10" s="57"/>
      <c r="R10" s="57"/>
      <c r="S10" s="58"/>
      <c r="T10" s="59"/>
      <c r="V10" s="48"/>
      <c r="W10" s="48"/>
      <c r="X10" s="49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 t="s">
        <v>24</v>
      </c>
      <c r="AJ10" s="51"/>
      <c r="AK10" s="51"/>
      <c r="AL10" s="52" t="str">
        <f aca="false">IF(K7=AU21,IF(G85&gt;=N7,"該当","非該当"),"-")</f>
        <v>-</v>
      </c>
      <c r="AM10" s="52"/>
      <c r="AN10" s="52"/>
      <c r="AR10" s="46"/>
      <c r="AS10" s="47"/>
    </row>
    <row r="11" s="32" customFormat="true" ht="21.75" hidden="false" customHeight="true" outlineLevel="0" collapsed="false">
      <c r="B11" s="60" t="s">
        <v>25</v>
      </c>
      <c r="C11" s="60"/>
      <c r="D11" s="60"/>
      <c r="E11" s="60"/>
      <c r="F11" s="61" t="str">
        <f aca="false">IF(AU15=3,"該当","非該当")</f>
        <v>該当</v>
      </c>
      <c r="G11" s="61"/>
      <c r="H11" s="61"/>
      <c r="I11" s="61"/>
      <c r="J11" s="61"/>
      <c r="K11" s="62"/>
      <c r="L11" s="62"/>
      <c r="M11" s="62"/>
      <c r="N11" s="62"/>
      <c r="O11" s="62"/>
      <c r="P11" s="62"/>
      <c r="Q11" s="62"/>
      <c r="R11" s="62"/>
      <c r="S11" s="62"/>
      <c r="T11" s="62"/>
      <c r="V11" s="48"/>
      <c r="W11" s="48"/>
      <c r="X11" s="63" t="n">
        <v>2</v>
      </c>
      <c r="Y11" s="64" t="s">
        <v>26</v>
      </c>
      <c r="Z11" s="65"/>
      <c r="AA11" s="65"/>
      <c r="AB11" s="65"/>
      <c r="AC11" s="65"/>
      <c r="AD11" s="65"/>
      <c r="AE11" s="65"/>
      <c r="AF11" s="65"/>
      <c r="AG11" s="65"/>
      <c r="AH11" s="66"/>
      <c r="AI11" s="67" t="n">
        <f aca="false">ROUND(AI7/2,0)</f>
        <v>362</v>
      </c>
      <c r="AJ11" s="67"/>
      <c r="AK11" s="67"/>
      <c r="AL11" s="52" t="str">
        <f aca="false">IF(AH83&gt;=AI11,"該当","非該当")</f>
        <v>該当</v>
      </c>
      <c r="AM11" s="52"/>
      <c r="AN11" s="52"/>
      <c r="AR11" s="46"/>
      <c r="AS11" s="47"/>
    </row>
    <row r="12" s="3" customFormat="true" ht="22.5" hidden="false" customHeight="true" outlineLevel="0" collapsed="false">
      <c r="B12" s="60"/>
      <c r="C12" s="60"/>
      <c r="D12" s="60"/>
      <c r="E12" s="60"/>
      <c r="F12" s="61"/>
      <c r="G12" s="61"/>
      <c r="H12" s="61"/>
      <c r="I12" s="61"/>
      <c r="J12" s="61"/>
      <c r="K12" s="62"/>
      <c r="L12" s="62"/>
      <c r="M12" s="62"/>
      <c r="N12" s="62"/>
      <c r="O12" s="62"/>
      <c r="P12" s="62"/>
      <c r="Q12" s="62"/>
      <c r="R12" s="62"/>
      <c r="S12" s="62"/>
      <c r="T12" s="62"/>
      <c r="V12" s="48"/>
      <c r="W12" s="48"/>
      <c r="X12" s="68" t="n">
        <v>3</v>
      </c>
      <c r="Y12" s="69" t="s">
        <v>27</v>
      </c>
      <c r="Z12" s="69"/>
      <c r="AA12" s="69"/>
      <c r="AB12" s="69"/>
      <c r="AC12" s="69"/>
      <c r="AD12" s="69"/>
      <c r="AE12" s="69"/>
      <c r="AF12" s="69"/>
      <c r="AG12" s="70" t="s">
        <v>18</v>
      </c>
      <c r="AH12" s="70"/>
      <c r="AI12" s="67" t="n">
        <f aca="false">IF(K8=AU19,N8,"-")</f>
        <v>650</v>
      </c>
      <c r="AJ12" s="67"/>
      <c r="AK12" s="67"/>
      <c r="AL12" s="52" t="str">
        <f aca="false">IF(K8=AU19,IF(AH83&gt;=AI12,"該当","非該当"),"-")</f>
        <v>該当</v>
      </c>
      <c r="AM12" s="52"/>
      <c r="AN12" s="52"/>
      <c r="AR12" s="31"/>
    </row>
    <row r="13" s="73" customFormat="true" ht="22.5" hidden="false" customHeight="true" outlineLevel="0" collapsed="false">
      <c r="V13" s="48"/>
      <c r="W13" s="48"/>
      <c r="X13" s="68"/>
      <c r="Y13" s="69"/>
      <c r="Z13" s="69"/>
      <c r="AA13" s="69"/>
      <c r="AB13" s="69"/>
      <c r="AC13" s="69"/>
      <c r="AD13" s="69"/>
      <c r="AE13" s="69"/>
      <c r="AF13" s="69"/>
      <c r="AG13" s="70" t="s">
        <v>23</v>
      </c>
      <c r="AH13" s="70"/>
      <c r="AI13" s="67" t="str">
        <f aca="false">IF(K8=AU20,N8,"-")</f>
        <v>-</v>
      </c>
      <c r="AJ13" s="67"/>
      <c r="AK13" s="67"/>
      <c r="AL13" s="52" t="str">
        <f aca="false">IF(K8=AU20,IF(S85&gt;=AI13,"該当","非該当"),"-")</f>
        <v>-</v>
      </c>
      <c r="AM13" s="52"/>
      <c r="AN13" s="52"/>
      <c r="AR13" s="72"/>
    </row>
    <row r="14" s="73" customFormat="true" ht="22.5" hidden="false" customHeight="true" outlineLevel="0" collapsed="false">
      <c r="B14" s="73" t="s">
        <v>28</v>
      </c>
      <c r="V14" s="48"/>
      <c r="W14" s="48"/>
      <c r="X14" s="68"/>
      <c r="Y14" s="69"/>
      <c r="Z14" s="69"/>
      <c r="AA14" s="69"/>
      <c r="AB14" s="69"/>
      <c r="AC14" s="69"/>
      <c r="AD14" s="69"/>
      <c r="AE14" s="69"/>
      <c r="AF14" s="69"/>
      <c r="AG14" s="70" t="s">
        <v>24</v>
      </c>
      <c r="AH14" s="70"/>
      <c r="AI14" s="67" t="str">
        <f aca="false">IF(K8=AU21,N8,"-")</f>
        <v>-</v>
      </c>
      <c r="AJ14" s="67"/>
      <c r="AK14" s="67"/>
      <c r="AL14" s="52" t="str">
        <f aca="false">IF(K8=AU21,IF(G85&gt;=AI14,"該当","非該当"),"-")</f>
        <v>-</v>
      </c>
      <c r="AM14" s="52"/>
      <c r="AN14" s="52"/>
      <c r="AR14" s="72"/>
    </row>
    <row r="15" s="73" customFormat="true" ht="22.5" hidden="false" customHeight="true" outlineLevel="0" collapsed="false">
      <c r="V15" s="54"/>
      <c r="W15" s="54"/>
      <c r="X15" s="54"/>
      <c r="Y15" s="74"/>
      <c r="Z15" s="74"/>
      <c r="AA15" s="74"/>
      <c r="AB15" s="74"/>
      <c r="AC15" s="74"/>
      <c r="AD15" s="74"/>
      <c r="AE15" s="74"/>
      <c r="AF15" s="74"/>
      <c r="AG15" s="75"/>
      <c r="AH15" s="75"/>
      <c r="AI15" s="76"/>
      <c r="AJ15" s="76"/>
      <c r="AK15" s="76"/>
      <c r="AL15" s="75"/>
      <c r="AM15" s="75"/>
      <c r="AN15" s="75"/>
      <c r="AR15" s="72"/>
      <c r="AU15" s="73" t="n">
        <f aca="false">COUNTIF(AL8:AN14,"該当")</f>
        <v>3</v>
      </c>
    </row>
    <row r="16" s="73" customFormat="true" ht="17.25" hidden="false" customHeight="true" outlineLevel="0" collapsed="false">
      <c r="B16" s="77" t="s">
        <v>29</v>
      </c>
      <c r="AR16" s="72"/>
    </row>
    <row r="17" s="32" customFormat="true" ht="17.25" hidden="false" customHeight="true" outlineLevel="0" collapsed="false">
      <c r="A17" s="78"/>
      <c r="B17" s="79" t="s">
        <v>30</v>
      </c>
      <c r="C17" s="79"/>
      <c r="D17" s="80" t="s">
        <v>31</v>
      </c>
      <c r="E17" s="81" t="s">
        <v>32</v>
      </c>
      <c r="F17" s="81"/>
      <c r="G17" s="81"/>
      <c r="H17" s="81" t="s">
        <v>33</v>
      </c>
      <c r="I17" s="81"/>
      <c r="J17" s="81"/>
      <c r="K17" s="81" t="s">
        <v>34</v>
      </c>
      <c r="L17" s="81"/>
      <c r="M17" s="81"/>
      <c r="N17" s="81" t="s">
        <v>35</v>
      </c>
      <c r="O17" s="81"/>
      <c r="P17" s="81"/>
      <c r="Q17" s="81" t="s">
        <v>36</v>
      </c>
      <c r="R17" s="81"/>
      <c r="S17" s="81"/>
      <c r="T17" s="81" t="s">
        <v>37</v>
      </c>
      <c r="U17" s="81"/>
      <c r="V17" s="81"/>
      <c r="W17" s="81" t="s">
        <v>38</v>
      </c>
      <c r="X17" s="81"/>
      <c r="Y17" s="81"/>
      <c r="Z17" s="81" t="s">
        <v>39</v>
      </c>
      <c r="AA17" s="81"/>
      <c r="AB17" s="81"/>
      <c r="AC17" s="81" t="s">
        <v>40</v>
      </c>
      <c r="AD17" s="81"/>
      <c r="AE17" s="81"/>
      <c r="AF17" s="81" t="s">
        <v>41</v>
      </c>
      <c r="AG17" s="81"/>
      <c r="AH17" s="81"/>
      <c r="AI17" s="82" t="s">
        <v>42</v>
      </c>
      <c r="AJ17" s="82"/>
      <c r="AK17" s="82"/>
      <c r="AL17" s="83" t="s">
        <v>43</v>
      </c>
      <c r="AM17" s="83"/>
      <c r="AN17" s="83"/>
      <c r="AO17" s="84" t="s">
        <v>44</v>
      </c>
      <c r="AP17" s="84"/>
      <c r="AQ17" s="84"/>
      <c r="AR17" s="85"/>
      <c r="AS17" s="78"/>
      <c r="AT17" s="78"/>
      <c r="AU17" s="78"/>
      <c r="AV17" s="78"/>
    </row>
    <row r="18" s="32" customFormat="true" ht="17.25" hidden="false" customHeight="true" outlineLevel="0" collapsed="false">
      <c r="A18" s="78"/>
      <c r="B18" s="79"/>
      <c r="C18" s="79"/>
      <c r="D18" s="80"/>
      <c r="E18" s="86" t="s">
        <v>45</v>
      </c>
      <c r="F18" s="86"/>
      <c r="G18" s="87" t="s">
        <v>46</v>
      </c>
      <c r="H18" s="88" t="s">
        <v>45</v>
      </c>
      <c r="I18" s="88"/>
      <c r="J18" s="89" t="s">
        <v>46</v>
      </c>
      <c r="K18" s="88" t="s">
        <v>45</v>
      </c>
      <c r="L18" s="88"/>
      <c r="M18" s="89" t="s">
        <v>46</v>
      </c>
      <c r="N18" s="88" t="s">
        <v>45</v>
      </c>
      <c r="O18" s="88"/>
      <c r="P18" s="89" t="s">
        <v>46</v>
      </c>
      <c r="Q18" s="88" t="s">
        <v>45</v>
      </c>
      <c r="R18" s="88"/>
      <c r="S18" s="89" t="s">
        <v>46</v>
      </c>
      <c r="T18" s="88" t="s">
        <v>45</v>
      </c>
      <c r="U18" s="88"/>
      <c r="V18" s="89" t="s">
        <v>46</v>
      </c>
      <c r="W18" s="88" t="s">
        <v>45</v>
      </c>
      <c r="X18" s="88"/>
      <c r="Y18" s="89" t="s">
        <v>46</v>
      </c>
      <c r="Z18" s="88" t="s">
        <v>45</v>
      </c>
      <c r="AA18" s="88"/>
      <c r="AB18" s="89" t="s">
        <v>46</v>
      </c>
      <c r="AC18" s="88" t="s">
        <v>45</v>
      </c>
      <c r="AD18" s="88"/>
      <c r="AE18" s="89" t="s">
        <v>46</v>
      </c>
      <c r="AF18" s="88" t="s">
        <v>45</v>
      </c>
      <c r="AG18" s="88"/>
      <c r="AH18" s="89" t="s">
        <v>46</v>
      </c>
      <c r="AI18" s="88" t="s">
        <v>45</v>
      </c>
      <c r="AJ18" s="88"/>
      <c r="AK18" s="89" t="s">
        <v>46</v>
      </c>
      <c r="AL18" s="88" t="s">
        <v>45</v>
      </c>
      <c r="AM18" s="88"/>
      <c r="AN18" s="87" t="s">
        <v>46</v>
      </c>
      <c r="AO18" s="90" t="s">
        <v>45</v>
      </c>
      <c r="AP18" s="90"/>
      <c r="AQ18" s="91" t="s">
        <v>46</v>
      </c>
      <c r="AR18" s="85"/>
      <c r="AS18" s="78"/>
      <c r="AT18" s="78"/>
      <c r="AU18" s="78"/>
      <c r="AV18" s="78"/>
    </row>
    <row r="19" s="32" customFormat="true" ht="17.25" hidden="false" customHeight="true" outlineLevel="0" collapsed="false">
      <c r="A19" s="78"/>
      <c r="B19" s="79"/>
      <c r="C19" s="79"/>
      <c r="D19" s="80"/>
      <c r="E19" s="92" t="s">
        <v>47</v>
      </c>
      <c r="F19" s="93" t="s">
        <v>48</v>
      </c>
      <c r="G19" s="87"/>
      <c r="H19" s="94" t="s">
        <v>47</v>
      </c>
      <c r="I19" s="93" t="s">
        <v>48</v>
      </c>
      <c r="J19" s="89"/>
      <c r="K19" s="94" t="s">
        <v>47</v>
      </c>
      <c r="L19" s="93" t="s">
        <v>48</v>
      </c>
      <c r="M19" s="89"/>
      <c r="N19" s="94" t="s">
        <v>47</v>
      </c>
      <c r="O19" s="93" t="s">
        <v>48</v>
      </c>
      <c r="P19" s="89"/>
      <c r="Q19" s="94" t="s">
        <v>47</v>
      </c>
      <c r="R19" s="93" t="s">
        <v>48</v>
      </c>
      <c r="S19" s="89"/>
      <c r="T19" s="94" t="s">
        <v>47</v>
      </c>
      <c r="U19" s="93" t="s">
        <v>48</v>
      </c>
      <c r="V19" s="89"/>
      <c r="W19" s="94" t="s">
        <v>47</v>
      </c>
      <c r="X19" s="93" t="s">
        <v>48</v>
      </c>
      <c r="Y19" s="89"/>
      <c r="Z19" s="94" t="s">
        <v>47</v>
      </c>
      <c r="AA19" s="93" t="s">
        <v>48</v>
      </c>
      <c r="AB19" s="89"/>
      <c r="AC19" s="94" t="s">
        <v>47</v>
      </c>
      <c r="AD19" s="93" t="s">
        <v>48</v>
      </c>
      <c r="AE19" s="89"/>
      <c r="AF19" s="94" t="s">
        <v>47</v>
      </c>
      <c r="AG19" s="93" t="s">
        <v>48</v>
      </c>
      <c r="AH19" s="89"/>
      <c r="AI19" s="94" t="s">
        <v>47</v>
      </c>
      <c r="AJ19" s="93" t="s">
        <v>48</v>
      </c>
      <c r="AK19" s="89"/>
      <c r="AL19" s="94" t="s">
        <v>47</v>
      </c>
      <c r="AM19" s="93" t="s">
        <v>48</v>
      </c>
      <c r="AN19" s="87"/>
      <c r="AO19" s="95" t="s">
        <v>47</v>
      </c>
      <c r="AP19" s="96" t="s">
        <v>48</v>
      </c>
      <c r="AQ19" s="91"/>
      <c r="AR19" s="85"/>
      <c r="AS19" s="78"/>
      <c r="AT19" s="78"/>
      <c r="AU19" s="97" t="s">
        <v>18</v>
      </c>
      <c r="AV19" s="78"/>
    </row>
    <row r="20" s="32" customFormat="true" ht="18.75" hidden="false" customHeight="true" outlineLevel="0" collapsed="false">
      <c r="A20" s="78"/>
      <c r="B20" s="98" t="n">
        <v>1</v>
      </c>
      <c r="C20" s="182" t="s">
        <v>83</v>
      </c>
      <c r="D20" s="183" t="s">
        <v>18</v>
      </c>
      <c r="E20" s="101"/>
      <c r="F20" s="102" t="n">
        <v>60</v>
      </c>
      <c r="G20" s="103" t="n">
        <v>40000</v>
      </c>
      <c r="H20" s="104"/>
      <c r="I20" s="102" t="n">
        <v>40</v>
      </c>
      <c r="J20" s="105" t="n">
        <v>30000</v>
      </c>
      <c r="K20" s="104"/>
      <c r="L20" s="102"/>
      <c r="M20" s="105"/>
      <c r="N20" s="104"/>
      <c r="O20" s="102"/>
      <c r="P20" s="105"/>
      <c r="Q20" s="104"/>
      <c r="R20" s="102"/>
      <c r="S20" s="105"/>
      <c r="T20" s="104"/>
      <c r="U20" s="102"/>
      <c r="V20" s="105"/>
      <c r="W20" s="104"/>
      <c r="X20" s="102"/>
      <c r="Y20" s="105"/>
      <c r="Z20" s="104"/>
      <c r="AA20" s="102"/>
      <c r="AB20" s="105"/>
      <c r="AC20" s="104"/>
      <c r="AD20" s="102"/>
      <c r="AE20" s="105"/>
      <c r="AF20" s="104"/>
      <c r="AG20" s="102"/>
      <c r="AH20" s="105"/>
      <c r="AI20" s="104"/>
      <c r="AJ20" s="102"/>
      <c r="AK20" s="105"/>
      <c r="AL20" s="104"/>
      <c r="AM20" s="102"/>
      <c r="AN20" s="105"/>
      <c r="AO20" s="106" t="n">
        <f aca="false">SUM(E20,H20,K20,N20,Q20,T20,W20,Z20,AC20,AF20,AI20,AL20)</f>
        <v>0</v>
      </c>
      <c r="AP20" s="107" t="n">
        <f aca="false">SUM(F20,I20,L20,O20,R20,U20,X20,AA20,AD20,AG20,AJ20,AM20)</f>
        <v>100</v>
      </c>
      <c r="AQ20" s="108" t="n">
        <f aca="false">SUM(G20,J20,M20,P20,S20,V20,Y20,AB20,AE20,AH20,AK20,AN20)</f>
        <v>70000</v>
      </c>
      <c r="AR20" s="85" t="n">
        <f aca="false">COUNT(G20,J20,M20,P20,S20,V20,Y20,AB20,AE20,AH20,AK20,AN20)</f>
        <v>2</v>
      </c>
      <c r="AS20" s="78"/>
      <c r="AT20" s="78"/>
      <c r="AU20" s="97" t="s">
        <v>23</v>
      </c>
      <c r="AV20" s="78"/>
    </row>
    <row r="21" s="32" customFormat="true" ht="18.75" hidden="false" customHeight="true" outlineLevel="0" collapsed="false">
      <c r="A21" s="78"/>
      <c r="B21" s="109" t="n">
        <f aca="false">B20+1</f>
        <v>2</v>
      </c>
      <c r="C21" s="184" t="s">
        <v>84</v>
      </c>
      <c r="D21" s="185" t="s">
        <v>23</v>
      </c>
      <c r="E21" s="112" t="n">
        <v>15</v>
      </c>
      <c r="F21" s="113" t="n">
        <v>45</v>
      </c>
      <c r="G21" s="114" t="n">
        <v>22000</v>
      </c>
      <c r="H21" s="115" t="n">
        <v>20</v>
      </c>
      <c r="I21" s="113" t="n">
        <v>50</v>
      </c>
      <c r="J21" s="116" t="n">
        <v>26000</v>
      </c>
      <c r="K21" s="115"/>
      <c r="L21" s="113"/>
      <c r="M21" s="116"/>
      <c r="N21" s="115"/>
      <c r="O21" s="113"/>
      <c r="P21" s="116"/>
      <c r="Q21" s="115"/>
      <c r="R21" s="113"/>
      <c r="S21" s="116"/>
      <c r="T21" s="115"/>
      <c r="U21" s="113"/>
      <c r="V21" s="116"/>
      <c r="W21" s="115"/>
      <c r="X21" s="113"/>
      <c r="Y21" s="116"/>
      <c r="Z21" s="115"/>
      <c r="AA21" s="113"/>
      <c r="AB21" s="116"/>
      <c r="AC21" s="115"/>
      <c r="AD21" s="113"/>
      <c r="AE21" s="116"/>
      <c r="AF21" s="115"/>
      <c r="AG21" s="113"/>
      <c r="AH21" s="116"/>
      <c r="AI21" s="115"/>
      <c r="AJ21" s="113"/>
      <c r="AK21" s="116"/>
      <c r="AL21" s="115"/>
      <c r="AM21" s="113"/>
      <c r="AN21" s="116"/>
      <c r="AO21" s="117" t="n">
        <f aca="false">SUM(E21,H21,K21,N21,Q21,T21,W21,Z21,AC21,AF21,AI21,AL21)</f>
        <v>35</v>
      </c>
      <c r="AP21" s="118" t="n">
        <f aca="false">SUM(F21,I21,L21,O21,R21,U21,X21,AA21,AD21,AG21,AJ21,AM21)</f>
        <v>95</v>
      </c>
      <c r="AQ21" s="119" t="n">
        <f aca="false">SUM(G21,J21,M21,P21,S21,V21,Y21,AB21,AE21,AH21,AK21,AN21)</f>
        <v>48000</v>
      </c>
      <c r="AR21" s="85" t="n">
        <f aca="false">COUNT(G21,J21,M21,P21,S21,V21,Y21,AB21,AE21,AH21,AK21,AN21)</f>
        <v>2</v>
      </c>
      <c r="AS21" s="78"/>
      <c r="AT21" s="78"/>
      <c r="AU21" s="97" t="s">
        <v>24</v>
      </c>
      <c r="AV21" s="78"/>
    </row>
    <row r="22" s="32" customFormat="true" ht="18.75" hidden="false" customHeight="true" outlineLevel="0" collapsed="false">
      <c r="A22" s="78"/>
      <c r="B22" s="109" t="n">
        <f aca="false">B21+1</f>
        <v>3</v>
      </c>
      <c r="C22" s="184" t="s">
        <v>85</v>
      </c>
      <c r="D22" s="185" t="s">
        <v>24</v>
      </c>
      <c r="E22" s="112"/>
      <c r="F22" s="113" t="n">
        <v>30</v>
      </c>
      <c r="G22" s="114" t="n">
        <v>30000</v>
      </c>
      <c r="H22" s="115"/>
      <c r="I22" s="113" t="n">
        <v>20</v>
      </c>
      <c r="J22" s="116" t="n">
        <v>20000</v>
      </c>
      <c r="K22" s="115"/>
      <c r="L22" s="113"/>
      <c r="M22" s="116"/>
      <c r="N22" s="115"/>
      <c r="O22" s="113"/>
      <c r="P22" s="116"/>
      <c r="Q22" s="115"/>
      <c r="R22" s="113"/>
      <c r="S22" s="116"/>
      <c r="T22" s="115"/>
      <c r="U22" s="113"/>
      <c r="V22" s="116"/>
      <c r="W22" s="115"/>
      <c r="X22" s="113"/>
      <c r="Y22" s="116"/>
      <c r="Z22" s="115"/>
      <c r="AA22" s="113"/>
      <c r="AB22" s="116"/>
      <c r="AC22" s="115"/>
      <c r="AD22" s="113"/>
      <c r="AE22" s="116"/>
      <c r="AF22" s="115"/>
      <c r="AG22" s="113"/>
      <c r="AH22" s="116"/>
      <c r="AI22" s="115"/>
      <c r="AJ22" s="113"/>
      <c r="AK22" s="116"/>
      <c r="AL22" s="115"/>
      <c r="AM22" s="113"/>
      <c r="AN22" s="116"/>
      <c r="AO22" s="117" t="n">
        <f aca="false">SUM(E22,H22,K22,N22,Q22,T22,W22,Z22,AC22,AF22,AI22,AL22)</f>
        <v>0</v>
      </c>
      <c r="AP22" s="118" t="n">
        <f aca="false">SUM(F22,I22,L22,O22,R22,U22,X22,AA22,AD22,AG22,AJ22,AM22)</f>
        <v>50</v>
      </c>
      <c r="AQ22" s="119" t="n">
        <f aca="false">SUM(G22,J22,M22,P22,S22,V22,Y22,AB22,AE22,AH22,AK22,AN22)</f>
        <v>50000</v>
      </c>
      <c r="AR22" s="85" t="n">
        <f aca="false">COUNT(G22,J22,M22,P22,S22,V22,Y22,AB22,AE22,AH22,AK22,AN22)</f>
        <v>2</v>
      </c>
      <c r="AS22" s="78"/>
      <c r="AT22" s="78"/>
      <c r="AU22" s="78"/>
      <c r="AV22" s="78"/>
    </row>
    <row r="23" s="32" customFormat="true" ht="18.75" hidden="false" customHeight="true" outlineLevel="0" collapsed="false">
      <c r="A23" s="78"/>
      <c r="B23" s="109" t="n">
        <f aca="false">B22+1</f>
        <v>4</v>
      </c>
      <c r="C23" s="110"/>
      <c r="D23" s="185"/>
      <c r="E23" s="112"/>
      <c r="F23" s="113"/>
      <c r="G23" s="114"/>
      <c r="H23" s="115"/>
      <c r="I23" s="113"/>
      <c r="J23" s="116"/>
      <c r="K23" s="115"/>
      <c r="L23" s="113"/>
      <c r="M23" s="116"/>
      <c r="N23" s="115"/>
      <c r="O23" s="113"/>
      <c r="P23" s="116"/>
      <c r="Q23" s="115"/>
      <c r="R23" s="113"/>
      <c r="S23" s="116"/>
      <c r="T23" s="115"/>
      <c r="U23" s="113"/>
      <c r="V23" s="116"/>
      <c r="W23" s="115"/>
      <c r="X23" s="113"/>
      <c r="Y23" s="116"/>
      <c r="Z23" s="115"/>
      <c r="AA23" s="113"/>
      <c r="AB23" s="116"/>
      <c r="AC23" s="115"/>
      <c r="AD23" s="113"/>
      <c r="AE23" s="116"/>
      <c r="AF23" s="115"/>
      <c r="AG23" s="113"/>
      <c r="AH23" s="116"/>
      <c r="AI23" s="115"/>
      <c r="AJ23" s="113"/>
      <c r="AK23" s="116"/>
      <c r="AL23" s="115"/>
      <c r="AM23" s="113"/>
      <c r="AN23" s="116"/>
      <c r="AO23" s="117" t="n">
        <f aca="false">SUM(E23,H23,K23,N23,Q23,T23,W23,Z23,AC23,AF23,AI23,AL23)</f>
        <v>0</v>
      </c>
      <c r="AP23" s="118" t="n">
        <f aca="false">SUM(F23,I23,L23,O23,R23,U23,X23,AA23,AD23,AG23,AJ23,AM23)</f>
        <v>0</v>
      </c>
      <c r="AQ23" s="119" t="n">
        <f aca="false">SUM(G23,J23,M23,P23,S23,V23,Y23,AB23,AE23,AH23,AK23,AN23)</f>
        <v>0</v>
      </c>
      <c r="AR23" s="85" t="n">
        <f aca="false">COUNT(G23,J23,M23,P23,S23,V23,Y23,AB23,AE23,AH23,AK23,AN23)</f>
        <v>0</v>
      </c>
      <c r="AS23" s="78"/>
      <c r="AT23" s="78"/>
      <c r="AU23" s="78"/>
      <c r="AV23" s="78"/>
    </row>
    <row r="24" s="32" customFormat="true" ht="18.75" hidden="false" customHeight="true" outlineLevel="0" collapsed="false">
      <c r="A24" s="78"/>
      <c r="B24" s="109" t="n">
        <f aca="false">B23+1</f>
        <v>5</v>
      </c>
      <c r="C24" s="110"/>
      <c r="D24" s="185"/>
      <c r="E24" s="112"/>
      <c r="F24" s="113"/>
      <c r="G24" s="114"/>
      <c r="H24" s="115"/>
      <c r="I24" s="113"/>
      <c r="J24" s="116"/>
      <c r="K24" s="115"/>
      <c r="L24" s="113"/>
      <c r="M24" s="116"/>
      <c r="N24" s="115"/>
      <c r="O24" s="113"/>
      <c r="P24" s="116"/>
      <c r="Q24" s="115"/>
      <c r="R24" s="113"/>
      <c r="S24" s="116"/>
      <c r="T24" s="115"/>
      <c r="U24" s="113"/>
      <c r="V24" s="116"/>
      <c r="W24" s="115"/>
      <c r="X24" s="113"/>
      <c r="Y24" s="116"/>
      <c r="Z24" s="115"/>
      <c r="AA24" s="113"/>
      <c r="AB24" s="116"/>
      <c r="AC24" s="115"/>
      <c r="AD24" s="113"/>
      <c r="AE24" s="116"/>
      <c r="AF24" s="115"/>
      <c r="AG24" s="113"/>
      <c r="AH24" s="116"/>
      <c r="AI24" s="115"/>
      <c r="AJ24" s="113"/>
      <c r="AK24" s="116"/>
      <c r="AL24" s="115"/>
      <c r="AM24" s="113"/>
      <c r="AN24" s="116"/>
      <c r="AO24" s="117" t="n">
        <f aca="false">SUM(E24,H24,K24,N24,Q24,T24,W24,Z24,AC24,AF24,AI24,AL24)</f>
        <v>0</v>
      </c>
      <c r="AP24" s="118" t="n">
        <f aca="false">SUM(F24,I24,L24,O24,R24,U24,X24,AA24,AD24,AG24,AJ24,AM24)</f>
        <v>0</v>
      </c>
      <c r="AQ24" s="119" t="n">
        <f aca="false">SUM(G24,J24,M24,P24,S24,V24,Y24,AB24,AE24,AH24,AK24,AN24)</f>
        <v>0</v>
      </c>
      <c r="AR24" s="85" t="n">
        <f aca="false">COUNT(G24,J24,M24,P24,S24,V24,Y24,AB24,AE24,AH24,AK24,AN24)</f>
        <v>0</v>
      </c>
      <c r="AS24" s="78"/>
      <c r="AT24" s="78"/>
      <c r="AU24" s="78"/>
      <c r="AV24" s="78"/>
    </row>
    <row r="25" s="32" customFormat="true" ht="18.75" hidden="false" customHeight="true" outlineLevel="0" collapsed="false">
      <c r="A25" s="78"/>
      <c r="B25" s="109" t="n">
        <f aca="false">B24+1</f>
        <v>6</v>
      </c>
      <c r="C25" s="110"/>
      <c r="D25" s="185"/>
      <c r="E25" s="112"/>
      <c r="F25" s="113"/>
      <c r="G25" s="114"/>
      <c r="H25" s="115"/>
      <c r="I25" s="113"/>
      <c r="J25" s="116"/>
      <c r="K25" s="115"/>
      <c r="L25" s="113"/>
      <c r="M25" s="116"/>
      <c r="N25" s="115"/>
      <c r="O25" s="113"/>
      <c r="P25" s="116"/>
      <c r="Q25" s="115"/>
      <c r="R25" s="113"/>
      <c r="S25" s="116"/>
      <c r="T25" s="115"/>
      <c r="U25" s="113"/>
      <c r="V25" s="116"/>
      <c r="W25" s="115"/>
      <c r="X25" s="113"/>
      <c r="Y25" s="116"/>
      <c r="Z25" s="115"/>
      <c r="AA25" s="113"/>
      <c r="AB25" s="116"/>
      <c r="AC25" s="115"/>
      <c r="AD25" s="113"/>
      <c r="AE25" s="116"/>
      <c r="AF25" s="115"/>
      <c r="AG25" s="113"/>
      <c r="AH25" s="116"/>
      <c r="AI25" s="115"/>
      <c r="AJ25" s="113"/>
      <c r="AK25" s="116"/>
      <c r="AL25" s="115"/>
      <c r="AM25" s="113"/>
      <c r="AN25" s="116"/>
      <c r="AO25" s="117" t="n">
        <f aca="false">SUM(E25,H25,K25,N25,Q25,T25,W25,Z25,AC25,AF25,AI25,AL25)</f>
        <v>0</v>
      </c>
      <c r="AP25" s="118" t="n">
        <f aca="false">SUM(F25,I25,L25,O25,R25,U25,X25,AA25,AD25,AG25,AJ25,AM25)</f>
        <v>0</v>
      </c>
      <c r="AQ25" s="119" t="n">
        <f aca="false">SUM(G25,J25,M25,P25,S25,V25,Y25,AB25,AE25,AH25,AK25,AN25)</f>
        <v>0</v>
      </c>
      <c r="AR25" s="85" t="n">
        <f aca="false">COUNT(G25,J25,M25,P25,S25,V25,Y25,AB25,AE25,AH25,AK25,AN25)</f>
        <v>0</v>
      </c>
      <c r="AS25" s="78"/>
      <c r="AT25" s="78"/>
      <c r="AU25" s="78"/>
      <c r="AV25" s="78"/>
    </row>
    <row r="26" s="32" customFormat="true" ht="18.75" hidden="false" customHeight="true" outlineLevel="0" collapsed="false">
      <c r="A26" s="78"/>
      <c r="B26" s="109" t="n">
        <f aca="false">B25+1</f>
        <v>7</v>
      </c>
      <c r="C26" s="110"/>
      <c r="D26" s="185"/>
      <c r="E26" s="112"/>
      <c r="F26" s="113"/>
      <c r="G26" s="114"/>
      <c r="H26" s="115"/>
      <c r="I26" s="113"/>
      <c r="J26" s="116"/>
      <c r="K26" s="115"/>
      <c r="L26" s="113"/>
      <c r="M26" s="116"/>
      <c r="N26" s="115"/>
      <c r="O26" s="113"/>
      <c r="P26" s="116"/>
      <c r="Q26" s="115"/>
      <c r="R26" s="113"/>
      <c r="S26" s="116"/>
      <c r="T26" s="115"/>
      <c r="U26" s="113"/>
      <c r="V26" s="116"/>
      <c r="W26" s="115"/>
      <c r="X26" s="113"/>
      <c r="Y26" s="116"/>
      <c r="Z26" s="115"/>
      <c r="AA26" s="113"/>
      <c r="AB26" s="116"/>
      <c r="AC26" s="115"/>
      <c r="AD26" s="113"/>
      <c r="AE26" s="116"/>
      <c r="AF26" s="115"/>
      <c r="AG26" s="113"/>
      <c r="AH26" s="116"/>
      <c r="AI26" s="115"/>
      <c r="AJ26" s="113"/>
      <c r="AK26" s="116"/>
      <c r="AL26" s="115"/>
      <c r="AM26" s="113"/>
      <c r="AN26" s="116"/>
      <c r="AO26" s="117" t="n">
        <f aca="false">SUM(E26,H26,K26,N26,Q26,T26,W26,Z26,AC26,AF26,AI26,AL26)</f>
        <v>0</v>
      </c>
      <c r="AP26" s="118" t="n">
        <f aca="false">SUM(F26,I26,L26,O26,R26,U26,X26,AA26,AD26,AG26,AJ26,AM26)</f>
        <v>0</v>
      </c>
      <c r="AQ26" s="119" t="n">
        <f aca="false">SUM(G26,J26,M26,P26,S26,V26,Y26,AB26,AE26,AH26,AK26,AN26)</f>
        <v>0</v>
      </c>
      <c r="AR26" s="85" t="n">
        <f aca="false">COUNT(G26,J26,M26,P26,S26,V26,Y26,AB26,AE26,AH26,AK26,AN26)</f>
        <v>0</v>
      </c>
      <c r="AS26" s="78"/>
      <c r="AT26" s="78"/>
      <c r="AU26" s="78"/>
      <c r="AV26" s="78"/>
    </row>
    <row r="27" s="32" customFormat="true" ht="18.75" hidden="false" customHeight="true" outlineLevel="0" collapsed="false">
      <c r="A27" s="78"/>
      <c r="B27" s="109" t="n">
        <f aca="false">B26+1</f>
        <v>8</v>
      </c>
      <c r="C27" s="110"/>
      <c r="D27" s="185"/>
      <c r="E27" s="112"/>
      <c r="F27" s="113"/>
      <c r="G27" s="114"/>
      <c r="H27" s="115"/>
      <c r="I27" s="113"/>
      <c r="J27" s="116"/>
      <c r="K27" s="115"/>
      <c r="L27" s="113"/>
      <c r="M27" s="116"/>
      <c r="N27" s="115"/>
      <c r="O27" s="113"/>
      <c r="P27" s="116"/>
      <c r="Q27" s="115"/>
      <c r="R27" s="113"/>
      <c r="S27" s="116"/>
      <c r="T27" s="115"/>
      <c r="U27" s="113"/>
      <c r="V27" s="116"/>
      <c r="W27" s="115"/>
      <c r="X27" s="113"/>
      <c r="Y27" s="116"/>
      <c r="Z27" s="115"/>
      <c r="AA27" s="113"/>
      <c r="AB27" s="116"/>
      <c r="AC27" s="115"/>
      <c r="AD27" s="113"/>
      <c r="AE27" s="116"/>
      <c r="AF27" s="115"/>
      <c r="AG27" s="113"/>
      <c r="AH27" s="116"/>
      <c r="AI27" s="115"/>
      <c r="AJ27" s="113"/>
      <c r="AK27" s="116"/>
      <c r="AL27" s="115"/>
      <c r="AM27" s="113"/>
      <c r="AN27" s="116"/>
      <c r="AO27" s="117" t="n">
        <f aca="false">SUM(E27,H27,K27,N27,Q27,T27,W27,Z27,AC27,AF27,AI27,AL27)</f>
        <v>0</v>
      </c>
      <c r="AP27" s="118" t="n">
        <f aca="false">SUM(F27,I27,L27,O27,R27,U27,X27,AA27,AD27,AG27,AJ27,AM27)</f>
        <v>0</v>
      </c>
      <c r="AQ27" s="119" t="n">
        <f aca="false">SUM(G27,J27,M27,P27,S27,V27,Y27,AB27,AE27,AH27,AK27,AN27)</f>
        <v>0</v>
      </c>
      <c r="AR27" s="85" t="n">
        <f aca="false">COUNT(G27,J27,M27,P27,S27,V27,Y27,AB27,AE27,AH27,AK27,AN27)</f>
        <v>0</v>
      </c>
      <c r="AS27" s="78"/>
      <c r="AT27" s="78"/>
      <c r="AU27" s="78"/>
      <c r="AV27" s="78"/>
    </row>
    <row r="28" s="32" customFormat="true" ht="18.75" hidden="false" customHeight="true" outlineLevel="0" collapsed="false">
      <c r="A28" s="78"/>
      <c r="B28" s="109" t="n">
        <f aca="false">B27+1</f>
        <v>9</v>
      </c>
      <c r="C28" s="110"/>
      <c r="D28" s="185"/>
      <c r="E28" s="112"/>
      <c r="F28" s="113"/>
      <c r="G28" s="114"/>
      <c r="H28" s="115"/>
      <c r="I28" s="113"/>
      <c r="J28" s="116"/>
      <c r="K28" s="115"/>
      <c r="L28" s="113"/>
      <c r="M28" s="116"/>
      <c r="N28" s="115"/>
      <c r="O28" s="113"/>
      <c r="P28" s="116"/>
      <c r="Q28" s="115"/>
      <c r="R28" s="113"/>
      <c r="S28" s="116"/>
      <c r="T28" s="115"/>
      <c r="U28" s="113"/>
      <c r="V28" s="116"/>
      <c r="W28" s="115"/>
      <c r="X28" s="113"/>
      <c r="Y28" s="116"/>
      <c r="Z28" s="115"/>
      <c r="AA28" s="113"/>
      <c r="AB28" s="116"/>
      <c r="AC28" s="115"/>
      <c r="AD28" s="113"/>
      <c r="AE28" s="116"/>
      <c r="AF28" s="115"/>
      <c r="AG28" s="113"/>
      <c r="AH28" s="116"/>
      <c r="AI28" s="115"/>
      <c r="AJ28" s="113"/>
      <c r="AK28" s="116"/>
      <c r="AL28" s="115"/>
      <c r="AM28" s="113"/>
      <c r="AN28" s="116"/>
      <c r="AO28" s="117" t="n">
        <f aca="false">SUM(E28,H28,K28,N28,Q28,T28,W28,Z28,AC28,AF28,AI28,AL28)</f>
        <v>0</v>
      </c>
      <c r="AP28" s="118" t="n">
        <f aca="false">SUM(F28,I28,L28,O28,R28,U28,X28,AA28,AD28,AG28,AJ28,AM28)</f>
        <v>0</v>
      </c>
      <c r="AQ28" s="119" t="n">
        <f aca="false">SUM(G28,J28,M28,P28,S28,V28,Y28,AB28,AE28,AH28,AK28,AN28)</f>
        <v>0</v>
      </c>
      <c r="AR28" s="85" t="n">
        <f aca="false">COUNT(G28,J28,M28,P28,S28,V28,Y28,AB28,AE28,AH28,AK28,AN28)</f>
        <v>0</v>
      </c>
      <c r="AS28" s="78"/>
      <c r="AT28" s="78"/>
      <c r="AU28" s="78"/>
      <c r="AV28" s="78"/>
    </row>
    <row r="29" s="32" customFormat="true" ht="18.75" hidden="false" customHeight="true" outlineLevel="0" collapsed="false">
      <c r="A29" s="78"/>
      <c r="B29" s="109" t="n">
        <f aca="false">B28+1</f>
        <v>10</v>
      </c>
      <c r="C29" s="110"/>
      <c r="D29" s="185"/>
      <c r="E29" s="112"/>
      <c r="F29" s="113"/>
      <c r="G29" s="114"/>
      <c r="H29" s="115"/>
      <c r="I29" s="113"/>
      <c r="J29" s="116"/>
      <c r="K29" s="115"/>
      <c r="L29" s="113"/>
      <c r="M29" s="116"/>
      <c r="N29" s="115"/>
      <c r="O29" s="113"/>
      <c r="P29" s="116"/>
      <c r="Q29" s="115"/>
      <c r="R29" s="113"/>
      <c r="S29" s="116"/>
      <c r="T29" s="115"/>
      <c r="U29" s="113"/>
      <c r="V29" s="116"/>
      <c r="W29" s="115"/>
      <c r="X29" s="113"/>
      <c r="Y29" s="116"/>
      <c r="Z29" s="115"/>
      <c r="AA29" s="113"/>
      <c r="AB29" s="116"/>
      <c r="AC29" s="115"/>
      <c r="AD29" s="113"/>
      <c r="AE29" s="116"/>
      <c r="AF29" s="115"/>
      <c r="AG29" s="113"/>
      <c r="AH29" s="116"/>
      <c r="AI29" s="115"/>
      <c r="AJ29" s="113"/>
      <c r="AK29" s="116"/>
      <c r="AL29" s="115"/>
      <c r="AM29" s="113"/>
      <c r="AN29" s="116"/>
      <c r="AO29" s="117" t="n">
        <f aca="false">SUM(E29,H29,K29,N29,Q29,T29,W29,Z29,AC29,AF29,AI29,AL29)</f>
        <v>0</v>
      </c>
      <c r="AP29" s="118" t="n">
        <f aca="false">SUM(F29,I29,L29,O29,R29,U29,X29,AA29,AD29,AG29,AJ29,AM29)</f>
        <v>0</v>
      </c>
      <c r="AQ29" s="119" t="n">
        <f aca="false">SUM(G29,J29,M29,P29,S29,V29,Y29,AB29,AE29,AH29,AK29,AN29)</f>
        <v>0</v>
      </c>
      <c r="AR29" s="85" t="n">
        <f aca="false">COUNT(G29,J29,M29,P29,S29,V29,Y29,AB29,AE29,AH29,AK29,AN29)</f>
        <v>0</v>
      </c>
      <c r="AS29" s="78"/>
      <c r="AT29" s="78"/>
      <c r="AU29" s="78"/>
      <c r="AV29" s="78"/>
    </row>
    <row r="30" s="32" customFormat="true" ht="18.75" hidden="false" customHeight="true" outlineLevel="0" collapsed="false">
      <c r="A30" s="78"/>
      <c r="B30" s="109" t="n">
        <f aca="false">B29+1</f>
        <v>11</v>
      </c>
      <c r="C30" s="110"/>
      <c r="D30" s="185"/>
      <c r="E30" s="112"/>
      <c r="F30" s="113"/>
      <c r="G30" s="114"/>
      <c r="H30" s="115"/>
      <c r="I30" s="113"/>
      <c r="J30" s="116"/>
      <c r="K30" s="115"/>
      <c r="L30" s="113"/>
      <c r="M30" s="116"/>
      <c r="N30" s="115"/>
      <c r="O30" s="113"/>
      <c r="P30" s="116"/>
      <c r="Q30" s="115"/>
      <c r="R30" s="113"/>
      <c r="S30" s="116"/>
      <c r="T30" s="115"/>
      <c r="U30" s="113"/>
      <c r="V30" s="116"/>
      <c r="W30" s="115"/>
      <c r="X30" s="113"/>
      <c r="Y30" s="116"/>
      <c r="Z30" s="115"/>
      <c r="AA30" s="113"/>
      <c r="AB30" s="116"/>
      <c r="AC30" s="115"/>
      <c r="AD30" s="113"/>
      <c r="AE30" s="116"/>
      <c r="AF30" s="115"/>
      <c r="AG30" s="113"/>
      <c r="AH30" s="116"/>
      <c r="AI30" s="115"/>
      <c r="AJ30" s="113"/>
      <c r="AK30" s="116"/>
      <c r="AL30" s="115"/>
      <c r="AM30" s="113"/>
      <c r="AN30" s="116"/>
      <c r="AO30" s="117" t="n">
        <f aca="false">SUM(E30,H30,K30,N30,Q30,T30,W30,Z30,AC30,AF30,AI30,AL30)</f>
        <v>0</v>
      </c>
      <c r="AP30" s="118" t="n">
        <f aca="false">SUM(F30,I30,L30,O30,R30,U30,X30,AA30,AD30,AG30,AJ30,AM30)</f>
        <v>0</v>
      </c>
      <c r="AQ30" s="119" t="n">
        <f aca="false">SUM(G30,J30,M30,P30,S30,V30,Y30,AB30,AE30,AH30,AK30,AN30)</f>
        <v>0</v>
      </c>
      <c r="AR30" s="85" t="n">
        <f aca="false">COUNT(G30,J30,M30,P30,S30,V30,Y30,AB30,AE30,AH30,AK30,AN30)</f>
        <v>0</v>
      </c>
      <c r="AS30" s="78"/>
      <c r="AT30" s="78"/>
      <c r="AU30" s="78"/>
      <c r="AV30" s="78"/>
    </row>
    <row r="31" s="32" customFormat="true" ht="18.75" hidden="false" customHeight="true" outlineLevel="0" collapsed="false">
      <c r="A31" s="78"/>
      <c r="B31" s="109" t="n">
        <f aca="false">B30+1</f>
        <v>12</v>
      </c>
      <c r="C31" s="110"/>
      <c r="D31" s="185"/>
      <c r="E31" s="112"/>
      <c r="F31" s="113"/>
      <c r="G31" s="114"/>
      <c r="H31" s="115"/>
      <c r="I31" s="113"/>
      <c r="J31" s="116"/>
      <c r="K31" s="115"/>
      <c r="L31" s="113"/>
      <c r="M31" s="116"/>
      <c r="N31" s="115"/>
      <c r="O31" s="113"/>
      <c r="P31" s="116"/>
      <c r="Q31" s="115"/>
      <c r="R31" s="113"/>
      <c r="S31" s="116"/>
      <c r="T31" s="115"/>
      <c r="U31" s="113"/>
      <c r="V31" s="116"/>
      <c r="W31" s="115"/>
      <c r="X31" s="113"/>
      <c r="Y31" s="116"/>
      <c r="Z31" s="115"/>
      <c r="AA31" s="113"/>
      <c r="AB31" s="116"/>
      <c r="AC31" s="115"/>
      <c r="AD31" s="113"/>
      <c r="AE31" s="116"/>
      <c r="AF31" s="115"/>
      <c r="AG31" s="113"/>
      <c r="AH31" s="116"/>
      <c r="AI31" s="115"/>
      <c r="AJ31" s="113"/>
      <c r="AK31" s="116"/>
      <c r="AL31" s="115"/>
      <c r="AM31" s="113"/>
      <c r="AN31" s="116"/>
      <c r="AO31" s="117" t="n">
        <f aca="false">SUM(E31,H31,K31,N31,Q31,T31,W31,Z31,AC31,AF31,AI31,AL31)</f>
        <v>0</v>
      </c>
      <c r="AP31" s="118" t="n">
        <f aca="false">SUM(F31,I31,L31,O31,R31,U31,X31,AA31,AD31,AG31,AJ31,AM31)</f>
        <v>0</v>
      </c>
      <c r="AQ31" s="119" t="n">
        <f aca="false">SUM(G31,J31,M31,P31,S31,V31,Y31,AB31,AE31,AH31,AK31,AN31)</f>
        <v>0</v>
      </c>
      <c r="AR31" s="85" t="n">
        <f aca="false">COUNT(G31,J31,M31,P31,S31,V31,Y31,AB31,AE31,AH31,AK31,AN31)</f>
        <v>0</v>
      </c>
      <c r="AS31" s="78"/>
      <c r="AT31" s="78"/>
      <c r="AU31" s="78"/>
      <c r="AV31" s="78"/>
    </row>
    <row r="32" s="32" customFormat="true" ht="18.75" hidden="false" customHeight="true" outlineLevel="0" collapsed="false">
      <c r="A32" s="78"/>
      <c r="B32" s="109" t="n">
        <f aca="false">B31+1</f>
        <v>13</v>
      </c>
      <c r="C32" s="110"/>
      <c r="D32" s="185"/>
      <c r="E32" s="112"/>
      <c r="F32" s="113"/>
      <c r="G32" s="114"/>
      <c r="H32" s="115"/>
      <c r="I32" s="113"/>
      <c r="J32" s="116"/>
      <c r="K32" s="115"/>
      <c r="L32" s="113"/>
      <c r="M32" s="116"/>
      <c r="N32" s="115"/>
      <c r="O32" s="113"/>
      <c r="P32" s="116"/>
      <c r="Q32" s="115"/>
      <c r="R32" s="113"/>
      <c r="S32" s="116"/>
      <c r="T32" s="115"/>
      <c r="U32" s="113"/>
      <c r="V32" s="116"/>
      <c r="W32" s="115"/>
      <c r="X32" s="113"/>
      <c r="Y32" s="116"/>
      <c r="Z32" s="115"/>
      <c r="AA32" s="113"/>
      <c r="AB32" s="116"/>
      <c r="AC32" s="115"/>
      <c r="AD32" s="113"/>
      <c r="AE32" s="116"/>
      <c r="AF32" s="115"/>
      <c r="AG32" s="113"/>
      <c r="AH32" s="116"/>
      <c r="AI32" s="115"/>
      <c r="AJ32" s="113"/>
      <c r="AK32" s="116"/>
      <c r="AL32" s="115"/>
      <c r="AM32" s="113"/>
      <c r="AN32" s="116"/>
      <c r="AO32" s="117" t="n">
        <f aca="false">SUM(E32,H32,K32,N32,Q32,T32,W32,Z32,AC32,AF32,AI32,AL32)</f>
        <v>0</v>
      </c>
      <c r="AP32" s="118" t="n">
        <f aca="false">SUM(F32,I32,L32,O32,R32,U32,X32,AA32,AD32,AG32,AJ32,AM32)</f>
        <v>0</v>
      </c>
      <c r="AQ32" s="119" t="n">
        <f aca="false">SUM(G32,J32,M32,P32,S32,V32,Y32,AB32,AE32,AH32,AK32,AN32)</f>
        <v>0</v>
      </c>
      <c r="AR32" s="85" t="n">
        <f aca="false">COUNT(G32,J32,M32,P32,S32,V32,Y32,AB32,AE32,AH32,AK32,AN32)</f>
        <v>0</v>
      </c>
      <c r="AS32" s="78"/>
      <c r="AT32" s="78"/>
      <c r="AU32" s="78"/>
      <c r="AV32" s="78"/>
    </row>
    <row r="33" s="32" customFormat="true" ht="18.75" hidden="false" customHeight="true" outlineLevel="0" collapsed="false">
      <c r="A33" s="78"/>
      <c r="B33" s="109" t="n">
        <f aca="false">B32+1</f>
        <v>14</v>
      </c>
      <c r="C33" s="110"/>
      <c r="D33" s="185"/>
      <c r="E33" s="112"/>
      <c r="F33" s="113"/>
      <c r="G33" s="114"/>
      <c r="H33" s="115"/>
      <c r="I33" s="113"/>
      <c r="J33" s="116"/>
      <c r="K33" s="115"/>
      <c r="L33" s="113"/>
      <c r="M33" s="116"/>
      <c r="N33" s="115"/>
      <c r="O33" s="113"/>
      <c r="P33" s="116"/>
      <c r="Q33" s="115"/>
      <c r="R33" s="113"/>
      <c r="S33" s="116"/>
      <c r="T33" s="115"/>
      <c r="U33" s="113"/>
      <c r="V33" s="116"/>
      <c r="W33" s="115"/>
      <c r="X33" s="113"/>
      <c r="Y33" s="116"/>
      <c r="Z33" s="115"/>
      <c r="AA33" s="113"/>
      <c r="AB33" s="116"/>
      <c r="AC33" s="115"/>
      <c r="AD33" s="113"/>
      <c r="AE33" s="116"/>
      <c r="AF33" s="115"/>
      <c r="AG33" s="113"/>
      <c r="AH33" s="116"/>
      <c r="AI33" s="115"/>
      <c r="AJ33" s="113"/>
      <c r="AK33" s="116"/>
      <c r="AL33" s="115"/>
      <c r="AM33" s="113"/>
      <c r="AN33" s="116"/>
      <c r="AO33" s="117" t="n">
        <f aca="false">SUM(E33,H33,K33,N33,Q33,T33,W33,Z33,AC33,AF33,AI33,AL33)</f>
        <v>0</v>
      </c>
      <c r="AP33" s="118" t="n">
        <f aca="false">SUM(F33,I33,L33,O33,R33,U33,X33,AA33,AD33,AG33,AJ33,AM33)</f>
        <v>0</v>
      </c>
      <c r="AQ33" s="119" t="n">
        <f aca="false">SUM(G33,J33,M33,P33,S33,V33,Y33,AB33,AE33,AH33,AK33,AN33)</f>
        <v>0</v>
      </c>
      <c r="AR33" s="85" t="n">
        <f aca="false">COUNT(G33,J33,M33,P33,S33,V33,Y33,AB33,AE33,AH33,AK33,AN33)</f>
        <v>0</v>
      </c>
      <c r="AS33" s="78"/>
      <c r="AT33" s="78"/>
      <c r="AU33" s="78"/>
      <c r="AV33" s="78"/>
    </row>
    <row r="34" s="32" customFormat="true" ht="18.75" hidden="false" customHeight="true" outlineLevel="0" collapsed="false">
      <c r="A34" s="78"/>
      <c r="B34" s="109" t="n">
        <f aca="false">B33+1</f>
        <v>15</v>
      </c>
      <c r="C34" s="110"/>
      <c r="D34" s="185"/>
      <c r="E34" s="112"/>
      <c r="F34" s="113"/>
      <c r="G34" s="114"/>
      <c r="H34" s="115"/>
      <c r="I34" s="113"/>
      <c r="J34" s="116"/>
      <c r="K34" s="115"/>
      <c r="L34" s="113"/>
      <c r="M34" s="116"/>
      <c r="N34" s="115"/>
      <c r="O34" s="113"/>
      <c r="P34" s="116"/>
      <c r="Q34" s="115"/>
      <c r="R34" s="113"/>
      <c r="S34" s="116"/>
      <c r="T34" s="115"/>
      <c r="U34" s="113"/>
      <c r="V34" s="116"/>
      <c r="W34" s="115"/>
      <c r="X34" s="113"/>
      <c r="Y34" s="116"/>
      <c r="Z34" s="115"/>
      <c r="AA34" s="113"/>
      <c r="AB34" s="116"/>
      <c r="AC34" s="115"/>
      <c r="AD34" s="113"/>
      <c r="AE34" s="116"/>
      <c r="AF34" s="115"/>
      <c r="AG34" s="113"/>
      <c r="AH34" s="116"/>
      <c r="AI34" s="115"/>
      <c r="AJ34" s="113"/>
      <c r="AK34" s="116"/>
      <c r="AL34" s="115"/>
      <c r="AM34" s="113"/>
      <c r="AN34" s="116"/>
      <c r="AO34" s="117" t="n">
        <f aca="false">SUM(E34,H34,K34,N34,Q34,T34,W34,Z34,AC34,AF34,AI34,AL34)</f>
        <v>0</v>
      </c>
      <c r="AP34" s="118" t="n">
        <f aca="false">SUM(F34,I34,L34,O34,R34,U34,X34,AA34,AD34,AG34,AJ34,AM34)</f>
        <v>0</v>
      </c>
      <c r="AQ34" s="119" t="n">
        <f aca="false">SUM(G34,J34,M34,P34,S34,V34,Y34,AB34,AE34,AH34,AK34,AN34)</f>
        <v>0</v>
      </c>
      <c r="AR34" s="85" t="n">
        <f aca="false">COUNT(G34,J34,M34,P34,S34,V34,Y34,AB34,AE34,AH34,AK34,AN34)</f>
        <v>0</v>
      </c>
      <c r="AS34" s="78"/>
      <c r="AT34" s="78"/>
      <c r="AU34" s="78"/>
      <c r="AV34" s="78"/>
    </row>
    <row r="35" s="32" customFormat="true" ht="18.75" hidden="false" customHeight="true" outlineLevel="0" collapsed="false">
      <c r="A35" s="78"/>
      <c r="B35" s="109" t="n">
        <f aca="false">B34+1</f>
        <v>16</v>
      </c>
      <c r="C35" s="110"/>
      <c r="D35" s="185"/>
      <c r="E35" s="112"/>
      <c r="F35" s="113"/>
      <c r="G35" s="114"/>
      <c r="H35" s="115"/>
      <c r="I35" s="113"/>
      <c r="J35" s="116"/>
      <c r="K35" s="115"/>
      <c r="L35" s="113"/>
      <c r="M35" s="116"/>
      <c r="N35" s="115"/>
      <c r="O35" s="113"/>
      <c r="P35" s="116"/>
      <c r="Q35" s="115"/>
      <c r="R35" s="113"/>
      <c r="S35" s="116"/>
      <c r="T35" s="115"/>
      <c r="U35" s="113"/>
      <c r="V35" s="116"/>
      <c r="W35" s="115"/>
      <c r="X35" s="113"/>
      <c r="Y35" s="116"/>
      <c r="Z35" s="115"/>
      <c r="AA35" s="113"/>
      <c r="AB35" s="116"/>
      <c r="AC35" s="115"/>
      <c r="AD35" s="113"/>
      <c r="AE35" s="116"/>
      <c r="AF35" s="115"/>
      <c r="AG35" s="113"/>
      <c r="AH35" s="116"/>
      <c r="AI35" s="115"/>
      <c r="AJ35" s="113"/>
      <c r="AK35" s="116"/>
      <c r="AL35" s="115"/>
      <c r="AM35" s="113"/>
      <c r="AN35" s="116"/>
      <c r="AO35" s="117" t="n">
        <f aca="false">SUM(E35,H35,K35,N35,Q35,T35,W35,Z35,AC35,AF35,AI35,AL35)</f>
        <v>0</v>
      </c>
      <c r="AP35" s="118" t="n">
        <f aca="false">SUM(F35,I35,L35,O35,R35,U35,X35,AA35,AD35,AG35,AJ35,AM35)</f>
        <v>0</v>
      </c>
      <c r="AQ35" s="119" t="n">
        <f aca="false">SUM(G35,J35,M35,P35,S35,V35,Y35,AB35,AE35,AH35,AK35,AN35)</f>
        <v>0</v>
      </c>
      <c r="AR35" s="85" t="n">
        <f aca="false">COUNT(G35,J35,M35,P35,S35,V35,Y35,AB35,AE35,AH35,AK35,AN35)</f>
        <v>0</v>
      </c>
      <c r="AS35" s="78"/>
      <c r="AT35" s="78"/>
      <c r="AU35" s="78"/>
      <c r="AV35" s="78"/>
    </row>
    <row r="36" s="78" customFormat="true" ht="18.75" hidden="false" customHeight="true" outlineLevel="0" collapsed="false">
      <c r="B36" s="109" t="n">
        <f aca="false">B35+1</f>
        <v>17</v>
      </c>
      <c r="C36" s="110"/>
      <c r="D36" s="185"/>
      <c r="E36" s="112"/>
      <c r="F36" s="113"/>
      <c r="G36" s="114"/>
      <c r="H36" s="115"/>
      <c r="I36" s="113"/>
      <c r="J36" s="116"/>
      <c r="K36" s="115"/>
      <c r="L36" s="113"/>
      <c r="M36" s="116"/>
      <c r="N36" s="115"/>
      <c r="O36" s="113"/>
      <c r="P36" s="116"/>
      <c r="Q36" s="115"/>
      <c r="R36" s="113"/>
      <c r="S36" s="116"/>
      <c r="T36" s="115"/>
      <c r="U36" s="113"/>
      <c r="V36" s="116"/>
      <c r="W36" s="115"/>
      <c r="X36" s="113"/>
      <c r="Y36" s="116"/>
      <c r="Z36" s="115"/>
      <c r="AA36" s="113"/>
      <c r="AB36" s="116"/>
      <c r="AC36" s="115"/>
      <c r="AD36" s="113"/>
      <c r="AE36" s="116"/>
      <c r="AF36" s="115"/>
      <c r="AG36" s="113"/>
      <c r="AH36" s="116"/>
      <c r="AI36" s="115"/>
      <c r="AJ36" s="113"/>
      <c r="AK36" s="116"/>
      <c r="AL36" s="115"/>
      <c r="AM36" s="113"/>
      <c r="AN36" s="116"/>
      <c r="AO36" s="117" t="n">
        <f aca="false">SUM(E36,H36,K36,N36,Q36,T36,W36,Z36,AC36,AF36,AI36,AL36)</f>
        <v>0</v>
      </c>
      <c r="AP36" s="118" t="n">
        <f aca="false">SUM(F36,I36,L36,O36,R36,U36,X36,AA36,AD36,AG36,AJ36,AM36)</f>
        <v>0</v>
      </c>
      <c r="AQ36" s="119" t="n">
        <f aca="false">SUM(G36,J36,M36,P36,S36,V36,Y36,AB36,AE36,AH36,AK36,AN36)</f>
        <v>0</v>
      </c>
      <c r="AR36" s="85" t="n">
        <f aca="false">COUNT(G36,J36,M36,P36,S36,V36,Y36,AB36,AE36,AH36,AK36,AN36)</f>
        <v>0</v>
      </c>
      <c r="AW36" s="32"/>
      <c r="AX36" s="32"/>
      <c r="AY36" s="32"/>
      <c r="AZ36" s="32"/>
    </row>
    <row r="37" s="78" customFormat="true" ht="18.75" hidden="false" customHeight="true" outlineLevel="0" collapsed="false">
      <c r="B37" s="109" t="n">
        <f aca="false">B36+1</f>
        <v>18</v>
      </c>
      <c r="C37" s="110"/>
      <c r="D37" s="185"/>
      <c r="E37" s="112"/>
      <c r="F37" s="113"/>
      <c r="G37" s="114"/>
      <c r="H37" s="115"/>
      <c r="I37" s="113"/>
      <c r="J37" s="116"/>
      <c r="K37" s="115"/>
      <c r="L37" s="113"/>
      <c r="M37" s="116"/>
      <c r="N37" s="115"/>
      <c r="O37" s="113"/>
      <c r="P37" s="116"/>
      <c r="Q37" s="115"/>
      <c r="R37" s="113"/>
      <c r="S37" s="116"/>
      <c r="T37" s="115"/>
      <c r="U37" s="113"/>
      <c r="V37" s="116"/>
      <c r="W37" s="115"/>
      <c r="X37" s="113"/>
      <c r="Y37" s="116"/>
      <c r="Z37" s="115"/>
      <c r="AA37" s="113"/>
      <c r="AB37" s="116"/>
      <c r="AC37" s="115"/>
      <c r="AD37" s="113"/>
      <c r="AE37" s="116"/>
      <c r="AF37" s="115"/>
      <c r="AG37" s="113"/>
      <c r="AH37" s="116"/>
      <c r="AI37" s="115"/>
      <c r="AJ37" s="113"/>
      <c r="AK37" s="116"/>
      <c r="AL37" s="115"/>
      <c r="AM37" s="113"/>
      <c r="AN37" s="116"/>
      <c r="AO37" s="117" t="n">
        <f aca="false">SUM(E37,H37,K37,N37,Q37,T37,W37,Z37,AC37,AF37,AI37,AL37)</f>
        <v>0</v>
      </c>
      <c r="AP37" s="118" t="n">
        <f aca="false">SUM(F37,I37,L37,O37,R37,U37,X37,AA37,AD37,AG37,AJ37,AM37)</f>
        <v>0</v>
      </c>
      <c r="AQ37" s="119" t="n">
        <f aca="false">SUM(G37,J37,M37,P37,S37,V37,Y37,AB37,AE37,AH37,AK37,AN37)</f>
        <v>0</v>
      </c>
      <c r="AR37" s="85" t="n">
        <f aca="false">COUNT(G37,J37,M37,P37,S37,V37,Y37,AB37,AE37,AH37,AK37,AN37)</f>
        <v>0</v>
      </c>
      <c r="AW37" s="32"/>
      <c r="AX37" s="32"/>
      <c r="AY37" s="32"/>
      <c r="AZ37" s="32"/>
    </row>
    <row r="38" s="78" customFormat="true" ht="18.75" hidden="false" customHeight="true" outlineLevel="0" collapsed="false">
      <c r="B38" s="109" t="n">
        <f aca="false">B37+1</f>
        <v>19</v>
      </c>
      <c r="C38" s="110"/>
      <c r="D38" s="185"/>
      <c r="E38" s="112"/>
      <c r="F38" s="113"/>
      <c r="G38" s="114"/>
      <c r="H38" s="115"/>
      <c r="I38" s="113"/>
      <c r="J38" s="116"/>
      <c r="K38" s="115"/>
      <c r="L38" s="113"/>
      <c r="M38" s="116"/>
      <c r="N38" s="115"/>
      <c r="O38" s="113"/>
      <c r="P38" s="116"/>
      <c r="Q38" s="115"/>
      <c r="R38" s="113"/>
      <c r="S38" s="116"/>
      <c r="T38" s="115"/>
      <c r="U38" s="113"/>
      <c r="V38" s="116"/>
      <c r="W38" s="115"/>
      <c r="X38" s="113"/>
      <c r="Y38" s="116"/>
      <c r="Z38" s="115"/>
      <c r="AA38" s="113"/>
      <c r="AB38" s="116"/>
      <c r="AC38" s="115"/>
      <c r="AD38" s="113"/>
      <c r="AE38" s="116"/>
      <c r="AF38" s="115"/>
      <c r="AG38" s="113"/>
      <c r="AH38" s="116"/>
      <c r="AI38" s="115"/>
      <c r="AJ38" s="113"/>
      <c r="AK38" s="116"/>
      <c r="AL38" s="115"/>
      <c r="AM38" s="113"/>
      <c r="AN38" s="116"/>
      <c r="AO38" s="117" t="n">
        <f aca="false">SUM(E38,H38,K38,N38,Q38,T38,W38,Z38,AC38,AF38,AI38,AL38)</f>
        <v>0</v>
      </c>
      <c r="AP38" s="118" t="n">
        <f aca="false">SUM(F38,I38,L38,O38,R38,U38,X38,AA38,AD38,AG38,AJ38,AM38)</f>
        <v>0</v>
      </c>
      <c r="AQ38" s="119" t="n">
        <f aca="false">SUM(G38,J38,M38,P38,S38,V38,Y38,AB38,AE38,AH38,AK38,AN38)</f>
        <v>0</v>
      </c>
      <c r="AR38" s="85" t="n">
        <f aca="false">COUNT(G38,J38,M38,P38,S38,V38,Y38,AB38,AE38,AH38,AK38,AN38)</f>
        <v>0</v>
      </c>
      <c r="AW38" s="32"/>
      <c r="AX38" s="32"/>
      <c r="AY38" s="32"/>
      <c r="AZ38" s="32"/>
    </row>
    <row r="39" s="78" customFormat="true" ht="18.75" hidden="false" customHeight="true" outlineLevel="0" collapsed="false">
      <c r="B39" s="109" t="n">
        <f aca="false">B38+1</f>
        <v>20</v>
      </c>
      <c r="C39" s="110"/>
      <c r="D39" s="185"/>
      <c r="E39" s="112"/>
      <c r="F39" s="113"/>
      <c r="G39" s="114"/>
      <c r="H39" s="115"/>
      <c r="I39" s="113"/>
      <c r="J39" s="116"/>
      <c r="K39" s="115"/>
      <c r="L39" s="113"/>
      <c r="M39" s="116"/>
      <c r="N39" s="115"/>
      <c r="O39" s="113"/>
      <c r="P39" s="116"/>
      <c r="Q39" s="115"/>
      <c r="R39" s="113"/>
      <c r="S39" s="116"/>
      <c r="T39" s="115"/>
      <c r="U39" s="113"/>
      <c r="V39" s="116"/>
      <c r="W39" s="115"/>
      <c r="X39" s="113"/>
      <c r="Y39" s="116"/>
      <c r="Z39" s="115"/>
      <c r="AA39" s="113"/>
      <c r="AB39" s="116"/>
      <c r="AC39" s="115"/>
      <c r="AD39" s="113"/>
      <c r="AE39" s="116"/>
      <c r="AF39" s="115"/>
      <c r="AG39" s="113"/>
      <c r="AH39" s="116"/>
      <c r="AI39" s="115"/>
      <c r="AJ39" s="113"/>
      <c r="AK39" s="116"/>
      <c r="AL39" s="115"/>
      <c r="AM39" s="113"/>
      <c r="AN39" s="116"/>
      <c r="AO39" s="117" t="n">
        <f aca="false">SUM(E39,H39,K39,N39,Q39,T39,W39,Z39,AC39,AF39,AI39,AL39)</f>
        <v>0</v>
      </c>
      <c r="AP39" s="118" t="n">
        <f aca="false">SUM(F39,I39,L39,O39,R39,U39,X39,AA39,AD39,AG39,AJ39,AM39)</f>
        <v>0</v>
      </c>
      <c r="AQ39" s="119" t="n">
        <f aca="false">SUM(G39,J39,M39,P39,S39,V39,Y39,AB39,AE39,AH39,AK39,AN39)</f>
        <v>0</v>
      </c>
      <c r="AR39" s="85" t="n">
        <f aca="false">COUNT(G39,J39,M39,P39,S39,V39,Y39,AB39,AE39,AH39,AK39,AN39)</f>
        <v>0</v>
      </c>
      <c r="AW39" s="32"/>
      <c r="AX39" s="32"/>
      <c r="AY39" s="32"/>
      <c r="AZ39" s="32"/>
    </row>
    <row r="40" customFormat="false" ht="18.75" hidden="false" customHeight="true" outlineLevel="0" collapsed="false">
      <c r="B40" s="120" t="s">
        <v>49</v>
      </c>
      <c r="C40" s="120"/>
      <c r="D40" s="120"/>
      <c r="E40" s="121" t="n">
        <f aca="false">SUM(E20:E39)</f>
        <v>15</v>
      </c>
      <c r="F40" s="122" t="n">
        <f aca="false">SUM(F20:F39)</f>
        <v>135</v>
      </c>
      <c r="G40" s="123" t="n">
        <f aca="false">SUM(G20:G39)</f>
        <v>92000</v>
      </c>
      <c r="H40" s="124" t="n">
        <f aca="false">SUM(H20:H39)</f>
        <v>20</v>
      </c>
      <c r="I40" s="122" t="n">
        <f aca="false">SUM(I20:I39)</f>
        <v>110</v>
      </c>
      <c r="J40" s="125" t="n">
        <f aca="false">SUM(J20:J39)</f>
        <v>76000</v>
      </c>
      <c r="K40" s="124" t="n">
        <f aca="false">SUM(K20:K39)</f>
        <v>0</v>
      </c>
      <c r="L40" s="122" t="n">
        <f aca="false">SUM(L20:L39)</f>
        <v>0</v>
      </c>
      <c r="M40" s="125" t="n">
        <f aca="false">SUM(M20:M39)</f>
        <v>0</v>
      </c>
      <c r="N40" s="124" t="n">
        <f aca="false">SUM(N20:N39)</f>
        <v>0</v>
      </c>
      <c r="O40" s="122" t="n">
        <f aca="false">SUM(O20:O39)</f>
        <v>0</v>
      </c>
      <c r="P40" s="125" t="n">
        <f aca="false">SUM(P20:P39)</f>
        <v>0</v>
      </c>
      <c r="Q40" s="124" t="n">
        <f aca="false">SUM(Q20:Q39)</f>
        <v>0</v>
      </c>
      <c r="R40" s="122" t="n">
        <f aca="false">SUM(R20:R39)</f>
        <v>0</v>
      </c>
      <c r="S40" s="125" t="n">
        <f aca="false">SUM(S20:S39)</f>
        <v>0</v>
      </c>
      <c r="T40" s="124" t="n">
        <f aca="false">SUM(T20:T39)</f>
        <v>0</v>
      </c>
      <c r="U40" s="122" t="n">
        <f aca="false">SUM(U20:U39)</f>
        <v>0</v>
      </c>
      <c r="V40" s="125" t="n">
        <f aca="false">SUM(V20:V39)</f>
        <v>0</v>
      </c>
      <c r="W40" s="124" t="n">
        <f aca="false">SUM(W20:W39)</f>
        <v>0</v>
      </c>
      <c r="X40" s="122" t="n">
        <f aca="false">SUM(X20:X39)</f>
        <v>0</v>
      </c>
      <c r="Y40" s="125" t="n">
        <f aca="false">SUM(Y20:Y39)</f>
        <v>0</v>
      </c>
      <c r="Z40" s="124" t="n">
        <f aca="false">SUM(Z20:Z39)</f>
        <v>0</v>
      </c>
      <c r="AA40" s="122" t="n">
        <f aca="false">SUM(AA20:AA39)</f>
        <v>0</v>
      </c>
      <c r="AB40" s="125" t="n">
        <f aca="false">SUM(AB20:AB39)</f>
        <v>0</v>
      </c>
      <c r="AC40" s="124" t="n">
        <f aca="false">SUM(AC20:AC39)</f>
        <v>0</v>
      </c>
      <c r="AD40" s="122" t="n">
        <f aca="false">SUM(AD20:AD39)</f>
        <v>0</v>
      </c>
      <c r="AE40" s="125" t="n">
        <f aca="false">SUM(AE20:AE39)</f>
        <v>0</v>
      </c>
      <c r="AF40" s="124" t="n">
        <f aca="false">SUM(AF20:AF39)</f>
        <v>0</v>
      </c>
      <c r="AG40" s="122" t="n">
        <f aca="false">SUM(AG20:AG39)</f>
        <v>0</v>
      </c>
      <c r="AH40" s="125" t="n">
        <f aca="false">SUM(AH20:AH39)</f>
        <v>0</v>
      </c>
      <c r="AI40" s="124" t="n">
        <f aca="false">SUM(AI20:AI39)</f>
        <v>0</v>
      </c>
      <c r="AJ40" s="122" t="n">
        <f aca="false">SUM(AJ20:AJ39)</f>
        <v>0</v>
      </c>
      <c r="AK40" s="125" t="n">
        <f aca="false">SUM(AK20:AK39)</f>
        <v>0</v>
      </c>
      <c r="AL40" s="124" t="n">
        <f aca="false">SUM(AL20:AL39)</f>
        <v>0</v>
      </c>
      <c r="AM40" s="122" t="n">
        <f aca="false">SUM(AM20:AM39)</f>
        <v>0</v>
      </c>
      <c r="AN40" s="125" t="n">
        <f aca="false">SUM(AN20:AN39)</f>
        <v>0</v>
      </c>
      <c r="AO40" s="124" t="n">
        <f aca="false">SUM(AO20:AO39)</f>
        <v>35</v>
      </c>
      <c r="AP40" s="122" t="n">
        <f aca="false">SUM(AP20:AP39)</f>
        <v>245</v>
      </c>
      <c r="AQ40" s="126" t="n">
        <f aca="false">SUM(AQ20:AQ39)</f>
        <v>168000</v>
      </c>
    </row>
    <row r="41" customFormat="false" ht="13.5" hidden="true" customHeight="false" outlineLevel="0" collapsed="false">
      <c r="B41" s="98" t="n">
        <f aca="false">B39+1</f>
        <v>21</v>
      </c>
      <c r="C41" s="99"/>
      <c r="D41" s="183"/>
      <c r="E41" s="112"/>
      <c r="F41" s="127"/>
      <c r="G41" s="103"/>
      <c r="H41" s="115"/>
      <c r="I41" s="127"/>
      <c r="J41" s="105"/>
      <c r="K41" s="115"/>
      <c r="L41" s="127"/>
      <c r="M41" s="105"/>
      <c r="N41" s="115"/>
      <c r="O41" s="127"/>
      <c r="P41" s="105"/>
      <c r="Q41" s="115"/>
      <c r="R41" s="127"/>
      <c r="S41" s="105"/>
      <c r="T41" s="115"/>
      <c r="U41" s="127"/>
      <c r="V41" s="105"/>
      <c r="W41" s="115"/>
      <c r="X41" s="127"/>
      <c r="Y41" s="105"/>
      <c r="Z41" s="115"/>
      <c r="AA41" s="127"/>
      <c r="AB41" s="105"/>
      <c r="AC41" s="115"/>
      <c r="AD41" s="127"/>
      <c r="AE41" s="105"/>
      <c r="AF41" s="115"/>
      <c r="AG41" s="127"/>
      <c r="AH41" s="105"/>
      <c r="AI41" s="115"/>
      <c r="AJ41" s="127"/>
      <c r="AK41" s="105"/>
      <c r="AL41" s="115"/>
      <c r="AM41" s="127"/>
      <c r="AN41" s="105"/>
      <c r="AO41" s="128" t="n">
        <f aca="false">SUM(E41,H41,K41,N41,Q41,T41,W41,Z41,AC41,AF41,AI41,AL41)</f>
        <v>0</v>
      </c>
      <c r="AP41" s="129" t="n">
        <f aca="false">SUM(F41,I41,L41,O41,R41,U41,X41,AA41,AD41,AG41,AJ41,AM41)</f>
        <v>0</v>
      </c>
      <c r="AQ41" s="130" t="n">
        <f aca="false">SUM(G41,J41,M41,P41,S41,V41,Y41,AB41,AE41,AH41,AK41,AN41)</f>
        <v>0</v>
      </c>
      <c r="AR41" s="2" t="n">
        <f aca="false">COUNT(G41,J41,M41,P41,S41,V41,Y41,AB41,AE41,AH41,AK41,AN41)</f>
        <v>0</v>
      </c>
    </row>
    <row r="42" customFormat="false" ht="13.5" hidden="true" customHeight="false" outlineLevel="0" collapsed="false">
      <c r="B42" s="109" t="n">
        <f aca="false">B41+1</f>
        <v>22</v>
      </c>
      <c r="C42" s="110"/>
      <c r="D42" s="185"/>
      <c r="E42" s="112"/>
      <c r="F42" s="113"/>
      <c r="G42" s="114"/>
      <c r="H42" s="115"/>
      <c r="I42" s="113"/>
      <c r="J42" s="116"/>
      <c r="K42" s="115"/>
      <c r="L42" s="113"/>
      <c r="M42" s="116"/>
      <c r="N42" s="115"/>
      <c r="O42" s="113"/>
      <c r="P42" s="116"/>
      <c r="Q42" s="115"/>
      <c r="R42" s="113"/>
      <c r="S42" s="116"/>
      <c r="T42" s="115"/>
      <c r="U42" s="113"/>
      <c r="V42" s="116"/>
      <c r="W42" s="115"/>
      <c r="X42" s="113"/>
      <c r="Y42" s="116"/>
      <c r="Z42" s="115"/>
      <c r="AA42" s="113"/>
      <c r="AB42" s="116"/>
      <c r="AC42" s="115"/>
      <c r="AD42" s="113"/>
      <c r="AE42" s="116"/>
      <c r="AF42" s="115"/>
      <c r="AG42" s="113"/>
      <c r="AH42" s="116"/>
      <c r="AI42" s="115"/>
      <c r="AJ42" s="113"/>
      <c r="AK42" s="116"/>
      <c r="AL42" s="115"/>
      <c r="AM42" s="113"/>
      <c r="AN42" s="116"/>
      <c r="AO42" s="128" t="n">
        <f aca="false">SUM(E42,H42,K42,N42,Q42,T42,W42,Z42,AC42,AF42,AI42,AL42)</f>
        <v>0</v>
      </c>
      <c r="AP42" s="131" t="n">
        <f aca="false">SUM(F42,I42,L42,O42,R42,U42,X42,AA42,AD42,AG42,AJ42,AM42)</f>
        <v>0</v>
      </c>
      <c r="AQ42" s="132" t="n">
        <f aca="false">SUM(G42,J42,M42,P42,S42,V42,Y42,AB42,AE42,AH42,AK42,AN42)</f>
        <v>0</v>
      </c>
      <c r="AR42" s="2" t="n">
        <f aca="false">COUNT(G42,J42,M42,P42,S42,V42,Y42,AB42,AE42,AH42,AK42,AN42)</f>
        <v>0</v>
      </c>
    </row>
    <row r="43" customFormat="false" ht="13.5" hidden="true" customHeight="false" outlineLevel="0" collapsed="false">
      <c r="B43" s="109" t="n">
        <f aca="false">B42+1</f>
        <v>23</v>
      </c>
      <c r="C43" s="110"/>
      <c r="D43" s="185"/>
      <c r="E43" s="112"/>
      <c r="F43" s="113"/>
      <c r="G43" s="114"/>
      <c r="H43" s="115"/>
      <c r="I43" s="113"/>
      <c r="J43" s="116"/>
      <c r="K43" s="115"/>
      <c r="L43" s="113"/>
      <c r="M43" s="116"/>
      <c r="N43" s="115"/>
      <c r="O43" s="113"/>
      <c r="P43" s="116"/>
      <c r="Q43" s="115"/>
      <c r="R43" s="113"/>
      <c r="S43" s="116"/>
      <c r="T43" s="115"/>
      <c r="U43" s="113"/>
      <c r="V43" s="116"/>
      <c r="W43" s="115"/>
      <c r="X43" s="113"/>
      <c r="Y43" s="116"/>
      <c r="Z43" s="115"/>
      <c r="AA43" s="113"/>
      <c r="AB43" s="116"/>
      <c r="AC43" s="115"/>
      <c r="AD43" s="113"/>
      <c r="AE43" s="116"/>
      <c r="AF43" s="115"/>
      <c r="AG43" s="113"/>
      <c r="AH43" s="116"/>
      <c r="AI43" s="115"/>
      <c r="AJ43" s="113"/>
      <c r="AK43" s="116"/>
      <c r="AL43" s="115"/>
      <c r="AM43" s="113"/>
      <c r="AN43" s="116"/>
      <c r="AO43" s="128" t="n">
        <f aca="false">SUM(E43,H43,K43,N43,Q43,T43,W43,Z43,AC43,AF43,AI43,AL43)</f>
        <v>0</v>
      </c>
      <c r="AP43" s="131" t="n">
        <f aca="false">SUM(F43,I43,L43,O43,R43,U43,X43,AA43,AD43,AG43,AJ43,AM43)</f>
        <v>0</v>
      </c>
      <c r="AQ43" s="132" t="n">
        <f aca="false">SUM(G43,J43,M43,P43,S43,V43,Y43,AB43,AE43,AH43,AK43,AN43)</f>
        <v>0</v>
      </c>
      <c r="AR43" s="2" t="n">
        <f aca="false">COUNT(G43,J43,M43,P43,S43,V43,Y43,AB43,AE43,AH43,AK43,AN43)</f>
        <v>0</v>
      </c>
    </row>
    <row r="44" customFormat="false" ht="13.5" hidden="true" customHeight="false" outlineLevel="0" collapsed="false">
      <c r="B44" s="109" t="n">
        <f aca="false">B43+1</f>
        <v>24</v>
      </c>
      <c r="C44" s="110"/>
      <c r="D44" s="185"/>
      <c r="E44" s="112"/>
      <c r="F44" s="113"/>
      <c r="G44" s="114"/>
      <c r="H44" s="115"/>
      <c r="I44" s="113"/>
      <c r="J44" s="116"/>
      <c r="K44" s="115"/>
      <c r="L44" s="113"/>
      <c r="M44" s="116"/>
      <c r="N44" s="115"/>
      <c r="O44" s="113"/>
      <c r="P44" s="116"/>
      <c r="Q44" s="115"/>
      <c r="R44" s="113"/>
      <c r="S44" s="116"/>
      <c r="T44" s="115"/>
      <c r="U44" s="113"/>
      <c r="V44" s="116"/>
      <c r="W44" s="115"/>
      <c r="X44" s="113"/>
      <c r="Y44" s="116"/>
      <c r="Z44" s="115"/>
      <c r="AA44" s="113"/>
      <c r="AB44" s="116"/>
      <c r="AC44" s="115"/>
      <c r="AD44" s="113"/>
      <c r="AE44" s="116"/>
      <c r="AF44" s="115"/>
      <c r="AG44" s="113"/>
      <c r="AH44" s="116"/>
      <c r="AI44" s="115"/>
      <c r="AJ44" s="113"/>
      <c r="AK44" s="116"/>
      <c r="AL44" s="115"/>
      <c r="AM44" s="113"/>
      <c r="AN44" s="116"/>
      <c r="AO44" s="128" t="n">
        <f aca="false">SUM(E44,H44,K44,N44,Q44,T44,W44,Z44,AC44,AF44,AI44,AL44)</f>
        <v>0</v>
      </c>
      <c r="AP44" s="131" t="n">
        <f aca="false">SUM(F44,I44,L44,O44,R44,U44,X44,AA44,AD44,AG44,AJ44,AM44)</f>
        <v>0</v>
      </c>
      <c r="AQ44" s="132" t="n">
        <f aca="false">SUM(G44,J44,M44,P44,S44,V44,Y44,AB44,AE44,AH44,AK44,AN44)</f>
        <v>0</v>
      </c>
      <c r="AR44" s="2" t="n">
        <f aca="false">COUNT(G44,J44,M44,P44,S44,V44,Y44,AB44,AE44,AH44,AK44,AN44)</f>
        <v>0</v>
      </c>
    </row>
    <row r="45" customFormat="false" ht="13.5" hidden="true" customHeight="false" outlineLevel="0" collapsed="false">
      <c r="B45" s="109" t="n">
        <f aca="false">B44+1</f>
        <v>25</v>
      </c>
      <c r="C45" s="110"/>
      <c r="D45" s="185"/>
      <c r="E45" s="112"/>
      <c r="F45" s="113"/>
      <c r="G45" s="114"/>
      <c r="H45" s="115"/>
      <c r="I45" s="113"/>
      <c r="J45" s="116"/>
      <c r="K45" s="115"/>
      <c r="L45" s="113"/>
      <c r="M45" s="116"/>
      <c r="N45" s="115"/>
      <c r="O45" s="113"/>
      <c r="P45" s="116"/>
      <c r="Q45" s="115"/>
      <c r="R45" s="113"/>
      <c r="S45" s="116"/>
      <c r="T45" s="115"/>
      <c r="U45" s="113"/>
      <c r="V45" s="116"/>
      <c r="W45" s="115"/>
      <c r="X45" s="113"/>
      <c r="Y45" s="116"/>
      <c r="Z45" s="115"/>
      <c r="AA45" s="113"/>
      <c r="AB45" s="116"/>
      <c r="AC45" s="115"/>
      <c r="AD45" s="113"/>
      <c r="AE45" s="116"/>
      <c r="AF45" s="115"/>
      <c r="AG45" s="113"/>
      <c r="AH45" s="116"/>
      <c r="AI45" s="115"/>
      <c r="AJ45" s="113"/>
      <c r="AK45" s="116"/>
      <c r="AL45" s="115"/>
      <c r="AM45" s="113"/>
      <c r="AN45" s="116"/>
      <c r="AO45" s="128" t="n">
        <f aca="false">SUM(E45,H45,K45,N45,Q45,T45,W45,Z45,AC45,AF45,AI45,AL45)</f>
        <v>0</v>
      </c>
      <c r="AP45" s="131" t="n">
        <f aca="false">SUM(F45,I45,L45,O45,R45,U45,X45,AA45,AD45,AG45,AJ45,AM45)</f>
        <v>0</v>
      </c>
      <c r="AQ45" s="132" t="n">
        <f aca="false">SUM(G45,J45,M45,P45,S45,V45,Y45,AB45,AE45,AH45,AK45,AN45)</f>
        <v>0</v>
      </c>
      <c r="AR45" s="2" t="n">
        <f aca="false">COUNT(G45,J45,M45,P45,S45,V45,Y45,AB45,AE45,AH45,AK45,AN45)</f>
        <v>0</v>
      </c>
    </row>
    <row r="46" customFormat="false" ht="13.5" hidden="true" customHeight="false" outlineLevel="0" collapsed="false">
      <c r="B46" s="109" t="n">
        <f aca="false">B45+1</f>
        <v>26</v>
      </c>
      <c r="C46" s="110"/>
      <c r="D46" s="185"/>
      <c r="E46" s="112"/>
      <c r="F46" s="113"/>
      <c r="G46" s="114"/>
      <c r="H46" s="115"/>
      <c r="I46" s="113"/>
      <c r="J46" s="116"/>
      <c r="K46" s="115"/>
      <c r="L46" s="113"/>
      <c r="M46" s="116"/>
      <c r="N46" s="115"/>
      <c r="O46" s="113"/>
      <c r="P46" s="116"/>
      <c r="Q46" s="115"/>
      <c r="R46" s="113"/>
      <c r="S46" s="116"/>
      <c r="T46" s="115"/>
      <c r="U46" s="113"/>
      <c r="V46" s="116"/>
      <c r="W46" s="115"/>
      <c r="X46" s="113"/>
      <c r="Y46" s="116"/>
      <c r="Z46" s="115"/>
      <c r="AA46" s="113"/>
      <c r="AB46" s="116"/>
      <c r="AC46" s="115"/>
      <c r="AD46" s="113"/>
      <c r="AE46" s="116"/>
      <c r="AF46" s="115"/>
      <c r="AG46" s="113"/>
      <c r="AH46" s="116"/>
      <c r="AI46" s="115"/>
      <c r="AJ46" s="113"/>
      <c r="AK46" s="116"/>
      <c r="AL46" s="115"/>
      <c r="AM46" s="113"/>
      <c r="AN46" s="116"/>
      <c r="AO46" s="128" t="n">
        <f aca="false">SUM(E46,H46,K46,N46,Q46,T46,W46,Z46,AC46,AF46,AI46,AL46)</f>
        <v>0</v>
      </c>
      <c r="AP46" s="131" t="n">
        <f aca="false">SUM(F46,I46,L46,O46,R46,U46,X46,AA46,AD46,AG46,AJ46,AM46)</f>
        <v>0</v>
      </c>
      <c r="AQ46" s="132" t="n">
        <f aca="false">SUM(G46,J46,M46,P46,S46,V46,Y46,AB46,AE46,AH46,AK46,AN46)</f>
        <v>0</v>
      </c>
      <c r="AR46" s="2" t="n">
        <f aca="false">COUNT(G46,J46,M46,P46,S46,V46,Y46,AB46,AE46,AH46,AK46,AN46)</f>
        <v>0</v>
      </c>
    </row>
    <row r="47" customFormat="false" ht="13.5" hidden="true" customHeight="false" outlineLevel="0" collapsed="false">
      <c r="B47" s="109" t="n">
        <f aca="false">B46+1</f>
        <v>27</v>
      </c>
      <c r="C47" s="110"/>
      <c r="D47" s="185"/>
      <c r="E47" s="112"/>
      <c r="F47" s="113"/>
      <c r="G47" s="114"/>
      <c r="H47" s="115"/>
      <c r="I47" s="113"/>
      <c r="J47" s="116"/>
      <c r="K47" s="115"/>
      <c r="L47" s="113"/>
      <c r="M47" s="116"/>
      <c r="N47" s="115"/>
      <c r="O47" s="113"/>
      <c r="P47" s="116"/>
      <c r="Q47" s="115"/>
      <c r="R47" s="113"/>
      <c r="S47" s="116"/>
      <c r="T47" s="115"/>
      <c r="U47" s="113"/>
      <c r="V47" s="116"/>
      <c r="W47" s="115"/>
      <c r="X47" s="113"/>
      <c r="Y47" s="116"/>
      <c r="Z47" s="115"/>
      <c r="AA47" s="113"/>
      <c r="AB47" s="116"/>
      <c r="AC47" s="115"/>
      <c r="AD47" s="113"/>
      <c r="AE47" s="116"/>
      <c r="AF47" s="115"/>
      <c r="AG47" s="113"/>
      <c r="AH47" s="116"/>
      <c r="AI47" s="115"/>
      <c r="AJ47" s="113"/>
      <c r="AK47" s="116"/>
      <c r="AL47" s="115"/>
      <c r="AM47" s="113"/>
      <c r="AN47" s="116"/>
      <c r="AO47" s="128" t="n">
        <f aca="false">SUM(E47,H47,K47,N47,Q47,T47,W47,Z47,AC47,AF47,AI47,AL47)</f>
        <v>0</v>
      </c>
      <c r="AP47" s="131" t="n">
        <f aca="false">SUM(F47,I47,L47,O47,R47,U47,X47,AA47,AD47,AG47,AJ47,AM47)</f>
        <v>0</v>
      </c>
      <c r="AQ47" s="132" t="n">
        <f aca="false">SUM(G47,J47,M47,P47,S47,V47,Y47,AB47,AE47,AH47,AK47,AN47)</f>
        <v>0</v>
      </c>
      <c r="AR47" s="2" t="n">
        <f aca="false">COUNT(G47,J47,M47,P47,S47,V47,Y47,AB47,AE47,AH47,AK47,AN47)</f>
        <v>0</v>
      </c>
    </row>
    <row r="48" customFormat="false" ht="13.5" hidden="true" customHeight="false" outlineLevel="0" collapsed="false">
      <c r="B48" s="109" t="n">
        <f aca="false">B47+1</f>
        <v>28</v>
      </c>
      <c r="C48" s="110"/>
      <c r="D48" s="185"/>
      <c r="E48" s="112"/>
      <c r="F48" s="113"/>
      <c r="G48" s="114"/>
      <c r="H48" s="115"/>
      <c r="I48" s="113"/>
      <c r="J48" s="116"/>
      <c r="K48" s="115"/>
      <c r="L48" s="113"/>
      <c r="M48" s="116"/>
      <c r="N48" s="115"/>
      <c r="O48" s="113"/>
      <c r="P48" s="116"/>
      <c r="Q48" s="115"/>
      <c r="R48" s="113"/>
      <c r="S48" s="116"/>
      <c r="T48" s="115"/>
      <c r="U48" s="113"/>
      <c r="V48" s="116"/>
      <c r="W48" s="115"/>
      <c r="X48" s="113"/>
      <c r="Y48" s="116"/>
      <c r="Z48" s="115"/>
      <c r="AA48" s="113"/>
      <c r="AB48" s="116"/>
      <c r="AC48" s="115"/>
      <c r="AD48" s="113"/>
      <c r="AE48" s="116"/>
      <c r="AF48" s="115"/>
      <c r="AG48" s="113"/>
      <c r="AH48" s="116"/>
      <c r="AI48" s="115"/>
      <c r="AJ48" s="113"/>
      <c r="AK48" s="116"/>
      <c r="AL48" s="115"/>
      <c r="AM48" s="113"/>
      <c r="AN48" s="116"/>
      <c r="AO48" s="128" t="n">
        <f aca="false">SUM(E48,H48,K48,N48,Q48,T48,W48,Z48,AC48,AF48,AI48,AL48)</f>
        <v>0</v>
      </c>
      <c r="AP48" s="131" t="n">
        <f aca="false">SUM(F48,I48,L48,O48,R48,U48,X48,AA48,AD48,AG48,AJ48,AM48)</f>
        <v>0</v>
      </c>
      <c r="AQ48" s="132" t="n">
        <f aca="false">SUM(G48,J48,M48,P48,S48,V48,Y48,AB48,AE48,AH48,AK48,AN48)</f>
        <v>0</v>
      </c>
      <c r="AR48" s="2" t="n">
        <f aca="false">COUNT(G48,J48,M48,P48,S48,V48,Y48,AB48,AE48,AH48,AK48,AN48)</f>
        <v>0</v>
      </c>
    </row>
    <row r="49" customFormat="false" ht="13.5" hidden="true" customHeight="false" outlineLevel="0" collapsed="false">
      <c r="B49" s="109" t="n">
        <f aca="false">B48+1</f>
        <v>29</v>
      </c>
      <c r="C49" s="110"/>
      <c r="D49" s="185"/>
      <c r="E49" s="112"/>
      <c r="F49" s="113"/>
      <c r="G49" s="114"/>
      <c r="H49" s="115"/>
      <c r="I49" s="113"/>
      <c r="J49" s="116"/>
      <c r="K49" s="115"/>
      <c r="L49" s="113"/>
      <c r="M49" s="116"/>
      <c r="N49" s="115"/>
      <c r="O49" s="113"/>
      <c r="P49" s="116"/>
      <c r="Q49" s="115"/>
      <c r="R49" s="113"/>
      <c r="S49" s="116"/>
      <c r="T49" s="115"/>
      <c r="U49" s="113"/>
      <c r="V49" s="116"/>
      <c r="W49" s="115"/>
      <c r="X49" s="113"/>
      <c r="Y49" s="116"/>
      <c r="Z49" s="115"/>
      <c r="AA49" s="113"/>
      <c r="AB49" s="116"/>
      <c r="AC49" s="115"/>
      <c r="AD49" s="113"/>
      <c r="AE49" s="116"/>
      <c r="AF49" s="115"/>
      <c r="AG49" s="113"/>
      <c r="AH49" s="116"/>
      <c r="AI49" s="115"/>
      <c r="AJ49" s="113"/>
      <c r="AK49" s="116"/>
      <c r="AL49" s="115"/>
      <c r="AM49" s="113"/>
      <c r="AN49" s="116"/>
      <c r="AO49" s="128" t="n">
        <f aca="false">SUM(E49,H49,K49,N49,Q49,T49,W49,Z49,AC49,AF49,AI49,AL49)</f>
        <v>0</v>
      </c>
      <c r="AP49" s="131" t="n">
        <f aca="false">SUM(F49,I49,L49,O49,R49,U49,X49,AA49,AD49,AG49,AJ49,AM49)</f>
        <v>0</v>
      </c>
      <c r="AQ49" s="132" t="n">
        <f aca="false">SUM(G49,J49,M49,P49,S49,V49,Y49,AB49,AE49,AH49,AK49,AN49)</f>
        <v>0</v>
      </c>
      <c r="AR49" s="2" t="n">
        <f aca="false">COUNT(G49,J49,M49,P49,S49,V49,Y49,AB49,AE49,AH49,AK49,AN49)</f>
        <v>0</v>
      </c>
    </row>
    <row r="50" customFormat="false" ht="13.5" hidden="true" customHeight="false" outlineLevel="0" collapsed="false">
      <c r="B50" s="109" t="n">
        <f aca="false">B49+1</f>
        <v>30</v>
      </c>
      <c r="C50" s="110"/>
      <c r="D50" s="185"/>
      <c r="E50" s="112"/>
      <c r="F50" s="113"/>
      <c r="G50" s="114"/>
      <c r="H50" s="115"/>
      <c r="I50" s="113"/>
      <c r="J50" s="116"/>
      <c r="K50" s="115"/>
      <c r="L50" s="113"/>
      <c r="M50" s="116"/>
      <c r="N50" s="115"/>
      <c r="O50" s="113"/>
      <c r="P50" s="116"/>
      <c r="Q50" s="115"/>
      <c r="R50" s="113"/>
      <c r="S50" s="116"/>
      <c r="T50" s="115"/>
      <c r="U50" s="113"/>
      <c r="V50" s="116"/>
      <c r="W50" s="115"/>
      <c r="X50" s="113"/>
      <c r="Y50" s="116"/>
      <c r="Z50" s="115"/>
      <c r="AA50" s="113"/>
      <c r="AB50" s="116"/>
      <c r="AC50" s="115"/>
      <c r="AD50" s="113"/>
      <c r="AE50" s="116"/>
      <c r="AF50" s="115"/>
      <c r="AG50" s="113"/>
      <c r="AH50" s="116"/>
      <c r="AI50" s="115"/>
      <c r="AJ50" s="113"/>
      <c r="AK50" s="116"/>
      <c r="AL50" s="115"/>
      <c r="AM50" s="113"/>
      <c r="AN50" s="116"/>
      <c r="AO50" s="128" t="n">
        <f aca="false">SUM(E50,H50,K50,N50,Q50,T50,W50,Z50,AC50,AF50,AI50,AL50)</f>
        <v>0</v>
      </c>
      <c r="AP50" s="131" t="n">
        <f aca="false">SUM(F50,I50,L50,O50,R50,U50,X50,AA50,AD50,AG50,AJ50,AM50)</f>
        <v>0</v>
      </c>
      <c r="AQ50" s="132" t="n">
        <f aca="false">SUM(G50,J50,M50,P50,S50,V50,Y50,AB50,AE50,AH50,AK50,AN50)</f>
        <v>0</v>
      </c>
      <c r="AR50" s="2" t="n">
        <f aca="false">COUNT(G50,J50,M50,P50,S50,V50,Y50,AB50,AE50,AH50,AK50,AN50)</f>
        <v>0</v>
      </c>
    </row>
    <row r="51" customFormat="false" ht="13.5" hidden="true" customHeight="false" outlineLevel="0" collapsed="false">
      <c r="B51" s="109" t="n">
        <f aca="false">B50+1</f>
        <v>31</v>
      </c>
      <c r="C51" s="110"/>
      <c r="D51" s="185"/>
      <c r="E51" s="112"/>
      <c r="F51" s="113"/>
      <c r="G51" s="114"/>
      <c r="H51" s="115"/>
      <c r="I51" s="113"/>
      <c r="J51" s="116"/>
      <c r="K51" s="115"/>
      <c r="L51" s="113"/>
      <c r="M51" s="116"/>
      <c r="N51" s="115"/>
      <c r="O51" s="113"/>
      <c r="P51" s="116"/>
      <c r="Q51" s="115"/>
      <c r="R51" s="113"/>
      <c r="S51" s="116"/>
      <c r="T51" s="115"/>
      <c r="U51" s="113"/>
      <c r="V51" s="116"/>
      <c r="W51" s="115"/>
      <c r="X51" s="113"/>
      <c r="Y51" s="116"/>
      <c r="Z51" s="115"/>
      <c r="AA51" s="113"/>
      <c r="AB51" s="116"/>
      <c r="AC51" s="115"/>
      <c r="AD51" s="113"/>
      <c r="AE51" s="116"/>
      <c r="AF51" s="115"/>
      <c r="AG51" s="113"/>
      <c r="AH51" s="116"/>
      <c r="AI51" s="115"/>
      <c r="AJ51" s="113"/>
      <c r="AK51" s="116"/>
      <c r="AL51" s="115"/>
      <c r="AM51" s="113"/>
      <c r="AN51" s="116"/>
      <c r="AO51" s="128" t="n">
        <f aca="false">SUM(E51,H51,K51,N51,Q51,T51,W51,Z51,AC51,AF51,AI51,AL51)</f>
        <v>0</v>
      </c>
      <c r="AP51" s="131" t="n">
        <f aca="false">SUM(F51,I51,L51,O51,R51,U51,X51,AA51,AD51,AG51,AJ51,AM51)</f>
        <v>0</v>
      </c>
      <c r="AQ51" s="132" t="n">
        <f aca="false">SUM(G51,J51,M51,P51,S51,V51,Y51,AB51,AE51,AH51,AK51,AN51)</f>
        <v>0</v>
      </c>
      <c r="AR51" s="2" t="n">
        <f aca="false">COUNT(G51,J51,M51,P51,S51,V51,Y51,AB51,AE51,AH51,AK51,AN51)</f>
        <v>0</v>
      </c>
    </row>
    <row r="52" customFormat="false" ht="13.5" hidden="true" customHeight="false" outlineLevel="0" collapsed="false">
      <c r="B52" s="109" t="n">
        <f aca="false">B51+1</f>
        <v>32</v>
      </c>
      <c r="C52" s="110"/>
      <c r="D52" s="185"/>
      <c r="E52" s="112"/>
      <c r="F52" s="113"/>
      <c r="G52" s="114"/>
      <c r="H52" s="115"/>
      <c r="I52" s="113"/>
      <c r="J52" s="116"/>
      <c r="K52" s="115"/>
      <c r="L52" s="113"/>
      <c r="M52" s="116"/>
      <c r="N52" s="115"/>
      <c r="O52" s="113"/>
      <c r="P52" s="116"/>
      <c r="Q52" s="115"/>
      <c r="R52" s="113"/>
      <c r="S52" s="116"/>
      <c r="T52" s="115"/>
      <c r="U52" s="113"/>
      <c r="V52" s="116"/>
      <c r="W52" s="115"/>
      <c r="X52" s="113"/>
      <c r="Y52" s="116"/>
      <c r="Z52" s="115"/>
      <c r="AA52" s="113"/>
      <c r="AB52" s="116"/>
      <c r="AC52" s="115"/>
      <c r="AD52" s="113"/>
      <c r="AE52" s="116"/>
      <c r="AF52" s="115"/>
      <c r="AG52" s="113"/>
      <c r="AH52" s="116"/>
      <c r="AI52" s="115"/>
      <c r="AJ52" s="113"/>
      <c r="AK52" s="116"/>
      <c r="AL52" s="115"/>
      <c r="AM52" s="113"/>
      <c r="AN52" s="116"/>
      <c r="AO52" s="128" t="n">
        <f aca="false">SUM(E52,H52,K52,N52,Q52,T52,W52,Z52,AC52,AF52,AI52,AL52)</f>
        <v>0</v>
      </c>
      <c r="AP52" s="131" t="n">
        <f aca="false">SUM(F52,I52,L52,O52,R52,U52,X52,AA52,AD52,AG52,AJ52,AM52)</f>
        <v>0</v>
      </c>
      <c r="AQ52" s="132" t="n">
        <f aca="false">SUM(G52,J52,M52,P52,S52,V52,Y52,AB52,AE52,AH52,AK52,AN52)</f>
        <v>0</v>
      </c>
      <c r="AR52" s="2" t="n">
        <f aca="false">COUNT(G52,J52,M52,P52,S52,V52,Y52,AB52,AE52,AH52,AK52,AN52)</f>
        <v>0</v>
      </c>
    </row>
    <row r="53" customFormat="false" ht="13.5" hidden="true" customHeight="false" outlineLevel="0" collapsed="false">
      <c r="B53" s="109" t="n">
        <f aca="false">B52+1</f>
        <v>33</v>
      </c>
      <c r="C53" s="110"/>
      <c r="D53" s="185"/>
      <c r="E53" s="112"/>
      <c r="F53" s="113"/>
      <c r="G53" s="114"/>
      <c r="H53" s="115"/>
      <c r="I53" s="113"/>
      <c r="J53" s="116"/>
      <c r="K53" s="115"/>
      <c r="L53" s="113"/>
      <c r="M53" s="116"/>
      <c r="N53" s="115"/>
      <c r="O53" s="113"/>
      <c r="P53" s="116"/>
      <c r="Q53" s="115"/>
      <c r="R53" s="113"/>
      <c r="S53" s="116"/>
      <c r="T53" s="115"/>
      <c r="U53" s="113"/>
      <c r="V53" s="116"/>
      <c r="W53" s="115"/>
      <c r="X53" s="113"/>
      <c r="Y53" s="116"/>
      <c r="Z53" s="115"/>
      <c r="AA53" s="113"/>
      <c r="AB53" s="116"/>
      <c r="AC53" s="115"/>
      <c r="AD53" s="113"/>
      <c r="AE53" s="116"/>
      <c r="AF53" s="115"/>
      <c r="AG53" s="113"/>
      <c r="AH53" s="116"/>
      <c r="AI53" s="115"/>
      <c r="AJ53" s="113"/>
      <c r="AK53" s="116"/>
      <c r="AL53" s="115"/>
      <c r="AM53" s="113"/>
      <c r="AN53" s="116"/>
      <c r="AO53" s="128" t="n">
        <f aca="false">SUM(E53,H53,K53,N53,Q53,T53,W53,Z53,AC53,AF53,AI53,AL53)</f>
        <v>0</v>
      </c>
      <c r="AP53" s="131" t="n">
        <f aca="false">SUM(F53,I53,L53,O53,R53,U53,X53,AA53,AD53,AG53,AJ53,AM53)</f>
        <v>0</v>
      </c>
      <c r="AQ53" s="132" t="n">
        <f aca="false">SUM(G53,J53,M53,P53,S53,V53,Y53,AB53,AE53,AH53,AK53,AN53)</f>
        <v>0</v>
      </c>
      <c r="AR53" s="2" t="n">
        <f aca="false">COUNT(G53,J53,M53,P53,S53,V53,Y53,AB53,AE53,AH53,AK53,AN53)</f>
        <v>0</v>
      </c>
    </row>
    <row r="54" customFormat="false" ht="13.5" hidden="true" customHeight="false" outlineLevel="0" collapsed="false">
      <c r="B54" s="109" t="n">
        <f aca="false">B53+1</f>
        <v>34</v>
      </c>
      <c r="C54" s="110"/>
      <c r="D54" s="185"/>
      <c r="E54" s="112"/>
      <c r="F54" s="113"/>
      <c r="G54" s="114"/>
      <c r="H54" s="115"/>
      <c r="I54" s="113"/>
      <c r="J54" s="116"/>
      <c r="K54" s="115"/>
      <c r="L54" s="113"/>
      <c r="M54" s="116"/>
      <c r="N54" s="115"/>
      <c r="O54" s="113"/>
      <c r="P54" s="116"/>
      <c r="Q54" s="115"/>
      <c r="R54" s="113"/>
      <c r="S54" s="116"/>
      <c r="T54" s="115"/>
      <c r="U54" s="113"/>
      <c r="V54" s="116"/>
      <c r="W54" s="115"/>
      <c r="X54" s="113"/>
      <c r="Y54" s="116"/>
      <c r="Z54" s="115"/>
      <c r="AA54" s="113"/>
      <c r="AB54" s="116"/>
      <c r="AC54" s="115"/>
      <c r="AD54" s="113"/>
      <c r="AE54" s="116"/>
      <c r="AF54" s="115"/>
      <c r="AG54" s="113"/>
      <c r="AH54" s="116"/>
      <c r="AI54" s="115"/>
      <c r="AJ54" s="113"/>
      <c r="AK54" s="116"/>
      <c r="AL54" s="115"/>
      <c r="AM54" s="113"/>
      <c r="AN54" s="116"/>
      <c r="AO54" s="128" t="n">
        <f aca="false">SUM(E54,H54,K54,N54,Q54,T54,W54,Z54,AC54,AF54,AI54,AL54)</f>
        <v>0</v>
      </c>
      <c r="AP54" s="131" t="n">
        <f aca="false">SUM(F54,I54,L54,O54,R54,U54,X54,AA54,AD54,AG54,AJ54,AM54)</f>
        <v>0</v>
      </c>
      <c r="AQ54" s="132" t="n">
        <f aca="false">SUM(G54,J54,M54,P54,S54,V54,Y54,AB54,AE54,AH54,AK54,AN54)</f>
        <v>0</v>
      </c>
      <c r="AR54" s="2" t="n">
        <f aca="false">COUNT(G54,J54,M54,P54,S54,V54,Y54,AB54,AE54,AH54,AK54,AN54)</f>
        <v>0</v>
      </c>
    </row>
    <row r="55" customFormat="false" ht="13.5" hidden="true" customHeight="false" outlineLevel="0" collapsed="false">
      <c r="B55" s="109" t="n">
        <f aca="false">B54+1</f>
        <v>35</v>
      </c>
      <c r="C55" s="110"/>
      <c r="D55" s="185"/>
      <c r="E55" s="112"/>
      <c r="F55" s="113"/>
      <c r="G55" s="114"/>
      <c r="H55" s="115"/>
      <c r="I55" s="113"/>
      <c r="J55" s="116"/>
      <c r="K55" s="115"/>
      <c r="L55" s="113"/>
      <c r="M55" s="116"/>
      <c r="N55" s="115"/>
      <c r="O55" s="113"/>
      <c r="P55" s="116"/>
      <c r="Q55" s="115"/>
      <c r="R55" s="113"/>
      <c r="S55" s="116"/>
      <c r="T55" s="115"/>
      <c r="U55" s="113"/>
      <c r="V55" s="116"/>
      <c r="W55" s="115"/>
      <c r="X55" s="113"/>
      <c r="Y55" s="116"/>
      <c r="Z55" s="115"/>
      <c r="AA55" s="113"/>
      <c r="AB55" s="116"/>
      <c r="AC55" s="115"/>
      <c r="AD55" s="113"/>
      <c r="AE55" s="116"/>
      <c r="AF55" s="115"/>
      <c r="AG55" s="113"/>
      <c r="AH55" s="116"/>
      <c r="AI55" s="115"/>
      <c r="AJ55" s="113"/>
      <c r="AK55" s="116"/>
      <c r="AL55" s="115"/>
      <c r="AM55" s="113"/>
      <c r="AN55" s="116"/>
      <c r="AO55" s="128" t="n">
        <f aca="false">SUM(E55,H55,K55,N55,Q55,T55,W55,Z55,AC55,AF55,AI55,AL55)</f>
        <v>0</v>
      </c>
      <c r="AP55" s="131" t="n">
        <f aca="false">SUM(F55,I55,L55,O55,R55,U55,X55,AA55,AD55,AG55,AJ55,AM55)</f>
        <v>0</v>
      </c>
      <c r="AQ55" s="132" t="n">
        <f aca="false">SUM(G55,J55,M55,P55,S55,V55,Y55,AB55,AE55,AH55,AK55,AN55)</f>
        <v>0</v>
      </c>
      <c r="AR55" s="2" t="n">
        <f aca="false">COUNT(G55,J55,M55,P55,S55,V55,Y55,AB55,AE55,AH55,AK55,AN55)</f>
        <v>0</v>
      </c>
    </row>
    <row r="56" customFormat="false" ht="13.5" hidden="true" customHeight="false" outlineLevel="0" collapsed="false">
      <c r="B56" s="109" t="n">
        <f aca="false">B55+1</f>
        <v>36</v>
      </c>
      <c r="C56" s="110"/>
      <c r="D56" s="185"/>
      <c r="E56" s="112"/>
      <c r="F56" s="113"/>
      <c r="G56" s="114"/>
      <c r="H56" s="115"/>
      <c r="I56" s="113"/>
      <c r="J56" s="116"/>
      <c r="K56" s="115"/>
      <c r="L56" s="113"/>
      <c r="M56" s="116"/>
      <c r="N56" s="115"/>
      <c r="O56" s="113"/>
      <c r="P56" s="116"/>
      <c r="Q56" s="115"/>
      <c r="R56" s="113"/>
      <c r="S56" s="116"/>
      <c r="T56" s="115"/>
      <c r="U56" s="113"/>
      <c r="V56" s="116"/>
      <c r="W56" s="115"/>
      <c r="X56" s="113"/>
      <c r="Y56" s="116"/>
      <c r="Z56" s="115"/>
      <c r="AA56" s="113"/>
      <c r="AB56" s="116"/>
      <c r="AC56" s="115"/>
      <c r="AD56" s="113"/>
      <c r="AE56" s="116"/>
      <c r="AF56" s="115"/>
      <c r="AG56" s="113"/>
      <c r="AH56" s="116"/>
      <c r="AI56" s="115"/>
      <c r="AJ56" s="113"/>
      <c r="AK56" s="116"/>
      <c r="AL56" s="115"/>
      <c r="AM56" s="113"/>
      <c r="AN56" s="116"/>
      <c r="AO56" s="128" t="n">
        <f aca="false">SUM(E56,H56,K56,N56,Q56,T56,W56,Z56,AC56,AF56,AI56,AL56)</f>
        <v>0</v>
      </c>
      <c r="AP56" s="131" t="n">
        <f aca="false">SUM(F56,I56,L56,O56,R56,U56,X56,AA56,AD56,AG56,AJ56,AM56)</f>
        <v>0</v>
      </c>
      <c r="AQ56" s="132" t="n">
        <f aca="false">SUM(G56,J56,M56,P56,S56,V56,Y56,AB56,AE56,AH56,AK56,AN56)</f>
        <v>0</v>
      </c>
      <c r="AR56" s="2" t="n">
        <f aca="false">COUNT(G56,J56,M56,P56,S56,V56,Y56,AB56,AE56,AH56,AK56,AN56)</f>
        <v>0</v>
      </c>
    </row>
    <row r="57" customFormat="false" ht="13.5" hidden="true" customHeight="false" outlineLevel="0" collapsed="false">
      <c r="B57" s="109" t="n">
        <f aca="false">B56+1</f>
        <v>37</v>
      </c>
      <c r="C57" s="110"/>
      <c r="D57" s="185"/>
      <c r="E57" s="112"/>
      <c r="F57" s="113"/>
      <c r="G57" s="114"/>
      <c r="H57" s="115"/>
      <c r="I57" s="113"/>
      <c r="J57" s="116"/>
      <c r="K57" s="115"/>
      <c r="L57" s="113"/>
      <c r="M57" s="116"/>
      <c r="N57" s="115"/>
      <c r="O57" s="113"/>
      <c r="P57" s="116"/>
      <c r="Q57" s="115"/>
      <c r="R57" s="113"/>
      <c r="S57" s="116"/>
      <c r="T57" s="115"/>
      <c r="U57" s="113"/>
      <c r="V57" s="116"/>
      <c r="W57" s="115"/>
      <c r="X57" s="113"/>
      <c r="Y57" s="116"/>
      <c r="Z57" s="115"/>
      <c r="AA57" s="113"/>
      <c r="AB57" s="116"/>
      <c r="AC57" s="115"/>
      <c r="AD57" s="113"/>
      <c r="AE57" s="116"/>
      <c r="AF57" s="115"/>
      <c r="AG57" s="113"/>
      <c r="AH57" s="116"/>
      <c r="AI57" s="115"/>
      <c r="AJ57" s="113"/>
      <c r="AK57" s="116"/>
      <c r="AL57" s="115"/>
      <c r="AM57" s="113"/>
      <c r="AN57" s="116"/>
      <c r="AO57" s="128" t="n">
        <f aca="false">SUM(E57,H57,K57,N57,Q57,T57,W57,Z57,AC57,AF57,AI57,AL57)</f>
        <v>0</v>
      </c>
      <c r="AP57" s="131" t="n">
        <f aca="false">SUM(F57,I57,L57,O57,R57,U57,X57,AA57,AD57,AG57,AJ57,AM57)</f>
        <v>0</v>
      </c>
      <c r="AQ57" s="132" t="n">
        <f aca="false">SUM(G57,J57,M57,P57,S57,V57,Y57,AB57,AE57,AH57,AK57,AN57)</f>
        <v>0</v>
      </c>
      <c r="AR57" s="2" t="n">
        <f aca="false">COUNT(G57,J57,M57,P57,S57,V57,Y57,AB57,AE57,AH57,AK57,AN57)</f>
        <v>0</v>
      </c>
    </row>
    <row r="58" customFormat="false" ht="13.5" hidden="true" customHeight="false" outlineLevel="0" collapsed="false">
      <c r="B58" s="109" t="n">
        <f aca="false">B57+1</f>
        <v>38</v>
      </c>
      <c r="C58" s="110"/>
      <c r="D58" s="185"/>
      <c r="E58" s="112"/>
      <c r="F58" s="113"/>
      <c r="G58" s="114"/>
      <c r="H58" s="115"/>
      <c r="I58" s="113"/>
      <c r="J58" s="116"/>
      <c r="K58" s="115"/>
      <c r="L58" s="113"/>
      <c r="M58" s="116"/>
      <c r="N58" s="115"/>
      <c r="O58" s="113"/>
      <c r="P58" s="116"/>
      <c r="Q58" s="115"/>
      <c r="R58" s="113"/>
      <c r="S58" s="116"/>
      <c r="T58" s="115"/>
      <c r="U58" s="113"/>
      <c r="V58" s="116"/>
      <c r="W58" s="115"/>
      <c r="X58" s="113"/>
      <c r="Y58" s="116"/>
      <c r="Z58" s="115"/>
      <c r="AA58" s="113"/>
      <c r="AB58" s="116"/>
      <c r="AC58" s="115"/>
      <c r="AD58" s="113"/>
      <c r="AE58" s="116"/>
      <c r="AF58" s="115"/>
      <c r="AG58" s="113"/>
      <c r="AH58" s="116"/>
      <c r="AI58" s="115"/>
      <c r="AJ58" s="113"/>
      <c r="AK58" s="116"/>
      <c r="AL58" s="115"/>
      <c r="AM58" s="113"/>
      <c r="AN58" s="116"/>
      <c r="AO58" s="128" t="n">
        <f aca="false">SUM(E58,H58,K58,N58,Q58,T58,W58,Z58,AC58,AF58,AI58,AL58)</f>
        <v>0</v>
      </c>
      <c r="AP58" s="131" t="n">
        <f aca="false">SUM(F58,I58,L58,O58,R58,U58,X58,AA58,AD58,AG58,AJ58,AM58)</f>
        <v>0</v>
      </c>
      <c r="AQ58" s="132" t="n">
        <f aca="false">SUM(G58,J58,M58,P58,S58,V58,Y58,AB58,AE58,AH58,AK58,AN58)</f>
        <v>0</v>
      </c>
      <c r="AR58" s="2" t="n">
        <f aca="false">COUNT(G58,J58,M58,P58,S58,V58,Y58,AB58,AE58,AH58,AK58,AN58)</f>
        <v>0</v>
      </c>
    </row>
    <row r="59" customFormat="false" ht="13.5" hidden="true" customHeight="false" outlineLevel="0" collapsed="false">
      <c r="B59" s="109" t="n">
        <f aca="false">B58+1</f>
        <v>39</v>
      </c>
      <c r="C59" s="110"/>
      <c r="D59" s="185"/>
      <c r="E59" s="112"/>
      <c r="F59" s="113"/>
      <c r="G59" s="114"/>
      <c r="H59" s="115"/>
      <c r="I59" s="113"/>
      <c r="J59" s="116"/>
      <c r="K59" s="115"/>
      <c r="L59" s="113"/>
      <c r="M59" s="116"/>
      <c r="N59" s="115"/>
      <c r="O59" s="113"/>
      <c r="P59" s="116"/>
      <c r="Q59" s="115"/>
      <c r="R59" s="113"/>
      <c r="S59" s="116"/>
      <c r="T59" s="115"/>
      <c r="U59" s="113"/>
      <c r="V59" s="116"/>
      <c r="W59" s="115"/>
      <c r="X59" s="113"/>
      <c r="Y59" s="116"/>
      <c r="Z59" s="115"/>
      <c r="AA59" s="113"/>
      <c r="AB59" s="116"/>
      <c r="AC59" s="115"/>
      <c r="AD59" s="113"/>
      <c r="AE59" s="116"/>
      <c r="AF59" s="115"/>
      <c r="AG59" s="113"/>
      <c r="AH59" s="116"/>
      <c r="AI59" s="115"/>
      <c r="AJ59" s="113"/>
      <c r="AK59" s="116"/>
      <c r="AL59" s="115"/>
      <c r="AM59" s="113"/>
      <c r="AN59" s="116"/>
      <c r="AO59" s="128" t="n">
        <f aca="false">SUM(E59,H59,K59,N59,Q59,T59,W59,Z59,AC59,AF59,AI59,AL59)</f>
        <v>0</v>
      </c>
      <c r="AP59" s="131" t="n">
        <f aca="false">SUM(F59,I59,L59,O59,R59,U59,X59,AA59,AD59,AG59,AJ59,AM59)</f>
        <v>0</v>
      </c>
      <c r="AQ59" s="132" t="n">
        <f aca="false">SUM(G59,J59,M59,P59,S59,V59,Y59,AB59,AE59,AH59,AK59,AN59)</f>
        <v>0</v>
      </c>
      <c r="AR59" s="2" t="n">
        <f aca="false">COUNT(G59,J59,M59,P59,S59,V59,Y59,AB59,AE59,AH59,AK59,AN59)</f>
        <v>0</v>
      </c>
    </row>
    <row r="60" customFormat="false" ht="13.5" hidden="true" customHeight="false" outlineLevel="0" collapsed="false">
      <c r="B60" s="109" t="n">
        <f aca="false">B59+1</f>
        <v>40</v>
      </c>
      <c r="C60" s="110"/>
      <c r="D60" s="185"/>
      <c r="E60" s="112"/>
      <c r="F60" s="113"/>
      <c r="G60" s="114"/>
      <c r="H60" s="115"/>
      <c r="I60" s="113"/>
      <c r="J60" s="116"/>
      <c r="K60" s="115"/>
      <c r="L60" s="113"/>
      <c r="M60" s="116"/>
      <c r="N60" s="115"/>
      <c r="O60" s="113"/>
      <c r="P60" s="116"/>
      <c r="Q60" s="115"/>
      <c r="R60" s="113"/>
      <c r="S60" s="116"/>
      <c r="T60" s="115"/>
      <c r="U60" s="113"/>
      <c r="V60" s="116"/>
      <c r="W60" s="115"/>
      <c r="X60" s="113"/>
      <c r="Y60" s="116"/>
      <c r="Z60" s="115"/>
      <c r="AA60" s="113"/>
      <c r="AB60" s="116"/>
      <c r="AC60" s="115"/>
      <c r="AD60" s="113"/>
      <c r="AE60" s="116"/>
      <c r="AF60" s="115"/>
      <c r="AG60" s="113"/>
      <c r="AH60" s="116"/>
      <c r="AI60" s="115"/>
      <c r="AJ60" s="113"/>
      <c r="AK60" s="116"/>
      <c r="AL60" s="115"/>
      <c r="AM60" s="113"/>
      <c r="AN60" s="116"/>
      <c r="AO60" s="128" t="n">
        <f aca="false">SUM(E60,H60,K60,N60,Q60,T60,W60,Z60,AC60,AF60,AI60,AL60)</f>
        <v>0</v>
      </c>
      <c r="AP60" s="131" t="n">
        <f aca="false">SUM(F60,I60,L60,O60,R60,U60,X60,AA60,AD60,AG60,AJ60,AM60)</f>
        <v>0</v>
      </c>
      <c r="AQ60" s="132" t="n">
        <f aca="false">SUM(G60,J60,M60,P60,S60,V60,Y60,AB60,AE60,AH60,AK60,AN60)</f>
        <v>0</v>
      </c>
      <c r="AR60" s="2" t="n">
        <f aca="false">COUNT(G60,J60,M60,P60,S60,V60,Y60,AB60,AE60,AH60,AK60,AN60)</f>
        <v>0</v>
      </c>
    </row>
    <row r="61" customFormat="false" ht="13.5" hidden="true" customHeight="false" outlineLevel="0" collapsed="false">
      <c r="B61" s="109" t="n">
        <f aca="false">B60+1</f>
        <v>41</v>
      </c>
      <c r="C61" s="110"/>
      <c r="D61" s="185"/>
      <c r="E61" s="112"/>
      <c r="F61" s="113"/>
      <c r="G61" s="114"/>
      <c r="H61" s="115"/>
      <c r="I61" s="113"/>
      <c r="J61" s="116"/>
      <c r="K61" s="115"/>
      <c r="L61" s="113"/>
      <c r="M61" s="116"/>
      <c r="N61" s="115"/>
      <c r="O61" s="113"/>
      <c r="P61" s="116"/>
      <c r="Q61" s="115"/>
      <c r="R61" s="113"/>
      <c r="S61" s="116"/>
      <c r="T61" s="115"/>
      <c r="U61" s="113"/>
      <c r="V61" s="116"/>
      <c r="W61" s="115"/>
      <c r="X61" s="113"/>
      <c r="Y61" s="116"/>
      <c r="Z61" s="115"/>
      <c r="AA61" s="113"/>
      <c r="AB61" s="116"/>
      <c r="AC61" s="115"/>
      <c r="AD61" s="113"/>
      <c r="AE61" s="116"/>
      <c r="AF61" s="115"/>
      <c r="AG61" s="113"/>
      <c r="AH61" s="116"/>
      <c r="AI61" s="115"/>
      <c r="AJ61" s="113"/>
      <c r="AK61" s="116"/>
      <c r="AL61" s="115"/>
      <c r="AM61" s="113"/>
      <c r="AN61" s="116"/>
      <c r="AO61" s="128" t="n">
        <f aca="false">SUM(E61,H61,K61,N61,Q61,T61,W61,Z61,AC61,AF61,AI61,AL61)</f>
        <v>0</v>
      </c>
      <c r="AP61" s="131" t="n">
        <f aca="false">SUM(F61,I61,L61,O61,R61,U61,X61,AA61,AD61,AG61,AJ61,AM61)</f>
        <v>0</v>
      </c>
      <c r="AQ61" s="132" t="n">
        <f aca="false">SUM(G61,J61,M61,P61,S61,V61,Y61,AB61,AE61,AH61,AK61,AN61)</f>
        <v>0</v>
      </c>
      <c r="AR61" s="2" t="n">
        <f aca="false">COUNT(G61,J61,M61,P61,S61,V61,Y61,AB61,AE61,AH61,AK61,AN61)</f>
        <v>0</v>
      </c>
    </row>
    <row r="62" customFormat="false" ht="13.5" hidden="true" customHeight="false" outlineLevel="0" collapsed="false">
      <c r="B62" s="109" t="n">
        <f aca="false">B61+1</f>
        <v>42</v>
      </c>
      <c r="C62" s="110"/>
      <c r="D62" s="185"/>
      <c r="E62" s="112"/>
      <c r="F62" s="113"/>
      <c r="G62" s="114"/>
      <c r="H62" s="115"/>
      <c r="I62" s="113"/>
      <c r="J62" s="116"/>
      <c r="K62" s="115"/>
      <c r="L62" s="113"/>
      <c r="M62" s="116"/>
      <c r="N62" s="115"/>
      <c r="O62" s="113"/>
      <c r="P62" s="116"/>
      <c r="Q62" s="115"/>
      <c r="R62" s="113"/>
      <c r="S62" s="116"/>
      <c r="T62" s="115"/>
      <c r="U62" s="113"/>
      <c r="V62" s="116"/>
      <c r="W62" s="115"/>
      <c r="X62" s="113"/>
      <c r="Y62" s="116"/>
      <c r="Z62" s="115"/>
      <c r="AA62" s="113"/>
      <c r="AB62" s="116"/>
      <c r="AC62" s="115"/>
      <c r="AD62" s="113"/>
      <c r="AE62" s="116"/>
      <c r="AF62" s="115"/>
      <c r="AG62" s="113"/>
      <c r="AH62" s="116"/>
      <c r="AI62" s="115"/>
      <c r="AJ62" s="113"/>
      <c r="AK62" s="116"/>
      <c r="AL62" s="115"/>
      <c r="AM62" s="113"/>
      <c r="AN62" s="116"/>
      <c r="AO62" s="128" t="n">
        <f aca="false">SUM(E62,H62,K62,N62,Q62,T62,W62,Z62,AC62,AF62,AI62,AL62)</f>
        <v>0</v>
      </c>
      <c r="AP62" s="131" t="n">
        <f aca="false">SUM(F62,I62,L62,O62,R62,U62,X62,AA62,AD62,AG62,AJ62,AM62)</f>
        <v>0</v>
      </c>
      <c r="AQ62" s="132" t="n">
        <f aca="false">SUM(G62,J62,M62,P62,S62,V62,Y62,AB62,AE62,AH62,AK62,AN62)</f>
        <v>0</v>
      </c>
      <c r="AR62" s="2" t="n">
        <f aca="false">COUNT(G62,J62,M62,P62,S62,V62,Y62,AB62,AE62,AH62,AK62,AN62)</f>
        <v>0</v>
      </c>
    </row>
    <row r="63" customFormat="false" ht="13.5" hidden="true" customHeight="false" outlineLevel="0" collapsed="false">
      <c r="B63" s="109" t="n">
        <f aca="false">B62+1</f>
        <v>43</v>
      </c>
      <c r="C63" s="110"/>
      <c r="D63" s="185"/>
      <c r="E63" s="112"/>
      <c r="F63" s="113"/>
      <c r="G63" s="114"/>
      <c r="H63" s="115"/>
      <c r="I63" s="113"/>
      <c r="J63" s="116"/>
      <c r="K63" s="115"/>
      <c r="L63" s="113"/>
      <c r="M63" s="116"/>
      <c r="N63" s="115"/>
      <c r="O63" s="113"/>
      <c r="P63" s="116"/>
      <c r="Q63" s="115"/>
      <c r="R63" s="113"/>
      <c r="S63" s="116"/>
      <c r="T63" s="115"/>
      <c r="U63" s="113"/>
      <c r="V63" s="116"/>
      <c r="W63" s="115"/>
      <c r="X63" s="113"/>
      <c r="Y63" s="116"/>
      <c r="Z63" s="115"/>
      <c r="AA63" s="113"/>
      <c r="AB63" s="116"/>
      <c r="AC63" s="115"/>
      <c r="AD63" s="113"/>
      <c r="AE63" s="116"/>
      <c r="AF63" s="115"/>
      <c r="AG63" s="113"/>
      <c r="AH63" s="116"/>
      <c r="AI63" s="115"/>
      <c r="AJ63" s="113"/>
      <c r="AK63" s="116"/>
      <c r="AL63" s="115"/>
      <c r="AM63" s="113"/>
      <c r="AN63" s="116"/>
      <c r="AO63" s="128" t="n">
        <f aca="false">SUM(E63,H63,K63,N63,Q63,T63,W63,Z63,AC63,AF63,AI63,AL63)</f>
        <v>0</v>
      </c>
      <c r="AP63" s="131" t="n">
        <f aca="false">SUM(F63,I63,L63,O63,R63,U63,X63,AA63,AD63,AG63,AJ63,AM63)</f>
        <v>0</v>
      </c>
      <c r="AQ63" s="132" t="n">
        <f aca="false">SUM(G63,J63,M63,P63,S63,V63,Y63,AB63,AE63,AH63,AK63,AN63)</f>
        <v>0</v>
      </c>
      <c r="AR63" s="2" t="n">
        <f aca="false">COUNT(G63,J63,M63,P63,S63,V63,Y63,AB63,AE63,AH63,AK63,AN63)</f>
        <v>0</v>
      </c>
    </row>
    <row r="64" customFormat="false" ht="13.5" hidden="true" customHeight="false" outlineLevel="0" collapsed="false">
      <c r="B64" s="109" t="n">
        <f aca="false">B63+1</f>
        <v>44</v>
      </c>
      <c r="C64" s="110"/>
      <c r="D64" s="185"/>
      <c r="E64" s="112"/>
      <c r="F64" s="113"/>
      <c r="G64" s="114"/>
      <c r="H64" s="115"/>
      <c r="I64" s="113"/>
      <c r="J64" s="116"/>
      <c r="K64" s="115"/>
      <c r="L64" s="113"/>
      <c r="M64" s="116"/>
      <c r="N64" s="115"/>
      <c r="O64" s="113"/>
      <c r="P64" s="116"/>
      <c r="Q64" s="115"/>
      <c r="R64" s="113"/>
      <c r="S64" s="116"/>
      <c r="T64" s="115"/>
      <c r="U64" s="113"/>
      <c r="V64" s="116"/>
      <c r="W64" s="115"/>
      <c r="X64" s="113"/>
      <c r="Y64" s="116"/>
      <c r="Z64" s="115"/>
      <c r="AA64" s="113"/>
      <c r="AB64" s="116"/>
      <c r="AC64" s="115"/>
      <c r="AD64" s="113"/>
      <c r="AE64" s="116"/>
      <c r="AF64" s="115"/>
      <c r="AG64" s="113"/>
      <c r="AH64" s="116"/>
      <c r="AI64" s="115"/>
      <c r="AJ64" s="113"/>
      <c r="AK64" s="116"/>
      <c r="AL64" s="115"/>
      <c r="AM64" s="113"/>
      <c r="AN64" s="116"/>
      <c r="AO64" s="128" t="n">
        <f aca="false">SUM(E64,H64,K64,N64,Q64,T64,W64,Z64,AC64,AF64,AI64,AL64)</f>
        <v>0</v>
      </c>
      <c r="AP64" s="131" t="n">
        <f aca="false">SUM(F64,I64,L64,O64,R64,U64,X64,AA64,AD64,AG64,AJ64,AM64)</f>
        <v>0</v>
      </c>
      <c r="AQ64" s="132" t="n">
        <f aca="false">SUM(G64,J64,M64,P64,S64,V64,Y64,AB64,AE64,AH64,AK64,AN64)</f>
        <v>0</v>
      </c>
      <c r="AR64" s="2" t="n">
        <f aca="false">COUNT(G64,J64,M64,P64,S64,V64,Y64,AB64,AE64,AH64,AK64,AN64)</f>
        <v>0</v>
      </c>
    </row>
    <row r="65" customFormat="false" ht="13.5" hidden="true" customHeight="false" outlineLevel="0" collapsed="false">
      <c r="B65" s="109" t="n">
        <f aca="false">B64+1</f>
        <v>45</v>
      </c>
      <c r="C65" s="110"/>
      <c r="D65" s="185"/>
      <c r="E65" s="112"/>
      <c r="F65" s="113"/>
      <c r="G65" s="114"/>
      <c r="H65" s="115"/>
      <c r="I65" s="113"/>
      <c r="J65" s="116"/>
      <c r="K65" s="115"/>
      <c r="L65" s="113"/>
      <c r="M65" s="116"/>
      <c r="N65" s="115"/>
      <c r="O65" s="113"/>
      <c r="P65" s="116"/>
      <c r="Q65" s="115"/>
      <c r="R65" s="113"/>
      <c r="S65" s="116"/>
      <c r="T65" s="115"/>
      <c r="U65" s="113"/>
      <c r="V65" s="116"/>
      <c r="W65" s="115"/>
      <c r="X65" s="113"/>
      <c r="Y65" s="116"/>
      <c r="Z65" s="115"/>
      <c r="AA65" s="113"/>
      <c r="AB65" s="116"/>
      <c r="AC65" s="115"/>
      <c r="AD65" s="113"/>
      <c r="AE65" s="116"/>
      <c r="AF65" s="115"/>
      <c r="AG65" s="113"/>
      <c r="AH65" s="116"/>
      <c r="AI65" s="115"/>
      <c r="AJ65" s="113"/>
      <c r="AK65" s="116"/>
      <c r="AL65" s="115"/>
      <c r="AM65" s="113"/>
      <c r="AN65" s="116"/>
      <c r="AO65" s="128" t="n">
        <f aca="false">SUM(E65,H65,K65,N65,Q65,T65,W65,Z65,AC65,AF65,AI65,AL65)</f>
        <v>0</v>
      </c>
      <c r="AP65" s="131" t="n">
        <f aca="false">SUM(F65,I65,L65,O65,R65,U65,X65,AA65,AD65,AG65,AJ65,AM65)</f>
        <v>0</v>
      </c>
      <c r="AQ65" s="132" t="n">
        <f aca="false">SUM(G65,J65,M65,P65,S65,V65,Y65,AB65,AE65,AH65,AK65,AN65)</f>
        <v>0</v>
      </c>
      <c r="AR65" s="2" t="n">
        <f aca="false">COUNT(G65,J65,M65,P65,S65,V65,Y65,AB65,AE65,AH65,AK65,AN65)</f>
        <v>0</v>
      </c>
    </row>
    <row r="66" customFormat="false" ht="13.5" hidden="true" customHeight="false" outlineLevel="0" collapsed="false">
      <c r="B66" s="109" t="n">
        <f aca="false">B65+1</f>
        <v>46</v>
      </c>
      <c r="C66" s="110"/>
      <c r="D66" s="185"/>
      <c r="E66" s="112"/>
      <c r="F66" s="113"/>
      <c r="G66" s="114"/>
      <c r="H66" s="115"/>
      <c r="I66" s="113"/>
      <c r="J66" s="116"/>
      <c r="K66" s="115"/>
      <c r="L66" s="113"/>
      <c r="M66" s="116"/>
      <c r="N66" s="115"/>
      <c r="O66" s="113"/>
      <c r="P66" s="116"/>
      <c r="Q66" s="115"/>
      <c r="R66" s="113"/>
      <c r="S66" s="116"/>
      <c r="T66" s="115"/>
      <c r="U66" s="113"/>
      <c r="V66" s="116"/>
      <c r="W66" s="115"/>
      <c r="X66" s="113"/>
      <c r="Y66" s="116"/>
      <c r="Z66" s="115"/>
      <c r="AA66" s="113"/>
      <c r="AB66" s="116"/>
      <c r="AC66" s="115"/>
      <c r="AD66" s="113"/>
      <c r="AE66" s="116"/>
      <c r="AF66" s="115"/>
      <c r="AG66" s="113"/>
      <c r="AH66" s="116"/>
      <c r="AI66" s="115"/>
      <c r="AJ66" s="113"/>
      <c r="AK66" s="116"/>
      <c r="AL66" s="115"/>
      <c r="AM66" s="113"/>
      <c r="AN66" s="116"/>
      <c r="AO66" s="128" t="n">
        <f aca="false">SUM(E66,H66,K66,N66,Q66,T66,W66,Z66,AC66,AF66,AI66,AL66)</f>
        <v>0</v>
      </c>
      <c r="AP66" s="131" t="n">
        <f aca="false">SUM(F66,I66,L66,O66,R66,U66,X66,AA66,AD66,AG66,AJ66,AM66)</f>
        <v>0</v>
      </c>
      <c r="AQ66" s="132" t="n">
        <f aca="false">SUM(G66,J66,M66,P66,S66,V66,Y66,AB66,AE66,AH66,AK66,AN66)</f>
        <v>0</v>
      </c>
      <c r="AR66" s="2" t="n">
        <f aca="false">COUNT(G66,J66,M66,P66,S66,V66,Y66,AB66,AE66,AH66,AK66,AN66)</f>
        <v>0</v>
      </c>
    </row>
    <row r="67" customFormat="false" ht="13.5" hidden="true" customHeight="false" outlineLevel="0" collapsed="false">
      <c r="B67" s="109" t="n">
        <f aca="false">B66+1</f>
        <v>47</v>
      </c>
      <c r="C67" s="110"/>
      <c r="D67" s="185"/>
      <c r="E67" s="112"/>
      <c r="F67" s="113"/>
      <c r="G67" s="114"/>
      <c r="H67" s="115"/>
      <c r="I67" s="113"/>
      <c r="J67" s="116"/>
      <c r="K67" s="115"/>
      <c r="L67" s="113"/>
      <c r="M67" s="116"/>
      <c r="N67" s="115"/>
      <c r="O67" s="113"/>
      <c r="P67" s="116"/>
      <c r="Q67" s="115"/>
      <c r="R67" s="113"/>
      <c r="S67" s="116"/>
      <c r="T67" s="115"/>
      <c r="U67" s="113"/>
      <c r="V67" s="116"/>
      <c r="W67" s="115"/>
      <c r="X67" s="113"/>
      <c r="Y67" s="116"/>
      <c r="Z67" s="115"/>
      <c r="AA67" s="113"/>
      <c r="AB67" s="116"/>
      <c r="AC67" s="115"/>
      <c r="AD67" s="113"/>
      <c r="AE67" s="116"/>
      <c r="AF67" s="115"/>
      <c r="AG67" s="113"/>
      <c r="AH67" s="116"/>
      <c r="AI67" s="115"/>
      <c r="AJ67" s="113"/>
      <c r="AK67" s="116"/>
      <c r="AL67" s="115"/>
      <c r="AM67" s="113"/>
      <c r="AN67" s="116"/>
      <c r="AO67" s="128" t="n">
        <f aca="false">SUM(E67,H67,K67,N67,Q67,T67,W67,Z67,AC67,AF67,AI67,AL67)</f>
        <v>0</v>
      </c>
      <c r="AP67" s="131" t="n">
        <f aca="false">SUM(F67,I67,L67,O67,R67,U67,X67,AA67,AD67,AG67,AJ67,AM67)</f>
        <v>0</v>
      </c>
      <c r="AQ67" s="132" t="n">
        <f aca="false">SUM(G67,J67,M67,P67,S67,V67,Y67,AB67,AE67,AH67,AK67,AN67)</f>
        <v>0</v>
      </c>
      <c r="AR67" s="2" t="n">
        <f aca="false">COUNT(G67,J67,M67,P67,S67,V67,Y67,AB67,AE67,AH67,AK67,AN67)</f>
        <v>0</v>
      </c>
    </row>
    <row r="68" customFormat="false" ht="13.5" hidden="true" customHeight="false" outlineLevel="0" collapsed="false">
      <c r="B68" s="109" t="n">
        <f aca="false">B67+1</f>
        <v>48</v>
      </c>
      <c r="C68" s="110"/>
      <c r="D68" s="185"/>
      <c r="E68" s="112"/>
      <c r="F68" s="113"/>
      <c r="G68" s="114"/>
      <c r="H68" s="115"/>
      <c r="I68" s="113"/>
      <c r="J68" s="116"/>
      <c r="K68" s="115"/>
      <c r="L68" s="113"/>
      <c r="M68" s="116"/>
      <c r="N68" s="115"/>
      <c r="O68" s="113"/>
      <c r="P68" s="116"/>
      <c r="Q68" s="115"/>
      <c r="R68" s="113"/>
      <c r="S68" s="116"/>
      <c r="T68" s="115"/>
      <c r="U68" s="113"/>
      <c r="V68" s="116"/>
      <c r="W68" s="115"/>
      <c r="X68" s="113"/>
      <c r="Y68" s="116"/>
      <c r="Z68" s="115"/>
      <c r="AA68" s="113"/>
      <c r="AB68" s="116"/>
      <c r="AC68" s="115"/>
      <c r="AD68" s="113"/>
      <c r="AE68" s="116"/>
      <c r="AF68" s="115"/>
      <c r="AG68" s="113"/>
      <c r="AH68" s="116"/>
      <c r="AI68" s="115"/>
      <c r="AJ68" s="113"/>
      <c r="AK68" s="116"/>
      <c r="AL68" s="115"/>
      <c r="AM68" s="113"/>
      <c r="AN68" s="116"/>
      <c r="AO68" s="128" t="n">
        <f aca="false">SUM(E68,H68,K68,N68,Q68,T68,W68,Z68,AC68,AF68,AI68,AL68)</f>
        <v>0</v>
      </c>
      <c r="AP68" s="131" t="n">
        <f aca="false">SUM(F68,I68,L68,O68,R68,U68,X68,AA68,AD68,AG68,AJ68,AM68)</f>
        <v>0</v>
      </c>
      <c r="AQ68" s="132" t="n">
        <f aca="false">SUM(G68,J68,M68,P68,S68,V68,Y68,AB68,AE68,AH68,AK68,AN68)</f>
        <v>0</v>
      </c>
      <c r="AR68" s="2" t="n">
        <f aca="false">COUNT(G68,J68,M68,P68,S68,V68,Y68,AB68,AE68,AH68,AK68,AN68)</f>
        <v>0</v>
      </c>
    </row>
    <row r="69" customFormat="false" ht="13.5" hidden="true" customHeight="false" outlineLevel="0" collapsed="false">
      <c r="B69" s="109" t="n">
        <f aca="false">B68+1</f>
        <v>49</v>
      </c>
      <c r="C69" s="110"/>
      <c r="D69" s="185"/>
      <c r="E69" s="112"/>
      <c r="F69" s="113"/>
      <c r="G69" s="114"/>
      <c r="H69" s="115"/>
      <c r="I69" s="113"/>
      <c r="J69" s="116"/>
      <c r="K69" s="115"/>
      <c r="L69" s="113"/>
      <c r="M69" s="116"/>
      <c r="N69" s="115"/>
      <c r="O69" s="113"/>
      <c r="P69" s="116"/>
      <c r="Q69" s="115"/>
      <c r="R69" s="113"/>
      <c r="S69" s="116"/>
      <c r="T69" s="115"/>
      <c r="U69" s="113"/>
      <c r="V69" s="116"/>
      <c r="W69" s="115"/>
      <c r="X69" s="113"/>
      <c r="Y69" s="116"/>
      <c r="Z69" s="115"/>
      <c r="AA69" s="113"/>
      <c r="AB69" s="116"/>
      <c r="AC69" s="115"/>
      <c r="AD69" s="113"/>
      <c r="AE69" s="116"/>
      <c r="AF69" s="115"/>
      <c r="AG69" s="113"/>
      <c r="AH69" s="116"/>
      <c r="AI69" s="115"/>
      <c r="AJ69" s="113"/>
      <c r="AK69" s="116"/>
      <c r="AL69" s="115"/>
      <c r="AM69" s="113"/>
      <c r="AN69" s="116"/>
      <c r="AO69" s="128" t="n">
        <f aca="false">SUM(E69,H69,K69,N69,Q69,T69,W69,Z69,AC69,AF69,AI69,AL69)</f>
        <v>0</v>
      </c>
      <c r="AP69" s="131" t="n">
        <f aca="false">SUM(F69,I69,L69,O69,R69,U69,X69,AA69,AD69,AG69,AJ69,AM69)</f>
        <v>0</v>
      </c>
      <c r="AQ69" s="132" t="n">
        <f aca="false">SUM(G69,J69,M69,P69,S69,V69,Y69,AB69,AE69,AH69,AK69,AN69)</f>
        <v>0</v>
      </c>
      <c r="AR69" s="2" t="n">
        <f aca="false">COUNT(G69,J69,M69,P69,S69,V69,Y69,AB69,AE69,AH69,AK69,AN69)</f>
        <v>0</v>
      </c>
    </row>
    <row r="70" customFormat="false" ht="13.5" hidden="true" customHeight="false" outlineLevel="0" collapsed="false">
      <c r="B70" s="109" t="n">
        <f aca="false">B69+1</f>
        <v>50</v>
      </c>
      <c r="C70" s="110"/>
      <c r="D70" s="185"/>
      <c r="E70" s="112"/>
      <c r="F70" s="113"/>
      <c r="G70" s="114"/>
      <c r="H70" s="115"/>
      <c r="I70" s="113"/>
      <c r="J70" s="116"/>
      <c r="K70" s="115"/>
      <c r="L70" s="113"/>
      <c r="M70" s="116"/>
      <c r="N70" s="115"/>
      <c r="O70" s="113"/>
      <c r="P70" s="116"/>
      <c r="Q70" s="115"/>
      <c r="R70" s="113"/>
      <c r="S70" s="116"/>
      <c r="T70" s="115"/>
      <c r="U70" s="113"/>
      <c r="V70" s="116"/>
      <c r="W70" s="115"/>
      <c r="X70" s="113"/>
      <c r="Y70" s="116"/>
      <c r="Z70" s="115"/>
      <c r="AA70" s="113"/>
      <c r="AB70" s="116"/>
      <c r="AC70" s="115"/>
      <c r="AD70" s="113"/>
      <c r="AE70" s="116"/>
      <c r="AF70" s="115"/>
      <c r="AG70" s="113"/>
      <c r="AH70" s="116"/>
      <c r="AI70" s="115"/>
      <c r="AJ70" s="113"/>
      <c r="AK70" s="116"/>
      <c r="AL70" s="115"/>
      <c r="AM70" s="113"/>
      <c r="AN70" s="116"/>
      <c r="AO70" s="128" t="n">
        <f aca="false">SUM(E70,H70,K70,N70,Q70,T70,W70,Z70,AC70,AF70,AI70,AL70)</f>
        <v>0</v>
      </c>
      <c r="AP70" s="131" t="n">
        <f aca="false">SUM(F70,I70,L70,O70,R70,U70,X70,AA70,AD70,AG70,AJ70,AM70)</f>
        <v>0</v>
      </c>
      <c r="AQ70" s="132" t="n">
        <f aca="false">SUM(G70,J70,M70,P70,S70,V70,Y70,AB70,AE70,AH70,AK70,AN70)</f>
        <v>0</v>
      </c>
      <c r="AR70" s="2" t="n">
        <f aca="false">COUNT(G70,J70,M70,P70,S70,V70,Y70,AB70,AE70,AH70,AK70,AN70)</f>
        <v>0</v>
      </c>
    </row>
    <row r="71" customFormat="false" ht="13.5" hidden="true" customHeight="false" outlineLevel="0" collapsed="false">
      <c r="B71" s="109" t="n">
        <f aca="false">B70+1</f>
        <v>51</v>
      </c>
      <c r="C71" s="110"/>
      <c r="D71" s="185"/>
      <c r="E71" s="112"/>
      <c r="F71" s="113"/>
      <c r="G71" s="114"/>
      <c r="H71" s="115"/>
      <c r="I71" s="113"/>
      <c r="J71" s="116"/>
      <c r="K71" s="115"/>
      <c r="L71" s="113"/>
      <c r="M71" s="116"/>
      <c r="N71" s="115"/>
      <c r="O71" s="113"/>
      <c r="P71" s="116"/>
      <c r="Q71" s="115"/>
      <c r="R71" s="113"/>
      <c r="S71" s="116"/>
      <c r="T71" s="115"/>
      <c r="U71" s="113"/>
      <c r="V71" s="116"/>
      <c r="W71" s="115"/>
      <c r="X71" s="113"/>
      <c r="Y71" s="116"/>
      <c r="Z71" s="115"/>
      <c r="AA71" s="113"/>
      <c r="AB71" s="116"/>
      <c r="AC71" s="115"/>
      <c r="AD71" s="113"/>
      <c r="AE71" s="116"/>
      <c r="AF71" s="115"/>
      <c r="AG71" s="113"/>
      <c r="AH71" s="116"/>
      <c r="AI71" s="115"/>
      <c r="AJ71" s="113"/>
      <c r="AK71" s="116"/>
      <c r="AL71" s="115"/>
      <c r="AM71" s="113"/>
      <c r="AN71" s="116"/>
      <c r="AO71" s="128" t="n">
        <f aca="false">SUM(E71,H71,K71,N71,Q71,T71,W71,Z71,AC71,AF71,AI71,AL71)</f>
        <v>0</v>
      </c>
      <c r="AP71" s="131" t="n">
        <f aca="false">SUM(F71,I71,L71,O71,R71,U71,X71,AA71,AD71,AG71,AJ71,AM71)</f>
        <v>0</v>
      </c>
      <c r="AQ71" s="132" t="n">
        <f aca="false">SUM(G71,J71,M71,P71,S71,V71,Y71,AB71,AE71,AH71,AK71,AN71)</f>
        <v>0</v>
      </c>
      <c r="AR71" s="2" t="n">
        <f aca="false">COUNT(G71,J71,M71,P71,S71,V71,Y71,AB71,AE71,AH71,AK71,AN71)</f>
        <v>0</v>
      </c>
    </row>
    <row r="72" customFormat="false" ht="13.5" hidden="true" customHeight="false" outlineLevel="0" collapsed="false">
      <c r="B72" s="109" t="n">
        <f aca="false">B71+1</f>
        <v>52</v>
      </c>
      <c r="C72" s="110"/>
      <c r="D72" s="185"/>
      <c r="E72" s="112"/>
      <c r="F72" s="113"/>
      <c r="G72" s="114"/>
      <c r="H72" s="115"/>
      <c r="I72" s="113"/>
      <c r="J72" s="116"/>
      <c r="K72" s="115"/>
      <c r="L72" s="113"/>
      <c r="M72" s="116"/>
      <c r="N72" s="115"/>
      <c r="O72" s="113"/>
      <c r="P72" s="116"/>
      <c r="Q72" s="115"/>
      <c r="R72" s="113"/>
      <c r="S72" s="116"/>
      <c r="T72" s="115"/>
      <c r="U72" s="113"/>
      <c r="V72" s="116"/>
      <c r="W72" s="115"/>
      <c r="X72" s="113"/>
      <c r="Y72" s="116"/>
      <c r="Z72" s="115"/>
      <c r="AA72" s="113"/>
      <c r="AB72" s="116"/>
      <c r="AC72" s="115"/>
      <c r="AD72" s="113"/>
      <c r="AE72" s="116"/>
      <c r="AF72" s="115"/>
      <c r="AG72" s="113"/>
      <c r="AH72" s="116"/>
      <c r="AI72" s="115"/>
      <c r="AJ72" s="113"/>
      <c r="AK72" s="116"/>
      <c r="AL72" s="115"/>
      <c r="AM72" s="113"/>
      <c r="AN72" s="116"/>
      <c r="AO72" s="128" t="n">
        <f aca="false">SUM(E72,H72,K72,N72,Q72,T72,W72,Z72,AC72,AF72,AI72,AL72)</f>
        <v>0</v>
      </c>
      <c r="AP72" s="131" t="n">
        <f aca="false">SUM(F72,I72,L72,O72,R72,U72,X72,AA72,AD72,AG72,AJ72,AM72)</f>
        <v>0</v>
      </c>
      <c r="AQ72" s="132" t="n">
        <f aca="false">SUM(G72,J72,M72,P72,S72,V72,Y72,AB72,AE72,AH72,AK72,AN72)</f>
        <v>0</v>
      </c>
      <c r="AR72" s="2" t="n">
        <f aca="false">COUNT(G72,J72,M72,P72,S72,V72,Y72,AB72,AE72,AH72,AK72,AN72)</f>
        <v>0</v>
      </c>
    </row>
    <row r="73" customFormat="false" ht="13.5" hidden="true" customHeight="false" outlineLevel="0" collapsed="false">
      <c r="B73" s="109" t="n">
        <f aca="false">B72+1</f>
        <v>53</v>
      </c>
      <c r="C73" s="110"/>
      <c r="D73" s="185"/>
      <c r="E73" s="112"/>
      <c r="F73" s="113"/>
      <c r="G73" s="114"/>
      <c r="H73" s="115"/>
      <c r="I73" s="113"/>
      <c r="J73" s="116"/>
      <c r="K73" s="115"/>
      <c r="L73" s="113"/>
      <c r="M73" s="116"/>
      <c r="N73" s="115"/>
      <c r="O73" s="113"/>
      <c r="P73" s="116"/>
      <c r="Q73" s="115"/>
      <c r="R73" s="113"/>
      <c r="S73" s="116"/>
      <c r="T73" s="115"/>
      <c r="U73" s="113"/>
      <c r="V73" s="116"/>
      <c r="W73" s="115"/>
      <c r="X73" s="113"/>
      <c r="Y73" s="116"/>
      <c r="Z73" s="115"/>
      <c r="AA73" s="113"/>
      <c r="AB73" s="116"/>
      <c r="AC73" s="115"/>
      <c r="AD73" s="113"/>
      <c r="AE73" s="116"/>
      <c r="AF73" s="115"/>
      <c r="AG73" s="113"/>
      <c r="AH73" s="116"/>
      <c r="AI73" s="115"/>
      <c r="AJ73" s="113"/>
      <c r="AK73" s="116"/>
      <c r="AL73" s="115"/>
      <c r="AM73" s="113"/>
      <c r="AN73" s="116"/>
      <c r="AO73" s="128" t="n">
        <f aca="false">SUM(E73,H73,K73,N73,Q73,T73,W73,Z73,AC73,AF73,AI73,AL73)</f>
        <v>0</v>
      </c>
      <c r="AP73" s="131" t="n">
        <f aca="false">SUM(F73,I73,L73,O73,R73,U73,X73,AA73,AD73,AG73,AJ73,AM73)</f>
        <v>0</v>
      </c>
      <c r="AQ73" s="132" t="n">
        <f aca="false">SUM(G73,J73,M73,P73,S73,V73,Y73,AB73,AE73,AH73,AK73,AN73)</f>
        <v>0</v>
      </c>
      <c r="AR73" s="2" t="n">
        <f aca="false">COUNT(G73,J73,M73,P73,S73,V73,Y73,AB73,AE73,AH73,AK73,AN73)</f>
        <v>0</v>
      </c>
    </row>
    <row r="74" customFormat="false" ht="13.5" hidden="true" customHeight="false" outlineLevel="0" collapsed="false">
      <c r="B74" s="109" t="n">
        <f aca="false">B73+1</f>
        <v>54</v>
      </c>
      <c r="C74" s="110"/>
      <c r="D74" s="185"/>
      <c r="E74" s="112"/>
      <c r="F74" s="113"/>
      <c r="G74" s="114"/>
      <c r="H74" s="115"/>
      <c r="I74" s="113"/>
      <c r="J74" s="116"/>
      <c r="K74" s="115"/>
      <c r="L74" s="113"/>
      <c r="M74" s="116"/>
      <c r="N74" s="115"/>
      <c r="O74" s="113"/>
      <c r="P74" s="116"/>
      <c r="Q74" s="115"/>
      <c r="R74" s="113"/>
      <c r="S74" s="116"/>
      <c r="T74" s="115"/>
      <c r="U74" s="113"/>
      <c r="V74" s="116"/>
      <c r="W74" s="115"/>
      <c r="X74" s="113"/>
      <c r="Y74" s="116"/>
      <c r="Z74" s="115"/>
      <c r="AA74" s="113"/>
      <c r="AB74" s="116"/>
      <c r="AC74" s="115"/>
      <c r="AD74" s="113"/>
      <c r="AE74" s="116"/>
      <c r="AF74" s="115"/>
      <c r="AG74" s="113"/>
      <c r="AH74" s="116"/>
      <c r="AI74" s="115"/>
      <c r="AJ74" s="113"/>
      <c r="AK74" s="116"/>
      <c r="AL74" s="115"/>
      <c r="AM74" s="113"/>
      <c r="AN74" s="116"/>
      <c r="AO74" s="128" t="n">
        <f aca="false">SUM(E74,H74,K74,N74,Q74,T74,W74,Z74,AC74,AF74,AI74,AL74)</f>
        <v>0</v>
      </c>
      <c r="AP74" s="131" t="n">
        <f aca="false">SUM(F74,I74,L74,O74,R74,U74,X74,AA74,AD74,AG74,AJ74,AM74)</f>
        <v>0</v>
      </c>
      <c r="AQ74" s="132" t="n">
        <f aca="false">SUM(G74,J74,M74,P74,S74,V74,Y74,AB74,AE74,AH74,AK74,AN74)</f>
        <v>0</v>
      </c>
      <c r="AR74" s="2" t="n">
        <f aca="false">COUNT(G74,J74,M74,P74,S74,V74,Y74,AB74,AE74,AH74,AK74,AN74)</f>
        <v>0</v>
      </c>
    </row>
    <row r="75" customFormat="false" ht="14.25" hidden="true" customHeight="false" outlineLevel="0" collapsed="false">
      <c r="B75" s="133" t="n">
        <f aca="false">B74+1</f>
        <v>55</v>
      </c>
      <c r="C75" s="134"/>
      <c r="D75" s="135"/>
      <c r="E75" s="112"/>
      <c r="F75" s="136"/>
      <c r="G75" s="137"/>
      <c r="H75" s="138"/>
      <c r="I75" s="139"/>
      <c r="J75" s="140"/>
      <c r="K75" s="138"/>
      <c r="L75" s="139"/>
      <c r="M75" s="140"/>
      <c r="N75" s="138"/>
      <c r="O75" s="139"/>
      <c r="P75" s="140"/>
      <c r="Q75" s="138"/>
      <c r="R75" s="139"/>
      <c r="S75" s="140"/>
      <c r="T75" s="138"/>
      <c r="U75" s="139"/>
      <c r="V75" s="140"/>
      <c r="W75" s="138"/>
      <c r="X75" s="139"/>
      <c r="Y75" s="140"/>
      <c r="Z75" s="138"/>
      <c r="AA75" s="139"/>
      <c r="AB75" s="140"/>
      <c r="AC75" s="138"/>
      <c r="AD75" s="139"/>
      <c r="AE75" s="140"/>
      <c r="AF75" s="138"/>
      <c r="AG75" s="139"/>
      <c r="AH75" s="140"/>
      <c r="AI75" s="138"/>
      <c r="AJ75" s="139"/>
      <c r="AK75" s="140"/>
      <c r="AL75" s="138"/>
      <c r="AM75" s="139"/>
      <c r="AN75" s="140"/>
      <c r="AO75" s="141" t="n">
        <f aca="false">SUM(E75,H75,K75,N75,Q75,T75,W75,Z75,AC75,AF75,AI75,AL75)</f>
        <v>0</v>
      </c>
      <c r="AP75" s="142" t="n">
        <f aca="false">SUM(F75,I75,L75,O75,R75,U75,X75,AA75,AD75,AG75,AJ75,AM75)</f>
        <v>0</v>
      </c>
      <c r="AQ75" s="143" t="n">
        <f aca="false">SUM(G75,J75,M75,P75,S75,V75,Y75,AB75,AE75,AH75,AK75,AN75)</f>
        <v>0</v>
      </c>
      <c r="AR75" s="2" t="n">
        <f aca="false">COUNT(G75,J75,M75,P75,S75,V75,Y75,AB75,AE75,AH75,AK75,AN75)</f>
        <v>0</v>
      </c>
    </row>
    <row r="76" customFormat="false" ht="15" hidden="true" customHeight="false" outlineLevel="0" collapsed="false">
      <c r="B76" s="120" t="s">
        <v>50</v>
      </c>
      <c r="C76" s="120"/>
      <c r="D76" s="120"/>
      <c r="E76" s="144" t="n">
        <f aca="false">SUM(E41:E75)</f>
        <v>0</v>
      </c>
      <c r="F76" s="145" t="n">
        <f aca="false">SUM(F41:F75)</f>
        <v>0</v>
      </c>
      <c r="G76" s="146" t="n">
        <f aca="false">SUM(G41:G75)</f>
        <v>0</v>
      </c>
      <c r="H76" s="147" t="n">
        <f aca="false">SUM(H41:H75)</f>
        <v>0</v>
      </c>
      <c r="I76" s="145" t="n">
        <f aca="false">SUM(I41:I75)</f>
        <v>0</v>
      </c>
      <c r="J76" s="148" t="n">
        <f aca="false">SUM(J41:J75)</f>
        <v>0</v>
      </c>
      <c r="K76" s="147" t="n">
        <f aca="false">SUM(K41:K75)</f>
        <v>0</v>
      </c>
      <c r="L76" s="145" t="n">
        <f aca="false">SUM(L41:L75)</f>
        <v>0</v>
      </c>
      <c r="M76" s="148" t="n">
        <f aca="false">SUM(M41:M75)</f>
        <v>0</v>
      </c>
      <c r="N76" s="147" t="n">
        <f aca="false">SUM(N41:N75)</f>
        <v>0</v>
      </c>
      <c r="O76" s="145" t="n">
        <f aca="false">SUM(O41:O75)</f>
        <v>0</v>
      </c>
      <c r="P76" s="148" t="n">
        <f aca="false">SUM(P41:P75)</f>
        <v>0</v>
      </c>
      <c r="Q76" s="147" t="n">
        <f aca="false">SUM(Q41:Q75)</f>
        <v>0</v>
      </c>
      <c r="R76" s="145" t="n">
        <f aca="false">SUM(R41:R75)</f>
        <v>0</v>
      </c>
      <c r="S76" s="148" t="n">
        <f aca="false">SUM(S41:S75)</f>
        <v>0</v>
      </c>
      <c r="T76" s="147" t="n">
        <f aca="false">SUM(T41:T75)</f>
        <v>0</v>
      </c>
      <c r="U76" s="145" t="n">
        <f aca="false">SUM(U41:U75)</f>
        <v>0</v>
      </c>
      <c r="V76" s="148" t="n">
        <f aca="false">SUM(V41:V75)</f>
        <v>0</v>
      </c>
      <c r="W76" s="147" t="n">
        <f aca="false">SUM(W41:W75)</f>
        <v>0</v>
      </c>
      <c r="X76" s="145" t="n">
        <f aca="false">SUM(X41:X75)</f>
        <v>0</v>
      </c>
      <c r="Y76" s="148" t="n">
        <f aca="false">SUM(Y41:Y75)</f>
        <v>0</v>
      </c>
      <c r="Z76" s="147" t="n">
        <f aca="false">SUM(Z41:Z75)</f>
        <v>0</v>
      </c>
      <c r="AA76" s="145" t="n">
        <f aca="false">SUM(AA41:AA75)</f>
        <v>0</v>
      </c>
      <c r="AB76" s="148" t="n">
        <f aca="false">SUM(AB41:AB75)</f>
        <v>0</v>
      </c>
      <c r="AC76" s="147" t="n">
        <f aca="false">SUM(AC41:AC75)</f>
        <v>0</v>
      </c>
      <c r="AD76" s="145" t="n">
        <f aca="false">SUM(AD41:AD75)</f>
        <v>0</v>
      </c>
      <c r="AE76" s="148" t="n">
        <f aca="false">SUM(AE41:AE75)</f>
        <v>0</v>
      </c>
      <c r="AF76" s="147" t="n">
        <f aca="false">SUM(AF41:AF75)</f>
        <v>0</v>
      </c>
      <c r="AG76" s="145" t="n">
        <f aca="false">SUM(AG41:AG75)</f>
        <v>0</v>
      </c>
      <c r="AH76" s="148" t="n">
        <f aca="false">SUM(AH41:AH75)</f>
        <v>0</v>
      </c>
      <c r="AI76" s="147" t="n">
        <f aca="false">SUM(AI41:AI75)</f>
        <v>0</v>
      </c>
      <c r="AJ76" s="145" t="n">
        <f aca="false">SUM(AJ41:AJ75)</f>
        <v>0</v>
      </c>
      <c r="AK76" s="146" t="n">
        <f aca="false">SUM(AK41:AK75)</f>
        <v>0</v>
      </c>
      <c r="AL76" s="147" t="n">
        <f aca="false">SUM(AL41:AL75)</f>
        <v>0</v>
      </c>
      <c r="AM76" s="145" t="n">
        <f aca="false">SUM(AM41:AM75)</f>
        <v>0</v>
      </c>
      <c r="AN76" s="149" t="n">
        <f aca="false">SUM(AN41:AN75)</f>
        <v>0</v>
      </c>
      <c r="AO76" s="150" t="n">
        <f aca="false">SUM(AO41:AO75)</f>
        <v>0</v>
      </c>
      <c r="AP76" s="145" t="n">
        <f aca="false">SUM(AP41:AP75)</f>
        <v>0</v>
      </c>
      <c r="AQ76" s="151" t="n">
        <f aca="false">SUM(AQ41:AQ75)</f>
        <v>0</v>
      </c>
    </row>
    <row r="78" customFormat="false" ht="13.5" hidden="true" customHeight="false" outlineLevel="0" collapsed="false">
      <c r="D78" s="1" t="n">
        <f aca="false">COUNTIF(D41:D75,"時給")+COUNTIF(D20:D39,"時給")</f>
        <v>1</v>
      </c>
    </row>
    <row r="79" customFormat="false" ht="14.25" hidden="false" customHeight="false" outlineLevel="0" collapsed="false"/>
    <row r="80" s="32" customFormat="true" ht="13.5" hidden="false" customHeight="false" outlineLevel="0" collapsed="false">
      <c r="B80" s="152" t="s">
        <v>51</v>
      </c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3" t="s">
        <v>52</v>
      </c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2" t="s">
        <v>53</v>
      </c>
      <c r="Z80" s="152"/>
      <c r="AA80" s="152"/>
      <c r="AB80" s="152"/>
      <c r="AC80" s="152"/>
      <c r="AD80" s="152"/>
      <c r="AE80" s="152"/>
      <c r="AF80" s="152"/>
      <c r="AG80" s="152"/>
      <c r="AH80" s="153" t="s">
        <v>54</v>
      </c>
      <c r="AI80" s="153"/>
      <c r="AJ80" s="153"/>
      <c r="AK80" s="153"/>
      <c r="AL80" s="153"/>
    </row>
    <row r="81" s="32" customFormat="true" ht="17.25" hidden="false" customHeight="true" outlineLevel="0" collapsed="false">
      <c r="B81" s="154" t="s">
        <v>55</v>
      </c>
      <c r="C81" s="154"/>
      <c r="D81" s="155" t="s">
        <v>56</v>
      </c>
      <c r="E81" s="155"/>
      <c r="F81" s="155"/>
      <c r="G81" s="155" t="s">
        <v>57</v>
      </c>
      <c r="H81" s="155"/>
      <c r="I81" s="155"/>
      <c r="J81" s="156" t="s">
        <v>58</v>
      </c>
      <c r="K81" s="156"/>
      <c r="L81" s="156"/>
      <c r="M81" s="154" t="s">
        <v>59</v>
      </c>
      <c r="N81" s="154"/>
      <c r="O81" s="154"/>
      <c r="P81" s="155" t="s">
        <v>60</v>
      </c>
      <c r="Q81" s="155"/>
      <c r="R81" s="155"/>
      <c r="S81" s="155" t="s">
        <v>61</v>
      </c>
      <c r="T81" s="155"/>
      <c r="U81" s="155"/>
      <c r="V81" s="156" t="s">
        <v>62</v>
      </c>
      <c r="W81" s="156"/>
      <c r="X81" s="156"/>
      <c r="Y81" s="157" t="s">
        <v>63</v>
      </c>
      <c r="Z81" s="157"/>
      <c r="AA81" s="157"/>
      <c r="AB81" s="155" t="s">
        <v>64</v>
      </c>
      <c r="AC81" s="155"/>
      <c r="AD81" s="155"/>
      <c r="AE81" s="155" t="s">
        <v>65</v>
      </c>
      <c r="AF81" s="155"/>
      <c r="AG81" s="155"/>
      <c r="AH81" s="158" t="s">
        <v>66</v>
      </c>
      <c r="AI81" s="158"/>
      <c r="AJ81" s="158"/>
      <c r="AK81" s="158"/>
      <c r="AL81" s="158"/>
    </row>
    <row r="82" s="32" customFormat="true" ht="27.75" hidden="false" customHeight="true" outlineLevel="0" collapsed="false">
      <c r="B82" s="154"/>
      <c r="C82" s="154"/>
      <c r="D82" s="155"/>
      <c r="E82" s="155"/>
      <c r="F82" s="155"/>
      <c r="G82" s="155"/>
      <c r="H82" s="155"/>
      <c r="I82" s="155"/>
      <c r="J82" s="156"/>
      <c r="K82" s="156"/>
      <c r="L82" s="156"/>
      <c r="M82" s="154"/>
      <c r="N82" s="154"/>
      <c r="O82" s="154"/>
      <c r="P82" s="155"/>
      <c r="Q82" s="155"/>
      <c r="R82" s="155"/>
      <c r="S82" s="155"/>
      <c r="T82" s="155"/>
      <c r="U82" s="155"/>
      <c r="V82" s="156"/>
      <c r="W82" s="156"/>
      <c r="X82" s="156"/>
      <c r="Y82" s="157"/>
      <c r="Z82" s="157"/>
      <c r="AA82" s="157"/>
      <c r="AB82" s="155"/>
      <c r="AC82" s="155"/>
      <c r="AD82" s="155"/>
      <c r="AE82" s="155"/>
      <c r="AF82" s="155"/>
      <c r="AG82" s="155"/>
      <c r="AH82" s="158"/>
      <c r="AI82" s="158"/>
      <c r="AJ82" s="158"/>
      <c r="AK82" s="158"/>
      <c r="AL82" s="158"/>
    </row>
    <row r="83" s="3" customFormat="true" ht="14.25" hidden="false" customHeight="true" outlineLevel="0" collapsed="false">
      <c r="B83" s="159" t="n">
        <f aca="false">SUMIF($D$20:$D$75,$AU$21,$AR$20:$AR$75)</f>
        <v>2</v>
      </c>
      <c r="C83" s="159"/>
      <c r="D83" s="160" t="n">
        <f aca="false">SUMIF($D$20:$D$75,$AU$21,$AP$20:$AP$75)</f>
        <v>50</v>
      </c>
      <c r="E83" s="160"/>
      <c r="F83" s="160"/>
      <c r="G83" s="160" t="n">
        <f aca="false">SUMIF($D$20:$D$75,$AU$21,$AQ$20:$AQ$75)</f>
        <v>50000</v>
      </c>
      <c r="H83" s="160"/>
      <c r="I83" s="160"/>
      <c r="J83" s="161" t="n">
        <f aca="false">ROUND(G83/D83,0)</f>
        <v>1000</v>
      </c>
      <c r="K83" s="161"/>
      <c r="L83" s="161"/>
      <c r="M83" s="159" t="n">
        <f aca="false">SUMIF($D$20:$D$75,$AU$20,$AO$20:$AO$75)</f>
        <v>35</v>
      </c>
      <c r="N83" s="159"/>
      <c r="O83" s="159"/>
      <c r="P83" s="160" t="n">
        <f aca="false">SUMIF($D$20:$D$75,$AU$20,$AP$20:$AP$75)</f>
        <v>95</v>
      </c>
      <c r="Q83" s="160"/>
      <c r="R83" s="160"/>
      <c r="S83" s="162" t="n">
        <f aca="false">SUMIF($D$20:$D$75,$AU$20,$AQ$20:$AQ$75)</f>
        <v>48000</v>
      </c>
      <c r="T83" s="162"/>
      <c r="U83" s="162"/>
      <c r="V83" s="161" t="n">
        <f aca="false">ROUND(S83/P83,0)</f>
        <v>505</v>
      </c>
      <c r="W83" s="161"/>
      <c r="X83" s="161"/>
      <c r="Y83" s="159" t="n">
        <f aca="false">SUMIF($D$20:$D$75,$AU$19,$AP$20:$AP$75)</f>
        <v>100</v>
      </c>
      <c r="Z83" s="159"/>
      <c r="AA83" s="159"/>
      <c r="AB83" s="160" t="n">
        <f aca="false">SUMIF($D$20:$D$75,$AU$19,$AQ$20:$AQ$75)</f>
        <v>70000</v>
      </c>
      <c r="AC83" s="160"/>
      <c r="AD83" s="160"/>
      <c r="AE83" s="160" t="n">
        <f aca="false">ROUND(AB83/Y83,0)</f>
        <v>700</v>
      </c>
      <c r="AF83" s="160"/>
      <c r="AG83" s="160"/>
      <c r="AH83" s="163" t="n">
        <f aca="false">ROUND((G83+S83+AB83)/(D83+P83+Y83),0)</f>
        <v>686</v>
      </c>
      <c r="AI83" s="163"/>
      <c r="AJ83" s="163"/>
      <c r="AK83" s="163"/>
      <c r="AL83" s="163"/>
    </row>
    <row r="84" s="3" customFormat="true" ht="14.25" hidden="false" customHeight="true" outlineLevel="0" collapsed="false">
      <c r="B84" s="159"/>
      <c r="C84" s="159"/>
      <c r="D84" s="160"/>
      <c r="E84" s="160"/>
      <c r="F84" s="160"/>
      <c r="G84" s="160"/>
      <c r="H84" s="160"/>
      <c r="I84" s="160"/>
      <c r="J84" s="161"/>
      <c r="K84" s="161"/>
      <c r="L84" s="161"/>
      <c r="M84" s="159"/>
      <c r="N84" s="159"/>
      <c r="O84" s="159"/>
      <c r="P84" s="160"/>
      <c r="Q84" s="160"/>
      <c r="R84" s="160"/>
      <c r="S84" s="162"/>
      <c r="T84" s="162"/>
      <c r="U84" s="162"/>
      <c r="V84" s="161"/>
      <c r="W84" s="161"/>
      <c r="X84" s="161"/>
      <c r="Y84" s="159"/>
      <c r="Z84" s="159"/>
      <c r="AA84" s="159"/>
      <c r="AB84" s="160"/>
      <c r="AC84" s="160"/>
      <c r="AD84" s="160"/>
      <c r="AE84" s="160"/>
      <c r="AF84" s="160"/>
      <c r="AG84" s="160"/>
      <c r="AH84" s="163"/>
      <c r="AI84" s="163"/>
      <c r="AJ84" s="163"/>
      <c r="AK84" s="163"/>
      <c r="AL84" s="163"/>
    </row>
    <row r="85" s="3" customFormat="true" ht="30" hidden="false" customHeight="true" outlineLevel="0" collapsed="false">
      <c r="B85" s="164" t="s">
        <v>67</v>
      </c>
      <c r="C85" s="164"/>
      <c r="D85" s="164"/>
      <c r="E85" s="164"/>
      <c r="F85" s="164"/>
      <c r="G85" s="165" t="n">
        <f aca="false">ROUND(G83/B83,0)</f>
        <v>25000</v>
      </c>
      <c r="H85" s="165"/>
      <c r="I85" s="165"/>
      <c r="J85" s="166" t="s">
        <v>16</v>
      </c>
      <c r="K85" s="166"/>
      <c r="L85" s="166"/>
      <c r="M85" s="167" t="s">
        <v>68</v>
      </c>
      <c r="N85" s="167"/>
      <c r="O85" s="167"/>
      <c r="P85" s="167"/>
      <c r="Q85" s="167"/>
      <c r="R85" s="167"/>
      <c r="S85" s="165" t="n">
        <f aca="false">ROUND(S83/M83,0)</f>
        <v>1371</v>
      </c>
      <c r="T85" s="165"/>
      <c r="U85" s="165"/>
      <c r="V85" s="166" t="s">
        <v>16</v>
      </c>
      <c r="W85" s="166"/>
      <c r="X85" s="166"/>
      <c r="AS85" s="31"/>
    </row>
    <row r="88" customFormat="false" ht="14.25" hidden="false" customHeight="false" outlineLevel="0" collapsed="false">
      <c r="B88" s="73" t="s">
        <v>69</v>
      </c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</row>
    <row r="89" customFormat="false" ht="24" hidden="false" customHeight="true" outlineLevel="0" collapsed="false">
      <c r="B89" s="73"/>
      <c r="C89" s="73" t="s">
        <v>70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</row>
  </sheetData>
  <mergeCells count="130">
    <mergeCell ref="C1:D2"/>
    <mergeCell ref="K1:AH2"/>
    <mergeCell ref="L3:N3"/>
    <mergeCell ref="O3:V3"/>
    <mergeCell ref="W3:Y3"/>
    <mergeCell ref="B4:C4"/>
    <mergeCell ref="L4:N4"/>
    <mergeCell ref="O4:V4"/>
    <mergeCell ref="W4:Y4"/>
    <mergeCell ref="Z4:AB4"/>
    <mergeCell ref="AC4:AD4"/>
    <mergeCell ref="AE4:AN4"/>
    <mergeCell ref="B7:F7"/>
    <mergeCell ref="G7:J7"/>
    <mergeCell ref="K7:M7"/>
    <mergeCell ref="N7:R7"/>
    <mergeCell ref="AI7:AM7"/>
    <mergeCell ref="B8:F8"/>
    <mergeCell ref="G8:J8"/>
    <mergeCell ref="K8:M8"/>
    <mergeCell ref="N8:R8"/>
    <mergeCell ref="V8:W14"/>
    <mergeCell ref="X8:X10"/>
    <mergeCell ref="Y8:AH10"/>
    <mergeCell ref="AI8:AK8"/>
    <mergeCell ref="AL8:AN8"/>
    <mergeCell ref="B9:F9"/>
    <mergeCell ref="G9:J9"/>
    <mergeCell ref="K9:M9"/>
    <mergeCell ref="N9:R9"/>
    <mergeCell ref="AI9:AK9"/>
    <mergeCell ref="AL9:AN9"/>
    <mergeCell ref="AI10:AK10"/>
    <mergeCell ref="AL10:AN10"/>
    <mergeCell ref="B11:E12"/>
    <mergeCell ref="F11:J12"/>
    <mergeCell ref="K11:T12"/>
    <mergeCell ref="AI11:AK11"/>
    <mergeCell ref="AL11:AN11"/>
    <mergeCell ref="X12:X14"/>
    <mergeCell ref="Y12:AF14"/>
    <mergeCell ref="AG12:AH12"/>
    <mergeCell ref="AI12:AK12"/>
    <mergeCell ref="AL12:AN12"/>
    <mergeCell ref="AG13:AH13"/>
    <mergeCell ref="AI13:AK13"/>
    <mergeCell ref="AL13:AN13"/>
    <mergeCell ref="AG14:AH14"/>
    <mergeCell ref="AI14:AK14"/>
    <mergeCell ref="AL14:AN14"/>
    <mergeCell ref="AG15:AH15"/>
    <mergeCell ref="AI15:AK15"/>
    <mergeCell ref="AL15:AN15"/>
    <mergeCell ref="B17:C19"/>
    <mergeCell ref="D17:D19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E18:F18"/>
    <mergeCell ref="G18:G19"/>
    <mergeCell ref="H18:I18"/>
    <mergeCell ref="J18:J19"/>
    <mergeCell ref="K18:L18"/>
    <mergeCell ref="M18:M19"/>
    <mergeCell ref="N18:O18"/>
    <mergeCell ref="P18:P19"/>
    <mergeCell ref="Q18:R18"/>
    <mergeCell ref="S18:S19"/>
    <mergeCell ref="T18:U18"/>
    <mergeCell ref="V18:V19"/>
    <mergeCell ref="W18:X18"/>
    <mergeCell ref="Y18:Y19"/>
    <mergeCell ref="Z18:AA18"/>
    <mergeCell ref="AB18:AB19"/>
    <mergeCell ref="AC18:AD18"/>
    <mergeCell ref="AE18:AE19"/>
    <mergeCell ref="AF18:AG18"/>
    <mergeCell ref="AH18:AH19"/>
    <mergeCell ref="AI18:AJ18"/>
    <mergeCell ref="AK18:AK19"/>
    <mergeCell ref="AL18:AM18"/>
    <mergeCell ref="AN18:AN19"/>
    <mergeCell ref="AO18:AP18"/>
    <mergeCell ref="AQ18:AQ19"/>
    <mergeCell ref="B40:D40"/>
    <mergeCell ref="B76:D76"/>
    <mergeCell ref="B80:L80"/>
    <mergeCell ref="M80:X80"/>
    <mergeCell ref="Y80:AG80"/>
    <mergeCell ref="AH80:AL80"/>
    <mergeCell ref="B81:C82"/>
    <mergeCell ref="D81:F82"/>
    <mergeCell ref="G81:I82"/>
    <mergeCell ref="J81:L82"/>
    <mergeCell ref="M81:O82"/>
    <mergeCell ref="P81:R82"/>
    <mergeCell ref="S81:U82"/>
    <mergeCell ref="V81:X82"/>
    <mergeCell ref="Y81:AA82"/>
    <mergeCell ref="AB81:AD82"/>
    <mergeCell ref="AE81:AG82"/>
    <mergeCell ref="AH81:AL82"/>
    <mergeCell ref="B83:C84"/>
    <mergeCell ref="D83:F84"/>
    <mergeCell ref="G83:I84"/>
    <mergeCell ref="J83:L84"/>
    <mergeCell ref="M83:O84"/>
    <mergeCell ref="P83:R84"/>
    <mergeCell ref="S83:U84"/>
    <mergeCell ref="V83:X84"/>
    <mergeCell ref="Y83:AA84"/>
    <mergeCell ref="AB83:AD84"/>
    <mergeCell ref="AE83:AG84"/>
    <mergeCell ref="AH83:AL84"/>
    <mergeCell ref="B85:F85"/>
    <mergeCell ref="G85:I85"/>
    <mergeCell ref="J85:L85"/>
    <mergeCell ref="M85:R85"/>
    <mergeCell ref="S85:U85"/>
    <mergeCell ref="V85:X85"/>
  </mergeCells>
  <conditionalFormatting sqref="B83 Y83:AD84 M83:U84 D83:I84 AP76">
    <cfRule type="cellIs" priority="2" operator="equal" aboveAverage="0" equalAverage="0" bottom="0" percent="0" rank="0" text="" dxfId="17">
      <formula>0</formula>
    </cfRule>
  </conditionalFormatting>
  <conditionalFormatting sqref="J83 V83 AE83">
    <cfRule type="expression" priority="3" aboveAverage="0" equalAverage="0" bottom="0" percent="0" rank="0" text="" dxfId="18">
      <formula>ISERROR(J83)</formula>
    </cfRule>
  </conditionalFormatting>
  <conditionalFormatting sqref="N20:N39 Q20:Q39 T20:T39 W20:W39 Z20:Z39 AC20:AC39 AF20:AF39 AI20:AI39 AL20:AL39 N41:N75 Q41:Q75 T41:T75 W41:W75 Z41:Z75 AC41:AC75 AF41:AF75 AI41:AI75 AL41:AL75 E20:E39 E41:E75 H20:H39 H41:H75 K20:K39 K41:K75 AO20:AO39 AO41:AO75">
    <cfRule type="expression" priority="4" aboveAverage="0" equalAverage="0" bottom="0" percent="0" rank="0" text="" dxfId="19">
      <formula>$D20=$AU$21</formula>
    </cfRule>
    <cfRule type="expression" priority="5" aboveAverage="0" equalAverage="0" bottom="0" percent="0" rank="0" text="" dxfId="20">
      <formula>$D20=$AU$19</formula>
    </cfRule>
  </conditionalFormatting>
  <conditionalFormatting sqref="N10">
    <cfRule type="expression" priority="6" aboveAverage="0" equalAverage="0" bottom="0" percent="0" rank="0" text="" dxfId="21">
      <formula>ISERROR(N10)</formula>
    </cfRule>
  </conditionalFormatting>
  <conditionalFormatting sqref="Z3">
    <cfRule type="expression" priority="7" aboveAverage="0" equalAverage="0" bottom="0" percent="0" rank="0" text="" dxfId="22">
      <formula>ISERROR(Z3)</formula>
    </cfRule>
  </conditionalFormatting>
  <dataValidations count="4">
    <dataValidation allowBlank="true" errorStyle="stop" operator="greaterThanOrEqual" prompt="日給者は、「就労日数」及び「就労時間数」を記入。時給者及び月給者は、「就労時間数」を記入。" promptTitle="就労実績" showDropDown="false" showErrorMessage="true" showInputMessage="true" sqref="E20:F39 H20:I39 K20:L39 N20:O39 Q20:R39 T20:U39 W20:X39 Z20:AA39 AC20:AD39 AF20:AG39 AI20:AJ39 AL20:AM39 E41:F75 H41:I75 K41:L75 N41:O75 Q41:R75 T41:U75 W41:X75 Z41:AA75 AC41:AD75 AF41:AG75 AI41:AJ75 AL41:AM75" type="decimal">
      <formula1>0</formula1>
      <formula2>0</formula2>
    </dataValidation>
    <dataValidation allowBlank="true" errorStyle="stop" operator="greaterThanOrEqual" showDropDown="false" showErrorMessage="true" showInputMessage="false" sqref="G20:G39 J20:J39 M20:M39 P20:P39 S20:S39 V20:V39 Y20:Y39 AB20:AB39 AE20:AE39 AH20:AH39 AK20:AK39 AN20:AN39 G41:G75 J41:J75 M41:M75 P41:P75 S41:S75 V41:V75 Y41:Y75 AB41:AB75 AE41:AE75 AH41:AH75 AK41:AK75 AN41:AN75" type="decimal">
      <formula1>0</formula1>
      <formula2>0</formula2>
    </dataValidation>
    <dataValidation allowBlank="true" errorStyle="stop" operator="between" showDropDown="false" showErrorMessage="true" showInputMessage="false" sqref="K7:M9" type="list">
      <formula1>$AU$19:$AU$21</formula1>
      <formula2>0</formula2>
    </dataValidation>
    <dataValidation allowBlank="true" errorStyle="stop" operator="between" prompt="「時給」「日給」「月給」から選択してください。" showDropDown="false" showErrorMessage="true" showInputMessage="true" sqref="D20:D39 D41:D75" type="list">
      <formula1>$AU$18:$AU$21</formula1>
      <formula2>0</formula2>
    </dataValidation>
  </dataValidations>
  <printOptions headings="false" gridLines="false" gridLinesSet="true" horizontalCentered="false" verticalCentered="false"/>
  <pageMargins left="0.340277777777778" right="0.170138888888889" top="0.4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（　　　枚目中　　　枚目）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3:20:38Z</dcterms:created>
  <dc:creator>厚生労働省ネットワークシステム</dc:creator>
  <dc:description/>
  <dc:language>en-US</dc:language>
  <cp:lastModifiedBy>奈良県</cp:lastModifiedBy>
  <cp:lastPrinted>2015-04-06T23:53:44Z</cp:lastPrinted>
  <dcterms:modified xsi:type="dcterms:W3CDTF">2015-04-23T10:13:41Z</dcterms:modified>
  <cp:revision>0</cp:revision>
  <dc:subject/>
  <dc:title/>
</cp:coreProperties>
</file>