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添村" sheetId="1" state="visible" r:id="rId2"/>
  </sheets>
  <definedNames>
    <definedName function="false" hidden="false" localSheetId="0" name="_xlnm.Print_Area" vbProcedure="false">山添村!$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7">
  <si>
    <t xml:space="preserve">財政状況等一覧表（平成１９年度）</t>
  </si>
  <si>
    <t xml:space="preserve">（単位：千円）</t>
  </si>
  <si>
    <t xml:space="preserve">団体名　　山添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大和高原北部地区基幹水利施設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簡易水道特別会計</t>
  </si>
  <si>
    <t xml:space="preserve">下水道事業特別会計（特定環境保全）</t>
  </si>
  <si>
    <t xml:space="preserve">下水道事業特別会計（農業集落排水）</t>
  </si>
  <si>
    <t xml:space="preserve">下水道事業特別会計（簡易排水）</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退職手当組合</t>
  </si>
  <si>
    <t xml:space="preserve">奈良県市町村非常勤職員公務災害補償組合</t>
  </si>
  <si>
    <t xml:space="preserve">奈良県市町村会館管理組合</t>
  </si>
  <si>
    <t xml:space="preserve">山辺環境衛生組合</t>
  </si>
  <si>
    <t xml:space="preserve">山辺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布目ダム観光開発株式会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5" fillId="0" borderId="20" xfId="0" applyFont="true" applyBorder="true" applyAlignment="true" applyProtection="false">
      <alignment horizontal="general"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5" fillId="0" borderId="3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5" fillId="0"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7" fontId="29" fillId="0" borderId="3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7" fontId="29" fillId="0"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7" fontId="21" fillId="0" borderId="26"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7" fontId="29" fillId="0" borderId="36"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3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51"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60"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1"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68" fontId="21" fillId="24" borderId="6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center" vertical="center" textRotation="0" wrapText="false" indent="0" shrinkToFit="false"/>
      <protection locked="true" hidden="false"/>
    </xf>
    <xf numFmtId="172" fontId="21" fillId="24" borderId="62"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63"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1" fontId="21" fillId="24" borderId="64" xfId="0" applyFont="true" applyBorder="true" applyAlignment="true" applyProtection="false">
      <alignment horizontal="general" vertical="center" textRotation="0" wrapText="false" indent="0" shrinkToFit="fals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50379</v>
      </c>
      <c r="H5" s="14" t="n">
        <v>1139950</v>
      </c>
      <c r="I5" s="15" t="n">
        <v>103373</v>
      </c>
      <c r="J5" s="16" t="n">
        <f aca="false">SUM(G5:I5)</f>
        <v>19937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994111</v>
      </c>
      <c r="C10" s="25" t="n">
        <v>2932741</v>
      </c>
      <c r="D10" s="25" t="n">
        <v>61370</v>
      </c>
      <c r="E10" s="25" t="n">
        <v>52970</v>
      </c>
      <c r="F10" s="25" t="n">
        <v>0</v>
      </c>
      <c r="G10" s="25" t="n">
        <v>3711890</v>
      </c>
      <c r="H10" s="26"/>
    </row>
    <row r="11" customFormat="false" ht="13.5" hidden="false" customHeight="true" outlineLevel="0" collapsed="false">
      <c r="A11" s="27" t="s">
        <v>17</v>
      </c>
      <c r="B11" s="28" t="n">
        <v>44181</v>
      </c>
      <c r="C11" s="29" t="n">
        <v>44181</v>
      </c>
      <c r="D11" s="29" t="n">
        <v>0</v>
      </c>
      <c r="E11" s="29" t="n">
        <v>0</v>
      </c>
      <c r="F11" s="29" t="n">
        <v>2316</v>
      </c>
      <c r="G11" s="29" t="n">
        <v>0</v>
      </c>
      <c r="H11" s="30"/>
    </row>
    <row r="12" customFormat="false" ht="13.5" hidden="false" customHeight="true" outlineLevel="0" collapsed="false">
      <c r="A12" s="31" t="s">
        <v>18</v>
      </c>
      <c r="B12" s="32" t="n">
        <v>3034560</v>
      </c>
      <c r="C12" s="33" t="n">
        <v>2973190</v>
      </c>
      <c r="D12" s="33" t="n">
        <v>61370</v>
      </c>
      <c r="E12" s="33" t="n">
        <v>52970</v>
      </c>
      <c r="F12" s="34"/>
      <c r="G12" s="33" t="n">
        <v>3711890</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37" t="s">
        <v>26</v>
      </c>
      <c r="B18" s="38" t="n">
        <v>534461</v>
      </c>
      <c r="C18" s="39" t="n">
        <v>512813</v>
      </c>
      <c r="D18" s="39" t="n">
        <v>21648</v>
      </c>
      <c r="E18" s="39" t="n">
        <v>21648</v>
      </c>
      <c r="F18" s="39" t="n">
        <v>26654</v>
      </c>
      <c r="G18" s="39" t="n">
        <v>2360</v>
      </c>
      <c r="H18" s="39" t="n">
        <v>2360</v>
      </c>
      <c r="I18" s="40"/>
    </row>
    <row r="19" customFormat="false" ht="13.5" hidden="false" customHeight="true" outlineLevel="0" collapsed="false">
      <c r="A19" s="37" t="s">
        <v>27</v>
      </c>
      <c r="B19" s="41" t="n">
        <v>551151</v>
      </c>
      <c r="C19" s="42" t="n">
        <v>550598</v>
      </c>
      <c r="D19" s="42" t="n">
        <v>553</v>
      </c>
      <c r="E19" s="42" t="n">
        <v>553</v>
      </c>
      <c r="F19" s="42" t="n">
        <v>51421</v>
      </c>
      <c r="G19" s="42" t="n">
        <v>0</v>
      </c>
      <c r="H19" s="42" t="n">
        <v>0</v>
      </c>
      <c r="I19" s="40"/>
    </row>
    <row r="20" customFormat="false" ht="13.5" hidden="false" customHeight="true" outlineLevel="0" collapsed="false">
      <c r="A20" s="37" t="s">
        <v>28</v>
      </c>
      <c r="B20" s="41" t="n">
        <v>278639</v>
      </c>
      <c r="C20" s="42" t="n">
        <v>272855</v>
      </c>
      <c r="D20" s="42" t="n">
        <v>5784</v>
      </c>
      <c r="E20" s="42" t="n">
        <v>5784</v>
      </c>
      <c r="F20" s="42" t="n">
        <v>52990</v>
      </c>
      <c r="G20" s="42" t="n">
        <v>0</v>
      </c>
      <c r="H20" s="42" t="n">
        <v>0</v>
      </c>
      <c r="I20" s="40"/>
    </row>
    <row r="21" customFormat="false" ht="13.5" hidden="false" customHeight="true" outlineLevel="0" collapsed="false">
      <c r="A21" s="37" t="s">
        <v>29</v>
      </c>
      <c r="B21" s="41" t="n">
        <v>225557</v>
      </c>
      <c r="C21" s="42" t="n">
        <v>225557</v>
      </c>
      <c r="D21" s="42" t="n">
        <v>0</v>
      </c>
      <c r="E21" s="42" t="n">
        <v>0</v>
      </c>
      <c r="F21" s="42" t="n">
        <v>190813</v>
      </c>
      <c r="G21" s="42" t="n">
        <v>1210046</v>
      </c>
      <c r="H21" s="42" t="n">
        <v>1210046</v>
      </c>
      <c r="I21" s="40"/>
    </row>
    <row r="22" customFormat="false" ht="13.5" hidden="false" customHeight="true" outlineLevel="0" collapsed="false">
      <c r="A22" s="43" t="s">
        <v>30</v>
      </c>
      <c r="B22" s="44" t="n">
        <v>21216</v>
      </c>
      <c r="C22" s="45" t="n">
        <v>21216</v>
      </c>
      <c r="D22" s="45" t="n">
        <v>0</v>
      </c>
      <c r="E22" s="45" t="n">
        <v>0</v>
      </c>
      <c r="F22" s="45" t="n">
        <v>17184</v>
      </c>
      <c r="G22" s="45" t="n">
        <v>176004</v>
      </c>
      <c r="H22" s="45" t="n">
        <v>176004</v>
      </c>
      <c r="I22" s="46"/>
    </row>
    <row r="23" customFormat="false" ht="13.5" hidden="false" customHeight="true" outlineLevel="0" collapsed="false">
      <c r="A23" s="43" t="s">
        <v>31</v>
      </c>
      <c r="B23" s="44" t="n">
        <v>34787</v>
      </c>
      <c r="C23" s="45" t="n">
        <v>34757</v>
      </c>
      <c r="D23" s="45" t="n">
        <v>0</v>
      </c>
      <c r="E23" s="45" t="n">
        <v>0</v>
      </c>
      <c r="F23" s="45" t="n">
        <v>24499</v>
      </c>
      <c r="G23" s="45" t="n">
        <v>337330</v>
      </c>
      <c r="H23" s="45" t="n">
        <v>337330</v>
      </c>
      <c r="I23" s="46"/>
    </row>
    <row r="24" customFormat="false" ht="13.5" hidden="false" customHeight="true" outlineLevel="0" collapsed="false">
      <c r="A24" s="47" t="s">
        <v>32</v>
      </c>
      <c r="B24" s="48" t="n">
        <v>537</v>
      </c>
      <c r="C24" s="49" t="n">
        <v>537</v>
      </c>
      <c r="D24" s="49" t="n">
        <v>0</v>
      </c>
      <c r="E24" s="49" t="n">
        <v>0</v>
      </c>
      <c r="F24" s="49" t="n">
        <v>33</v>
      </c>
      <c r="G24" s="49" t="n">
        <v>0</v>
      </c>
      <c r="H24" s="49" t="n">
        <v>0</v>
      </c>
      <c r="I24" s="50"/>
    </row>
    <row r="25" customFormat="false" ht="13.5" hidden="false" customHeight="true" outlineLevel="0" collapsed="false">
      <c r="A25" s="31" t="s">
        <v>33</v>
      </c>
      <c r="B25" s="51"/>
      <c r="C25" s="52"/>
      <c r="D25" s="52"/>
      <c r="E25" s="53" t="n">
        <f aca="false">SUM(E18:E24)</f>
        <v>27985</v>
      </c>
      <c r="F25" s="54"/>
      <c r="G25" s="53" t="n">
        <f aca="false">SUM(G18:G24)</f>
        <v>1725740</v>
      </c>
      <c r="H25" s="53" t="n">
        <f aca="false">SUM(H18:H24)</f>
        <v>1725740</v>
      </c>
      <c r="I25" s="55"/>
    </row>
    <row r="26" customFormat="false" ht="10.5" hidden="false" customHeight="true" outlineLevel="0" collapsed="false">
      <c r="A26" s="56" t="s">
        <v>34</v>
      </c>
    </row>
    <row r="27" customFormat="false" ht="10.5" hidden="false" customHeight="true" outlineLevel="0" collapsed="false">
      <c r="A27" s="56" t="s">
        <v>35</v>
      </c>
    </row>
    <row r="28" customFormat="false" ht="10.5" hidden="false" customHeight="true" outlineLevel="0" collapsed="false">
      <c r="A28" s="56" t="s">
        <v>36</v>
      </c>
    </row>
    <row r="29" customFormat="false" ht="10.5" hidden="false" customHeight="true" outlineLevel="0" collapsed="false">
      <c r="A29" s="56"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3.5" hidden="false" customHeight="true" outlineLevel="0" collapsed="false">
      <c r="A33" s="18" t="s">
        <v>39</v>
      </c>
      <c r="B33" s="36" t="s">
        <v>20</v>
      </c>
      <c r="C33" s="21" t="s">
        <v>21</v>
      </c>
      <c r="D33" s="21" t="s">
        <v>22</v>
      </c>
      <c r="E33" s="10" t="s">
        <v>23</v>
      </c>
      <c r="F33" s="21" t="s">
        <v>13</v>
      </c>
      <c r="G33" s="21" t="s">
        <v>24</v>
      </c>
      <c r="H33" s="10" t="s">
        <v>40</v>
      </c>
      <c r="I33" s="22" t="s">
        <v>15</v>
      </c>
    </row>
    <row r="34" customFormat="false" ht="13.5" hidden="false" customHeight="true" outlineLevel="0" collapsed="false">
      <c r="A34" s="18"/>
      <c r="B34" s="36"/>
      <c r="C34" s="21"/>
      <c r="D34" s="21"/>
      <c r="E34" s="10"/>
      <c r="F34" s="21"/>
      <c r="G34" s="21"/>
      <c r="H34" s="10"/>
      <c r="I34" s="22"/>
    </row>
    <row r="35" customFormat="false" ht="13.5" hidden="false" customHeight="true" outlineLevel="0" collapsed="false">
      <c r="A35" s="57" t="s">
        <v>41</v>
      </c>
      <c r="B35" s="38" t="n">
        <v>4871243</v>
      </c>
      <c r="C35" s="39" t="n">
        <v>4833134</v>
      </c>
      <c r="D35" s="39" t="n">
        <v>38109</v>
      </c>
      <c r="E35" s="39" t="n">
        <v>38109</v>
      </c>
      <c r="F35" s="39" t="n">
        <v>1500000</v>
      </c>
      <c r="G35" s="39" t="n">
        <v>0</v>
      </c>
      <c r="H35" s="39" t="n">
        <v>0</v>
      </c>
      <c r="I35" s="58"/>
    </row>
    <row r="36" customFormat="false" ht="13.5" hidden="false" customHeight="true" outlineLevel="0" collapsed="false">
      <c r="A36" s="57" t="s">
        <v>42</v>
      </c>
      <c r="B36" s="59" t="n">
        <v>14972</v>
      </c>
      <c r="C36" s="60" t="n">
        <v>2677</v>
      </c>
      <c r="D36" s="60" t="n">
        <v>12295</v>
      </c>
      <c r="E36" s="60" t="n">
        <v>12295</v>
      </c>
      <c r="F36" s="60" t="n">
        <v>0</v>
      </c>
      <c r="G36" s="60" t="n">
        <v>0</v>
      </c>
      <c r="H36" s="60" t="n">
        <v>0</v>
      </c>
      <c r="I36" s="61"/>
    </row>
    <row r="37" customFormat="false" ht="13.5" hidden="false" customHeight="true" outlineLevel="0" collapsed="false">
      <c r="A37" s="57" t="s">
        <v>43</v>
      </c>
      <c r="B37" s="44" t="n">
        <v>180364</v>
      </c>
      <c r="C37" s="45" t="n">
        <v>165390</v>
      </c>
      <c r="D37" s="45" t="n">
        <v>14974</v>
      </c>
      <c r="E37" s="45" t="n">
        <v>14974</v>
      </c>
      <c r="F37" s="45" t="n">
        <v>0</v>
      </c>
      <c r="G37" s="45" t="n">
        <v>0</v>
      </c>
      <c r="H37" s="45" t="n">
        <v>0</v>
      </c>
      <c r="I37" s="46"/>
    </row>
    <row r="38" customFormat="false" ht="13.5" hidden="false" customHeight="true" outlineLevel="0" collapsed="false">
      <c r="A38" s="57" t="s">
        <v>44</v>
      </c>
      <c r="B38" s="59" t="n">
        <v>108858</v>
      </c>
      <c r="C38" s="60" t="n">
        <v>103354</v>
      </c>
      <c r="D38" s="60" t="n">
        <v>5504</v>
      </c>
      <c r="E38" s="60" t="n">
        <v>5504</v>
      </c>
      <c r="F38" s="60" t="n">
        <v>0</v>
      </c>
      <c r="G38" s="60" t="n">
        <v>0</v>
      </c>
      <c r="H38" s="60" t="n">
        <v>0</v>
      </c>
      <c r="I38" s="61"/>
    </row>
    <row r="39" customFormat="false" ht="13.5" hidden="false" customHeight="true" outlineLevel="0" collapsed="false">
      <c r="A39" s="62" t="s">
        <v>45</v>
      </c>
      <c r="B39" s="63" t="n">
        <v>1990762</v>
      </c>
      <c r="C39" s="64" t="n">
        <v>1888563</v>
      </c>
      <c r="D39" s="64" t="n">
        <v>102199</v>
      </c>
      <c r="E39" s="64" t="n">
        <v>102199</v>
      </c>
      <c r="F39" s="64" t="n">
        <v>120041</v>
      </c>
      <c r="G39" s="64" t="n">
        <v>122213</v>
      </c>
      <c r="H39" s="64" t="n">
        <v>6885</v>
      </c>
      <c r="I39" s="65"/>
    </row>
    <row r="40" customFormat="false" ht="13.5" hidden="false" customHeight="true" outlineLevel="0" collapsed="false">
      <c r="A40" s="66" t="s">
        <v>46</v>
      </c>
      <c r="B40" s="67" t="n">
        <v>132737</v>
      </c>
      <c r="C40" s="68" t="n">
        <v>114176</v>
      </c>
      <c r="D40" s="69" t="n">
        <v>18561</v>
      </c>
      <c r="E40" s="64" t="n">
        <v>18561</v>
      </c>
      <c r="F40" s="64" t="n">
        <v>0</v>
      </c>
      <c r="G40" s="64" t="n">
        <v>0</v>
      </c>
      <c r="H40" s="64" t="n">
        <v>0</v>
      </c>
      <c r="I40" s="65"/>
    </row>
    <row r="41" customFormat="false" ht="13.5" hidden="false" customHeight="true" outlineLevel="0" collapsed="false">
      <c r="A41" s="57" t="s">
        <v>47</v>
      </c>
      <c r="B41" s="44" t="n">
        <v>953525</v>
      </c>
      <c r="C41" s="45" t="n">
        <v>936617</v>
      </c>
      <c r="D41" s="45" t="n">
        <v>16908</v>
      </c>
      <c r="E41" s="45" t="n">
        <v>16908</v>
      </c>
      <c r="F41" s="45" t="n">
        <v>0</v>
      </c>
      <c r="G41" s="45" t="n">
        <v>0</v>
      </c>
      <c r="H41" s="45" t="n">
        <v>0</v>
      </c>
      <c r="I41" s="46"/>
    </row>
    <row r="42" customFormat="false" ht="13.5" hidden="false" customHeight="true" outlineLevel="0" collapsed="false">
      <c r="A42" s="70" t="s">
        <v>48</v>
      </c>
      <c r="B42" s="48" t="n">
        <v>913849</v>
      </c>
      <c r="C42" s="49" t="n">
        <v>895577</v>
      </c>
      <c r="D42" s="49" t="n">
        <v>18272</v>
      </c>
      <c r="E42" s="49" t="n">
        <v>18272</v>
      </c>
      <c r="F42" s="49" t="n">
        <v>0</v>
      </c>
      <c r="G42" s="49" t="n">
        <v>0</v>
      </c>
      <c r="H42" s="49" t="n">
        <v>0</v>
      </c>
      <c r="I42" s="50"/>
    </row>
    <row r="43" customFormat="false" ht="13.5" hidden="false" customHeight="true" outlineLevel="0" collapsed="false">
      <c r="A43" s="31" t="s">
        <v>49</v>
      </c>
      <c r="B43" s="51"/>
      <c r="C43" s="52"/>
      <c r="D43" s="52"/>
      <c r="E43" s="53" t="n">
        <f aca="false">SUM(E35:E42)</f>
        <v>226822</v>
      </c>
      <c r="F43" s="54"/>
      <c r="G43" s="53" t="n">
        <f aca="false">SUM(G35:G42)</f>
        <v>122213</v>
      </c>
      <c r="H43" s="53" t="n">
        <f aca="false">SUM(H35:H42)</f>
        <v>6885</v>
      </c>
      <c r="I43" s="71"/>
    </row>
    <row r="44" customFormat="false" ht="9.95" hidden="false" customHeight="true" outlineLevel="0" collapsed="false">
      <c r="A44" s="72"/>
    </row>
    <row r="45" customFormat="false" ht="14.25" hidden="false" customHeight="true" outlineLevel="0" collapsed="false">
      <c r="A45" s="17" t="s">
        <v>50</v>
      </c>
    </row>
    <row r="46" customFormat="false" ht="10.5" hidden="false" customHeight="true" outlineLevel="0" collapsed="false">
      <c r="J46" s="6" t="s">
        <v>1</v>
      </c>
    </row>
    <row r="47" customFormat="false" ht="13.5" hidden="false" customHeight="true" outlineLevel="0" collapsed="false">
      <c r="A47" s="73" t="s">
        <v>51</v>
      </c>
      <c r="B47" s="36" t="s">
        <v>52</v>
      </c>
      <c r="C47" s="21" t="s">
        <v>53</v>
      </c>
      <c r="D47" s="21" t="s">
        <v>54</v>
      </c>
      <c r="E47" s="21" t="s">
        <v>55</v>
      </c>
      <c r="F47" s="21" t="s">
        <v>56</v>
      </c>
      <c r="G47" s="10" t="s">
        <v>57</v>
      </c>
      <c r="H47" s="10" t="s">
        <v>58</v>
      </c>
      <c r="I47" s="10" t="s">
        <v>59</v>
      </c>
      <c r="J47" s="22" t="s">
        <v>15</v>
      </c>
    </row>
    <row r="48" customFormat="false" ht="13.5" hidden="false" customHeight="true" outlineLevel="0" collapsed="false">
      <c r="A48" s="73"/>
      <c r="B48" s="36"/>
      <c r="C48" s="21"/>
      <c r="D48" s="21"/>
      <c r="E48" s="21"/>
      <c r="F48" s="21"/>
      <c r="G48" s="10"/>
      <c r="H48" s="10"/>
      <c r="I48" s="10"/>
      <c r="J48" s="22"/>
    </row>
    <row r="49" customFormat="false" ht="13.5" hidden="false" customHeight="true" outlineLevel="0" collapsed="false">
      <c r="A49" s="74" t="s">
        <v>60</v>
      </c>
      <c r="B49" s="38" t="n">
        <v>255</v>
      </c>
      <c r="C49" s="39" t="n">
        <v>14105</v>
      </c>
      <c r="D49" s="39" t="n">
        <v>6000</v>
      </c>
      <c r="E49" s="39" t="n">
        <v>0</v>
      </c>
      <c r="F49" s="39" t="n">
        <v>0</v>
      </c>
      <c r="G49" s="39" t="n">
        <v>0</v>
      </c>
      <c r="H49" s="39" t="n">
        <v>0</v>
      </c>
      <c r="I49" s="39" t="n">
        <v>0</v>
      </c>
      <c r="J49" s="40"/>
    </row>
    <row r="50" customFormat="false" ht="13.5" hidden="false" customHeight="true" outlineLevel="0" collapsed="false">
      <c r="A50" s="75" t="s">
        <v>61</v>
      </c>
      <c r="B50" s="76"/>
      <c r="C50" s="54"/>
      <c r="D50" s="53" t="n">
        <f aca="false">SUM(D49)</f>
        <v>6000</v>
      </c>
      <c r="E50" s="53" t="n">
        <f aca="false">SUM(E49)</f>
        <v>0</v>
      </c>
      <c r="F50" s="53" t="n">
        <f aca="false">SUM(F49)</f>
        <v>0</v>
      </c>
      <c r="G50" s="53" t="n">
        <f aca="false">SUM(G49)</f>
        <v>0</v>
      </c>
      <c r="H50" s="53" t="n">
        <f aca="false">SUM(H49)</f>
        <v>0</v>
      </c>
      <c r="I50" s="53" t="n">
        <f aca="false">SUM(I49)</f>
        <v>0</v>
      </c>
      <c r="J50" s="55"/>
    </row>
    <row r="51" customFormat="false" ht="10.5" hidden="false" customHeight="true" outlineLevel="0" collapsed="false">
      <c r="A51" s="56" t="s">
        <v>62</v>
      </c>
    </row>
    <row r="52" customFormat="false" ht="9.95" hidden="false" customHeight="true" outlineLevel="0" collapsed="false"/>
    <row r="53" customFormat="false" ht="14.25" hidden="false" customHeight="true" outlineLevel="0" collapsed="false">
      <c r="A53" s="17" t="s">
        <v>63</v>
      </c>
    </row>
    <row r="54" customFormat="false" ht="10.5" hidden="false" customHeight="true" outlineLevel="0" collapsed="false">
      <c r="D54" s="6" t="s">
        <v>1</v>
      </c>
    </row>
    <row r="55" customFormat="false" ht="21.75" hidden="false" customHeight="true" outlineLevel="0" collapsed="false">
      <c r="A55" s="18" t="s">
        <v>64</v>
      </c>
      <c r="B55" s="36" t="s">
        <v>65</v>
      </c>
      <c r="C55" s="21" t="s">
        <v>66</v>
      </c>
      <c r="D55" s="77" t="s">
        <v>67</v>
      </c>
    </row>
    <row r="56" customFormat="false" ht="13.5" hidden="false" customHeight="true" outlineLevel="0" collapsed="false">
      <c r="A56" s="78" t="s">
        <v>68</v>
      </c>
      <c r="B56" s="79"/>
      <c r="C56" s="39" t="n">
        <v>642812</v>
      </c>
      <c r="D56" s="80"/>
    </row>
    <row r="57" customFormat="false" ht="13.5" hidden="false" customHeight="true" outlineLevel="0" collapsed="false">
      <c r="A57" s="81" t="s">
        <v>69</v>
      </c>
      <c r="B57" s="82"/>
      <c r="C57" s="45" t="n">
        <v>123097</v>
      </c>
      <c r="D57" s="83"/>
    </row>
    <row r="58" customFormat="false" ht="13.5" hidden="false" customHeight="true" outlineLevel="0" collapsed="false">
      <c r="A58" s="84" t="s">
        <v>70</v>
      </c>
      <c r="B58" s="85"/>
      <c r="C58" s="49" t="n">
        <v>369391</v>
      </c>
      <c r="D58" s="86"/>
    </row>
    <row r="59" customFormat="false" ht="13.5" hidden="false" customHeight="true" outlineLevel="0" collapsed="false">
      <c r="A59" s="87" t="s">
        <v>71</v>
      </c>
      <c r="B59" s="76"/>
      <c r="C59" s="53" t="n">
        <f aca="false">SUM(C56:C58)</f>
        <v>1135300</v>
      </c>
      <c r="D59" s="88"/>
    </row>
    <row r="60" customFormat="false" ht="10.5" hidden="false" customHeight="true" outlineLevel="0" collapsed="false">
      <c r="A60" s="56" t="s">
        <v>72</v>
      </c>
      <c r="B60" s="89"/>
      <c r="C60" s="89"/>
      <c r="D60" s="89"/>
    </row>
    <row r="61" customFormat="false" ht="9.95" hidden="false" customHeight="true" outlineLevel="0" collapsed="false">
      <c r="A61" s="90"/>
      <c r="B61" s="89"/>
      <c r="C61" s="89"/>
      <c r="D61" s="89"/>
    </row>
    <row r="62" customFormat="false" ht="14.25" hidden="false" customHeight="true" outlineLevel="0" collapsed="false">
      <c r="A62" s="17" t="s">
        <v>73</v>
      </c>
    </row>
    <row r="63" customFormat="false" ht="10.5" hidden="false" customHeight="true" outlineLevel="0" collapsed="false">
      <c r="A63" s="17"/>
    </row>
    <row r="64" customFormat="false" ht="21.75" hidden="false" customHeight="true" outlineLevel="0" collapsed="false">
      <c r="A64" s="18" t="s">
        <v>74</v>
      </c>
      <c r="B64" s="36" t="s">
        <v>65</v>
      </c>
      <c r="C64" s="21" t="s">
        <v>66</v>
      </c>
      <c r="D64" s="21" t="s">
        <v>67</v>
      </c>
      <c r="E64" s="91" t="s">
        <v>75</v>
      </c>
      <c r="F64" s="77" t="s">
        <v>76</v>
      </c>
      <c r="G64" s="92" t="s">
        <v>77</v>
      </c>
      <c r="H64" s="92"/>
      <c r="I64" s="36" t="s">
        <v>65</v>
      </c>
      <c r="J64" s="21" t="s">
        <v>66</v>
      </c>
      <c r="K64" s="77" t="s">
        <v>67</v>
      </c>
    </row>
    <row r="65" customFormat="false" ht="13.5" hidden="false" customHeight="true" outlineLevel="0" collapsed="false">
      <c r="A65" s="78" t="s">
        <v>78</v>
      </c>
      <c r="B65" s="93" t="n">
        <v>1.11</v>
      </c>
      <c r="C65" s="93" t="n">
        <v>2.65</v>
      </c>
      <c r="D65" s="94" t="n">
        <f aca="false">C65-B65</f>
        <v>1.54</v>
      </c>
      <c r="E65" s="95" t="n">
        <v>-15</v>
      </c>
      <c r="F65" s="96" t="n">
        <v>-20</v>
      </c>
      <c r="G65" s="97" t="s">
        <v>29</v>
      </c>
      <c r="H65" s="97"/>
      <c r="I65" s="98"/>
      <c r="J65" s="99" t="n">
        <v>0</v>
      </c>
      <c r="K65" s="100"/>
    </row>
    <row r="66" customFormat="false" ht="13.5" hidden="false" customHeight="true" outlineLevel="0" collapsed="false">
      <c r="A66" s="81" t="s">
        <v>79</v>
      </c>
      <c r="B66" s="101"/>
      <c r="C66" s="93" t="n">
        <v>4.06</v>
      </c>
      <c r="D66" s="102"/>
      <c r="E66" s="103" t="n">
        <v>-20</v>
      </c>
      <c r="F66" s="104" t="n">
        <v>-40</v>
      </c>
      <c r="G66" s="105" t="s">
        <v>80</v>
      </c>
      <c r="H66" s="105"/>
      <c r="I66" s="101"/>
      <c r="J66" s="106" t="n">
        <v>0</v>
      </c>
      <c r="K66" s="107"/>
    </row>
    <row r="67" customFormat="false" ht="13.5" hidden="false" customHeight="true" outlineLevel="0" collapsed="false">
      <c r="A67" s="81" t="s">
        <v>81</v>
      </c>
      <c r="B67" s="108" t="n">
        <v>25.8</v>
      </c>
      <c r="C67" s="106" t="n">
        <v>24.9</v>
      </c>
      <c r="D67" s="106" t="n">
        <f aca="false">C67-B67</f>
        <v>-0.900000000000002</v>
      </c>
      <c r="E67" s="109" t="n">
        <v>25</v>
      </c>
      <c r="F67" s="110" t="n">
        <v>35</v>
      </c>
      <c r="G67" s="105"/>
      <c r="H67" s="105"/>
      <c r="I67" s="101"/>
      <c r="J67" s="106"/>
      <c r="K67" s="107"/>
    </row>
    <row r="68" customFormat="false" ht="13.5" hidden="false" customHeight="true" outlineLevel="0" collapsed="false">
      <c r="A68" s="81" t="s">
        <v>82</v>
      </c>
      <c r="B68" s="111"/>
      <c r="C68" s="106" t="n">
        <v>144.1</v>
      </c>
      <c r="D68" s="112"/>
      <c r="E68" s="109" t="n">
        <v>350</v>
      </c>
      <c r="F68" s="113"/>
      <c r="G68" s="105"/>
      <c r="H68" s="105"/>
      <c r="I68" s="101"/>
      <c r="J68" s="106"/>
      <c r="K68" s="107"/>
    </row>
    <row r="69" customFormat="false" ht="13.5" hidden="false" customHeight="true" outlineLevel="0" collapsed="false">
      <c r="A69" s="81" t="s">
        <v>83</v>
      </c>
      <c r="B69" s="114" t="n">
        <v>0.326</v>
      </c>
      <c r="C69" s="115" t="n">
        <v>0.332</v>
      </c>
      <c r="D69" s="116" t="n">
        <f aca="false">C69-B69</f>
        <v>0.00600000000000001</v>
      </c>
      <c r="E69" s="117"/>
      <c r="F69" s="118"/>
      <c r="G69" s="105"/>
      <c r="H69" s="105"/>
      <c r="I69" s="101"/>
      <c r="J69" s="106"/>
      <c r="K69" s="107"/>
    </row>
    <row r="70" customFormat="false" ht="13.5" hidden="false" customHeight="true" outlineLevel="0" collapsed="false">
      <c r="A70" s="119" t="s">
        <v>84</v>
      </c>
      <c r="B70" s="120" t="n">
        <v>98</v>
      </c>
      <c r="C70" s="121" t="n">
        <v>98</v>
      </c>
      <c r="D70" s="121" t="n">
        <f aca="false">C70-B70</f>
        <v>0</v>
      </c>
      <c r="E70" s="122"/>
      <c r="F70" s="123"/>
      <c r="G70" s="124"/>
      <c r="H70" s="124"/>
      <c r="I70" s="125"/>
      <c r="J70" s="121"/>
      <c r="K70" s="126"/>
    </row>
    <row r="71" customFormat="false" ht="10.5" hidden="false" customHeight="true" outlineLevel="0" collapsed="false">
      <c r="A71" s="56" t="s">
        <v>85</v>
      </c>
    </row>
    <row r="72" customFormat="false" ht="10.5" hidden="false" customHeight="true" outlineLevel="0" collapsed="false">
      <c r="A72" s="56" t="s">
        <v>86</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30:57Z</cp:lastPrinted>
  <dcterms:modified xsi:type="dcterms:W3CDTF">2009-03-22T06:08:14Z</dcterms:modified>
  <cp:revision>0</cp:revision>
  <dc:subject/>
  <dc:title/>
</cp:coreProperties>
</file>