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7">
  <si>
    <t xml:space="preserve">財政状況等一覧表（平成１９年度）</t>
  </si>
  <si>
    <t xml:space="preserve">（単位：千円）</t>
  </si>
  <si>
    <t xml:space="preserve">団体名　　斑鳩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公共下水道事業特別会計</t>
  </si>
  <si>
    <t xml:space="preserve">国民健康保険事業特別会計</t>
  </si>
  <si>
    <t xml:space="preserve">－</t>
  </si>
  <si>
    <t xml:space="preserve">介護保険事業特別会計</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老人福祉施設三室園組合</t>
  </si>
  <si>
    <t xml:space="preserve">公営企業会計</t>
  </si>
  <si>
    <t xml:space="preserve">王寺周辺広域休日応急診療施設組合</t>
  </si>
  <si>
    <t xml:space="preserve">西和衛生試験センター組合</t>
  </si>
  <si>
    <t xml:space="preserve">西和消防組合</t>
  </si>
  <si>
    <t xml:space="preserve">奈良県後期高齢者医療広域連合</t>
  </si>
  <si>
    <t xml:space="preserve">奈良県市町村職員退職手当組合</t>
  </si>
  <si>
    <t xml:space="preserve">奈良県市町村非常勤職員公務災害補償組合</t>
  </si>
  <si>
    <t xml:space="preserve">奈良県市町村会館管理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斑鳩町土地開発公社</t>
  </si>
  <si>
    <t xml:space="preserve">斑鳩町文化振興財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_);[RED]\(#,##0.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3"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6" fontId="29" fillId="24" borderId="40"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9" fillId="0"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6" fontId="29" fillId="0" borderId="33" xfId="0" applyFont="true" applyBorder="true" applyAlignment="true" applyProtection="false">
      <alignment horizontal="center" vertical="center" textRotation="0" wrapText="false" indent="0" shrinkToFit="true"/>
      <protection locked="true" hidden="false"/>
    </xf>
    <xf numFmtId="164" fontId="29"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9" fillId="0" borderId="43" xfId="0" applyFont="true" applyBorder="true" applyAlignment="true" applyProtection="false">
      <alignment horizontal="center" vertical="center" textRotation="0" wrapText="false" indent="0" shrinkToFit="true"/>
      <protection locked="true" hidden="false"/>
    </xf>
    <xf numFmtId="166" fontId="29" fillId="0" borderId="44"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54" xfId="0" applyFont="true" applyBorder="true" applyAlignment="true" applyProtection="false">
      <alignment horizontal="general"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9" fontId="29" fillId="24" borderId="30"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4" fontId="30" fillId="24" borderId="31" xfId="0" applyFont="true" applyBorder="true" applyAlignment="true" applyProtection="false">
      <alignment horizontal="distributed" vertical="center" textRotation="0" wrapText="false" indent="1"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9" fillId="24" borderId="33"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4" fontId="21" fillId="24" borderId="57" xfId="0" applyFont="true" applyBorder="true" applyAlignment="true" applyProtection="false">
      <alignment horizontal="center" vertical="center" textRotation="0" wrapText="false" indent="0" shrinkToFit="true"/>
      <protection locked="true" hidden="false"/>
    </xf>
    <xf numFmtId="167" fontId="21" fillId="24" borderId="58" xfId="0" applyFont="true" applyBorder="true" applyAlignment="true" applyProtection="false">
      <alignment horizontal="center" vertical="center" textRotation="0" wrapText="false" indent="0" shrinkToFit="true"/>
      <protection locked="true" hidden="false"/>
    </xf>
    <xf numFmtId="169" fontId="21" fillId="24" borderId="59" xfId="0" applyFont="true" applyBorder="true" applyAlignment="true" applyProtection="false">
      <alignment horizontal="center" vertical="center" textRotation="0" wrapText="false" indent="0" shrinkToFit="true"/>
      <protection locked="true" hidden="false"/>
    </xf>
    <xf numFmtId="167" fontId="21" fillId="24" borderId="60"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71" fontId="21" fillId="24" borderId="56" xfId="0" applyFont="true" applyBorder="true" applyAlignment="true" applyProtection="false">
      <alignment horizontal="center" vertical="center" textRotation="0" wrapText="false" indent="0" shrinkToFit="true"/>
      <protection locked="true" hidden="false"/>
    </xf>
    <xf numFmtId="171" fontId="21" fillId="24" borderId="33"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61"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62"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63" xfId="0" applyFont="true" applyBorder="true" applyAlignment="true" applyProtection="false">
      <alignment horizontal="center" vertical="center" textRotation="0" wrapText="false" indent="0" shrinkToFit="true"/>
      <protection locked="true" hidden="false"/>
    </xf>
    <xf numFmtId="167" fontId="21" fillId="24" borderId="64" xfId="0" applyFont="true" applyBorder="true" applyAlignment="true" applyProtection="false">
      <alignment horizontal="center" vertical="center" textRotation="0" wrapText="false" indent="0" shrinkToFit="true"/>
      <protection locked="true" hidden="false"/>
    </xf>
    <xf numFmtId="169" fontId="21" fillId="24" borderId="65" xfId="0" applyFont="true" applyBorder="true" applyAlignment="true" applyProtection="false">
      <alignment horizontal="center" vertical="center" textRotation="0" wrapText="false" indent="0" shrinkToFit="true"/>
      <protection locked="true" hidden="false"/>
    </xf>
    <xf numFmtId="167" fontId="21" fillId="24" borderId="6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pageBreakPreview" topLeftCell="A28" colorId="64" zoomScale="130" zoomScaleNormal="100" zoomScalePageLayoutView="13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567422</v>
      </c>
      <c r="H5" s="14" t="n">
        <v>1571145</v>
      </c>
      <c r="I5" s="15" t="n">
        <v>285594</v>
      </c>
      <c r="J5" s="16" t="n">
        <v>542416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783515</v>
      </c>
      <c r="C10" s="25" t="n">
        <v>8398803</v>
      </c>
      <c r="D10" s="25" t="n">
        <v>384712</v>
      </c>
      <c r="E10" s="25" t="n">
        <v>247036</v>
      </c>
      <c r="F10" s="25" t="n">
        <v>62106</v>
      </c>
      <c r="G10" s="25" t="n">
        <v>9323773</v>
      </c>
      <c r="H10" s="26"/>
    </row>
    <row r="11" customFormat="false" ht="13.5" hidden="false" customHeight="true" outlineLevel="0" collapsed="false">
      <c r="A11" s="27" t="s">
        <v>17</v>
      </c>
      <c r="B11" s="28" t="n">
        <v>8783515</v>
      </c>
      <c r="C11" s="29" t="n">
        <v>8398803</v>
      </c>
      <c r="D11" s="29" t="n">
        <v>384712</v>
      </c>
      <c r="E11" s="29" t="n">
        <v>247036</v>
      </c>
      <c r="F11" s="30"/>
      <c r="G11" s="29" t="n">
        <v>9323773</v>
      </c>
      <c r="H11" s="31"/>
    </row>
    <row r="12" customFormat="false" ht="9.95" hidden="false" customHeight="true" outlineLevel="0" collapsed="false"/>
    <row r="13" customFormat="false" ht="14.25" hidden="false" customHeight="true" outlineLevel="0" collapsed="false">
      <c r="A13" s="17" t="s">
        <v>18</v>
      </c>
    </row>
    <row r="14" customFormat="false" ht="10.5" hidden="false" customHeight="true" outlineLevel="0" collapsed="false">
      <c r="I14" s="6" t="s">
        <v>1</v>
      </c>
      <c r="K14" s="6"/>
      <c r="L14" s="6"/>
    </row>
    <row r="15" customFormat="false" ht="13.5" hidden="false" customHeight="true" outlineLevel="0" collapsed="false">
      <c r="A15" s="18" t="s">
        <v>8</v>
      </c>
      <c r="B15" s="32" t="s">
        <v>19</v>
      </c>
      <c r="C15" s="21" t="s">
        <v>20</v>
      </c>
      <c r="D15" s="21" t="s">
        <v>21</v>
      </c>
      <c r="E15" s="10" t="s">
        <v>22</v>
      </c>
      <c r="F15" s="21" t="s">
        <v>13</v>
      </c>
      <c r="G15" s="21" t="s">
        <v>23</v>
      </c>
      <c r="H15" s="10" t="s">
        <v>24</v>
      </c>
      <c r="I15" s="22" t="s">
        <v>15</v>
      </c>
    </row>
    <row r="16" customFormat="false" ht="13.5" hidden="false" customHeight="true" outlineLevel="0" collapsed="false">
      <c r="A16" s="18"/>
      <c r="B16" s="32"/>
      <c r="C16" s="21"/>
      <c r="D16" s="21"/>
      <c r="E16" s="10"/>
      <c r="F16" s="21"/>
      <c r="G16" s="21"/>
      <c r="H16" s="10"/>
      <c r="I16" s="22"/>
    </row>
    <row r="17" customFormat="false" ht="13.5" hidden="false" customHeight="true" outlineLevel="0" collapsed="false">
      <c r="A17" s="23" t="s">
        <v>25</v>
      </c>
      <c r="B17" s="33" t="n">
        <v>754274</v>
      </c>
      <c r="C17" s="34" t="n">
        <v>714419</v>
      </c>
      <c r="D17" s="34" t="n">
        <v>39855</v>
      </c>
      <c r="E17" s="34" t="n">
        <v>249154</v>
      </c>
      <c r="F17" s="34" t="n">
        <v>5804</v>
      </c>
      <c r="G17" s="34" t="n">
        <v>1514714</v>
      </c>
      <c r="H17" s="34" t="n">
        <v>22720</v>
      </c>
      <c r="I17" s="35" t="s">
        <v>26</v>
      </c>
    </row>
    <row r="18" customFormat="false" ht="13.5" hidden="false" customHeight="true" outlineLevel="0" collapsed="false">
      <c r="A18" s="36" t="s">
        <v>27</v>
      </c>
      <c r="B18" s="37" t="n">
        <v>1758713</v>
      </c>
      <c r="C18" s="38" t="n">
        <v>1758713</v>
      </c>
      <c r="D18" s="38" t="n">
        <v>0</v>
      </c>
      <c r="E18" s="38" t="n">
        <v>0</v>
      </c>
      <c r="F18" s="38" t="n">
        <v>302800</v>
      </c>
      <c r="G18" s="38" t="n">
        <v>6953524</v>
      </c>
      <c r="H18" s="38" t="n">
        <v>5834006</v>
      </c>
      <c r="I18" s="39"/>
    </row>
    <row r="19" customFormat="false" ht="13.5" hidden="false" customHeight="true" outlineLevel="0" collapsed="false">
      <c r="A19" s="36" t="s">
        <v>28</v>
      </c>
      <c r="B19" s="37" t="n">
        <v>2689952</v>
      </c>
      <c r="C19" s="38" t="n">
        <v>3335225</v>
      </c>
      <c r="D19" s="38" t="n">
        <v>-645273</v>
      </c>
      <c r="E19" s="38" t="n">
        <v>-645273</v>
      </c>
      <c r="F19" s="38" t="n">
        <v>162861</v>
      </c>
      <c r="G19" s="40" t="s">
        <v>29</v>
      </c>
      <c r="H19" s="40" t="s">
        <v>29</v>
      </c>
      <c r="I19" s="39"/>
    </row>
    <row r="20" customFormat="false" ht="13.5" hidden="false" customHeight="true" outlineLevel="0" collapsed="false">
      <c r="A20" s="36" t="s">
        <v>30</v>
      </c>
      <c r="B20" s="37" t="n">
        <v>1415339</v>
      </c>
      <c r="C20" s="38" t="n">
        <v>1376469</v>
      </c>
      <c r="D20" s="38" t="n">
        <v>38870</v>
      </c>
      <c r="E20" s="38" t="n">
        <v>38870</v>
      </c>
      <c r="F20" s="38" t="n">
        <v>216300</v>
      </c>
      <c r="G20" s="40" t="s">
        <v>29</v>
      </c>
      <c r="H20" s="40" t="s">
        <v>29</v>
      </c>
      <c r="I20" s="39"/>
    </row>
    <row r="21" customFormat="false" ht="13.5" hidden="false" customHeight="true" outlineLevel="0" collapsed="false">
      <c r="A21" s="41" t="s">
        <v>31</v>
      </c>
      <c r="B21" s="42" t="n">
        <v>2105949</v>
      </c>
      <c r="C21" s="43" t="n">
        <v>2135255</v>
      </c>
      <c r="D21" s="43" t="n">
        <v>-29306</v>
      </c>
      <c r="E21" s="43" t="n">
        <v>-29306</v>
      </c>
      <c r="F21" s="43" t="n">
        <v>166453</v>
      </c>
      <c r="G21" s="44" t="s">
        <v>29</v>
      </c>
      <c r="H21" s="44" t="s">
        <v>29</v>
      </c>
      <c r="I21" s="45"/>
    </row>
    <row r="22" customFormat="false" ht="13.5" hidden="false" customHeight="true" outlineLevel="0" collapsed="false">
      <c r="A22" s="27" t="s">
        <v>32</v>
      </c>
      <c r="B22" s="46"/>
      <c r="C22" s="47"/>
      <c r="D22" s="47"/>
      <c r="E22" s="48" t="n">
        <v>-386555</v>
      </c>
      <c r="F22" s="49"/>
      <c r="G22" s="48" t="n">
        <v>8468238</v>
      </c>
      <c r="H22" s="48" t="n">
        <v>5856726</v>
      </c>
      <c r="I22" s="50"/>
    </row>
    <row r="23" customFormat="false" ht="10.5" hidden="false" customHeight="true" outlineLevel="0" collapsed="false">
      <c r="A23" s="51" t="s">
        <v>33</v>
      </c>
    </row>
    <row r="24" customFormat="false" ht="10.5" hidden="false" customHeight="true" outlineLevel="0" collapsed="false">
      <c r="A24" s="51" t="s">
        <v>34</v>
      </c>
    </row>
    <row r="25" customFormat="false" ht="10.5" hidden="false" customHeight="true" outlineLevel="0" collapsed="false">
      <c r="A25" s="51" t="s">
        <v>35</v>
      </c>
    </row>
    <row r="26" customFormat="false" ht="10.5" hidden="false" customHeight="true" outlineLevel="0" collapsed="false">
      <c r="A26" s="51" t="s">
        <v>36</v>
      </c>
    </row>
    <row r="27" customFormat="false" ht="9.95" hidden="false" customHeight="true" outlineLevel="0" collapsed="false"/>
    <row r="28" customFormat="false" ht="14.25" hidden="false" customHeight="true" outlineLevel="0" collapsed="false">
      <c r="A28" s="17" t="s">
        <v>37</v>
      </c>
    </row>
    <row r="29" customFormat="false" ht="10.5" hidden="false" customHeight="true" outlineLevel="0" collapsed="false">
      <c r="I29" s="6" t="s">
        <v>1</v>
      </c>
      <c r="J29" s="6"/>
    </row>
    <row r="30" customFormat="false" ht="13.5" hidden="false" customHeight="true" outlineLevel="0" collapsed="false">
      <c r="A30" s="18" t="s">
        <v>38</v>
      </c>
      <c r="B30" s="32" t="s">
        <v>19</v>
      </c>
      <c r="C30" s="21" t="s">
        <v>20</v>
      </c>
      <c r="D30" s="21" t="s">
        <v>21</v>
      </c>
      <c r="E30" s="10" t="s">
        <v>22</v>
      </c>
      <c r="F30" s="21" t="s">
        <v>13</v>
      </c>
      <c r="G30" s="21" t="s">
        <v>23</v>
      </c>
      <c r="H30" s="10" t="s">
        <v>39</v>
      </c>
      <c r="I30" s="22" t="s">
        <v>15</v>
      </c>
    </row>
    <row r="31" customFormat="false" ht="13.5" hidden="false" customHeight="true" outlineLevel="0" collapsed="false">
      <c r="A31" s="18"/>
      <c r="B31" s="32"/>
      <c r="C31" s="21"/>
      <c r="D31" s="21"/>
      <c r="E31" s="10"/>
      <c r="F31" s="21"/>
      <c r="G31" s="21"/>
      <c r="H31" s="10"/>
      <c r="I31" s="22"/>
    </row>
    <row r="32" customFormat="false" ht="13.5" hidden="false" customHeight="true" outlineLevel="0" collapsed="false">
      <c r="A32" s="23" t="s">
        <v>40</v>
      </c>
      <c r="B32" s="33" t="n">
        <v>348561</v>
      </c>
      <c r="C32" s="34" t="n">
        <v>339644</v>
      </c>
      <c r="D32" s="34" t="n">
        <v>8917</v>
      </c>
      <c r="E32" s="34" t="n">
        <v>8917</v>
      </c>
      <c r="F32" s="34" t="n">
        <v>3500</v>
      </c>
      <c r="G32" s="52" t="s">
        <v>29</v>
      </c>
      <c r="H32" s="52" t="s">
        <v>29</v>
      </c>
      <c r="I32" s="53" t="s">
        <v>16</v>
      </c>
    </row>
    <row r="33" customFormat="false" ht="13.5" hidden="false" customHeight="true" outlineLevel="0" collapsed="false">
      <c r="A33" s="54" t="s">
        <v>40</v>
      </c>
      <c r="B33" s="55" t="n">
        <f aca="false">218387+415764</f>
        <v>634151</v>
      </c>
      <c r="C33" s="56" t="n">
        <f aca="false">218172+415599</f>
        <v>633771</v>
      </c>
      <c r="D33" s="56" t="n">
        <f aca="false">215+165</f>
        <v>380</v>
      </c>
      <c r="E33" s="56" t="n">
        <f aca="false">215+165</f>
        <v>380</v>
      </c>
      <c r="F33" s="56" t="n">
        <f aca="false">8525+110938</f>
        <v>119463</v>
      </c>
      <c r="G33" s="56" t="n">
        <f aca="false">0+787976</f>
        <v>787976</v>
      </c>
      <c r="H33" s="56" t="n">
        <f aca="false">0+139472</f>
        <v>139472</v>
      </c>
      <c r="I33" s="57" t="s">
        <v>41</v>
      </c>
    </row>
    <row r="34" customFormat="false" ht="13.5" hidden="false" customHeight="true" outlineLevel="0" collapsed="false">
      <c r="A34" s="36" t="s">
        <v>42</v>
      </c>
      <c r="B34" s="37" t="n">
        <v>164914</v>
      </c>
      <c r="C34" s="38" t="n">
        <v>150624</v>
      </c>
      <c r="D34" s="38" t="n">
        <v>14290</v>
      </c>
      <c r="E34" s="38" t="n">
        <v>14290</v>
      </c>
      <c r="F34" s="38" t="n">
        <v>13000</v>
      </c>
      <c r="G34" s="38" t="n">
        <v>418554</v>
      </c>
      <c r="H34" s="38" t="n">
        <v>117195</v>
      </c>
      <c r="I34" s="58" t="s">
        <v>16</v>
      </c>
    </row>
    <row r="35" customFormat="false" ht="13.5" hidden="false" customHeight="true" outlineLevel="0" collapsed="false">
      <c r="A35" s="36" t="s">
        <v>42</v>
      </c>
      <c r="B35" s="55" t="n">
        <v>62099</v>
      </c>
      <c r="C35" s="56" t="n">
        <v>49377</v>
      </c>
      <c r="D35" s="56" t="n">
        <v>12722</v>
      </c>
      <c r="E35" s="56" t="n">
        <v>12722</v>
      </c>
      <c r="F35" s="59" t="s">
        <v>29</v>
      </c>
      <c r="G35" s="56" t="n">
        <v>72621</v>
      </c>
      <c r="H35" s="40" t="s">
        <v>29</v>
      </c>
      <c r="I35" s="57" t="s">
        <v>41</v>
      </c>
    </row>
    <row r="36" customFormat="false" ht="13.5" hidden="false" customHeight="true" outlineLevel="0" collapsed="false">
      <c r="A36" s="54" t="s">
        <v>43</v>
      </c>
      <c r="B36" s="55" t="n">
        <v>84289</v>
      </c>
      <c r="C36" s="56" t="n">
        <v>80329</v>
      </c>
      <c r="D36" s="56" t="n">
        <v>3960</v>
      </c>
      <c r="E36" s="56" t="n">
        <v>3960</v>
      </c>
      <c r="F36" s="59" t="s">
        <v>29</v>
      </c>
      <c r="G36" s="56" t="n">
        <v>32211</v>
      </c>
      <c r="H36" s="56" t="n">
        <v>5710</v>
      </c>
      <c r="I36" s="57" t="s">
        <v>16</v>
      </c>
    </row>
    <row r="37" customFormat="false" ht="13.5" hidden="false" customHeight="true" outlineLevel="0" collapsed="false">
      <c r="A37" s="54" t="s">
        <v>44</v>
      </c>
      <c r="B37" s="55" t="n">
        <v>1591826</v>
      </c>
      <c r="C37" s="56" t="n">
        <v>1557885</v>
      </c>
      <c r="D37" s="56" t="n">
        <v>33941</v>
      </c>
      <c r="E37" s="56" t="n">
        <v>33941</v>
      </c>
      <c r="F37" s="59" t="s">
        <v>29</v>
      </c>
      <c r="G37" s="56" t="n">
        <v>123179</v>
      </c>
      <c r="H37" s="56" t="n">
        <v>22665</v>
      </c>
      <c r="I37" s="57" t="s">
        <v>16</v>
      </c>
    </row>
    <row r="38" customFormat="false" ht="13.5" hidden="false" customHeight="true" outlineLevel="0" collapsed="false">
      <c r="A38" s="54" t="s">
        <v>45</v>
      </c>
      <c r="B38" s="55" t="n">
        <v>913849</v>
      </c>
      <c r="C38" s="56" t="n">
        <v>895577</v>
      </c>
      <c r="D38" s="56" t="n">
        <v>18272</v>
      </c>
      <c r="E38" s="56" t="n">
        <v>18272</v>
      </c>
      <c r="F38" s="59" t="s">
        <v>29</v>
      </c>
      <c r="G38" s="59" t="s">
        <v>29</v>
      </c>
      <c r="H38" s="59" t="s">
        <v>29</v>
      </c>
      <c r="I38" s="57" t="s">
        <v>16</v>
      </c>
    </row>
    <row r="39" customFormat="false" ht="13.5" hidden="false" customHeight="true" outlineLevel="0" collapsed="false">
      <c r="A39" s="54" t="s">
        <v>46</v>
      </c>
      <c r="B39" s="55" t="n">
        <v>4871243</v>
      </c>
      <c r="C39" s="56" t="n">
        <v>4833134</v>
      </c>
      <c r="D39" s="56" t="n">
        <v>38109</v>
      </c>
      <c r="E39" s="56" t="n">
        <v>38109</v>
      </c>
      <c r="F39" s="56" t="n">
        <v>1500000</v>
      </c>
      <c r="G39" s="59" t="s">
        <v>29</v>
      </c>
      <c r="H39" s="59" t="s">
        <v>29</v>
      </c>
      <c r="I39" s="57" t="s">
        <v>16</v>
      </c>
    </row>
    <row r="40" customFormat="false" ht="13.5" hidden="false" customHeight="true" outlineLevel="0" collapsed="false">
      <c r="A40" s="54" t="s">
        <v>47</v>
      </c>
      <c r="B40" s="55" t="n">
        <v>14972</v>
      </c>
      <c r="C40" s="56" t="n">
        <v>2677</v>
      </c>
      <c r="D40" s="56" t="n">
        <v>12295</v>
      </c>
      <c r="E40" s="56" t="n">
        <v>12295</v>
      </c>
      <c r="F40" s="59" t="s">
        <v>29</v>
      </c>
      <c r="G40" s="59" t="s">
        <v>29</v>
      </c>
      <c r="H40" s="59" t="s">
        <v>29</v>
      </c>
      <c r="I40" s="57" t="s">
        <v>16</v>
      </c>
    </row>
    <row r="41" customFormat="false" ht="13.5" hidden="false" customHeight="true" outlineLevel="0" collapsed="false">
      <c r="A41" s="60" t="s">
        <v>48</v>
      </c>
      <c r="B41" s="61" t="n">
        <v>180364</v>
      </c>
      <c r="C41" s="62" t="n">
        <v>165390</v>
      </c>
      <c r="D41" s="62" t="n">
        <v>14974</v>
      </c>
      <c r="E41" s="62" t="n">
        <v>14974</v>
      </c>
      <c r="F41" s="63" t="s">
        <v>29</v>
      </c>
      <c r="G41" s="63" t="s">
        <v>29</v>
      </c>
      <c r="H41" s="63" t="s">
        <v>29</v>
      </c>
      <c r="I41" s="64" t="s">
        <v>16</v>
      </c>
    </row>
    <row r="42" customFormat="false" ht="13.5" hidden="false" customHeight="true" outlineLevel="0" collapsed="false">
      <c r="A42" s="27" t="s">
        <v>49</v>
      </c>
      <c r="B42" s="46"/>
      <c r="C42" s="47"/>
      <c r="D42" s="47"/>
      <c r="E42" s="48" t="n">
        <f aca="false">SUM(E32:E41)</f>
        <v>157860</v>
      </c>
      <c r="F42" s="49"/>
      <c r="G42" s="48" t="n">
        <f aca="false">SUM(G32:G41)</f>
        <v>1434541</v>
      </c>
      <c r="H42" s="48" t="n">
        <f aca="false">SUM(H32:H41)</f>
        <v>285042</v>
      </c>
      <c r="I42" s="65"/>
    </row>
    <row r="43" customFormat="false" ht="9.95" hidden="false" customHeight="true" outlineLevel="0" collapsed="false">
      <c r="A43" s="66"/>
    </row>
    <row r="44" customFormat="false" ht="14.25" hidden="false" customHeight="true" outlineLevel="0" collapsed="false">
      <c r="A44" s="17" t="s">
        <v>50</v>
      </c>
    </row>
    <row r="45" customFormat="false" ht="10.5" hidden="false" customHeight="true" outlineLevel="0" collapsed="false">
      <c r="J45" s="6" t="s">
        <v>1</v>
      </c>
    </row>
    <row r="46" customFormat="false" ht="13.5" hidden="false" customHeight="true" outlineLevel="0" collapsed="false">
      <c r="A46" s="67" t="s">
        <v>51</v>
      </c>
      <c r="B46" s="32" t="s">
        <v>52</v>
      </c>
      <c r="C46" s="21" t="s">
        <v>53</v>
      </c>
      <c r="D46" s="21" t="s">
        <v>54</v>
      </c>
      <c r="E46" s="21" t="s">
        <v>55</v>
      </c>
      <c r="F46" s="21" t="s">
        <v>56</v>
      </c>
      <c r="G46" s="10" t="s">
        <v>57</v>
      </c>
      <c r="H46" s="10" t="s">
        <v>58</v>
      </c>
      <c r="I46" s="10" t="s">
        <v>59</v>
      </c>
      <c r="J46" s="22" t="s">
        <v>15</v>
      </c>
    </row>
    <row r="47" customFormat="false" ht="13.5" hidden="false" customHeight="true" outlineLevel="0" collapsed="false">
      <c r="A47" s="67"/>
      <c r="B47" s="32"/>
      <c r="C47" s="21"/>
      <c r="D47" s="21"/>
      <c r="E47" s="21"/>
      <c r="F47" s="21"/>
      <c r="G47" s="10"/>
      <c r="H47" s="10"/>
      <c r="I47" s="10"/>
      <c r="J47" s="22"/>
    </row>
    <row r="48" customFormat="false" ht="13.5" hidden="false" customHeight="true" outlineLevel="0" collapsed="false">
      <c r="A48" s="23" t="s">
        <v>60</v>
      </c>
      <c r="B48" s="33" t="n">
        <v>431</v>
      </c>
      <c r="C48" s="34" t="n">
        <v>882474</v>
      </c>
      <c r="D48" s="34" t="n">
        <v>5000</v>
      </c>
      <c r="E48" s="52" t="s">
        <v>29</v>
      </c>
      <c r="F48" s="52" t="s">
        <v>29</v>
      </c>
      <c r="G48" s="34" t="n">
        <v>860000</v>
      </c>
      <c r="H48" s="52" t="s">
        <v>29</v>
      </c>
      <c r="I48" s="52" t="s">
        <v>29</v>
      </c>
      <c r="J48" s="35"/>
    </row>
    <row r="49" customFormat="false" ht="13.5" hidden="false" customHeight="true" outlineLevel="0" collapsed="false">
      <c r="A49" s="36" t="s">
        <v>61</v>
      </c>
      <c r="B49" s="37" t="n">
        <v>2668</v>
      </c>
      <c r="C49" s="38" t="n">
        <v>112228</v>
      </c>
      <c r="D49" s="38" t="n">
        <v>100000</v>
      </c>
      <c r="E49" s="38" t="n">
        <v>4051</v>
      </c>
      <c r="F49" s="40" t="s">
        <v>29</v>
      </c>
      <c r="G49" s="40" t="s">
        <v>29</v>
      </c>
      <c r="H49" s="40" t="s">
        <v>29</v>
      </c>
      <c r="I49" s="40" t="s">
        <v>29</v>
      </c>
      <c r="J49" s="39"/>
    </row>
    <row r="50" customFormat="false" ht="13.5" hidden="false" customHeight="true" outlineLevel="0" collapsed="false">
      <c r="A50" s="68" t="s">
        <v>62</v>
      </c>
      <c r="B50" s="69"/>
      <c r="C50" s="49"/>
      <c r="D50" s="48" t="n">
        <v>105000</v>
      </c>
      <c r="E50" s="48" t="n">
        <v>4051</v>
      </c>
      <c r="F50" s="70" t="s">
        <v>29</v>
      </c>
      <c r="G50" s="48" t="n">
        <v>860000</v>
      </c>
      <c r="H50" s="70" t="s">
        <v>29</v>
      </c>
      <c r="I50" s="70" t="s">
        <v>29</v>
      </c>
      <c r="J50" s="50"/>
    </row>
    <row r="51" customFormat="false" ht="10.5" hidden="false" customHeight="true" outlineLevel="0" collapsed="false">
      <c r="A51" s="51" t="s">
        <v>63</v>
      </c>
    </row>
    <row r="52" customFormat="false" ht="9.95" hidden="false" customHeight="true" outlineLevel="0" collapsed="false"/>
    <row r="53" customFormat="false" ht="14.25" hidden="false" customHeight="true" outlineLevel="0" collapsed="false">
      <c r="A53" s="17" t="s">
        <v>64</v>
      </c>
    </row>
    <row r="54" customFormat="false" ht="10.5" hidden="false" customHeight="true" outlineLevel="0" collapsed="false">
      <c r="D54" s="6" t="s">
        <v>1</v>
      </c>
    </row>
    <row r="55" customFormat="false" ht="21.75" hidden="false" customHeight="true" outlineLevel="0" collapsed="false">
      <c r="A55" s="18" t="s">
        <v>65</v>
      </c>
      <c r="B55" s="32" t="s">
        <v>66</v>
      </c>
      <c r="C55" s="21" t="s">
        <v>67</v>
      </c>
      <c r="D55" s="71" t="s">
        <v>68</v>
      </c>
    </row>
    <row r="56" customFormat="false" ht="13.5" hidden="false" customHeight="true" outlineLevel="0" collapsed="false">
      <c r="A56" s="72" t="s">
        <v>69</v>
      </c>
      <c r="B56" s="73"/>
      <c r="C56" s="34" t="n">
        <v>1626555</v>
      </c>
      <c r="D56" s="74"/>
    </row>
    <row r="57" customFormat="false" ht="13.5" hidden="false" customHeight="true" outlineLevel="0" collapsed="false">
      <c r="A57" s="75" t="s">
        <v>70</v>
      </c>
      <c r="B57" s="76"/>
      <c r="C57" s="38" t="n">
        <v>185688</v>
      </c>
      <c r="D57" s="77"/>
    </row>
    <row r="58" customFormat="false" ht="13.5" hidden="false" customHeight="true" outlineLevel="0" collapsed="false">
      <c r="A58" s="78" t="s">
        <v>71</v>
      </c>
      <c r="B58" s="79"/>
      <c r="C58" s="43" t="n">
        <v>524363</v>
      </c>
      <c r="D58" s="80"/>
    </row>
    <row r="59" customFormat="false" ht="13.5" hidden="false" customHeight="true" outlineLevel="0" collapsed="false">
      <c r="A59" s="81" t="s">
        <v>72</v>
      </c>
      <c r="B59" s="69"/>
      <c r="C59" s="48" t="n">
        <v>2336606</v>
      </c>
      <c r="D59" s="82"/>
    </row>
    <row r="60" customFormat="false" ht="10.5" hidden="false" customHeight="true" outlineLevel="0" collapsed="false">
      <c r="A60" s="51" t="s">
        <v>73</v>
      </c>
      <c r="B60" s="83"/>
      <c r="C60" s="83"/>
      <c r="D60" s="83"/>
    </row>
    <row r="61" customFormat="false" ht="9.95" hidden="false" customHeight="true" outlineLevel="0" collapsed="false">
      <c r="A61" s="84"/>
      <c r="B61" s="83"/>
      <c r="C61" s="83"/>
      <c r="D61" s="83"/>
    </row>
    <row r="62" customFormat="false" ht="14.25" hidden="false" customHeight="true" outlineLevel="0" collapsed="false">
      <c r="A62" s="17" t="s">
        <v>74</v>
      </c>
    </row>
    <row r="63" customFormat="false" ht="10.5" hidden="false" customHeight="true" outlineLevel="0" collapsed="false">
      <c r="A63" s="17"/>
    </row>
    <row r="64" customFormat="false" ht="21.75" hidden="false" customHeight="true" outlineLevel="0" collapsed="false">
      <c r="A64" s="18" t="s">
        <v>75</v>
      </c>
      <c r="B64" s="32" t="s">
        <v>66</v>
      </c>
      <c r="C64" s="21" t="s">
        <v>67</v>
      </c>
      <c r="D64" s="21" t="s">
        <v>68</v>
      </c>
      <c r="E64" s="85" t="s">
        <v>76</v>
      </c>
      <c r="F64" s="71" t="s">
        <v>77</v>
      </c>
      <c r="G64" s="86" t="s">
        <v>78</v>
      </c>
      <c r="H64" s="86"/>
      <c r="I64" s="32" t="s">
        <v>66</v>
      </c>
      <c r="J64" s="21" t="s">
        <v>67</v>
      </c>
      <c r="K64" s="71" t="s">
        <v>68</v>
      </c>
    </row>
    <row r="65" customFormat="false" ht="13.5" hidden="false" customHeight="true" outlineLevel="0" collapsed="false">
      <c r="A65" s="72" t="s">
        <v>79</v>
      </c>
      <c r="B65" s="87" t="n">
        <v>3.89</v>
      </c>
      <c r="C65" s="88" t="n">
        <v>4.55</v>
      </c>
      <c r="D65" s="88" t="n">
        <v>0.66</v>
      </c>
      <c r="E65" s="89" t="n">
        <v>-14.74</v>
      </c>
      <c r="F65" s="90" t="n">
        <v>-20</v>
      </c>
      <c r="G65" s="91" t="s">
        <v>25</v>
      </c>
      <c r="H65" s="91"/>
      <c r="I65" s="92"/>
      <c r="J65" s="93" t="s">
        <v>29</v>
      </c>
      <c r="K65" s="94"/>
    </row>
    <row r="66" customFormat="false" ht="13.5" hidden="false" customHeight="true" outlineLevel="0" collapsed="false">
      <c r="A66" s="95" t="s">
        <v>80</v>
      </c>
      <c r="B66" s="96"/>
      <c r="C66" s="97" t="n">
        <v>-2.57</v>
      </c>
      <c r="D66" s="98"/>
      <c r="E66" s="99" t="n">
        <v>-19.74</v>
      </c>
      <c r="F66" s="100" t="n">
        <v>-40</v>
      </c>
      <c r="G66" s="36" t="s">
        <v>27</v>
      </c>
      <c r="H66" s="36"/>
      <c r="I66" s="96"/>
      <c r="J66" s="101" t="s">
        <v>29</v>
      </c>
      <c r="K66" s="102"/>
    </row>
    <row r="67" customFormat="false" ht="13.5" hidden="false" customHeight="true" outlineLevel="0" collapsed="false">
      <c r="A67" s="75" t="s">
        <v>81</v>
      </c>
      <c r="B67" s="103" t="n">
        <v>15.2</v>
      </c>
      <c r="C67" s="101" t="n">
        <v>12.4</v>
      </c>
      <c r="D67" s="101" t="n">
        <v>-2.8</v>
      </c>
      <c r="E67" s="104" t="n">
        <v>25</v>
      </c>
      <c r="F67" s="105" t="n">
        <v>35</v>
      </c>
      <c r="G67" s="106"/>
      <c r="H67" s="106"/>
      <c r="I67" s="107"/>
      <c r="J67" s="108"/>
      <c r="K67" s="109"/>
    </row>
    <row r="68" customFormat="false" ht="13.5" hidden="false" customHeight="true" outlineLevel="0" collapsed="false">
      <c r="A68" s="75" t="s">
        <v>82</v>
      </c>
      <c r="B68" s="110"/>
      <c r="C68" s="101" t="n">
        <v>30</v>
      </c>
      <c r="D68" s="111"/>
      <c r="E68" s="104" t="n">
        <v>350</v>
      </c>
      <c r="F68" s="112"/>
      <c r="G68" s="106"/>
      <c r="H68" s="106"/>
      <c r="I68" s="107"/>
      <c r="J68" s="108"/>
      <c r="K68" s="109"/>
    </row>
    <row r="69" customFormat="false" ht="13.5" hidden="false" customHeight="true" outlineLevel="0" collapsed="false">
      <c r="A69" s="75" t="s">
        <v>83</v>
      </c>
      <c r="B69" s="113" t="n">
        <v>0.573</v>
      </c>
      <c r="C69" s="114" t="n">
        <v>0.601</v>
      </c>
      <c r="D69" s="114" t="n">
        <v>0.028</v>
      </c>
      <c r="E69" s="115"/>
      <c r="F69" s="116"/>
      <c r="G69" s="106"/>
      <c r="H69" s="106"/>
      <c r="I69" s="107"/>
      <c r="J69" s="108"/>
      <c r="K69" s="109"/>
    </row>
    <row r="70" customFormat="false" ht="13.5" hidden="false" customHeight="true" outlineLevel="0" collapsed="false">
      <c r="A70" s="117" t="s">
        <v>84</v>
      </c>
      <c r="B70" s="118" t="n">
        <v>93.1</v>
      </c>
      <c r="C70" s="119" t="n">
        <v>92.3</v>
      </c>
      <c r="D70" s="119" t="n">
        <v>-0.8</v>
      </c>
      <c r="E70" s="120"/>
      <c r="F70" s="121"/>
      <c r="G70" s="122"/>
      <c r="H70" s="122"/>
      <c r="I70" s="123"/>
      <c r="J70" s="124"/>
      <c r="K70" s="125"/>
    </row>
    <row r="71" customFormat="false" ht="10.5" hidden="false" customHeight="true" outlineLevel="0" collapsed="false">
      <c r="A71" s="51" t="s">
        <v>85</v>
      </c>
    </row>
    <row r="72" customFormat="false" ht="10.5" hidden="false" customHeight="true" outlineLevel="0" collapsed="false">
      <c r="A72" s="51" t="s">
        <v>86</v>
      </c>
    </row>
  </sheetData>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0:A31"/>
    <mergeCell ref="B30:B31"/>
    <mergeCell ref="C30:C31"/>
    <mergeCell ref="D30:D31"/>
    <mergeCell ref="E30:E31"/>
    <mergeCell ref="F30:F31"/>
    <mergeCell ref="G30:G31"/>
    <mergeCell ref="H30:H31"/>
    <mergeCell ref="I30:I31"/>
    <mergeCell ref="A46:A47"/>
    <mergeCell ref="B46:B47"/>
    <mergeCell ref="C46:C47"/>
    <mergeCell ref="D46:D47"/>
    <mergeCell ref="E46:E47"/>
    <mergeCell ref="F46:F47"/>
    <mergeCell ref="G46:G47"/>
    <mergeCell ref="H46:H47"/>
    <mergeCell ref="I46:I47"/>
    <mergeCell ref="J46:J47"/>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22T05:39:12Z</cp:lastPrinted>
  <dcterms:modified xsi:type="dcterms:W3CDTF">2009-03-22T06:12:30Z</dcterms:modified>
  <cp:revision>0</cp:revision>
  <dc:subject/>
  <dc:title/>
</cp:coreProperties>
</file>