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財政状況等一覧表（平成１９年度）</t>
  </si>
  <si>
    <t xml:space="preserve">（単位：千円）</t>
  </si>
  <si>
    <t xml:space="preserve">団体名　　広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各基金から</t>
    </r>
    <r>
      <rPr>
        <sz val="8"/>
        <rFont val="ＭＳ Ｐゴシック"/>
        <family val="3"/>
        <charset val="128"/>
      </rPr>
      <t xml:space="preserve">66,330</t>
    </r>
    <r>
      <rPr>
        <sz val="8"/>
        <rFont val="Noto Sans"/>
        <family val="2"/>
      </rPr>
      <t xml:space="preserve">千円繰入</t>
    </r>
  </si>
  <si>
    <t xml:space="preserve">墓地事業特別会計</t>
  </si>
  <si>
    <t xml:space="preserve">－</t>
  </si>
  <si>
    <t xml:space="preserve">-</t>
  </si>
  <si>
    <t xml:space="preserve">学校給食特別会計</t>
  </si>
  <si>
    <t xml:space="preserve">用地取得事業特別会計</t>
  </si>
  <si>
    <t xml:space="preserve">地域活性化商品券交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事業</t>
  </si>
  <si>
    <t xml:space="preserve">介護保険事業</t>
  </si>
  <si>
    <t xml:space="preserve">老人保健医療事業</t>
  </si>
  <si>
    <t xml:space="preserve">介護サービス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葛城広域行政事務組合</t>
  </si>
  <si>
    <t xml:space="preserve">奈良県葛城地区清掃事務組合</t>
  </si>
  <si>
    <t xml:space="preserve">香芝・広陵消防組合</t>
  </si>
  <si>
    <t xml:space="preserve">奈良県市町村職員退職手当組合</t>
  </si>
  <si>
    <t xml:space="preserve">奈良県市町村非常勤職員公務災害補償組合</t>
  </si>
  <si>
    <t xml:space="preserve">奈良広域水質検査センター組合</t>
  </si>
  <si>
    <t xml:space="preserve">奈良県後期高齢者医療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広陵町施設管理サービス公社</t>
  </si>
  <si>
    <t xml:space="preserve">広陵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9"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9" fillId="24" borderId="34" xfId="16" applyFont="true" applyBorder="true" applyAlignment="true" applyProtection="true">
      <alignment horizontal="center" vertical="center" textRotation="0" wrapText="false" indent="0" shrinkToFit="true"/>
      <protection locked="true" hidden="false"/>
    </xf>
    <xf numFmtId="166" fontId="21" fillId="24" borderId="34" xfId="16" applyFont="true" applyBorder="true" applyAlignment="true" applyProtection="true">
      <alignment horizontal="center"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31" colorId="64" zoomScale="130" zoomScaleNormal="100" zoomScalePageLayoutView="13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501283</v>
      </c>
      <c r="H5" s="14" t="n">
        <v>1623468</v>
      </c>
      <c r="I5" s="15" t="n">
        <v>320306</v>
      </c>
      <c r="J5" s="16" t="n">
        <v>644505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252073</v>
      </c>
      <c r="C10" s="25" t="n">
        <v>8701621</v>
      </c>
      <c r="D10" s="25" t="n">
        <v>550452</v>
      </c>
      <c r="E10" s="25" t="n">
        <v>446416</v>
      </c>
      <c r="F10" s="25" t="n">
        <v>14742</v>
      </c>
      <c r="G10" s="25" t="n">
        <v>15050038</v>
      </c>
      <c r="H10" s="26" t="s">
        <v>17</v>
      </c>
    </row>
    <row r="11" customFormat="false" ht="13.5" hidden="false" customHeight="true" outlineLevel="0" collapsed="false">
      <c r="A11" s="27" t="s">
        <v>18</v>
      </c>
      <c r="B11" s="28" t="n">
        <v>41533</v>
      </c>
      <c r="C11" s="29" t="n">
        <v>41533</v>
      </c>
      <c r="D11" s="30" t="s">
        <v>19</v>
      </c>
      <c r="E11" s="30" t="s">
        <v>19</v>
      </c>
      <c r="F11" s="30" t="s">
        <v>19</v>
      </c>
      <c r="G11" s="31" t="s">
        <v>20</v>
      </c>
      <c r="H11" s="32"/>
    </row>
    <row r="12" customFormat="false" ht="13.5" hidden="false" customHeight="true" outlineLevel="0" collapsed="false">
      <c r="A12" s="27" t="s">
        <v>21</v>
      </c>
      <c r="B12" s="28" t="n">
        <v>195913</v>
      </c>
      <c r="C12" s="29" t="n">
        <v>195913</v>
      </c>
      <c r="D12" s="30" t="s">
        <v>19</v>
      </c>
      <c r="E12" s="30" t="s">
        <v>19</v>
      </c>
      <c r="F12" s="29" t="n">
        <v>95175</v>
      </c>
      <c r="G12" s="31" t="s">
        <v>20</v>
      </c>
      <c r="H12" s="32"/>
    </row>
    <row r="13" customFormat="false" ht="13.5" hidden="false" customHeight="true" outlineLevel="0" collapsed="false">
      <c r="A13" s="33" t="s">
        <v>22</v>
      </c>
      <c r="B13" s="34" t="n">
        <v>176118</v>
      </c>
      <c r="C13" s="35" t="n">
        <v>176118</v>
      </c>
      <c r="D13" s="36" t="s">
        <v>19</v>
      </c>
      <c r="E13" s="36" t="s">
        <v>19</v>
      </c>
      <c r="F13" s="35" t="n">
        <v>36618</v>
      </c>
      <c r="G13" s="35" t="n">
        <v>369496</v>
      </c>
      <c r="H13" s="37"/>
    </row>
    <row r="14" customFormat="false" ht="13.5" hidden="false" customHeight="true" outlineLevel="0" collapsed="false">
      <c r="A14" s="38" t="s">
        <v>23</v>
      </c>
      <c r="B14" s="39" t="n">
        <v>23942</v>
      </c>
      <c r="C14" s="40" t="n">
        <v>21069</v>
      </c>
      <c r="D14" s="40" t="n">
        <v>2873</v>
      </c>
      <c r="E14" s="40" t="n">
        <v>2873</v>
      </c>
      <c r="F14" s="41" t="s">
        <v>19</v>
      </c>
      <c r="G14" s="42" t="s">
        <v>20</v>
      </c>
      <c r="H14" s="43"/>
    </row>
    <row r="15" customFormat="false" ht="13.5" hidden="false" customHeight="true" outlineLevel="0" collapsed="false">
      <c r="A15" s="44" t="s">
        <v>24</v>
      </c>
      <c r="B15" s="45" t="n">
        <f aca="false">SUM(B10:B14)</f>
        <v>9689579</v>
      </c>
      <c r="C15" s="46" t="n">
        <f aca="false">SUM(C10:C14)</f>
        <v>9136254</v>
      </c>
      <c r="D15" s="46" t="n">
        <f aca="false">D10+D14</f>
        <v>553325</v>
      </c>
      <c r="E15" s="46" t="n">
        <f aca="false">E10+E14</f>
        <v>449289</v>
      </c>
      <c r="F15" s="47"/>
      <c r="G15" s="46" t="n">
        <f aca="false">G10+G13</f>
        <v>15419534</v>
      </c>
      <c r="H15" s="48"/>
    </row>
    <row r="16" customFormat="false" ht="9.95" hidden="false" customHeight="true" outlineLevel="0" collapsed="false"/>
    <row r="17" customFormat="false" ht="14.25" hidden="false" customHeight="true" outlineLevel="0" collapsed="false">
      <c r="A17" s="17" t="s">
        <v>25</v>
      </c>
    </row>
    <row r="18" customFormat="false" ht="10.5" hidden="false" customHeight="true" outlineLevel="0" collapsed="false">
      <c r="I18" s="6" t="s">
        <v>1</v>
      </c>
      <c r="K18" s="6"/>
      <c r="L18" s="6"/>
    </row>
    <row r="19" customFormat="false" ht="13.5" hidden="false" customHeight="true" outlineLevel="0" collapsed="false">
      <c r="A19" s="18" t="s">
        <v>8</v>
      </c>
      <c r="B19" s="49" t="s">
        <v>26</v>
      </c>
      <c r="C19" s="21" t="s">
        <v>27</v>
      </c>
      <c r="D19" s="21" t="s">
        <v>28</v>
      </c>
      <c r="E19" s="10" t="s">
        <v>29</v>
      </c>
      <c r="F19" s="21" t="s">
        <v>13</v>
      </c>
      <c r="G19" s="21" t="s">
        <v>30</v>
      </c>
      <c r="H19" s="10" t="s">
        <v>31</v>
      </c>
      <c r="I19" s="22" t="s">
        <v>15</v>
      </c>
    </row>
    <row r="20" customFormat="false" ht="13.5" hidden="false" customHeight="true" outlineLevel="0" collapsed="false">
      <c r="A20" s="18"/>
      <c r="B20" s="49"/>
      <c r="C20" s="21"/>
      <c r="D20" s="21"/>
      <c r="E20" s="10"/>
      <c r="F20" s="21"/>
      <c r="G20" s="21"/>
      <c r="H20" s="10"/>
      <c r="I20" s="22"/>
    </row>
    <row r="21" customFormat="false" ht="13.5" hidden="false" customHeight="true" outlineLevel="0" collapsed="false">
      <c r="A21" s="23" t="s">
        <v>32</v>
      </c>
      <c r="B21" s="50" t="n">
        <v>807312</v>
      </c>
      <c r="C21" s="51" t="n">
        <v>757123</v>
      </c>
      <c r="D21" s="52" t="s">
        <v>20</v>
      </c>
      <c r="E21" s="51" t="n">
        <v>50189</v>
      </c>
      <c r="F21" s="51" t="n">
        <v>7017</v>
      </c>
      <c r="G21" s="51" t="n">
        <v>97587</v>
      </c>
      <c r="H21" s="52" t="s">
        <v>20</v>
      </c>
      <c r="I21" s="53" t="s">
        <v>33</v>
      </c>
    </row>
    <row r="22" customFormat="false" ht="13.5" hidden="false" customHeight="true" outlineLevel="0" collapsed="false">
      <c r="A22" s="27" t="s">
        <v>34</v>
      </c>
      <c r="B22" s="54" t="n">
        <v>1590189</v>
      </c>
      <c r="C22" s="55" t="n">
        <v>1590139</v>
      </c>
      <c r="D22" s="55" t="n">
        <v>50</v>
      </c>
      <c r="E22" s="56" t="s">
        <v>19</v>
      </c>
      <c r="F22" s="55" t="n">
        <v>504628</v>
      </c>
      <c r="G22" s="55" t="n">
        <v>9345109</v>
      </c>
      <c r="H22" s="55" t="n">
        <v>5653790</v>
      </c>
      <c r="I22" s="57"/>
    </row>
    <row r="23" customFormat="false" ht="13.5" hidden="false" customHeight="true" outlineLevel="0" collapsed="false">
      <c r="A23" s="27" t="s">
        <v>35</v>
      </c>
      <c r="B23" s="54" t="n">
        <v>2664523</v>
      </c>
      <c r="C23" s="55" t="n">
        <v>2906652</v>
      </c>
      <c r="D23" s="55" t="n">
        <v>-242129</v>
      </c>
      <c r="E23" s="55" t="n">
        <v>-242129</v>
      </c>
      <c r="F23" s="58" t="n">
        <v>127967</v>
      </c>
      <c r="G23" s="59" t="s">
        <v>20</v>
      </c>
      <c r="H23" s="59" t="s">
        <v>20</v>
      </c>
      <c r="I23" s="57"/>
    </row>
    <row r="24" customFormat="false" ht="13.5" hidden="false" customHeight="true" outlineLevel="0" collapsed="false">
      <c r="A24" s="27" t="s">
        <v>36</v>
      </c>
      <c r="B24" s="54" t="n">
        <v>1359233</v>
      </c>
      <c r="C24" s="55" t="n">
        <v>1330038</v>
      </c>
      <c r="D24" s="55" t="n">
        <v>29195</v>
      </c>
      <c r="E24" s="55" t="n">
        <v>28619</v>
      </c>
      <c r="F24" s="58" t="n">
        <v>178715</v>
      </c>
      <c r="G24" s="59" t="s">
        <v>20</v>
      </c>
      <c r="H24" s="59" t="s">
        <v>20</v>
      </c>
      <c r="I24" s="57"/>
    </row>
    <row r="25" customFormat="false" ht="13.5" hidden="false" customHeight="true" outlineLevel="0" collapsed="false">
      <c r="A25" s="27" t="s">
        <v>37</v>
      </c>
      <c r="B25" s="54" t="n">
        <v>2075051</v>
      </c>
      <c r="C25" s="55" t="n">
        <v>2105064</v>
      </c>
      <c r="D25" s="55" t="n">
        <v>-30013</v>
      </c>
      <c r="E25" s="55" t="n">
        <v>-30013</v>
      </c>
      <c r="F25" s="58" t="n">
        <v>168626</v>
      </c>
      <c r="G25" s="59" t="s">
        <v>20</v>
      </c>
      <c r="H25" s="59" t="s">
        <v>20</v>
      </c>
      <c r="I25" s="57"/>
    </row>
    <row r="26" customFormat="false" ht="13.5" hidden="false" customHeight="true" outlineLevel="0" collapsed="false">
      <c r="A26" s="38" t="s">
        <v>38</v>
      </c>
      <c r="B26" s="60" t="n">
        <v>8816</v>
      </c>
      <c r="C26" s="61" t="n">
        <v>5575</v>
      </c>
      <c r="D26" s="61" t="n">
        <v>3241</v>
      </c>
      <c r="E26" s="61" t="n">
        <v>3241</v>
      </c>
      <c r="F26" s="62" t="s">
        <v>20</v>
      </c>
      <c r="G26" s="62" t="s">
        <v>20</v>
      </c>
      <c r="H26" s="62" t="s">
        <v>20</v>
      </c>
      <c r="I26" s="63"/>
    </row>
    <row r="27" customFormat="false" ht="13.5" hidden="false" customHeight="true" outlineLevel="0" collapsed="false">
      <c r="A27" s="44" t="s">
        <v>39</v>
      </c>
      <c r="B27" s="64"/>
      <c r="C27" s="65"/>
      <c r="D27" s="65"/>
      <c r="E27" s="66" t="n">
        <f aca="false">E21+E23+E24+E25+E26</f>
        <v>-190093</v>
      </c>
      <c r="F27" s="67"/>
      <c r="G27" s="66" t="n">
        <f aca="false">G21+G22</f>
        <v>9442696</v>
      </c>
      <c r="H27" s="66" t="n">
        <f aca="false">H22</f>
        <v>5653790</v>
      </c>
      <c r="I27" s="68"/>
    </row>
    <row r="28" customFormat="false" ht="10.5" hidden="false" customHeight="true" outlineLevel="0" collapsed="false">
      <c r="A28" s="69" t="s">
        <v>40</v>
      </c>
    </row>
    <row r="29" customFormat="false" ht="10.5" hidden="false" customHeight="true" outlineLevel="0" collapsed="false">
      <c r="A29" s="69" t="s">
        <v>41</v>
      </c>
    </row>
    <row r="30" customFormat="false" ht="10.5" hidden="false" customHeight="true" outlineLevel="0" collapsed="false">
      <c r="A30" s="69" t="s">
        <v>42</v>
      </c>
    </row>
    <row r="31" customFormat="false" ht="10.5" hidden="false" customHeight="true" outlineLevel="0" collapsed="false">
      <c r="A31" s="69" t="s">
        <v>43</v>
      </c>
    </row>
    <row r="32" customFormat="false" ht="9.95" hidden="false" customHeight="true" outlineLevel="0" collapsed="false"/>
    <row r="33" customFormat="false" ht="14.25" hidden="false" customHeight="true" outlineLevel="0" collapsed="false">
      <c r="A33" s="17" t="s">
        <v>44</v>
      </c>
    </row>
    <row r="34" customFormat="false" ht="10.5" hidden="false" customHeight="true" outlineLevel="0" collapsed="false">
      <c r="I34" s="6" t="s">
        <v>1</v>
      </c>
      <c r="J34" s="6"/>
    </row>
    <row r="35" customFormat="false" ht="13.5" hidden="false" customHeight="true" outlineLevel="0" collapsed="false">
      <c r="A35" s="18" t="s">
        <v>45</v>
      </c>
      <c r="B35" s="49" t="s">
        <v>26</v>
      </c>
      <c r="C35" s="21" t="s">
        <v>27</v>
      </c>
      <c r="D35" s="21" t="s">
        <v>28</v>
      </c>
      <c r="E35" s="10" t="s">
        <v>29</v>
      </c>
      <c r="F35" s="21" t="s">
        <v>13</v>
      </c>
      <c r="G35" s="21" t="s">
        <v>30</v>
      </c>
      <c r="H35" s="10" t="s">
        <v>46</v>
      </c>
      <c r="I35" s="22" t="s">
        <v>15</v>
      </c>
    </row>
    <row r="36" customFormat="false" ht="13.5" hidden="false" customHeight="true" outlineLevel="0" collapsed="false">
      <c r="A36" s="18"/>
      <c r="B36" s="49"/>
      <c r="C36" s="21"/>
      <c r="D36" s="21"/>
      <c r="E36" s="10"/>
      <c r="F36" s="21"/>
      <c r="G36" s="21"/>
      <c r="H36" s="10"/>
      <c r="I36" s="22"/>
    </row>
    <row r="37" customFormat="false" ht="13.5" hidden="false" customHeight="true" outlineLevel="0" collapsed="false">
      <c r="A37" s="23" t="s">
        <v>47</v>
      </c>
      <c r="B37" s="50" t="n">
        <v>119753</v>
      </c>
      <c r="C37" s="51" t="n">
        <v>107440</v>
      </c>
      <c r="D37" s="51" t="n">
        <v>12313</v>
      </c>
      <c r="E37" s="51" t="n">
        <v>12313</v>
      </c>
      <c r="F37" s="52" t="s">
        <v>20</v>
      </c>
      <c r="G37" s="51" t="n">
        <v>15425</v>
      </c>
      <c r="H37" s="51" t="n">
        <v>1265</v>
      </c>
      <c r="I37" s="70"/>
    </row>
    <row r="38" customFormat="false" ht="13.5" hidden="false" customHeight="true" outlineLevel="0" collapsed="false">
      <c r="A38" s="71" t="s">
        <v>48</v>
      </c>
      <c r="B38" s="72" t="n">
        <v>2657816</v>
      </c>
      <c r="C38" s="73" t="n">
        <v>2565368</v>
      </c>
      <c r="D38" s="73" t="n">
        <v>92448</v>
      </c>
      <c r="E38" s="73" t="n">
        <v>2</v>
      </c>
      <c r="F38" s="73" t="n">
        <v>434312</v>
      </c>
      <c r="G38" s="73" t="n">
        <v>6471361</v>
      </c>
      <c r="H38" s="73" t="n">
        <v>536476</v>
      </c>
      <c r="I38" s="74"/>
    </row>
    <row r="39" customFormat="false" ht="13.5" hidden="false" customHeight="true" outlineLevel="0" collapsed="false">
      <c r="A39" s="27" t="s">
        <v>49</v>
      </c>
      <c r="B39" s="54" t="n">
        <v>1199676</v>
      </c>
      <c r="C39" s="55" t="n">
        <v>1194984</v>
      </c>
      <c r="D39" s="55" t="n">
        <v>4692</v>
      </c>
      <c r="E39" s="55" t="n">
        <v>4692</v>
      </c>
      <c r="F39" s="59" t="s">
        <v>20</v>
      </c>
      <c r="G39" s="55" t="n">
        <v>1416489</v>
      </c>
      <c r="H39" s="55" t="n">
        <v>419333</v>
      </c>
      <c r="I39" s="57"/>
    </row>
    <row r="40" customFormat="false" ht="13.5" hidden="false" customHeight="true" outlineLevel="0" collapsed="false">
      <c r="A40" s="33" t="s">
        <v>50</v>
      </c>
      <c r="B40" s="75" t="n">
        <v>4871243</v>
      </c>
      <c r="C40" s="76" t="n">
        <v>4833134</v>
      </c>
      <c r="D40" s="76" t="n">
        <v>38109</v>
      </c>
      <c r="E40" s="76" t="n">
        <v>38109</v>
      </c>
      <c r="F40" s="76" t="n">
        <v>1500000</v>
      </c>
      <c r="G40" s="77" t="s">
        <v>19</v>
      </c>
      <c r="H40" s="77" t="s">
        <v>19</v>
      </c>
      <c r="I40" s="78"/>
    </row>
    <row r="41" customFormat="false" ht="13.5" hidden="false" customHeight="true" outlineLevel="0" collapsed="false">
      <c r="A41" s="33" t="s">
        <v>51</v>
      </c>
      <c r="B41" s="75" t="n">
        <v>14972</v>
      </c>
      <c r="C41" s="76" t="n">
        <v>2677</v>
      </c>
      <c r="D41" s="76" t="n">
        <v>12295</v>
      </c>
      <c r="E41" s="76" t="n">
        <v>12295</v>
      </c>
      <c r="F41" s="79" t="s">
        <v>20</v>
      </c>
      <c r="G41" s="77" t="s">
        <v>19</v>
      </c>
      <c r="H41" s="77" t="s">
        <v>19</v>
      </c>
      <c r="I41" s="78"/>
    </row>
    <row r="42" customFormat="false" ht="13.5" hidden="false" customHeight="true" outlineLevel="0" collapsed="false">
      <c r="A42" s="33" t="s">
        <v>52</v>
      </c>
      <c r="B42" s="75" t="n">
        <v>132737</v>
      </c>
      <c r="C42" s="76" t="n">
        <v>114176</v>
      </c>
      <c r="D42" s="76" t="n">
        <v>18561</v>
      </c>
      <c r="E42" s="76" t="n">
        <v>18561</v>
      </c>
      <c r="F42" s="79" t="s">
        <v>20</v>
      </c>
      <c r="G42" s="77" t="s">
        <v>19</v>
      </c>
      <c r="H42" s="77" t="s">
        <v>19</v>
      </c>
      <c r="I42" s="78"/>
    </row>
    <row r="43" customFormat="false" ht="13.5" hidden="false" customHeight="true" outlineLevel="0" collapsed="false">
      <c r="A43" s="33" t="s">
        <v>53</v>
      </c>
      <c r="B43" s="75" t="n">
        <v>913849</v>
      </c>
      <c r="C43" s="76" t="n">
        <v>895577</v>
      </c>
      <c r="D43" s="76" t="n">
        <v>18272</v>
      </c>
      <c r="E43" s="76" t="n">
        <v>18272</v>
      </c>
      <c r="F43" s="79" t="s">
        <v>20</v>
      </c>
      <c r="G43" s="77" t="s">
        <v>19</v>
      </c>
      <c r="H43" s="77" t="s">
        <v>19</v>
      </c>
      <c r="I43" s="78"/>
    </row>
    <row r="44" customFormat="false" ht="13.5" hidden="false" customHeight="true" outlineLevel="0" collapsed="false">
      <c r="A44" s="38" t="s">
        <v>54</v>
      </c>
      <c r="B44" s="60" t="n">
        <v>3320782</v>
      </c>
      <c r="C44" s="61" t="n">
        <v>3439062</v>
      </c>
      <c r="D44" s="61" t="n">
        <v>-118280</v>
      </c>
      <c r="E44" s="61" t="n">
        <v>998232</v>
      </c>
      <c r="F44" s="62" t="s">
        <v>20</v>
      </c>
      <c r="G44" s="61" t="n">
        <v>3191099</v>
      </c>
      <c r="H44" s="61" t="n">
        <v>1097738</v>
      </c>
      <c r="I44" s="63"/>
    </row>
    <row r="45" customFormat="false" ht="13.5" hidden="false" customHeight="true" outlineLevel="0" collapsed="false">
      <c r="A45" s="44" t="s">
        <v>55</v>
      </c>
      <c r="B45" s="64"/>
      <c r="C45" s="65"/>
      <c r="D45" s="65"/>
      <c r="E45" s="66" t="n">
        <f aca="false">SUM(E37:E44)</f>
        <v>1102476</v>
      </c>
      <c r="F45" s="67"/>
      <c r="G45" s="66" t="n">
        <f aca="false">G37+G38+G39+G44</f>
        <v>11094374</v>
      </c>
      <c r="H45" s="66" t="n">
        <f aca="false">H37+H38+H39+H44</f>
        <v>2054812</v>
      </c>
      <c r="I45" s="80"/>
    </row>
    <row r="46" customFormat="false" ht="9.95" hidden="false" customHeight="true" outlineLevel="0" collapsed="false">
      <c r="A46" s="81"/>
    </row>
    <row r="47" customFormat="false" ht="14.25" hidden="false" customHeight="true" outlineLevel="0" collapsed="false">
      <c r="A47" s="17" t="s">
        <v>56</v>
      </c>
    </row>
    <row r="48" customFormat="false" ht="10.5" hidden="false" customHeight="true" outlineLevel="0" collapsed="false">
      <c r="J48" s="6" t="s">
        <v>1</v>
      </c>
    </row>
    <row r="49" customFormat="false" ht="13.5" hidden="false" customHeight="true" outlineLevel="0" collapsed="false">
      <c r="A49" s="82" t="s">
        <v>57</v>
      </c>
      <c r="B49" s="49" t="s">
        <v>58</v>
      </c>
      <c r="C49" s="21" t="s">
        <v>59</v>
      </c>
      <c r="D49" s="21" t="s">
        <v>60</v>
      </c>
      <c r="E49" s="21" t="s">
        <v>61</v>
      </c>
      <c r="F49" s="21" t="s">
        <v>62</v>
      </c>
      <c r="G49" s="10" t="s">
        <v>63</v>
      </c>
      <c r="H49" s="10" t="s">
        <v>64</v>
      </c>
      <c r="I49" s="10" t="s">
        <v>65</v>
      </c>
      <c r="J49" s="22" t="s">
        <v>15</v>
      </c>
    </row>
    <row r="50" customFormat="false" ht="13.5" hidden="false" customHeight="true" outlineLevel="0" collapsed="false">
      <c r="A50" s="82"/>
      <c r="B50" s="49"/>
      <c r="C50" s="21"/>
      <c r="D50" s="21"/>
      <c r="E50" s="21"/>
      <c r="F50" s="21"/>
      <c r="G50" s="10"/>
      <c r="H50" s="10"/>
      <c r="I50" s="10"/>
      <c r="J50" s="22"/>
    </row>
    <row r="51" customFormat="false" ht="13.5" hidden="false" customHeight="true" outlineLevel="0" collapsed="false">
      <c r="A51" s="23" t="s">
        <v>66</v>
      </c>
      <c r="B51" s="50" t="n">
        <v>-1744</v>
      </c>
      <c r="C51" s="51" t="n">
        <v>31548</v>
      </c>
      <c r="D51" s="51" t="n">
        <v>10000</v>
      </c>
      <c r="E51" s="51" t="n">
        <v>136034</v>
      </c>
      <c r="F51" s="52" t="s">
        <v>20</v>
      </c>
      <c r="G51" s="52" t="s">
        <v>20</v>
      </c>
      <c r="H51" s="52" t="s">
        <v>20</v>
      </c>
      <c r="I51" s="51"/>
      <c r="J51" s="53"/>
    </row>
    <row r="52" customFormat="false" ht="13.5" hidden="false" customHeight="true" outlineLevel="0" collapsed="false">
      <c r="A52" s="23" t="s">
        <v>67</v>
      </c>
      <c r="B52" s="54" t="n">
        <v>124</v>
      </c>
      <c r="C52" s="55" t="n">
        <v>8844</v>
      </c>
      <c r="D52" s="55" t="n">
        <v>5000</v>
      </c>
      <c r="E52" s="56" t="s">
        <v>19</v>
      </c>
      <c r="F52" s="56" t="s">
        <v>19</v>
      </c>
      <c r="G52" s="55" t="n">
        <v>28876</v>
      </c>
      <c r="H52" s="56" t="s">
        <v>19</v>
      </c>
      <c r="I52" s="55" t="n">
        <v>19379</v>
      </c>
      <c r="J52" s="57"/>
    </row>
    <row r="53" customFormat="false" ht="13.5" hidden="false" customHeight="true" outlineLevel="0" collapsed="false">
      <c r="A53" s="27"/>
      <c r="B53" s="54"/>
      <c r="C53" s="55"/>
      <c r="D53" s="55"/>
      <c r="E53" s="55"/>
      <c r="F53" s="55"/>
      <c r="G53" s="55"/>
      <c r="H53" s="55"/>
      <c r="I53" s="55"/>
      <c r="J53" s="57"/>
    </row>
    <row r="54" customFormat="false" ht="13.5" hidden="false" customHeight="true" outlineLevel="0" collapsed="false">
      <c r="A54" s="38"/>
      <c r="B54" s="60"/>
      <c r="C54" s="61"/>
      <c r="D54" s="61"/>
      <c r="E54" s="61"/>
      <c r="F54" s="61"/>
      <c r="G54" s="61"/>
      <c r="H54" s="61"/>
      <c r="I54" s="61"/>
      <c r="J54" s="63"/>
    </row>
    <row r="55" customFormat="false" ht="13.5" hidden="false" customHeight="true" outlineLevel="0" collapsed="false">
      <c r="A55" s="83" t="s">
        <v>68</v>
      </c>
      <c r="B55" s="84"/>
      <c r="C55" s="67"/>
      <c r="D55" s="66" t="n">
        <f aca="false">SUM(D51:D54)</f>
        <v>15000</v>
      </c>
      <c r="E55" s="66" t="n">
        <f aca="false">SUM(E51:E54)</f>
        <v>136034</v>
      </c>
      <c r="F55" s="66"/>
      <c r="G55" s="66" t="n">
        <f aca="false">SUM(G52:G54)</f>
        <v>28876</v>
      </c>
      <c r="H55" s="66"/>
      <c r="I55" s="66" t="n">
        <f aca="false">SUM(I52:I54)</f>
        <v>19379</v>
      </c>
      <c r="J55" s="68"/>
    </row>
    <row r="56" customFormat="false" ht="10.5" hidden="false" customHeight="true" outlineLevel="0" collapsed="false">
      <c r="A56" s="69"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49" t="s">
        <v>72</v>
      </c>
      <c r="C60" s="21" t="s">
        <v>73</v>
      </c>
      <c r="D60" s="85" t="s">
        <v>74</v>
      </c>
    </row>
    <row r="61" customFormat="false" ht="13.5" hidden="false" customHeight="true" outlineLevel="0" collapsed="false">
      <c r="A61" s="86" t="s">
        <v>75</v>
      </c>
      <c r="B61" s="87"/>
      <c r="C61" s="51" t="n">
        <v>163227</v>
      </c>
      <c r="D61" s="88"/>
    </row>
    <row r="62" customFormat="false" ht="13.5" hidden="false" customHeight="true" outlineLevel="0" collapsed="false">
      <c r="A62" s="89" t="s">
        <v>76</v>
      </c>
      <c r="B62" s="90"/>
      <c r="C62" s="55" t="n">
        <v>455039</v>
      </c>
      <c r="D62" s="91"/>
    </row>
    <row r="63" customFormat="false" ht="13.5" hidden="false" customHeight="true" outlineLevel="0" collapsed="false">
      <c r="A63" s="92" t="s">
        <v>77</v>
      </c>
      <c r="B63" s="93"/>
      <c r="C63" s="61" t="n">
        <v>750243</v>
      </c>
      <c r="D63" s="94"/>
    </row>
    <row r="64" customFormat="false" ht="13.5" hidden="false" customHeight="true" outlineLevel="0" collapsed="false">
      <c r="A64" s="95" t="s">
        <v>78</v>
      </c>
      <c r="B64" s="84"/>
      <c r="C64" s="66" t="n">
        <v>1368509</v>
      </c>
      <c r="D64" s="96"/>
    </row>
    <row r="65" customFormat="false" ht="10.5" hidden="false" customHeight="true" outlineLevel="0" collapsed="false">
      <c r="A65" s="69" t="s">
        <v>79</v>
      </c>
      <c r="B65" s="97"/>
      <c r="C65" s="97"/>
      <c r="D65" s="97"/>
    </row>
    <row r="66" customFormat="false" ht="9.95" hidden="false" customHeight="true" outlineLevel="0" collapsed="false">
      <c r="A66" s="98"/>
      <c r="B66" s="97"/>
      <c r="C66" s="97"/>
      <c r="D66" s="97"/>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49" t="s">
        <v>72</v>
      </c>
      <c r="C69" s="21" t="s">
        <v>73</v>
      </c>
      <c r="D69" s="21" t="s">
        <v>74</v>
      </c>
      <c r="E69" s="99" t="s">
        <v>82</v>
      </c>
      <c r="F69" s="85" t="s">
        <v>83</v>
      </c>
      <c r="G69" s="100" t="s">
        <v>84</v>
      </c>
      <c r="H69" s="100"/>
      <c r="I69" s="49" t="s">
        <v>72</v>
      </c>
      <c r="J69" s="21" t="s">
        <v>73</v>
      </c>
      <c r="K69" s="85" t="s">
        <v>74</v>
      </c>
    </row>
    <row r="70" customFormat="false" ht="13.5" hidden="false" customHeight="true" outlineLevel="0" collapsed="false">
      <c r="A70" s="86" t="s">
        <v>85</v>
      </c>
      <c r="B70" s="101" t="n">
        <v>7.76</v>
      </c>
      <c r="C70" s="102" t="n">
        <v>6.64</v>
      </c>
      <c r="D70" s="102" t="n">
        <v>1.12</v>
      </c>
      <c r="E70" s="103" t="n">
        <v>-14.13</v>
      </c>
      <c r="F70" s="104" t="n">
        <v>-20</v>
      </c>
      <c r="G70" s="23" t="s">
        <v>32</v>
      </c>
      <c r="H70" s="23"/>
      <c r="I70" s="105"/>
      <c r="J70" s="106" t="n">
        <v>205.5</v>
      </c>
      <c r="K70" s="107"/>
    </row>
    <row r="71" customFormat="false" ht="13.5" hidden="false" customHeight="true" outlineLevel="0" collapsed="false">
      <c r="A71" s="89" t="s">
        <v>86</v>
      </c>
      <c r="B71" s="108"/>
      <c r="C71" s="109" t="n">
        <v>27.37</v>
      </c>
      <c r="D71" s="110"/>
      <c r="E71" s="111" t="n">
        <v>-19.13</v>
      </c>
      <c r="F71" s="112" t="n">
        <v>-40</v>
      </c>
      <c r="G71" s="113"/>
      <c r="H71" s="113"/>
      <c r="I71" s="108"/>
      <c r="J71" s="114"/>
      <c r="K71" s="115"/>
    </row>
    <row r="72" customFormat="false" ht="13.5" hidden="false" customHeight="true" outlineLevel="0" collapsed="false">
      <c r="A72" s="89" t="s">
        <v>87</v>
      </c>
      <c r="B72" s="116" t="n">
        <v>21.2</v>
      </c>
      <c r="C72" s="114" t="n">
        <v>20.9</v>
      </c>
      <c r="D72" s="114" t="n">
        <v>0.3</v>
      </c>
      <c r="E72" s="117" t="n">
        <v>25</v>
      </c>
      <c r="F72" s="118" t="n">
        <v>35</v>
      </c>
      <c r="G72" s="113"/>
      <c r="H72" s="113"/>
      <c r="I72" s="108"/>
      <c r="J72" s="114"/>
      <c r="K72" s="115"/>
    </row>
    <row r="73" customFormat="false" ht="13.5" hidden="false" customHeight="true" outlineLevel="0" collapsed="false">
      <c r="A73" s="89" t="s">
        <v>88</v>
      </c>
      <c r="B73" s="119"/>
      <c r="C73" s="114" t="n">
        <v>190.1</v>
      </c>
      <c r="D73" s="120"/>
      <c r="E73" s="117" t="n">
        <v>350</v>
      </c>
      <c r="F73" s="121"/>
      <c r="G73" s="113"/>
      <c r="H73" s="113"/>
      <c r="I73" s="108"/>
      <c r="J73" s="114"/>
      <c r="K73" s="115"/>
    </row>
    <row r="74" customFormat="false" ht="13.5" hidden="false" customHeight="true" outlineLevel="0" collapsed="false">
      <c r="A74" s="89" t="s">
        <v>89</v>
      </c>
      <c r="B74" s="122" t="n">
        <v>0.608</v>
      </c>
      <c r="C74" s="109" t="n">
        <v>0.621</v>
      </c>
      <c r="D74" s="109" t="n">
        <v>-0.01</v>
      </c>
      <c r="E74" s="123"/>
      <c r="F74" s="124"/>
      <c r="G74" s="113"/>
      <c r="H74" s="113"/>
      <c r="I74" s="108"/>
      <c r="J74" s="114"/>
      <c r="K74" s="115"/>
    </row>
    <row r="75" customFormat="false" ht="13.5" hidden="false" customHeight="true" outlineLevel="0" collapsed="false">
      <c r="A75" s="125" t="s">
        <v>90</v>
      </c>
      <c r="B75" s="126" t="n">
        <v>95.2</v>
      </c>
      <c r="C75" s="127" t="n">
        <v>96.4</v>
      </c>
      <c r="D75" s="127" t="n">
        <v>-1.2</v>
      </c>
      <c r="E75" s="128"/>
      <c r="F75" s="129"/>
      <c r="G75" s="130"/>
      <c r="H75" s="130"/>
      <c r="I75" s="131"/>
      <c r="J75" s="127"/>
      <c r="K75" s="132"/>
    </row>
    <row r="76" customFormat="false" ht="10.5" hidden="false" customHeight="true" outlineLevel="0" collapsed="false">
      <c r="A76" s="69" t="s">
        <v>91</v>
      </c>
    </row>
    <row r="77" customFormat="false" ht="10.5" hidden="false" customHeight="true" outlineLevel="0" collapsed="false">
      <c r="A77" s="69"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0T02:51:13Z</cp:lastPrinted>
  <dcterms:modified xsi:type="dcterms:W3CDTF">2009-03-22T06:19:53Z</dcterms:modified>
  <cp:revision>0</cp:revision>
  <dc:subject/>
  <dc:title/>
</cp:coreProperties>
</file>