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吉野町" sheetId="1" state="visible" r:id="rId2"/>
  </sheets>
  <definedNames>
    <definedName function="false" hidden="false" localSheetId="0" name="_xlnm.Print_Area" vbProcedure="false">吉野町!$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8">
  <si>
    <t xml:space="preserve">財政状況等一覧表（平成１９年度）</t>
  </si>
  <si>
    <t xml:space="preserve">（単位：千円）</t>
  </si>
  <si>
    <t xml:space="preserve">吉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会計</t>
  </si>
  <si>
    <t xml:space="preserve">法適用</t>
  </si>
  <si>
    <t xml:space="preserve">病院事業</t>
  </si>
  <si>
    <t xml:space="preserve">簡易水道事業</t>
  </si>
  <si>
    <t xml:space="preserve">公共下水道事業</t>
  </si>
  <si>
    <t xml:space="preserve">農業集落排水事業</t>
  </si>
  <si>
    <t xml:space="preserve">国民健康保険特別会計</t>
  </si>
  <si>
    <t xml:space="preserve">介護保険事業特別会計</t>
  </si>
  <si>
    <t xml:space="preserve">老人保健特別会計</t>
  </si>
  <si>
    <t xml:space="preserve">介護ｻｰﾋﾞｽ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吉野広域行政組合</t>
  </si>
  <si>
    <t xml:space="preserve">吉野広域行政組合（指定介護老人福祉施設）</t>
  </si>
  <si>
    <t xml:space="preserve">法非適</t>
  </si>
  <si>
    <t xml:space="preserve">吉野広域行政組合（老人短期入所施設）</t>
  </si>
  <si>
    <t xml:space="preserve">吉野行政組合（老人ﾃﾞｲｻｰﾋﾞｽｾﾝﾀｰ）</t>
  </si>
  <si>
    <t xml:space="preserve">奈良県市町村職員退職手当組合</t>
  </si>
  <si>
    <t xml:space="preserve">奈良県市町村非常勤職員公務災害補償組合</t>
  </si>
  <si>
    <t xml:space="preserve">奈良県市町村会館管理組合</t>
  </si>
  <si>
    <t xml:space="preserve">南和広域連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吉野町土地開発公社</t>
  </si>
  <si>
    <t xml:space="preserve">-</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会計</t>
  </si>
  <si>
    <t xml:space="preserve">連結実質赤字比率</t>
  </si>
  <si>
    <t xml:space="preserve">病院事業会計</t>
  </si>
  <si>
    <t xml:space="preserve">実質公債費比率</t>
  </si>
  <si>
    <t xml:space="preserve">簡易水道事業会計</t>
  </si>
  <si>
    <t xml:space="preserve">将来負担比率</t>
  </si>
  <si>
    <t xml:space="preserve">下水道事業会計</t>
  </si>
  <si>
    <t xml:space="preserve">財政力指数</t>
  </si>
  <si>
    <t xml:space="preserve">農業集落排水事業会計</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5" fillId="24" borderId="20" xfId="0" applyFont="true" applyBorder="true" applyAlignment="true" applyProtection="false">
      <alignment horizontal="distributed" vertical="center" textRotation="0" wrapText="false" indent="1"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5"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distributed" vertical="center" textRotation="0" wrapText="false" indent="1"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5" fillId="24" borderId="39" xfId="0" applyFont="true" applyBorder="true" applyAlignment="true" applyProtection="false">
      <alignment horizontal="distributed" vertical="center" textRotation="0" wrapText="false" indent="1"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7" fillId="24" borderId="28" xfId="0" applyFont="true" applyBorder="true" applyAlignment="true" applyProtection="false">
      <alignment horizontal="distributed" vertical="center" textRotation="0" wrapText="false" indent="1"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9" fillId="24" borderId="48" xfId="0" applyFont="true" applyBorder="true" applyAlignment="true" applyProtection="false">
      <alignment horizontal="general" vertical="center" textRotation="0" wrapText="false" indent="0" shrinkToFit="true"/>
      <protection locked="true" hidden="false"/>
    </xf>
    <xf numFmtId="164" fontId="25" fillId="24" borderId="45" xfId="0" applyFont="true" applyBorder="true" applyAlignment="true" applyProtection="false">
      <alignment horizontal="center" vertical="center" textRotation="0" wrapText="false" indent="0" shrinkToFit="true"/>
      <protection locked="true" hidden="false"/>
    </xf>
    <xf numFmtId="164" fontId="25" fillId="24" borderId="45" xfId="0" applyFont="true" applyBorder="true" applyAlignment="true" applyProtection="false">
      <alignment horizontal="distributed" vertical="center" textRotation="0" wrapText="false" indent="1"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4" fontId="25"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5" fillId="24" borderId="20"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5" fillId="24" borderId="28" xfId="0" applyFont="true" applyBorder="true" applyAlignment="true" applyProtection="false">
      <alignment horizontal="distributed" vertical="center" textRotation="0" wrapText="false" indent="1"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8"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9" fontId="21" fillId="24" borderId="59"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58"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9" fontId="21" fillId="24" borderId="60"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61"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true" showOutlineSymbols="true" defaultGridColor="true" view="pageBreakPreview" topLeftCell="A35" colorId="64" zoomScale="130" zoomScaleNormal="100" zoomScalePageLayoutView="130"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1" width="18.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49095</v>
      </c>
      <c r="H5" s="14" t="n">
        <v>2088074</v>
      </c>
      <c r="I5" s="15" t="n">
        <v>155998</v>
      </c>
      <c r="J5" s="16" t="n">
        <v>339316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622510</v>
      </c>
      <c r="C10" s="25" t="n">
        <v>4515465</v>
      </c>
      <c r="D10" s="25" t="n">
        <f aca="false">B10-C10</f>
        <v>107045</v>
      </c>
      <c r="E10" s="25" t="n">
        <v>107037</v>
      </c>
      <c r="F10" s="25"/>
      <c r="G10" s="25" t="n">
        <v>5220344</v>
      </c>
      <c r="H10" s="26"/>
    </row>
    <row r="11" customFormat="false" ht="13.5" hidden="false" customHeight="true" outlineLevel="0" collapsed="false">
      <c r="A11" s="27" t="s">
        <v>17</v>
      </c>
      <c r="B11" s="28" t="n">
        <v>6386</v>
      </c>
      <c r="C11" s="29" t="n">
        <v>6462</v>
      </c>
      <c r="D11" s="29" t="n">
        <f aca="false">B11-C11</f>
        <v>-76</v>
      </c>
      <c r="E11" s="29" t="n">
        <f aca="false">D11</f>
        <v>-76</v>
      </c>
      <c r="F11" s="29"/>
      <c r="G11" s="29" t="n">
        <v>32130</v>
      </c>
      <c r="H11" s="30"/>
    </row>
    <row r="12" customFormat="false" ht="13.5" hidden="false" customHeight="true" outlineLevel="0" collapsed="false">
      <c r="A12" s="31"/>
      <c r="B12" s="28"/>
      <c r="C12" s="29"/>
      <c r="D12" s="29"/>
      <c r="E12" s="29"/>
      <c r="F12" s="29"/>
      <c r="G12" s="29"/>
      <c r="H12" s="30"/>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18</v>
      </c>
      <c r="B14" s="37" t="n">
        <v>4632936</v>
      </c>
      <c r="C14" s="38" t="n">
        <v>4525967</v>
      </c>
      <c r="D14" s="38" t="n">
        <v>106969</v>
      </c>
      <c r="E14" s="38" t="n">
        <v>106961</v>
      </c>
      <c r="F14" s="39"/>
      <c r="G14" s="38" t="n">
        <f aca="false">SUM(G10:G13)</f>
        <v>5252474</v>
      </c>
      <c r="H14" s="40"/>
    </row>
    <row r="15" customFormat="false" ht="9.95" hidden="false" customHeight="true" outlineLevel="0" collapsed="false"/>
    <row r="16" customFormat="false" ht="14.25" hidden="false" customHeight="true" outlineLevel="0" collapsed="false">
      <c r="A16" s="17" t="s">
        <v>19</v>
      </c>
    </row>
    <row r="17" customFormat="false" ht="10.5" hidden="false" customHeight="true" outlineLevel="0" collapsed="false">
      <c r="I17" s="6" t="s">
        <v>1</v>
      </c>
      <c r="K17" s="6"/>
      <c r="L17" s="6"/>
    </row>
    <row r="18" customFormat="false" ht="13.5" hidden="false" customHeight="true" outlineLevel="0" collapsed="false">
      <c r="A18" s="18" t="s">
        <v>8</v>
      </c>
      <c r="B18" s="41" t="s">
        <v>20</v>
      </c>
      <c r="C18" s="21" t="s">
        <v>21</v>
      </c>
      <c r="D18" s="21" t="s">
        <v>22</v>
      </c>
      <c r="E18" s="10" t="s">
        <v>23</v>
      </c>
      <c r="F18" s="21" t="s">
        <v>13</v>
      </c>
      <c r="G18" s="21" t="s">
        <v>24</v>
      </c>
      <c r="H18" s="10" t="s">
        <v>25</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23" t="s">
        <v>26</v>
      </c>
      <c r="B20" s="42" t="n">
        <v>201015</v>
      </c>
      <c r="C20" s="43" t="n">
        <v>30457</v>
      </c>
      <c r="D20" s="43" t="n">
        <v>170558</v>
      </c>
      <c r="E20" s="43" t="n">
        <v>170558</v>
      </c>
      <c r="F20" s="43" t="n">
        <v>9880</v>
      </c>
      <c r="G20" s="43" t="n">
        <v>1459084</v>
      </c>
      <c r="H20" s="43" t="n">
        <v>107972</v>
      </c>
      <c r="I20" s="44" t="s">
        <v>27</v>
      </c>
    </row>
    <row r="21" customFormat="false" ht="13.5" hidden="false" customHeight="true" outlineLevel="0" collapsed="false">
      <c r="A21" s="45" t="s">
        <v>28</v>
      </c>
      <c r="B21" s="46" t="n">
        <v>230509</v>
      </c>
      <c r="C21" s="47" t="n">
        <v>113773</v>
      </c>
      <c r="D21" s="47" t="n">
        <v>116736</v>
      </c>
      <c r="E21" s="47" t="n">
        <v>116736</v>
      </c>
      <c r="F21" s="47" t="n">
        <v>350000</v>
      </c>
      <c r="G21" s="47" t="n">
        <v>1902483</v>
      </c>
      <c r="H21" s="47" t="n">
        <v>1423057</v>
      </c>
      <c r="I21" s="48" t="s">
        <v>27</v>
      </c>
    </row>
    <row r="22" customFormat="false" ht="13.5" hidden="false" customHeight="true" outlineLevel="0" collapsed="false">
      <c r="A22" s="45" t="s">
        <v>29</v>
      </c>
      <c r="B22" s="46" t="n">
        <v>319868</v>
      </c>
      <c r="C22" s="47" t="n">
        <v>283200</v>
      </c>
      <c r="D22" s="47" t="n">
        <v>36668</v>
      </c>
      <c r="E22" s="47" t="n">
        <v>36668</v>
      </c>
      <c r="F22" s="47" t="n">
        <v>100114</v>
      </c>
      <c r="G22" s="47" t="n">
        <v>586806</v>
      </c>
      <c r="H22" s="47" t="n">
        <v>340934</v>
      </c>
      <c r="I22" s="48"/>
    </row>
    <row r="23" customFormat="false" ht="13.5" hidden="false" customHeight="true" outlineLevel="0" collapsed="false">
      <c r="A23" s="45" t="s">
        <v>30</v>
      </c>
      <c r="B23" s="46" t="n">
        <v>335448</v>
      </c>
      <c r="C23" s="47" t="n">
        <v>335448</v>
      </c>
      <c r="D23" s="47" t="n">
        <v>0</v>
      </c>
      <c r="E23" s="47" t="n">
        <v>0</v>
      </c>
      <c r="F23" s="47" t="n">
        <v>156570</v>
      </c>
      <c r="G23" s="47" t="n">
        <v>2738046</v>
      </c>
      <c r="H23" s="47" t="n">
        <v>2023415</v>
      </c>
      <c r="I23" s="48"/>
    </row>
    <row r="24" customFormat="false" ht="13.5" hidden="false" customHeight="true" outlineLevel="0" collapsed="false">
      <c r="A24" s="45" t="s">
        <v>31</v>
      </c>
      <c r="B24" s="46" t="n">
        <v>26641</v>
      </c>
      <c r="C24" s="47" t="n">
        <v>23761</v>
      </c>
      <c r="D24" s="47" t="n">
        <v>2880</v>
      </c>
      <c r="E24" s="47" t="n">
        <v>2880</v>
      </c>
      <c r="F24" s="47" t="n">
        <v>16496</v>
      </c>
      <c r="G24" s="47" t="n">
        <v>255587</v>
      </c>
      <c r="H24" s="47" t="n">
        <v>212137</v>
      </c>
      <c r="I24" s="48"/>
    </row>
    <row r="25" customFormat="false" ht="13.5" hidden="false" customHeight="true" outlineLevel="0" collapsed="false">
      <c r="A25" s="45" t="s">
        <v>32</v>
      </c>
      <c r="B25" s="46" t="n">
        <v>1406811</v>
      </c>
      <c r="C25" s="47" t="n">
        <v>1339382</v>
      </c>
      <c r="D25" s="47" t="n">
        <v>67429</v>
      </c>
      <c r="E25" s="47" t="n">
        <v>67429</v>
      </c>
      <c r="F25" s="47" t="n">
        <v>74246</v>
      </c>
      <c r="G25" s="47"/>
      <c r="H25" s="47"/>
      <c r="I25" s="48"/>
    </row>
    <row r="26" customFormat="false" ht="13.5" hidden="false" customHeight="true" outlineLevel="0" collapsed="false">
      <c r="A26" s="49" t="s">
        <v>33</v>
      </c>
      <c r="B26" s="50" t="n">
        <v>1060176</v>
      </c>
      <c r="C26" s="51" t="n">
        <v>1017921</v>
      </c>
      <c r="D26" s="51" t="n">
        <v>42255</v>
      </c>
      <c r="E26" s="51" t="n">
        <v>42255</v>
      </c>
      <c r="F26" s="51" t="n">
        <v>130439</v>
      </c>
      <c r="G26" s="51"/>
      <c r="H26" s="51"/>
      <c r="I26" s="52"/>
    </row>
    <row r="27" customFormat="false" ht="13.5" hidden="false" customHeight="true" outlineLevel="0" collapsed="false">
      <c r="A27" s="49" t="s">
        <v>34</v>
      </c>
      <c r="B27" s="50" t="n">
        <v>1532207</v>
      </c>
      <c r="C27" s="51" t="n">
        <v>1569129</v>
      </c>
      <c r="D27" s="51" t="n">
        <v>-36922</v>
      </c>
      <c r="E27" s="51" t="n">
        <v>-36922</v>
      </c>
      <c r="F27" s="51" t="n">
        <v>129104</v>
      </c>
      <c r="G27" s="51"/>
      <c r="H27" s="51"/>
      <c r="I27" s="52"/>
    </row>
    <row r="28" customFormat="false" ht="13.5" hidden="false" customHeight="true" outlineLevel="0" collapsed="false">
      <c r="A28" s="49" t="s">
        <v>35</v>
      </c>
      <c r="B28" s="50" t="n">
        <v>26468</v>
      </c>
      <c r="C28" s="51" t="n">
        <v>26468</v>
      </c>
      <c r="D28" s="51" t="n">
        <v>0</v>
      </c>
      <c r="E28" s="51" t="n">
        <v>0</v>
      </c>
      <c r="F28" s="51" t="n">
        <v>8711</v>
      </c>
      <c r="G28" s="51"/>
      <c r="H28" s="51"/>
      <c r="I28" s="52"/>
    </row>
    <row r="29" customFormat="false" ht="13.5" hidden="false" customHeight="true" outlineLevel="0" collapsed="false">
      <c r="A29" s="49"/>
      <c r="B29" s="50"/>
      <c r="C29" s="51"/>
      <c r="D29" s="51"/>
      <c r="E29" s="51"/>
      <c r="F29" s="51"/>
      <c r="G29" s="51"/>
      <c r="H29" s="51"/>
      <c r="I29" s="52"/>
    </row>
    <row r="30" customFormat="false" ht="13.5" hidden="false" customHeight="true" outlineLevel="0" collapsed="false">
      <c r="A30" s="53"/>
      <c r="B30" s="54"/>
      <c r="C30" s="55"/>
      <c r="D30" s="55"/>
      <c r="E30" s="55"/>
      <c r="F30" s="55"/>
      <c r="G30" s="55"/>
      <c r="H30" s="55"/>
      <c r="I30" s="56"/>
    </row>
    <row r="31" customFormat="false" ht="13.5" hidden="false" customHeight="true" outlineLevel="0" collapsed="false">
      <c r="A31" s="36" t="s">
        <v>36</v>
      </c>
      <c r="B31" s="57"/>
      <c r="C31" s="58"/>
      <c r="D31" s="58"/>
      <c r="E31" s="59" t="n">
        <v>399604</v>
      </c>
      <c r="F31" s="60"/>
      <c r="G31" s="59" t="n">
        <f aca="false">SUM(G20:G30)</f>
        <v>6942006</v>
      </c>
      <c r="H31" s="59" t="n">
        <f aca="false">SUM(H20:H30)</f>
        <v>4107515</v>
      </c>
      <c r="I31" s="61"/>
    </row>
    <row r="32" customFormat="false" ht="10.5" hidden="false" customHeight="true" outlineLevel="0" collapsed="false">
      <c r="A32" s="62" t="s">
        <v>37</v>
      </c>
    </row>
    <row r="33" customFormat="false" ht="10.5" hidden="false" customHeight="true" outlineLevel="0" collapsed="false">
      <c r="A33" s="62" t="s">
        <v>38</v>
      </c>
    </row>
    <row r="34" customFormat="false" ht="10.5" hidden="false" customHeight="true" outlineLevel="0" collapsed="false">
      <c r="A34" s="62" t="s">
        <v>39</v>
      </c>
    </row>
    <row r="35" customFormat="false" ht="10.5" hidden="false" customHeight="true" outlineLevel="0" collapsed="false">
      <c r="A35" s="62" t="s">
        <v>40</v>
      </c>
    </row>
    <row r="36" customFormat="false" ht="9.95" hidden="false" customHeight="true" outlineLevel="0" collapsed="false"/>
    <row r="37" customFormat="false" ht="14.25" hidden="false" customHeight="true" outlineLevel="0" collapsed="false">
      <c r="A37" s="17" t="s">
        <v>41</v>
      </c>
    </row>
    <row r="38" customFormat="false" ht="10.5" hidden="false" customHeight="true" outlineLevel="0" collapsed="false">
      <c r="I38" s="6" t="s">
        <v>1</v>
      </c>
      <c r="J38" s="6"/>
    </row>
    <row r="39" customFormat="false" ht="13.5" hidden="false" customHeight="true" outlineLevel="0" collapsed="false">
      <c r="A39" s="18" t="s">
        <v>42</v>
      </c>
      <c r="B39" s="41" t="s">
        <v>20</v>
      </c>
      <c r="C39" s="21" t="s">
        <v>21</v>
      </c>
      <c r="D39" s="21" t="s">
        <v>22</v>
      </c>
      <c r="E39" s="10" t="s">
        <v>23</v>
      </c>
      <c r="F39" s="21" t="s">
        <v>13</v>
      </c>
      <c r="G39" s="21" t="s">
        <v>24</v>
      </c>
      <c r="H39" s="10" t="s">
        <v>43</v>
      </c>
      <c r="I39" s="22" t="s">
        <v>15</v>
      </c>
    </row>
    <row r="40" customFormat="false" ht="13.5" hidden="false" customHeight="true" outlineLevel="0" collapsed="false">
      <c r="A40" s="18"/>
      <c r="B40" s="41"/>
      <c r="C40" s="21"/>
      <c r="D40" s="21"/>
      <c r="E40" s="10"/>
      <c r="F40" s="21"/>
      <c r="G40" s="21"/>
      <c r="H40" s="10"/>
      <c r="I40" s="22"/>
    </row>
    <row r="41" customFormat="false" ht="13.5" hidden="false" customHeight="true" outlineLevel="0" collapsed="false">
      <c r="A41" s="23" t="s">
        <v>44</v>
      </c>
      <c r="B41" s="42" t="n">
        <v>1534880</v>
      </c>
      <c r="C41" s="43" t="n">
        <v>165390</v>
      </c>
      <c r="D41" s="43" t="n">
        <v>89614</v>
      </c>
      <c r="E41" s="43" t="n">
        <v>89614</v>
      </c>
      <c r="F41" s="43" t="n">
        <v>8502</v>
      </c>
      <c r="G41" s="43" t="n">
        <v>771197</v>
      </c>
      <c r="H41" s="43" t="n">
        <v>551406</v>
      </c>
      <c r="I41" s="63"/>
    </row>
    <row r="42" customFormat="false" ht="13.5" hidden="false" customHeight="true" outlineLevel="0" collapsed="false">
      <c r="A42" s="64" t="s">
        <v>45</v>
      </c>
      <c r="B42" s="54" t="n">
        <v>234283</v>
      </c>
      <c r="C42" s="55" t="n">
        <v>220406</v>
      </c>
      <c r="D42" s="55" t="n">
        <v>13877</v>
      </c>
      <c r="E42" s="55" t="n">
        <v>13877</v>
      </c>
      <c r="F42" s="55" t="n">
        <v>47873</v>
      </c>
      <c r="G42" s="55" t="n">
        <v>455998</v>
      </c>
      <c r="H42" s="55" t="n">
        <v>227999</v>
      </c>
      <c r="I42" s="65" t="s">
        <v>46</v>
      </c>
    </row>
    <row r="43" customFormat="false" ht="13.5" hidden="false" customHeight="true" outlineLevel="0" collapsed="false">
      <c r="A43" s="66" t="s">
        <v>47</v>
      </c>
      <c r="B43" s="67" t="n">
        <v>72843</v>
      </c>
      <c r="C43" s="68" t="n">
        <v>60537</v>
      </c>
      <c r="D43" s="68" t="n">
        <v>12306</v>
      </c>
      <c r="E43" s="68" t="n">
        <v>12306</v>
      </c>
      <c r="F43" s="68" t="n">
        <v>14319</v>
      </c>
      <c r="G43" s="68"/>
      <c r="H43" s="68"/>
      <c r="I43" s="69" t="s">
        <v>46</v>
      </c>
    </row>
    <row r="44" customFormat="false" ht="13.5" hidden="false" customHeight="true" outlineLevel="0" collapsed="false">
      <c r="A44" s="66" t="s">
        <v>48</v>
      </c>
      <c r="B44" s="67" t="n">
        <v>31422</v>
      </c>
      <c r="C44" s="68" t="n">
        <v>31422</v>
      </c>
      <c r="D44" s="68"/>
      <c r="E44" s="68"/>
      <c r="F44" s="68" t="n">
        <v>8175</v>
      </c>
      <c r="G44" s="68"/>
      <c r="H44" s="68"/>
      <c r="I44" s="69" t="s">
        <v>46</v>
      </c>
    </row>
    <row r="45" customFormat="false" ht="13.5" hidden="false" customHeight="true" outlineLevel="0" collapsed="false">
      <c r="A45" s="70" t="s">
        <v>49</v>
      </c>
      <c r="B45" s="67" t="n">
        <v>4871243</v>
      </c>
      <c r="C45" s="68" t="n">
        <v>4833134</v>
      </c>
      <c r="D45" s="68" t="n">
        <v>38109</v>
      </c>
      <c r="E45" s="68" t="n">
        <v>38109</v>
      </c>
      <c r="F45" s="68" t="n">
        <v>1500000</v>
      </c>
      <c r="G45" s="68"/>
      <c r="H45" s="68"/>
      <c r="I45" s="69"/>
    </row>
    <row r="46" customFormat="false" ht="13.5" hidden="false" customHeight="true" outlineLevel="0" collapsed="false">
      <c r="A46" s="70" t="s">
        <v>50</v>
      </c>
      <c r="B46" s="67" t="n">
        <v>14972</v>
      </c>
      <c r="C46" s="68" t="n">
        <v>2677</v>
      </c>
      <c r="D46" s="68" t="n">
        <v>12295</v>
      </c>
      <c r="E46" s="68" t="n">
        <v>12295</v>
      </c>
      <c r="F46" s="68"/>
      <c r="G46" s="68"/>
      <c r="H46" s="68"/>
      <c r="I46" s="69"/>
    </row>
    <row r="47" customFormat="false" ht="13.5" hidden="false" customHeight="true" outlineLevel="0" collapsed="false">
      <c r="A47" s="70" t="s">
        <v>51</v>
      </c>
      <c r="B47" s="67" t="n">
        <v>180364</v>
      </c>
      <c r="C47" s="68" t="n">
        <v>165390</v>
      </c>
      <c r="D47" s="68" t="n">
        <v>14974</v>
      </c>
      <c r="E47" s="68" t="n">
        <v>14974</v>
      </c>
      <c r="F47" s="68"/>
      <c r="G47" s="68"/>
      <c r="H47" s="68"/>
      <c r="I47" s="69"/>
    </row>
    <row r="48" customFormat="false" ht="13.5" hidden="false" customHeight="true" outlineLevel="0" collapsed="false">
      <c r="A48" s="71" t="s">
        <v>52</v>
      </c>
      <c r="B48" s="67" t="n">
        <v>117866</v>
      </c>
      <c r="C48" s="68" t="n">
        <v>72197</v>
      </c>
      <c r="D48" s="68" t="n">
        <v>45669</v>
      </c>
      <c r="E48" s="68" t="n">
        <v>45669</v>
      </c>
      <c r="F48" s="68"/>
      <c r="G48" s="68"/>
      <c r="H48" s="68"/>
      <c r="I48" s="69"/>
    </row>
    <row r="49" customFormat="false" ht="13.5" hidden="false" customHeight="true" outlineLevel="0" collapsed="false">
      <c r="A49" s="70" t="s">
        <v>53</v>
      </c>
      <c r="B49" s="67" t="n">
        <v>953525</v>
      </c>
      <c r="C49" s="68" t="n">
        <v>936617</v>
      </c>
      <c r="D49" s="68" t="n">
        <v>16908</v>
      </c>
      <c r="E49" s="68" t="n">
        <v>16908</v>
      </c>
      <c r="F49" s="68"/>
      <c r="G49" s="68"/>
      <c r="H49" s="68"/>
      <c r="I49" s="69"/>
    </row>
    <row r="50" customFormat="false" ht="13.5" hidden="false" customHeight="true" outlineLevel="0" collapsed="false">
      <c r="A50" s="70" t="s">
        <v>54</v>
      </c>
      <c r="B50" s="67" t="n">
        <v>913849</v>
      </c>
      <c r="C50" s="68" t="n">
        <v>895577</v>
      </c>
      <c r="D50" s="68" t="n">
        <v>18272</v>
      </c>
      <c r="E50" s="68" t="n">
        <v>18272</v>
      </c>
      <c r="F50" s="68"/>
      <c r="G50" s="68"/>
      <c r="H50" s="68"/>
      <c r="I50" s="69"/>
    </row>
    <row r="51" customFormat="false" ht="13.5" hidden="false" customHeight="true" outlineLevel="0" collapsed="false">
      <c r="A51" s="66"/>
      <c r="B51" s="67"/>
      <c r="C51" s="68"/>
      <c r="D51" s="68"/>
      <c r="E51" s="68"/>
      <c r="F51" s="68"/>
      <c r="G51" s="68"/>
      <c r="H51" s="68"/>
      <c r="I51" s="69"/>
    </row>
    <row r="52" customFormat="false" ht="13.5" hidden="false" customHeight="true" outlineLevel="0" collapsed="false">
      <c r="A52" s="66"/>
      <c r="B52" s="67"/>
      <c r="C52" s="68"/>
      <c r="D52" s="68"/>
      <c r="E52" s="68"/>
      <c r="F52" s="68"/>
      <c r="G52" s="68"/>
      <c r="H52" s="68"/>
      <c r="I52" s="69"/>
    </row>
    <row r="53" customFormat="false" ht="13.5" hidden="false" customHeight="true" outlineLevel="0" collapsed="false">
      <c r="A53" s="36" t="s">
        <v>55</v>
      </c>
      <c r="B53" s="57"/>
      <c r="C53" s="58"/>
      <c r="D53" s="58"/>
      <c r="E53" s="59" t="n">
        <f aca="false">SUM(E41:E52)</f>
        <v>262024</v>
      </c>
      <c r="F53" s="60"/>
      <c r="G53" s="59" t="n">
        <f aca="false">SUM(G41:G52)</f>
        <v>1227195</v>
      </c>
      <c r="H53" s="59" t="n">
        <f aca="false">SUM(H41:H52)</f>
        <v>779405</v>
      </c>
      <c r="I53" s="72"/>
    </row>
    <row r="54" customFormat="false" ht="9.95" hidden="false" customHeight="true" outlineLevel="0" collapsed="false">
      <c r="A54" s="73"/>
    </row>
    <row r="55" customFormat="false" ht="14.25" hidden="false" customHeight="true" outlineLevel="0" collapsed="false">
      <c r="A55" s="17" t="s">
        <v>56</v>
      </c>
    </row>
    <row r="56" customFormat="false" ht="10.5" hidden="false" customHeight="true" outlineLevel="0" collapsed="false">
      <c r="J56" s="6" t="s">
        <v>1</v>
      </c>
    </row>
    <row r="57" customFormat="false" ht="13.5" hidden="false" customHeight="true" outlineLevel="0" collapsed="false">
      <c r="A57" s="74" t="s">
        <v>57</v>
      </c>
      <c r="B57" s="41" t="s">
        <v>58</v>
      </c>
      <c r="C57" s="21" t="s">
        <v>59</v>
      </c>
      <c r="D57" s="21" t="s">
        <v>60</v>
      </c>
      <c r="E57" s="21" t="s">
        <v>61</v>
      </c>
      <c r="F57" s="21" t="s">
        <v>62</v>
      </c>
      <c r="G57" s="10" t="s">
        <v>63</v>
      </c>
      <c r="H57" s="10" t="s">
        <v>64</v>
      </c>
      <c r="I57" s="10" t="s">
        <v>65</v>
      </c>
      <c r="J57" s="22" t="s">
        <v>15</v>
      </c>
    </row>
    <row r="58" customFormat="false" ht="13.5" hidden="false" customHeight="true" outlineLevel="0" collapsed="false">
      <c r="A58" s="74"/>
      <c r="B58" s="41"/>
      <c r="C58" s="21"/>
      <c r="D58" s="21"/>
      <c r="E58" s="21"/>
      <c r="F58" s="21"/>
      <c r="G58" s="10"/>
      <c r="H58" s="10"/>
      <c r="I58" s="10"/>
      <c r="J58" s="22"/>
    </row>
    <row r="59" customFormat="false" ht="13.7" hidden="false" customHeight="true" outlineLevel="0" collapsed="false">
      <c r="A59" s="23" t="s">
        <v>66</v>
      </c>
      <c r="B59" s="42" t="n">
        <v>-49249</v>
      </c>
      <c r="C59" s="43" t="n">
        <v>53138041</v>
      </c>
      <c r="D59" s="43" t="n">
        <v>5000</v>
      </c>
      <c r="E59" s="75" t="s">
        <v>67</v>
      </c>
      <c r="F59" s="43" t="n">
        <v>82500</v>
      </c>
      <c r="G59" s="75" t="s">
        <v>67</v>
      </c>
      <c r="H59" s="75" t="s">
        <v>67</v>
      </c>
      <c r="I59" s="75" t="s">
        <v>67</v>
      </c>
      <c r="J59" s="44"/>
    </row>
    <row r="60" customFormat="false" ht="13.7" hidden="false" customHeight="true" outlineLevel="0" collapsed="false">
      <c r="A60" s="31"/>
      <c r="B60" s="46"/>
      <c r="C60" s="47"/>
      <c r="D60" s="47"/>
      <c r="E60" s="47"/>
      <c r="F60" s="47"/>
      <c r="G60" s="47"/>
      <c r="H60" s="47"/>
      <c r="I60" s="47"/>
      <c r="J60" s="48"/>
    </row>
    <row r="61" customFormat="false" ht="13.7" hidden="false" customHeight="true" outlineLevel="0" collapsed="false">
      <c r="A61" s="31"/>
      <c r="B61" s="46"/>
      <c r="C61" s="47"/>
      <c r="D61" s="47"/>
      <c r="E61" s="47"/>
      <c r="F61" s="47"/>
      <c r="G61" s="47"/>
      <c r="H61" s="47"/>
      <c r="I61" s="47"/>
      <c r="J61" s="48"/>
    </row>
    <row r="62" customFormat="false" ht="13.7" hidden="false" customHeight="true" outlineLevel="0" collapsed="false">
      <c r="A62" s="32"/>
      <c r="B62" s="54"/>
      <c r="C62" s="55"/>
      <c r="D62" s="55"/>
      <c r="E62" s="55"/>
      <c r="F62" s="55"/>
      <c r="G62" s="55"/>
      <c r="H62" s="55"/>
      <c r="I62" s="55"/>
      <c r="J62" s="56"/>
    </row>
    <row r="63" customFormat="false" ht="13.7" hidden="false" customHeight="true" outlineLevel="0" collapsed="false">
      <c r="A63" s="76" t="s">
        <v>68</v>
      </c>
      <c r="B63" s="77"/>
      <c r="C63" s="60"/>
      <c r="D63" s="59" t="n">
        <f aca="false">SUM(D59:D62)</f>
        <v>5000</v>
      </c>
      <c r="E63" s="59"/>
      <c r="F63" s="59" t="n">
        <f aca="false">SUM(F59:F62)</f>
        <v>82500</v>
      </c>
      <c r="G63" s="59"/>
      <c r="H63" s="59"/>
      <c r="I63" s="59"/>
      <c r="J63" s="61"/>
    </row>
    <row r="64" customFormat="false" ht="10.5" hidden="false" customHeight="true" outlineLevel="0" collapsed="false">
      <c r="A64" s="62" t="s">
        <v>69</v>
      </c>
    </row>
    <row r="65" customFormat="false" ht="9.95" hidden="false" customHeight="true" outlineLevel="0" collapsed="false"/>
    <row r="66" customFormat="false" ht="14.25" hidden="false" customHeight="true" outlineLevel="0" collapsed="false">
      <c r="A66" s="17" t="s">
        <v>70</v>
      </c>
    </row>
    <row r="67" customFormat="false" ht="10.5" hidden="false" customHeight="true" outlineLevel="0" collapsed="false">
      <c r="D67" s="6" t="s">
        <v>1</v>
      </c>
    </row>
    <row r="68" customFormat="false" ht="21.75" hidden="false" customHeight="true" outlineLevel="0" collapsed="false">
      <c r="A68" s="18" t="s">
        <v>71</v>
      </c>
      <c r="B68" s="41" t="s">
        <v>72</v>
      </c>
      <c r="C68" s="21" t="s">
        <v>73</v>
      </c>
      <c r="D68" s="78" t="s">
        <v>74</v>
      </c>
    </row>
    <row r="69" customFormat="false" ht="13.5" hidden="false" customHeight="true" outlineLevel="0" collapsed="false">
      <c r="A69" s="79" t="s">
        <v>75</v>
      </c>
      <c r="B69" s="80"/>
      <c r="C69" s="43" t="n">
        <v>35947</v>
      </c>
      <c r="D69" s="81"/>
    </row>
    <row r="70" customFormat="false" ht="13.5" hidden="false" customHeight="true" outlineLevel="0" collapsed="false">
      <c r="A70" s="82" t="s">
        <v>76</v>
      </c>
      <c r="B70" s="83"/>
      <c r="C70" s="47" t="n">
        <v>100990</v>
      </c>
      <c r="D70" s="84"/>
    </row>
    <row r="71" customFormat="false" ht="13.5" hidden="false" customHeight="true" outlineLevel="0" collapsed="false">
      <c r="A71" s="85" t="s">
        <v>77</v>
      </c>
      <c r="B71" s="86"/>
      <c r="C71" s="55" t="n">
        <v>385061</v>
      </c>
      <c r="D71" s="87"/>
    </row>
    <row r="72" customFormat="false" ht="13.5" hidden="false" customHeight="true" outlineLevel="0" collapsed="false">
      <c r="A72" s="36" t="s">
        <v>78</v>
      </c>
      <c r="B72" s="77"/>
      <c r="C72" s="59" t="n">
        <v>521998</v>
      </c>
      <c r="D72" s="88"/>
    </row>
    <row r="73" customFormat="false" ht="10.5" hidden="false" customHeight="true" outlineLevel="0" collapsed="false">
      <c r="A73" s="62" t="s">
        <v>79</v>
      </c>
      <c r="B73" s="89"/>
      <c r="C73" s="89"/>
      <c r="D73" s="89"/>
    </row>
    <row r="74" customFormat="false" ht="9.95" hidden="false" customHeight="true" outlineLevel="0" collapsed="false">
      <c r="A74" s="90"/>
      <c r="B74" s="89"/>
      <c r="C74" s="89"/>
      <c r="D74" s="89"/>
    </row>
    <row r="75" customFormat="false" ht="14.25" hidden="false" customHeight="true" outlineLevel="0" collapsed="false">
      <c r="A75" s="17" t="s">
        <v>80</v>
      </c>
    </row>
    <row r="76" customFormat="false" ht="10.5" hidden="false" customHeight="true" outlineLevel="0" collapsed="false">
      <c r="A76" s="17"/>
    </row>
    <row r="77" customFormat="false" ht="21.75" hidden="false" customHeight="true" outlineLevel="0" collapsed="false">
      <c r="A77" s="18" t="s">
        <v>81</v>
      </c>
      <c r="B77" s="41" t="s">
        <v>72</v>
      </c>
      <c r="C77" s="21" t="s">
        <v>73</v>
      </c>
      <c r="D77" s="21" t="s">
        <v>74</v>
      </c>
      <c r="E77" s="91" t="s">
        <v>82</v>
      </c>
      <c r="F77" s="78" t="s">
        <v>83</v>
      </c>
      <c r="G77" s="92" t="s">
        <v>84</v>
      </c>
      <c r="H77" s="92"/>
      <c r="I77" s="41" t="s">
        <v>72</v>
      </c>
      <c r="J77" s="21" t="s">
        <v>73</v>
      </c>
      <c r="K77" s="78" t="s">
        <v>74</v>
      </c>
    </row>
    <row r="78" customFormat="false" ht="13.5" hidden="false" customHeight="true" outlineLevel="0" collapsed="false">
      <c r="A78" s="79" t="s">
        <v>85</v>
      </c>
      <c r="B78" s="93" t="n">
        <v>5.46</v>
      </c>
      <c r="C78" s="94" t="n">
        <v>3.15</v>
      </c>
      <c r="D78" s="94" t="n">
        <f aca="false">C78-B78</f>
        <v>-2.31</v>
      </c>
      <c r="E78" s="95" t="n">
        <v>-15</v>
      </c>
      <c r="F78" s="96" t="n">
        <v>-20</v>
      </c>
      <c r="G78" s="23" t="s">
        <v>86</v>
      </c>
      <c r="H78" s="23"/>
      <c r="I78" s="97"/>
      <c r="J78" s="98" t="n">
        <v>100.5</v>
      </c>
      <c r="K78" s="99"/>
    </row>
    <row r="79" customFormat="false" ht="13.5" hidden="false" customHeight="true" outlineLevel="0" collapsed="false">
      <c r="A79" s="82" t="s">
        <v>87</v>
      </c>
      <c r="B79" s="100"/>
      <c r="C79" s="101" t="n">
        <v>14.92</v>
      </c>
      <c r="D79" s="102"/>
      <c r="E79" s="103" t="n">
        <v>-20</v>
      </c>
      <c r="F79" s="104" t="n">
        <v>-40</v>
      </c>
      <c r="G79" s="45" t="s">
        <v>88</v>
      </c>
      <c r="H79" s="45"/>
      <c r="I79" s="100"/>
      <c r="J79" s="105" t="n">
        <v>9</v>
      </c>
      <c r="K79" s="106"/>
    </row>
    <row r="80" customFormat="false" ht="13.5" hidden="false" customHeight="true" outlineLevel="0" collapsed="false">
      <c r="A80" s="82" t="s">
        <v>89</v>
      </c>
      <c r="B80" s="107" t="n">
        <v>18.2</v>
      </c>
      <c r="C80" s="105" t="n">
        <v>17.2</v>
      </c>
      <c r="D80" s="105" t="n">
        <f aca="false">C80-B80</f>
        <v>-1</v>
      </c>
      <c r="E80" s="108" t="n">
        <v>25</v>
      </c>
      <c r="F80" s="109" t="n">
        <v>35</v>
      </c>
      <c r="G80" s="45" t="s">
        <v>90</v>
      </c>
      <c r="H80" s="45"/>
      <c r="I80" s="100"/>
      <c r="J80" s="105" t="n">
        <v>54.6</v>
      </c>
      <c r="K80" s="106"/>
    </row>
    <row r="81" customFormat="false" ht="13.5" hidden="false" customHeight="true" outlineLevel="0" collapsed="false">
      <c r="A81" s="82" t="s">
        <v>91</v>
      </c>
      <c r="B81" s="110"/>
      <c r="C81" s="105" t="n">
        <v>151.4</v>
      </c>
      <c r="D81" s="111"/>
      <c r="E81" s="108" t="n">
        <v>350</v>
      </c>
      <c r="F81" s="112"/>
      <c r="G81" s="45" t="s">
        <v>92</v>
      </c>
      <c r="H81" s="45"/>
      <c r="I81" s="100"/>
      <c r="J81" s="105" t="n">
        <v>0</v>
      </c>
      <c r="K81" s="106"/>
    </row>
    <row r="82" customFormat="false" ht="13.5" hidden="false" customHeight="true" outlineLevel="0" collapsed="false">
      <c r="A82" s="82" t="s">
        <v>93</v>
      </c>
      <c r="B82" s="113" t="n">
        <v>0.28</v>
      </c>
      <c r="C82" s="101" t="n">
        <v>0.292</v>
      </c>
      <c r="D82" s="101" t="n">
        <f aca="false">C82-B82</f>
        <v>0.012</v>
      </c>
      <c r="E82" s="114"/>
      <c r="F82" s="115"/>
      <c r="G82" s="45" t="s">
        <v>94</v>
      </c>
      <c r="H82" s="45"/>
      <c r="I82" s="100"/>
      <c r="J82" s="105" t="n">
        <v>57.8</v>
      </c>
      <c r="K82" s="106"/>
    </row>
    <row r="83" customFormat="false" ht="13.5" hidden="false" customHeight="true" outlineLevel="0" collapsed="false">
      <c r="A83" s="85" t="s">
        <v>95</v>
      </c>
      <c r="B83" s="116" t="n">
        <v>96.4</v>
      </c>
      <c r="C83" s="117" t="n">
        <v>98.4</v>
      </c>
      <c r="D83" s="117" t="n">
        <f aca="false">C83-B83</f>
        <v>2</v>
      </c>
      <c r="E83" s="118"/>
      <c r="F83" s="119"/>
      <c r="G83" s="53"/>
      <c r="H83" s="53"/>
      <c r="I83" s="120"/>
      <c r="J83" s="117"/>
      <c r="K83" s="121"/>
    </row>
    <row r="84" customFormat="false" ht="10.5" hidden="false" customHeight="true" outlineLevel="0" collapsed="false">
      <c r="A84" s="62" t="s">
        <v>96</v>
      </c>
    </row>
    <row r="85" customFormat="false" ht="10.5" hidden="false" customHeight="true" outlineLevel="0" collapsed="false">
      <c r="A85" s="62" t="s">
        <v>97</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9:A40"/>
    <mergeCell ref="B39:B40"/>
    <mergeCell ref="C39:C40"/>
    <mergeCell ref="D39:D40"/>
    <mergeCell ref="E39:E40"/>
    <mergeCell ref="F39:F40"/>
    <mergeCell ref="G39:G40"/>
    <mergeCell ref="H39:H40"/>
    <mergeCell ref="I39:I40"/>
    <mergeCell ref="A57:A58"/>
    <mergeCell ref="B57:B58"/>
    <mergeCell ref="C57:C58"/>
    <mergeCell ref="D57:D58"/>
    <mergeCell ref="E57:E58"/>
    <mergeCell ref="F57:F58"/>
    <mergeCell ref="G57:G58"/>
    <mergeCell ref="H57:H58"/>
    <mergeCell ref="I57:I58"/>
    <mergeCell ref="J57:J58"/>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12T07:26:08Z</cp:lastPrinted>
  <dcterms:modified xsi:type="dcterms:W3CDTF">2009-03-22T06:22:26Z</dcterms:modified>
  <cp:revision>0</cp:revision>
  <dc:subject/>
  <dc:title/>
</cp:coreProperties>
</file>