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34" sheetId="1" state="visible" r:id="rId2"/>
    <sheet name="35" sheetId="2" state="visible" r:id="rId3"/>
  </sheets>
  <definedNames>
    <definedName function="false" hidden="false" localSheetId="0" name="_xlnm.Print_Area" vbProcedure="false">'34'!$A$1:$J$33</definedName>
    <definedName function="false" hidden="false" localSheetId="1" name="_xlnm.Print_Area" vbProcedure="false">'35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r>
      <rPr>
        <sz val="22"/>
        <rFont val="Noto Sans"/>
        <family val="2"/>
      </rPr>
      <t xml:space="preserve">（</t>
    </r>
    <r>
      <rPr>
        <sz val="22"/>
        <rFont val="ＭＳ 明朝"/>
        <family val="1"/>
        <charset val="128"/>
      </rPr>
      <t xml:space="preserve">4</t>
    </r>
    <r>
      <rPr>
        <sz val="22"/>
        <rFont val="Noto Sans"/>
        <family val="2"/>
      </rPr>
      <t xml:space="preserve">）個人県民税交付金交付状況</t>
    </r>
  </si>
  <si>
    <t xml:space="preserve">　（ア）年度別交付額</t>
  </si>
  <si>
    <t xml:space="preserve">　　　◎個人県民税徴収取扱費交付金（決定分）</t>
  </si>
  <si>
    <t xml:space="preserve">　　　　◇払込月別内訳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年   度</t>
  </si>
  <si>
    <t xml:space="preserve">交　　　付　　　額　</t>
  </si>
  <si>
    <t xml:space="preserve">対前年度比
（％）</t>
  </si>
  <si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4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7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計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　　　　◇交付金別内訳</t>
  </si>
  <si>
    <t xml:space="preserve">納税義務者数
によるもの　　</t>
  </si>
  <si>
    <t xml:space="preserve">通 知 書</t>
  </si>
  <si>
    <t xml:space="preserve">払 込 書</t>
  </si>
  <si>
    <t xml:space="preserve">還 付 金</t>
  </si>
  <si>
    <t xml:space="preserve">報 奨 金</t>
  </si>
  <si>
    <t xml:space="preserve">所得割から控除できなかった配当割額等控除額相当額</t>
  </si>
  <si>
    <t xml:space="preserve">保険年金に係る過誤納金相当額</t>
  </si>
  <si>
    <t xml:space="preserve">年度間の所得変動に伴う還付額</t>
  </si>
  <si>
    <r>
      <rPr>
        <sz val="8"/>
        <rFont val="Noto Sans"/>
        <family val="2"/>
      </rPr>
      <t xml:space="preserve">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ｲ</t>
    </r>
    <r>
      <rPr>
        <sz val="22"/>
        <rFont val="ＭＳ 明朝"/>
        <family val="1"/>
        <charset val="128"/>
      </rPr>
      <t xml:space="preserve">) </t>
    </r>
    <r>
      <rPr>
        <sz val="22"/>
        <rFont val="Noto Sans"/>
        <family val="2"/>
      </rPr>
      <t xml:space="preserve">平成</t>
    </r>
    <r>
      <rPr>
        <sz val="22"/>
        <rFont val="ＭＳ 明朝"/>
        <family val="1"/>
        <charset val="128"/>
      </rPr>
      <t xml:space="preserve">24</t>
    </r>
    <r>
      <rPr>
        <sz val="22"/>
        <rFont val="Noto Sans"/>
        <family val="2"/>
      </rPr>
      <t xml:space="preserve">年度市町村別交付金状況</t>
    </r>
  </si>
  <si>
    <t xml:space="preserve">（単位：千円）</t>
  </si>
  <si>
    <t xml:space="preserve">市   町   村</t>
  </si>
  <si>
    <t xml:space="preserve">交　　付　　額</t>
  </si>
  <si>
    <t xml:space="preserve">奈　　　良　　　市</t>
  </si>
  <si>
    <t xml:space="preserve">曽　　　爾　　　村</t>
  </si>
  <si>
    <t xml:space="preserve">大　和　高　田　市</t>
  </si>
  <si>
    <t xml:space="preserve">御　　　杖　　　村</t>
  </si>
  <si>
    <t xml:space="preserve">大　和　郡　山　市</t>
  </si>
  <si>
    <t xml:space="preserve">高　　　取　　　町</t>
  </si>
  <si>
    <t xml:space="preserve">天　　　理　　　市</t>
  </si>
  <si>
    <r>
      <rPr>
        <sz val="18"/>
        <color rgb="FF000000"/>
        <rFont val="Noto Sans"/>
        <family val="2"/>
      </rPr>
      <t xml:space="preserve">明　 日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香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橿　　　原　　　市</t>
  </si>
  <si>
    <t xml:space="preserve">上　　　牧　　　町</t>
  </si>
  <si>
    <t xml:space="preserve">桜　　　井　　　市</t>
  </si>
  <si>
    <t xml:space="preserve">王　　　寺　　　町</t>
  </si>
  <si>
    <t xml:space="preserve">五　　　條　　　市</t>
  </si>
  <si>
    <t xml:space="preserve">広　　　陵　　　町</t>
  </si>
  <si>
    <t xml:space="preserve">御　　　所　　　市</t>
  </si>
  <si>
    <t xml:space="preserve">河　　　合　　　町</t>
  </si>
  <si>
    <t xml:space="preserve">生　　　駒　　　市</t>
  </si>
  <si>
    <t xml:space="preserve">吉　　　野　　　町</t>
  </si>
  <si>
    <t xml:space="preserve">香　　　芝　　　市</t>
  </si>
  <si>
    <t xml:space="preserve">大　　　淀　　　町</t>
  </si>
  <si>
    <t xml:space="preserve">葛　　　城　　　市</t>
  </si>
  <si>
    <t xml:space="preserve">下　　　市　　　町</t>
  </si>
  <si>
    <t xml:space="preserve">宇　　　陀　　　市</t>
  </si>
  <si>
    <t xml:space="preserve">黒　　　滝　　　村</t>
  </si>
  <si>
    <t xml:space="preserve">市　　　　　　　計</t>
  </si>
  <si>
    <t xml:space="preserve">天　　　川　　　村</t>
  </si>
  <si>
    <t xml:space="preserve">山　　　添　　　村</t>
  </si>
  <si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平　　　群　　　町</t>
  </si>
  <si>
    <r>
      <rPr>
        <sz val="18"/>
        <color rgb="FF000000"/>
        <rFont val="Noto Sans"/>
        <family val="2"/>
      </rPr>
      <t xml:space="preserve">十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郷　　　町</t>
  </si>
  <si>
    <r>
      <rPr>
        <sz val="18"/>
        <color rgb="FF000000"/>
        <rFont val="Noto Sans"/>
        <family val="2"/>
      </rPr>
      <t xml:space="preserve">下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斑　　　鳩　　　町</t>
  </si>
  <si>
    <r>
      <rPr>
        <sz val="18"/>
        <color rgb="FF000000"/>
        <rFont val="Noto Sans"/>
        <family val="2"/>
      </rPr>
      <t xml:space="preserve">上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安　　　堵　　　町</t>
  </si>
  <si>
    <t xml:space="preserve">川　　　上　　　村</t>
  </si>
  <si>
    <t xml:space="preserve">川　　　西　　　町</t>
  </si>
  <si>
    <r>
      <rPr>
        <sz val="18"/>
        <color rgb="FF000000"/>
        <rFont val="Noto Sans"/>
        <family val="2"/>
      </rPr>
      <t xml:space="preserve">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宅　　　町</t>
  </si>
  <si>
    <t xml:space="preserve">町　　　村　　　計</t>
  </si>
  <si>
    <r>
      <rPr>
        <sz val="18"/>
        <color rgb="FF000000"/>
        <rFont val="Noto Sans"/>
        <family val="2"/>
      </rPr>
      <t xml:space="preserve">田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本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　 町</t>
    </r>
  </si>
  <si>
    <t xml:space="preserve">県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.0"/>
    <numFmt numFmtId="168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36"/>
      <name val="ＭＳ ゴシック"/>
      <family val="3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20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22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33" activeCellId="0" sqref="G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99"/>
    <col collapsed="false" customWidth="true" hidden="false" outlineLevel="0" max="9" min="3" style="1" width="20.36"/>
    <col collapsed="false" customWidth="true" hidden="false" outlineLevel="0" max="10" min="10" style="1" width="21.25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0</v>
      </c>
      <c r="B3" s="4"/>
      <c r="C3" s="4"/>
      <c r="D3" s="5"/>
      <c r="E3" s="6"/>
      <c r="F3" s="6"/>
      <c r="G3" s="6"/>
      <c r="H3" s="7"/>
      <c r="I3" s="7"/>
      <c r="J3" s="7"/>
    </row>
    <row r="4" customFormat="false" ht="24.95" hidden="false" customHeight="true" outlineLevel="0" collapsed="false">
      <c r="A4" s="4" t="s">
        <v>1</v>
      </c>
      <c r="B4" s="4"/>
      <c r="C4" s="4"/>
      <c r="D4" s="5"/>
      <c r="E4" s="6"/>
      <c r="F4" s="6"/>
      <c r="G4" s="6"/>
      <c r="H4" s="7"/>
      <c r="I4" s="7"/>
      <c r="J4" s="7"/>
    </row>
    <row r="5" customFormat="false" ht="24.95" hidden="false" customHeight="true" outlineLevel="0" collapsed="false">
      <c r="A5" s="8" t="s">
        <v>2</v>
      </c>
      <c r="B5" s="4"/>
      <c r="C5" s="4"/>
      <c r="D5" s="5"/>
      <c r="E5" s="6"/>
      <c r="F5" s="6"/>
      <c r="G5" s="6"/>
      <c r="H5" s="7"/>
      <c r="I5" s="7"/>
      <c r="J5" s="7"/>
    </row>
    <row r="6" customFormat="false" ht="24.95" hidden="false" customHeight="true" outlineLevel="0" collapsed="false">
      <c r="A6" s="8" t="s">
        <v>3</v>
      </c>
      <c r="B6" s="4"/>
      <c r="C6" s="4"/>
      <c r="D6" s="5"/>
      <c r="E6" s="6"/>
      <c r="F6" s="6"/>
      <c r="G6" s="6"/>
      <c r="H6" s="7"/>
      <c r="I6" s="7"/>
      <c r="J6" s="7"/>
    </row>
    <row r="7" customFormat="false" ht="24.95" hidden="false" customHeight="true" outlineLevel="0" collapsed="false">
      <c r="A7" s="9"/>
      <c r="B7" s="9"/>
      <c r="C7" s="9"/>
      <c r="D7" s="6"/>
      <c r="E7" s="6"/>
      <c r="F7" s="10" t="s">
        <v>4</v>
      </c>
      <c r="G7" s="10"/>
      <c r="H7" s="10"/>
      <c r="I7" s="11"/>
      <c r="J7" s="9"/>
    </row>
    <row r="8" customFormat="false" ht="0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0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0.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s="17" customFormat="true" ht="49.5" hidden="false" customHeight="true" outlineLevel="0" collapsed="false">
      <c r="A12" s="12" t="s">
        <v>5</v>
      </c>
      <c r="B12" s="13" t="s">
        <v>6</v>
      </c>
      <c r="C12" s="13"/>
      <c r="D12" s="13"/>
      <c r="E12" s="13"/>
      <c r="F12" s="13"/>
      <c r="G12" s="14" t="s">
        <v>7</v>
      </c>
      <c r="H12" s="15"/>
      <c r="I12" s="16"/>
    </row>
    <row r="13" s="17" customFormat="true" ht="50.1" hidden="false" customHeight="true" outlineLevel="0" collapsed="false">
      <c r="A13" s="12"/>
      <c r="B13" s="18" t="s">
        <v>8</v>
      </c>
      <c r="C13" s="18" t="s">
        <v>9</v>
      </c>
      <c r="D13" s="18" t="s">
        <v>10</v>
      </c>
      <c r="E13" s="18" t="s">
        <v>11</v>
      </c>
      <c r="F13" s="19" t="s">
        <v>12</v>
      </c>
      <c r="G13" s="14"/>
      <c r="H13" s="15"/>
      <c r="I13" s="16"/>
    </row>
    <row r="14" s="17" customFormat="true" ht="65.1" hidden="true" customHeight="true" outlineLevel="0" collapsed="false">
      <c r="A14" s="20" t="s">
        <v>13</v>
      </c>
      <c r="B14" s="21" t="n">
        <v>390183</v>
      </c>
      <c r="C14" s="22" t="n">
        <v>365988</v>
      </c>
      <c r="D14" s="22" t="n">
        <v>744636</v>
      </c>
      <c r="E14" s="22" t="n">
        <v>481919</v>
      </c>
      <c r="F14" s="23" t="n">
        <f aca="false">SUM(B14:E14)</f>
        <v>1982726</v>
      </c>
      <c r="G14" s="24" t="n">
        <v>108.4</v>
      </c>
      <c r="H14" s="25"/>
      <c r="I14" s="26"/>
    </row>
    <row r="15" s="17" customFormat="true" ht="65.1" hidden="true" customHeight="true" outlineLevel="0" collapsed="false">
      <c r="A15" s="27" t="s">
        <v>14</v>
      </c>
      <c r="B15" s="28" t="n">
        <v>425088</v>
      </c>
      <c r="C15" s="29" t="n">
        <v>951704</v>
      </c>
      <c r="D15" s="29" t="n">
        <v>784717</v>
      </c>
      <c r="E15" s="29" t="n">
        <v>636011</v>
      </c>
      <c r="F15" s="30" t="n">
        <f aca="false">SUM(B15:E15)</f>
        <v>2797520</v>
      </c>
      <c r="G15" s="24" t="n">
        <f aca="false">F15/F14*100</f>
        <v>141.094634356941</v>
      </c>
      <c r="H15" s="25"/>
      <c r="I15" s="26"/>
    </row>
    <row r="16" s="17" customFormat="true" ht="65.1" hidden="false" customHeight="true" outlineLevel="0" collapsed="false">
      <c r="A16" s="31" t="s">
        <v>15</v>
      </c>
      <c r="B16" s="21" t="n">
        <v>591917</v>
      </c>
      <c r="C16" s="22" t="n">
        <v>632740</v>
      </c>
      <c r="D16" s="22" t="n">
        <v>849157</v>
      </c>
      <c r="E16" s="22" t="n">
        <v>905546</v>
      </c>
      <c r="F16" s="23" t="n">
        <f aca="false">SUM(B16:E16)</f>
        <v>2979360</v>
      </c>
      <c r="G16" s="24" t="n">
        <f aca="false">F16/F15*100</f>
        <v>106.500042895136</v>
      </c>
      <c r="H16" s="25"/>
      <c r="I16" s="26"/>
    </row>
    <row r="17" s="17" customFormat="true" ht="65.1" hidden="false" customHeight="true" outlineLevel="0" collapsed="false">
      <c r="A17" s="32" t="s">
        <v>16</v>
      </c>
      <c r="B17" s="33" t="n">
        <v>675212</v>
      </c>
      <c r="C17" s="34" t="n">
        <v>523464</v>
      </c>
      <c r="D17" s="34" t="n">
        <v>547028</v>
      </c>
      <c r="E17" s="34" t="n">
        <v>520374</v>
      </c>
      <c r="F17" s="23" t="n">
        <f aca="false">SUM(B17:E17)</f>
        <v>2266078</v>
      </c>
      <c r="G17" s="35" t="n">
        <f aca="false">F17/F16*100</f>
        <v>76.0592207722464</v>
      </c>
      <c r="H17" s="25"/>
      <c r="I17" s="26"/>
    </row>
    <row r="18" s="17" customFormat="true" ht="65.1" hidden="false" customHeight="true" outlineLevel="0" collapsed="false">
      <c r="A18" s="27" t="s">
        <v>17</v>
      </c>
      <c r="B18" s="36" t="n">
        <v>551253</v>
      </c>
      <c r="C18" s="37" t="n">
        <v>513538</v>
      </c>
      <c r="D18" s="37" t="n">
        <v>560951</v>
      </c>
      <c r="E18" s="37" t="n">
        <v>511702</v>
      </c>
      <c r="F18" s="23" t="n">
        <f aca="false">SUM(B18:E18)</f>
        <v>2137444</v>
      </c>
      <c r="G18" s="38" t="n">
        <f aca="false">F18/F17*100</f>
        <v>94.3234963668506</v>
      </c>
      <c r="H18" s="39"/>
      <c r="I18" s="40"/>
    </row>
    <row r="19" s="17" customFormat="true" ht="65.1" hidden="false" customHeight="true" outlineLevel="0" collapsed="false">
      <c r="A19" s="27" t="s">
        <v>18</v>
      </c>
      <c r="B19" s="36" t="n">
        <v>543584</v>
      </c>
      <c r="C19" s="37" t="n">
        <v>469363</v>
      </c>
      <c r="D19" s="37" t="n">
        <v>514672</v>
      </c>
      <c r="E19" s="37" t="n">
        <v>467604</v>
      </c>
      <c r="F19" s="23" t="n">
        <f aca="false">SUM(B19:E19)</f>
        <v>1995223</v>
      </c>
      <c r="G19" s="38" t="n">
        <f aca="false">F19/F17*100</f>
        <v>88.0474105480923</v>
      </c>
      <c r="H19" s="39"/>
      <c r="I19" s="40"/>
    </row>
    <row r="20" s="17" customFormat="true" ht="65.1" hidden="false" customHeight="true" outlineLevel="0" collapsed="false">
      <c r="A20" s="41" t="s">
        <v>19</v>
      </c>
      <c r="B20" s="42" t="n">
        <f aca="false">479910+675</f>
        <v>480585</v>
      </c>
      <c r="C20" s="43" t="n">
        <v>470158</v>
      </c>
      <c r="D20" s="43" t="n">
        <f aca="false">519798+396</f>
        <v>520194</v>
      </c>
      <c r="E20" s="43" t="n">
        <f aca="false">467717+76</f>
        <v>467793</v>
      </c>
      <c r="F20" s="44" t="n">
        <f aca="false">SUM(B20:E20)</f>
        <v>1938730</v>
      </c>
      <c r="G20" s="45" t="n">
        <f aca="false">F20/F18*100</f>
        <v>90.7031950310745</v>
      </c>
      <c r="H20" s="39"/>
      <c r="I20" s="40"/>
    </row>
    <row r="21" s="17" customFormat="true" ht="64.5" hidden="false" customHeight="true" outlineLevel="0" collapsed="false">
      <c r="A21" s="46"/>
      <c r="B21" s="47"/>
      <c r="C21" s="48"/>
      <c r="D21" s="48"/>
      <c r="E21" s="48"/>
      <c r="F21" s="48"/>
      <c r="G21" s="48"/>
      <c r="H21" s="48"/>
      <c r="I21" s="48"/>
      <c r="J21" s="48"/>
    </row>
    <row r="22" customFormat="false" ht="24.95" hidden="false" customHeight="true" outlineLevel="0" collapsed="false">
      <c r="A22" s="8" t="s">
        <v>20</v>
      </c>
      <c r="B22" s="4"/>
      <c r="C22" s="4"/>
      <c r="D22" s="5"/>
      <c r="E22" s="6"/>
      <c r="F22" s="6"/>
      <c r="G22" s="6"/>
      <c r="H22" s="7"/>
      <c r="I22" s="7"/>
      <c r="J22" s="7"/>
    </row>
    <row r="23" customFormat="false" ht="24.95" hidden="false" customHeight="true" outlineLevel="0" collapsed="false">
      <c r="A23" s="49"/>
      <c r="B23" s="49"/>
      <c r="C23" s="49"/>
      <c r="D23" s="50"/>
      <c r="E23" s="50"/>
      <c r="F23" s="51"/>
      <c r="G23" s="51"/>
      <c r="H23" s="9"/>
      <c r="I23" s="9"/>
      <c r="J23" s="52" t="s">
        <v>4</v>
      </c>
    </row>
    <row r="24" s="17" customFormat="true" ht="50.25" hidden="false" customHeight="true" outlineLevel="0" collapsed="false">
      <c r="A24" s="53" t="s">
        <v>5</v>
      </c>
      <c r="B24" s="54" t="s">
        <v>6</v>
      </c>
      <c r="C24" s="54"/>
      <c r="D24" s="54"/>
      <c r="E24" s="54"/>
      <c r="F24" s="54"/>
      <c r="G24" s="54"/>
      <c r="H24" s="54"/>
      <c r="I24" s="54"/>
      <c r="J24" s="54"/>
      <c r="K24" s="48"/>
    </row>
    <row r="25" s="17" customFormat="true" ht="83.25" hidden="false" customHeight="true" outlineLevel="0" collapsed="false">
      <c r="A25" s="53"/>
      <c r="B25" s="55" t="s">
        <v>21</v>
      </c>
      <c r="C25" s="56" t="s">
        <v>22</v>
      </c>
      <c r="D25" s="56" t="s">
        <v>23</v>
      </c>
      <c r="E25" s="56" t="s">
        <v>24</v>
      </c>
      <c r="F25" s="56" t="s">
        <v>25</v>
      </c>
      <c r="G25" s="57" t="s">
        <v>26</v>
      </c>
      <c r="H25" s="57" t="s">
        <v>27</v>
      </c>
      <c r="I25" s="57" t="s">
        <v>28</v>
      </c>
      <c r="J25" s="58" t="s">
        <v>12</v>
      </c>
      <c r="K25" s="48"/>
      <c r="L25" s="48"/>
    </row>
    <row r="26" s="17" customFormat="true" ht="66" hidden="true" customHeight="true" outlineLevel="0" collapsed="false">
      <c r="A26" s="31" t="s">
        <v>13</v>
      </c>
      <c r="B26" s="59"/>
      <c r="C26" s="60" t="n">
        <v>38309</v>
      </c>
      <c r="D26" s="60" t="n">
        <v>1900476</v>
      </c>
      <c r="E26" s="60" t="n">
        <v>29818</v>
      </c>
      <c r="F26" s="60" t="n">
        <v>14123</v>
      </c>
      <c r="G26" s="59"/>
      <c r="H26" s="59"/>
      <c r="I26" s="61"/>
      <c r="J26" s="62" t="n">
        <f aca="false">SUM(B26:H26)</f>
        <v>1982726</v>
      </c>
      <c r="K26" s="48"/>
      <c r="L26" s="48"/>
    </row>
    <row r="27" s="17" customFormat="true" ht="66" hidden="true" customHeight="true" outlineLevel="0" collapsed="false">
      <c r="A27" s="31" t="s">
        <v>14</v>
      </c>
      <c r="B27" s="60" t="n">
        <v>1833343</v>
      </c>
      <c r="C27" s="60" t="n">
        <v>2015</v>
      </c>
      <c r="D27" s="60" t="n">
        <v>897265</v>
      </c>
      <c r="E27" s="60" t="n">
        <v>51215</v>
      </c>
      <c r="F27" s="60" t="n">
        <v>6623</v>
      </c>
      <c r="G27" s="61" t="n">
        <v>7059</v>
      </c>
      <c r="H27" s="61"/>
      <c r="I27" s="61"/>
      <c r="J27" s="62" t="n">
        <f aca="false">SUM(B27:H27)</f>
        <v>2797520</v>
      </c>
      <c r="K27" s="63"/>
      <c r="L27" s="63"/>
    </row>
    <row r="28" s="17" customFormat="true" ht="66" hidden="false" customHeight="true" outlineLevel="0" collapsed="false">
      <c r="A28" s="64" t="s">
        <v>15</v>
      </c>
      <c r="B28" s="65" t="n">
        <v>2418708</v>
      </c>
      <c r="C28" s="65" t="n">
        <v>299</v>
      </c>
      <c r="D28" s="65" t="n">
        <v>27231</v>
      </c>
      <c r="E28" s="65" t="n">
        <v>504180</v>
      </c>
      <c r="F28" s="65" t="n">
        <v>6843</v>
      </c>
      <c r="G28" s="66" t="n">
        <v>22099</v>
      </c>
      <c r="H28" s="66"/>
      <c r="I28" s="66"/>
      <c r="J28" s="62" t="n">
        <f aca="false">SUM(B28:H28)</f>
        <v>2979360</v>
      </c>
      <c r="K28" s="48"/>
      <c r="L28" s="48"/>
    </row>
    <row r="29" s="17" customFormat="true" ht="66" hidden="false" customHeight="true" outlineLevel="0" collapsed="false">
      <c r="A29" s="64" t="s">
        <v>16</v>
      </c>
      <c r="B29" s="67" t="n">
        <v>2166357</v>
      </c>
      <c r="C29" s="67" t="n">
        <v>121</v>
      </c>
      <c r="D29" s="67" t="n">
        <v>16215</v>
      </c>
      <c r="E29" s="67" t="n">
        <v>74439</v>
      </c>
      <c r="F29" s="67" t="n">
        <v>10</v>
      </c>
      <c r="G29" s="67" t="n">
        <v>8936</v>
      </c>
      <c r="H29" s="67"/>
      <c r="I29" s="68"/>
      <c r="J29" s="62" t="n">
        <f aca="false">SUM(B29:H29)</f>
        <v>2266078</v>
      </c>
      <c r="K29" s="48"/>
      <c r="L29" s="48"/>
    </row>
    <row r="30" s="17" customFormat="true" ht="66" hidden="false" customHeight="true" outlineLevel="0" collapsed="false">
      <c r="A30" s="64" t="s">
        <v>17</v>
      </c>
      <c r="B30" s="67" t="n">
        <v>2036444</v>
      </c>
      <c r="C30" s="67" t="n">
        <v>17</v>
      </c>
      <c r="D30" s="67" t="n">
        <v>8582</v>
      </c>
      <c r="E30" s="67" t="n">
        <v>66800</v>
      </c>
      <c r="F30" s="67" t="n">
        <v>0</v>
      </c>
      <c r="G30" s="67" t="n">
        <v>25601</v>
      </c>
      <c r="H30" s="67"/>
      <c r="I30" s="68"/>
      <c r="J30" s="69" t="n">
        <f aca="false">SUM(B30:H30)</f>
        <v>2137444</v>
      </c>
      <c r="K30" s="48"/>
      <c r="L30" s="48"/>
    </row>
    <row r="31" s="17" customFormat="true" ht="66" hidden="false" customHeight="true" outlineLevel="0" collapsed="false">
      <c r="A31" s="64" t="s">
        <v>18</v>
      </c>
      <c r="B31" s="67" t="n">
        <v>1886228</v>
      </c>
      <c r="C31" s="67" t="n">
        <v>6</v>
      </c>
      <c r="D31" s="67" t="n">
        <v>5994</v>
      </c>
      <c r="E31" s="67" t="n">
        <v>78315</v>
      </c>
      <c r="F31" s="67" t="n">
        <v>0</v>
      </c>
      <c r="G31" s="67" t="n">
        <v>23320</v>
      </c>
      <c r="H31" s="67" t="n">
        <v>1351</v>
      </c>
      <c r="I31" s="68" t="n">
        <v>9</v>
      </c>
      <c r="J31" s="69" t="n">
        <f aca="false">SUM(B31:I31)</f>
        <v>1995223</v>
      </c>
      <c r="K31" s="48"/>
      <c r="L31" s="48"/>
    </row>
    <row r="32" s="17" customFormat="true" ht="66" hidden="false" customHeight="true" outlineLevel="0" collapsed="false">
      <c r="A32" s="70" t="s">
        <v>19</v>
      </c>
      <c r="B32" s="71" t="n">
        <v>1831726</v>
      </c>
      <c r="C32" s="71" t="n">
        <v>1</v>
      </c>
      <c r="D32" s="71" t="n">
        <v>4191</v>
      </c>
      <c r="E32" s="71" t="n">
        <v>76310</v>
      </c>
      <c r="F32" s="71" t="n">
        <v>0</v>
      </c>
      <c r="G32" s="71" t="n">
        <v>25356</v>
      </c>
      <c r="H32" s="71" t="n">
        <v>1146</v>
      </c>
      <c r="I32" s="72" t="n">
        <v>0</v>
      </c>
      <c r="J32" s="73" t="n">
        <f aca="false">SUM(B32:I32)</f>
        <v>1938730</v>
      </c>
      <c r="K32" s="48"/>
      <c r="L32" s="48"/>
    </row>
    <row r="33" s="17" customFormat="true" ht="66" hidden="false" customHeight="true" outlineLevel="0" collapsed="false">
      <c r="A33" s="46"/>
      <c r="B33" s="48"/>
      <c r="C33" s="48"/>
      <c r="D33" s="48"/>
      <c r="E33" s="48"/>
      <c r="F33" s="48"/>
      <c r="G33" s="48"/>
      <c r="H33" s="48"/>
      <c r="I33" s="48"/>
      <c r="J33" s="48"/>
    </row>
    <row r="34" s="17" customFormat="true" ht="66" hidden="false" customHeight="true" outlineLevel="0" collapsed="false">
      <c r="A34" s="46"/>
      <c r="B34" s="48"/>
      <c r="C34" s="48"/>
      <c r="D34" s="48"/>
      <c r="E34" s="48"/>
      <c r="F34" s="48"/>
      <c r="G34" s="48"/>
      <c r="H34" s="48"/>
      <c r="I34" s="48"/>
      <c r="J34" s="48"/>
    </row>
    <row r="35" s="17" customFormat="true" ht="66" hidden="false" customHeight="tru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</row>
    <row r="36" s="17" customFormat="true" ht="66" hidden="false" customHeight="tru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</row>
    <row r="37" s="17" customFormat="true" ht="65.1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7.2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</row>
  </sheetData>
  <mergeCells count="7">
    <mergeCell ref="A1:J1"/>
    <mergeCell ref="F7:H7"/>
    <mergeCell ref="A12:A13"/>
    <mergeCell ref="B12:F12"/>
    <mergeCell ref="G12:G13"/>
    <mergeCell ref="A24:A25"/>
    <mergeCell ref="B24:J24"/>
  </mergeCells>
  <printOptions headings="false" gridLines="false" gridLinesSet="true" horizontalCentered="true" verticalCentered="false"/>
  <pageMargins left="0.590277777777778" right="0.196527777777778" top="0.39375" bottom="0.088194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17" activeCellId="0" sqref="G17:H1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78" t="s">
        <v>29</v>
      </c>
      <c r="B3" s="78"/>
      <c r="C3" s="78"/>
      <c r="D3" s="78"/>
      <c r="E3" s="6"/>
      <c r="F3" s="6"/>
      <c r="G3" s="6"/>
      <c r="H3" s="79" t="s">
        <v>30</v>
      </c>
    </row>
    <row r="4" customFormat="false" ht="19.5" hidden="false" customHeight="true" outlineLevel="0" collapsed="false">
      <c r="A4" s="78"/>
      <c r="B4" s="78"/>
      <c r="C4" s="78"/>
      <c r="D4" s="78"/>
      <c r="E4" s="6"/>
      <c r="F4" s="6"/>
      <c r="G4" s="6"/>
      <c r="H4" s="79"/>
    </row>
    <row r="5" s="17" customFormat="true" ht="49.5" hidden="false" customHeight="true" outlineLevel="0" collapsed="false">
      <c r="A5" s="53" t="s">
        <v>31</v>
      </c>
      <c r="B5" s="53"/>
      <c r="C5" s="13" t="s">
        <v>32</v>
      </c>
      <c r="D5" s="13"/>
      <c r="E5" s="13" t="s">
        <v>31</v>
      </c>
      <c r="F5" s="13"/>
      <c r="G5" s="54" t="s">
        <v>32</v>
      </c>
      <c r="H5" s="54"/>
    </row>
    <row r="6" s="17" customFormat="true" ht="65.25" hidden="false" customHeight="true" outlineLevel="0" collapsed="false">
      <c r="A6" s="31" t="s">
        <v>33</v>
      </c>
      <c r="B6" s="31"/>
      <c r="C6" s="80" t="n">
        <f aca="false">523073+330</f>
        <v>523403</v>
      </c>
      <c r="D6" s="80"/>
      <c r="E6" s="56" t="s">
        <v>34</v>
      </c>
      <c r="F6" s="56"/>
      <c r="G6" s="81" t="n">
        <v>2421</v>
      </c>
      <c r="H6" s="81"/>
    </row>
    <row r="7" s="17" customFormat="true" ht="64.5" hidden="false" customHeight="true" outlineLevel="0" collapsed="false">
      <c r="A7" s="31" t="s">
        <v>35</v>
      </c>
      <c r="B7" s="31"/>
      <c r="C7" s="80" t="n">
        <v>90259</v>
      </c>
      <c r="D7" s="80"/>
      <c r="E7" s="56" t="s">
        <v>36</v>
      </c>
      <c r="F7" s="56"/>
      <c r="G7" s="81" t="n">
        <v>3048</v>
      </c>
      <c r="H7" s="81"/>
    </row>
    <row r="8" s="17" customFormat="true" ht="65.1" hidden="false" customHeight="true" outlineLevel="0" collapsed="false">
      <c r="A8" s="31" t="s">
        <v>37</v>
      </c>
      <c r="B8" s="31"/>
      <c r="C8" s="80" t="n">
        <v>127786</v>
      </c>
      <c r="D8" s="80"/>
      <c r="E8" s="56" t="s">
        <v>38</v>
      </c>
      <c r="F8" s="56"/>
      <c r="G8" s="81" t="n">
        <v>9968</v>
      </c>
      <c r="H8" s="81"/>
    </row>
    <row r="9" s="17" customFormat="true" ht="65.1" hidden="false" customHeight="true" outlineLevel="0" collapsed="false">
      <c r="A9" s="31" t="s">
        <v>39</v>
      </c>
      <c r="B9" s="31"/>
      <c r="C9" s="80" t="n">
        <v>89485</v>
      </c>
      <c r="D9" s="80"/>
      <c r="E9" s="56" t="s">
        <v>40</v>
      </c>
      <c r="F9" s="56"/>
      <c r="G9" s="81" t="n">
        <v>7754</v>
      </c>
      <c r="H9" s="81"/>
    </row>
    <row r="10" s="17" customFormat="true" ht="65.1" hidden="false" customHeight="true" outlineLevel="0" collapsed="false">
      <c r="A10" s="31" t="s">
        <v>41</v>
      </c>
      <c r="B10" s="31"/>
      <c r="C10" s="80" t="n">
        <f aca="false">163697+562</f>
        <v>164259</v>
      </c>
      <c r="D10" s="80"/>
      <c r="E10" s="56" t="s">
        <v>42</v>
      </c>
      <c r="F10" s="56"/>
      <c r="G10" s="81" t="n">
        <v>30387</v>
      </c>
      <c r="H10" s="81"/>
    </row>
    <row r="11" s="17" customFormat="true" ht="65.1" hidden="false" customHeight="true" outlineLevel="0" collapsed="false">
      <c r="A11" s="31" t="s">
        <v>43</v>
      </c>
      <c r="B11" s="31"/>
      <c r="C11" s="80" t="n">
        <v>79558</v>
      </c>
      <c r="D11" s="80"/>
      <c r="E11" s="56" t="s">
        <v>44</v>
      </c>
      <c r="F11" s="56"/>
      <c r="G11" s="81" t="n">
        <v>32810</v>
      </c>
      <c r="H11" s="81"/>
    </row>
    <row r="12" s="17" customFormat="true" ht="65.1" hidden="false" customHeight="true" outlineLevel="0" collapsed="false">
      <c r="A12" s="31" t="s">
        <v>45</v>
      </c>
      <c r="B12" s="31"/>
      <c r="C12" s="80" t="n">
        <v>43668</v>
      </c>
      <c r="D12" s="80"/>
      <c r="E12" s="56" t="s">
        <v>46</v>
      </c>
      <c r="F12" s="56"/>
      <c r="G12" s="81" t="n">
        <v>47118</v>
      </c>
      <c r="H12" s="81"/>
    </row>
    <row r="13" s="17" customFormat="true" ht="65.1" hidden="false" customHeight="true" outlineLevel="0" collapsed="false">
      <c r="A13" s="31" t="s">
        <v>47</v>
      </c>
      <c r="B13" s="31"/>
      <c r="C13" s="80" t="n">
        <f aca="false">35713+76</f>
        <v>35789</v>
      </c>
      <c r="D13" s="80"/>
      <c r="E13" s="56" t="s">
        <v>48</v>
      </c>
      <c r="F13" s="56"/>
      <c r="G13" s="81" t="n">
        <v>26781</v>
      </c>
      <c r="H13" s="81"/>
    </row>
    <row r="14" s="17" customFormat="true" ht="65.1" hidden="false" customHeight="true" outlineLevel="0" collapsed="false">
      <c r="A14" s="31" t="s">
        <v>49</v>
      </c>
      <c r="B14" s="31"/>
      <c r="C14" s="80" t="n">
        <f aca="false">176861+66</f>
        <v>176927</v>
      </c>
      <c r="D14" s="80"/>
      <c r="E14" s="56" t="s">
        <v>50</v>
      </c>
      <c r="F14" s="56"/>
      <c r="G14" s="81" t="n">
        <v>11783</v>
      </c>
      <c r="H14" s="81"/>
    </row>
    <row r="15" s="17" customFormat="true" ht="65.1" hidden="false" customHeight="true" outlineLevel="0" collapsed="false">
      <c r="A15" s="31" t="s">
        <v>51</v>
      </c>
      <c r="B15" s="31"/>
      <c r="C15" s="80" t="n">
        <f aca="false">105072+1</f>
        <v>105073</v>
      </c>
      <c r="D15" s="80"/>
      <c r="E15" s="56" t="s">
        <v>52</v>
      </c>
      <c r="F15" s="56"/>
      <c r="G15" s="81" t="n">
        <v>24491</v>
      </c>
      <c r="H15" s="81"/>
    </row>
    <row r="16" s="17" customFormat="true" ht="65.1" hidden="false" customHeight="true" outlineLevel="0" collapsed="false">
      <c r="A16" s="31" t="s">
        <v>53</v>
      </c>
      <c r="B16" s="31"/>
      <c r="C16" s="80" t="n">
        <f aca="false">48641+15</f>
        <v>48656</v>
      </c>
      <c r="D16" s="80"/>
      <c r="E16" s="56" t="s">
        <v>54</v>
      </c>
      <c r="F16" s="56"/>
      <c r="G16" s="81" t="n">
        <f aca="false">8265+97</f>
        <v>8362</v>
      </c>
      <c r="H16" s="81"/>
    </row>
    <row r="17" s="17" customFormat="true" ht="65.1" hidden="false" customHeight="true" outlineLevel="0" collapsed="false">
      <c r="A17" s="31" t="s">
        <v>55</v>
      </c>
      <c r="B17" s="31"/>
      <c r="C17" s="80" t="n">
        <v>49885</v>
      </c>
      <c r="D17" s="80"/>
      <c r="E17" s="56" t="s">
        <v>56</v>
      </c>
      <c r="F17" s="56"/>
      <c r="G17" s="81" t="n">
        <v>1033</v>
      </c>
      <c r="H17" s="81"/>
    </row>
    <row r="18" s="17" customFormat="true" ht="65.1" hidden="false" customHeight="true" outlineLevel="0" collapsed="false">
      <c r="A18" s="82" t="s">
        <v>57</v>
      </c>
      <c r="B18" s="82"/>
      <c r="C18" s="83" t="n">
        <f aca="false">SUM(C6:D17)</f>
        <v>1534748</v>
      </c>
      <c r="D18" s="83"/>
      <c r="E18" s="56" t="s">
        <v>58</v>
      </c>
      <c r="F18" s="56"/>
      <c r="G18" s="81" t="n">
        <v>1905</v>
      </c>
      <c r="H18" s="81"/>
    </row>
    <row r="19" s="17" customFormat="true" ht="65.1" hidden="false" customHeight="true" outlineLevel="0" collapsed="false">
      <c r="A19" s="31" t="s">
        <v>59</v>
      </c>
      <c r="B19" s="31"/>
      <c r="C19" s="80" t="n">
        <v>5685</v>
      </c>
      <c r="D19" s="80"/>
      <c r="E19" s="56" t="s">
        <v>60</v>
      </c>
      <c r="F19" s="56"/>
      <c r="G19" s="81" t="n">
        <v>1337</v>
      </c>
      <c r="H19" s="81"/>
    </row>
    <row r="20" s="17" customFormat="true" ht="65.1" hidden="false" customHeight="true" outlineLevel="0" collapsed="false">
      <c r="A20" s="31" t="s">
        <v>61</v>
      </c>
      <c r="B20" s="31"/>
      <c r="C20" s="80" t="n">
        <v>29537</v>
      </c>
      <c r="D20" s="80"/>
      <c r="E20" s="56" t="s">
        <v>62</v>
      </c>
      <c r="F20" s="56"/>
      <c r="G20" s="81" t="n">
        <v>4570</v>
      </c>
      <c r="H20" s="81"/>
    </row>
    <row r="21" s="17" customFormat="true" ht="65.1" hidden="false" customHeight="true" outlineLevel="0" collapsed="false">
      <c r="A21" s="31" t="s">
        <v>63</v>
      </c>
      <c r="B21" s="31"/>
      <c r="C21" s="80" t="n">
        <v>31998</v>
      </c>
      <c r="D21" s="80"/>
      <c r="E21" s="56" t="s">
        <v>64</v>
      </c>
      <c r="F21" s="56"/>
      <c r="G21" s="81" t="n">
        <v>1274</v>
      </c>
      <c r="H21" s="81"/>
    </row>
    <row r="22" s="17" customFormat="true" ht="65.1" hidden="false" customHeight="true" outlineLevel="0" collapsed="false">
      <c r="A22" s="31" t="s">
        <v>65</v>
      </c>
      <c r="B22" s="31"/>
      <c r="C22" s="80" t="n">
        <v>40235</v>
      </c>
      <c r="D22" s="80"/>
      <c r="E22" s="56" t="s">
        <v>66</v>
      </c>
      <c r="F22" s="56"/>
      <c r="G22" s="81" t="n">
        <v>876</v>
      </c>
      <c r="H22" s="81"/>
    </row>
    <row r="23" s="17" customFormat="true" ht="65.1" hidden="false" customHeight="true" outlineLevel="0" collapsed="false">
      <c r="A23" s="31" t="s">
        <v>67</v>
      </c>
      <c r="B23" s="31"/>
      <c r="C23" s="80" t="n">
        <v>10870</v>
      </c>
      <c r="D23" s="80"/>
      <c r="E23" s="56" t="s">
        <v>68</v>
      </c>
      <c r="F23" s="56"/>
      <c r="G23" s="81" t="n">
        <v>2100</v>
      </c>
      <c r="H23" s="81"/>
    </row>
    <row r="24" s="17" customFormat="true" ht="65.1" hidden="false" customHeight="true" outlineLevel="0" collapsed="false">
      <c r="A24" s="31" t="s">
        <v>69</v>
      </c>
      <c r="B24" s="31"/>
      <c r="C24" s="80" t="n">
        <v>11642</v>
      </c>
      <c r="D24" s="80"/>
      <c r="E24" s="56" t="s">
        <v>70</v>
      </c>
      <c r="F24" s="56"/>
      <c r="G24" s="81" t="n">
        <v>2439</v>
      </c>
      <c r="H24" s="81"/>
    </row>
    <row r="25" s="17" customFormat="true" ht="65.1" hidden="false" customHeight="true" outlineLevel="0" collapsed="false">
      <c r="A25" s="31" t="s">
        <v>71</v>
      </c>
      <c r="B25" s="31"/>
      <c r="C25" s="80" t="n">
        <v>9909</v>
      </c>
      <c r="D25" s="80"/>
      <c r="E25" s="84" t="s">
        <v>72</v>
      </c>
      <c r="F25" s="84"/>
      <c r="G25" s="85" t="n">
        <f aca="false">SUM(C19:D26,G6:H24)</f>
        <v>403982</v>
      </c>
      <c r="H25" s="85"/>
    </row>
    <row r="26" s="17" customFormat="true" ht="65.1" hidden="false" customHeight="true" outlineLevel="0" collapsed="false">
      <c r="A26" s="86" t="s">
        <v>73</v>
      </c>
      <c r="B26" s="86"/>
      <c r="C26" s="87" t="n">
        <v>43649</v>
      </c>
      <c r="D26" s="87"/>
      <c r="E26" s="88" t="s">
        <v>74</v>
      </c>
      <c r="F26" s="88"/>
      <c r="G26" s="89" t="n">
        <f aca="false">C18+G25</f>
        <v>1938730</v>
      </c>
      <c r="H26" s="89"/>
    </row>
    <row r="31" customFormat="false" ht="17.25" hidden="false" customHeight="false" outlineLevel="0" collapsed="false">
      <c r="C31" s="90"/>
    </row>
  </sheetData>
  <mergeCells count="91">
    <mergeCell ref="A1:H1"/>
    <mergeCell ref="A3:D4"/>
    <mergeCell ref="H3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>so-zei17</dc:creator>
  <dc:description/>
  <dc:language>en-US</dc:language>
  <cp:lastModifiedBy>奈良県</cp:lastModifiedBy>
  <cp:lastPrinted>2015-06-26T00:24:26Z</cp:lastPrinted>
  <dcterms:modified xsi:type="dcterms:W3CDTF">2015-06-26T00:28:02Z</dcterms:modified>
  <cp:revision>0</cp:revision>
  <dc:subject/>
  <dc:title/>
</cp:coreProperties>
</file>