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definedNames>
    <definedName function="false" hidden="false" localSheetId="0" name="_xlnm.Print_Area" vbProcedure="false">'72'!$A$1:$A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自動車登録台数の推移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構成比
％</t>
  </si>
  <si>
    <t xml:space="preserve">乗　　　　用　　　　車</t>
  </si>
  <si>
    <r>
      <rPr>
        <sz val="12"/>
        <color rgb="FF000000"/>
        <rFont val="Noto Sans"/>
        <family val="2"/>
      </rPr>
      <t xml:space="preserve">台 　 数
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台）</t>
    </r>
  </si>
  <si>
    <r>
      <rPr>
        <sz val="12"/>
        <color rgb="FF000000"/>
        <rFont val="Noto Sans"/>
        <family val="2"/>
      </rPr>
      <t xml:space="preserve">対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前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年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比
（％）</t>
    </r>
  </si>
  <si>
    <t xml:space="preserve">指 　  数</t>
  </si>
  <si>
    <t xml:space="preserve">ト　　ラ　　ッ　　ク</t>
  </si>
  <si>
    <t xml:space="preserve">台 　　数
（台）</t>
  </si>
  <si>
    <t xml:space="preserve">バ　　　　　　　ス</t>
  </si>
  <si>
    <t xml:space="preserve">指     数</t>
  </si>
  <si>
    <t xml:space="preserve">特　種　用　途　車</t>
  </si>
  <si>
    <t xml:space="preserve">台   　数
（台）</t>
  </si>
  <si>
    <t xml:space="preserve">合　　　　　　　計</t>
  </si>
  <si>
    <t xml:space="preserve">台　　数
（台）</t>
  </si>
  <si>
    <t xml:space="preserve">対前年比
（％）</t>
  </si>
  <si>
    <t xml:space="preserve">指   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0.0_ 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9440</xdr:rowOff>
    </xdr:from>
    <xdr:to>
      <xdr:col>1</xdr:col>
      <xdr:colOff>60120</xdr:colOff>
      <xdr:row>4</xdr:row>
      <xdr:rowOff>114480</xdr:rowOff>
    </xdr:to>
    <xdr:sp>
      <xdr:nvSpPr>
        <xdr:cNvPr id="0" name="Line 4"/>
        <xdr:cNvSpPr/>
      </xdr:nvSpPr>
      <xdr:spPr>
        <a:xfrm>
          <a:off x="29880" y="933840"/>
          <a:ext cx="28980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</xdr:row>
      <xdr:rowOff>123480</xdr:rowOff>
    </xdr:from>
    <xdr:to>
      <xdr:col>2</xdr:col>
      <xdr:colOff>139680</xdr:colOff>
      <xdr:row>4</xdr:row>
      <xdr:rowOff>123480</xdr:rowOff>
    </xdr:to>
    <xdr:sp>
      <xdr:nvSpPr>
        <xdr:cNvPr id="1" name="Line 5"/>
        <xdr:cNvSpPr/>
      </xdr:nvSpPr>
      <xdr:spPr>
        <a:xfrm>
          <a:off x="319320" y="122832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4</xdr:row>
      <xdr:rowOff>133200</xdr:rowOff>
    </xdr:from>
    <xdr:to>
      <xdr:col>3</xdr:col>
      <xdr:colOff>249480</xdr:colOff>
      <xdr:row>7</xdr:row>
      <xdr:rowOff>10080</xdr:rowOff>
    </xdr:to>
    <xdr:sp>
      <xdr:nvSpPr>
        <xdr:cNvPr id="2" name="Line 6"/>
        <xdr:cNvSpPr/>
      </xdr:nvSpPr>
      <xdr:spPr>
        <a:xfrm>
          <a:off x="689040" y="1238040"/>
          <a:ext cx="379080" cy="44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</xdr:row>
      <xdr:rowOff>19440</xdr:rowOff>
    </xdr:from>
    <xdr:to>
      <xdr:col>3</xdr:col>
      <xdr:colOff>209520</xdr:colOff>
      <xdr:row>4</xdr:row>
      <xdr:rowOff>75960</xdr:rowOff>
    </xdr:to>
    <xdr:sp>
      <xdr:nvSpPr>
        <xdr:cNvPr id="3" name="Text Box 8"/>
        <xdr:cNvSpPr/>
      </xdr:nvSpPr>
      <xdr:spPr>
        <a:xfrm>
          <a:off x="309600" y="933840"/>
          <a:ext cx="718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賦課期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</xdr:row>
      <xdr:rowOff>95400</xdr:rowOff>
    </xdr:from>
    <xdr:to>
      <xdr:col>2</xdr:col>
      <xdr:colOff>199440</xdr:colOff>
      <xdr:row>6</xdr:row>
      <xdr:rowOff>123480</xdr:rowOff>
    </xdr:to>
    <xdr:sp>
      <xdr:nvSpPr>
        <xdr:cNvPr id="4" name="Text Box 9"/>
        <xdr:cNvSpPr/>
      </xdr:nvSpPr>
      <xdr:spPr>
        <a:xfrm>
          <a:off x="50040" y="1390680"/>
          <a:ext cx="688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車　　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U21" activeCellId="0" sqref="U21:V2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3.49"/>
    <col collapsed="false" customWidth="true" hidden="false" outlineLevel="0" max="4" min="4" style="0" width="4.36"/>
    <col collapsed="false" customWidth="true" hidden="true" outlineLevel="0" max="12" min="5" style="0" width="4.49"/>
    <col collapsed="false" customWidth="true" hidden="false" outlineLevel="0" max="18" min="13" style="0" width="4.49"/>
    <col collapsed="false" customWidth="true" hidden="false" outlineLevel="0" max="19" min="19" style="0" width="4.36"/>
    <col collapsed="false" customWidth="true" hidden="false" outlineLevel="0" max="30" min="20" style="0" width="4.49"/>
    <col collapsed="false" customWidth="true" hidden="false" outlineLevel="0" max="32" min="31" style="1" width="4.49"/>
    <col collapsed="false" customWidth="true" hidden="false" outlineLevel="0" max="36" min="33" style="0" width="4.49"/>
    <col collapsed="false" customWidth="true" hidden="false" outlineLevel="0" max="37" min="37" style="0" width="8.25"/>
  </cols>
  <sheetData>
    <row r="1" customFormat="false" ht="34.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" hidden="false" customHeight="true" outlineLevel="0" collapsed="false">
      <c r="A4" s="3"/>
      <c r="B4" s="3"/>
      <c r="C4" s="3"/>
      <c r="D4" s="3"/>
      <c r="E4" s="4" t="s">
        <v>1</v>
      </c>
      <c r="F4" s="4"/>
      <c r="G4" s="4" t="s">
        <v>2</v>
      </c>
      <c r="H4" s="4"/>
      <c r="I4" s="4" t="s">
        <v>3</v>
      </c>
      <c r="J4" s="4"/>
      <c r="K4" s="4" t="s">
        <v>4</v>
      </c>
      <c r="L4" s="4"/>
      <c r="M4" s="4" t="s">
        <v>5</v>
      </c>
      <c r="N4" s="4"/>
      <c r="O4" s="4" t="s">
        <v>6</v>
      </c>
      <c r="P4" s="4"/>
      <c r="Q4" s="4" t="s">
        <v>7</v>
      </c>
      <c r="R4" s="4"/>
      <c r="S4" s="4" t="s">
        <v>8</v>
      </c>
      <c r="T4" s="4"/>
      <c r="U4" s="4" t="s">
        <v>9</v>
      </c>
      <c r="V4" s="4"/>
      <c r="W4" s="4" t="s">
        <v>10</v>
      </c>
      <c r="X4" s="4"/>
      <c r="Y4" s="4" t="s">
        <v>11</v>
      </c>
      <c r="Z4" s="4"/>
      <c r="AA4" s="5" t="s">
        <v>12</v>
      </c>
      <c r="AB4" s="5"/>
      <c r="AC4" s="4" t="s">
        <v>13</v>
      </c>
      <c r="AD4" s="4"/>
      <c r="AE4" s="4" t="s">
        <v>14</v>
      </c>
      <c r="AF4" s="4"/>
      <c r="AG4" s="4" t="s">
        <v>15</v>
      </c>
      <c r="AH4" s="4"/>
      <c r="AI4" s="4" t="s">
        <v>16</v>
      </c>
      <c r="AJ4" s="4"/>
      <c r="AK4" s="6"/>
    </row>
    <row r="5" customFormat="false" ht="1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5"/>
      <c r="AB5" s="5"/>
      <c r="AC5" s="4"/>
      <c r="AD5" s="4"/>
      <c r="AE5" s="4"/>
      <c r="AF5" s="4"/>
      <c r="AG5" s="4"/>
      <c r="AH5" s="4"/>
      <c r="AI5" s="4"/>
      <c r="AJ5" s="4"/>
      <c r="AK5" s="6"/>
    </row>
    <row r="6" customFormat="false" ht="15" hidden="false" customHeight="tru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5"/>
      <c r="AB6" s="5"/>
      <c r="AC6" s="4"/>
      <c r="AD6" s="4"/>
      <c r="AE6" s="4"/>
      <c r="AF6" s="4"/>
      <c r="AG6" s="4"/>
      <c r="AH6" s="4"/>
      <c r="AI6" s="4"/>
      <c r="AJ6" s="4"/>
      <c r="AK6" s="7" t="s">
        <v>17</v>
      </c>
    </row>
    <row r="7" customFormat="false" ht="15" hidden="false" customHeight="true" outlineLevel="0" collapsed="false">
      <c r="A7" s="3"/>
      <c r="B7" s="3"/>
      <c r="C7" s="3"/>
      <c r="D7" s="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5"/>
      <c r="AB7" s="5"/>
      <c r="AC7" s="4"/>
      <c r="AD7" s="4"/>
      <c r="AE7" s="4"/>
      <c r="AF7" s="4"/>
      <c r="AG7" s="4"/>
      <c r="AH7" s="4"/>
      <c r="AI7" s="4"/>
      <c r="AJ7" s="4"/>
      <c r="AK7" s="7"/>
    </row>
    <row r="8" customFormat="false" ht="67.5" hidden="false" customHeight="true" outlineLevel="0" collapsed="false">
      <c r="A8" s="8" t="s">
        <v>18</v>
      </c>
      <c r="B8" s="9" t="s">
        <v>19</v>
      </c>
      <c r="C8" s="9"/>
      <c r="D8" s="9"/>
      <c r="E8" s="10" t="n">
        <v>436741</v>
      </c>
      <c r="F8" s="10"/>
      <c r="G8" s="10" t="n">
        <v>442142</v>
      </c>
      <c r="H8" s="10"/>
      <c r="I8" s="10" t="n">
        <v>447684</v>
      </c>
      <c r="J8" s="10"/>
      <c r="K8" s="10" t="n">
        <v>452600</v>
      </c>
      <c r="L8" s="10"/>
      <c r="M8" s="10" t="n">
        <v>453390</v>
      </c>
      <c r="N8" s="10"/>
      <c r="O8" s="10" t="n">
        <v>453788</v>
      </c>
      <c r="P8" s="10"/>
      <c r="Q8" s="10" t="n">
        <v>451913</v>
      </c>
      <c r="R8" s="10"/>
      <c r="S8" s="11" t="n">
        <v>453387</v>
      </c>
      <c r="T8" s="11"/>
      <c r="U8" s="10" t="n">
        <v>453239</v>
      </c>
      <c r="V8" s="10"/>
      <c r="W8" s="10" t="n">
        <v>446156</v>
      </c>
      <c r="X8" s="10"/>
      <c r="Y8" s="10" t="n">
        <v>435808</v>
      </c>
      <c r="Z8" s="10"/>
      <c r="AA8" s="10" t="n">
        <v>427836</v>
      </c>
      <c r="AB8" s="10"/>
      <c r="AC8" s="10" t="n">
        <v>423229</v>
      </c>
      <c r="AD8" s="10"/>
      <c r="AE8" s="10" t="n">
        <v>418821</v>
      </c>
      <c r="AF8" s="10"/>
      <c r="AG8" s="10" t="n">
        <v>416587</v>
      </c>
      <c r="AH8" s="10"/>
      <c r="AI8" s="12" t="n">
        <v>412449</v>
      </c>
      <c r="AJ8" s="12"/>
      <c r="AK8" s="13" t="n">
        <f aca="false">ROUND(AI8/$AI$20*100,1)</f>
        <v>87</v>
      </c>
    </row>
    <row r="9" customFormat="false" ht="67.5" hidden="false" customHeight="true" outlineLevel="0" collapsed="false">
      <c r="A9" s="8"/>
      <c r="B9" s="9" t="s">
        <v>20</v>
      </c>
      <c r="C9" s="9"/>
      <c r="D9" s="9"/>
      <c r="E9" s="14" t="n">
        <v>102.3</v>
      </c>
      <c r="F9" s="14"/>
      <c r="G9" s="14" t="n">
        <f aca="false">G8/E8*100</f>
        <v>101.236659713652</v>
      </c>
      <c r="H9" s="14"/>
      <c r="I9" s="14" t="n">
        <f aca="false">I8/G8*100</f>
        <v>101.253443463865</v>
      </c>
      <c r="J9" s="14"/>
      <c r="K9" s="14" t="n">
        <f aca="false">K8/I8*100</f>
        <v>101.098095978413</v>
      </c>
      <c r="L9" s="14"/>
      <c r="M9" s="15" t="n">
        <f aca="false">M8/K8*100</f>
        <v>100.174547061423</v>
      </c>
      <c r="N9" s="15"/>
      <c r="O9" s="15" t="n">
        <f aca="false">O8/M8*100</f>
        <v>100.087783144754</v>
      </c>
      <c r="P9" s="15"/>
      <c r="Q9" s="15" t="n">
        <f aca="false">Q8/O8*100</f>
        <v>99.5868114626213</v>
      </c>
      <c r="R9" s="15"/>
      <c r="S9" s="15" t="n">
        <f aca="false">S8/Q8*100</f>
        <v>100.326168975002</v>
      </c>
      <c r="T9" s="15"/>
      <c r="U9" s="15" t="n">
        <f aca="false">U8/S8*100</f>
        <v>99.9673568055546</v>
      </c>
      <c r="V9" s="15"/>
      <c r="W9" s="15" t="n">
        <f aca="false">W8/U8*100</f>
        <v>98.4372483391765</v>
      </c>
      <c r="X9" s="15"/>
      <c r="Y9" s="15" t="n">
        <f aca="false">Y8/W8*100</f>
        <v>97.6806318866047</v>
      </c>
      <c r="Z9" s="15"/>
      <c r="AA9" s="15" t="n">
        <f aca="false">AA8/Y8*100</f>
        <v>98.1707540935458</v>
      </c>
      <c r="AB9" s="15"/>
      <c r="AC9" s="15" t="n">
        <f aca="false">AC8/AA8*100</f>
        <v>98.9231855196851</v>
      </c>
      <c r="AD9" s="15"/>
      <c r="AE9" s="15" t="n">
        <f aca="false">AE8/AC8*100</f>
        <v>98.9584834687604</v>
      </c>
      <c r="AF9" s="15"/>
      <c r="AG9" s="15" t="n">
        <f aca="false">AG8/AE8*100</f>
        <v>99.4665979022064</v>
      </c>
      <c r="AH9" s="15"/>
      <c r="AI9" s="15" t="n">
        <f aca="false">AI8/AG8*100</f>
        <v>99.0066900791431</v>
      </c>
      <c r="AJ9" s="15"/>
      <c r="AK9" s="13"/>
    </row>
    <row r="10" customFormat="false" ht="67.5" hidden="false" customHeight="true" outlineLevel="0" collapsed="false">
      <c r="A10" s="8"/>
      <c r="B10" s="9" t="s">
        <v>21</v>
      </c>
      <c r="C10" s="9"/>
      <c r="D10" s="9"/>
      <c r="E10" s="16" t="n">
        <f aca="false">E8/E8*100</f>
        <v>100</v>
      </c>
      <c r="F10" s="16"/>
      <c r="G10" s="14" t="n">
        <f aca="false">G8/$G$8*100</f>
        <v>100</v>
      </c>
      <c r="H10" s="14"/>
      <c r="I10" s="14" t="n">
        <f aca="false">I8/$G$8*100</f>
        <v>101.253443463865</v>
      </c>
      <c r="J10" s="14"/>
      <c r="K10" s="14" t="n">
        <f aca="false">K8/$G$8*100</f>
        <v>102.365303454546</v>
      </c>
      <c r="L10" s="14"/>
      <c r="M10" s="15" t="n">
        <f aca="false">M8/$G$8*100</f>
        <v>102.543979083643</v>
      </c>
      <c r="N10" s="15"/>
      <c r="O10" s="15" t="n">
        <f aca="false">O8/$G$8*100</f>
        <v>102.633995413238</v>
      </c>
      <c r="P10" s="15"/>
      <c r="Q10" s="15" t="n">
        <f aca="false">Q8/$G$8*100</f>
        <v>102.209923508737</v>
      </c>
      <c r="R10" s="15"/>
      <c r="S10" s="15" t="n">
        <f aca="false">S8/$G$8*100</f>
        <v>102.543300568596</v>
      </c>
      <c r="T10" s="15"/>
      <c r="U10" s="15" t="n">
        <f aca="false">U8/$G$8*100</f>
        <v>102.5098271596</v>
      </c>
      <c r="V10" s="15"/>
      <c r="W10" s="15" t="n">
        <f aca="false">W8/$G$8*100</f>
        <v>100.907853133156</v>
      </c>
      <c r="X10" s="15"/>
      <c r="Y10" s="15" t="n">
        <f aca="false">Y8/$G$8*100</f>
        <v>98.5674285636741</v>
      </c>
      <c r="Z10" s="15"/>
      <c r="AA10" s="15" t="n">
        <f aca="false">AA8/$G$8*100</f>
        <v>96.7643879115759</v>
      </c>
      <c r="AB10" s="15"/>
      <c r="AC10" s="15" t="n">
        <f aca="false">AC8/$G$8*100</f>
        <v>95.722414970756</v>
      </c>
      <c r="AD10" s="15"/>
      <c r="AE10" s="15" t="n">
        <f aca="false">AE8/$G$8*100</f>
        <v>94.7254501947338</v>
      </c>
      <c r="AF10" s="15"/>
      <c r="AG10" s="15" t="n">
        <f aca="false">AG8/$G$8*100</f>
        <v>94.2201826562507</v>
      </c>
      <c r="AH10" s="15"/>
      <c r="AI10" s="15" t="n">
        <f aca="false">AI8/$G$8*100</f>
        <v>93.2842842344767</v>
      </c>
      <c r="AJ10" s="15"/>
      <c r="AK10" s="13"/>
    </row>
    <row r="11" customFormat="false" ht="67.5" hidden="false" customHeight="true" outlineLevel="0" collapsed="false">
      <c r="A11" s="8" t="s">
        <v>22</v>
      </c>
      <c r="B11" s="9" t="s">
        <v>23</v>
      </c>
      <c r="C11" s="9"/>
      <c r="D11" s="9"/>
      <c r="E11" s="17" t="n">
        <v>77278</v>
      </c>
      <c r="F11" s="17"/>
      <c r="G11" s="17" t="n">
        <v>76200</v>
      </c>
      <c r="H11" s="17"/>
      <c r="I11" s="17" t="n">
        <v>73010</v>
      </c>
      <c r="J11" s="17"/>
      <c r="K11" s="17" t="n">
        <v>70895</v>
      </c>
      <c r="L11" s="17"/>
      <c r="M11" s="10" t="n">
        <v>69255</v>
      </c>
      <c r="N11" s="10"/>
      <c r="O11" s="10" t="n">
        <v>67655</v>
      </c>
      <c r="P11" s="10"/>
      <c r="Q11" s="10" t="n">
        <v>65833</v>
      </c>
      <c r="R11" s="10"/>
      <c r="S11" s="10" t="n">
        <v>66250</v>
      </c>
      <c r="T11" s="10"/>
      <c r="U11" s="10" t="n">
        <v>68134</v>
      </c>
      <c r="V11" s="10"/>
      <c r="W11" s="10" t="n">
        <v>68241</v>
      </c>
      <c r="X11" s="10"/>
      <c r="Y11" s="10" t="n">
        <v>65537</v>
      </c>
      <c r="Z11" s="10"/>
      <c r="AA11" s="10" t="n">
        <v>57419</v>
      </c>
      <c r="AB11" s="10"/>
      <c r="AC11" s="10" t="n">
        <v>53533</v>
      </c>
      <c r="AD11" s="10"/>
      <c r="AE11" s="10" t="n">
        <f aca="false">51517+24</f>
        <v>51541</v>
      </c>
      <c r="AF11" s="10"/>
      <c r="AG11" s="10" t="n">
        <v>50117</v>
      </c>
      <c r="AH11" s="10"/>
      <c r="AI11" s="12" t="n">
        <v>48946</v>
      </c>
      <c r="AJ11" s="12"/>
      <c r="AK11" s="13" t="n">
        <f aca="false">ROUND(AI11/$AI$20*100,1)</f>
        <v>10.3</v>
      </c>
    </row>
    <row r="12" customFormat="false" ht="67.5" hidden="false" customHeight="true" outlineLevel="0" collapsed="false">
      <c r="A12" s="8"/>
      <c r="B12" s="9" t="s">
        <v>20</v>
      </c>
      <c r="C12" s="9"/>
      <c r="D12" s="9"/>
      <c r="E12" s="14" t="n">
        <v>99.2</v>
      </c>
      <c r="F12" s="14"/>
      <c r="G12" s="14" t="n">
        <f aca="false">G11/E11*100</f>
        <v>98.6050363622247</v>
      </c>
      <c r="H12" s="14"/>
      <c r="I12" s="14" t="n">
        <f aca="false">I11/G11*100</f>
        <v>95.8136482939633</v>
      </c>
      <c r="J12" s="14"/>
      <c r="K12" s="14" t="n">
        <f aca="false">K11/I11*100</f>
        <v>97.1031365566361</v>
      </c>
      <c r="L12" s="14"/>
      <c r="M12" s="15" t="n">
        <f aca="false">M11/K11*100</f>
        <v>97.6867197968827</v>
      </c>
      <c r="N12" s="15"/>
      <c r="O12" s="15" t="n">
        <f aca="false">O11/M11*100</f>
        <v>97.6896974947657</v>
      </c>
      <c r="P12" s="15"/>
      <c r="Q12" s="15" t="n">
        <f aca="false">Q11/O11*100</f>
        <v>97.306924839258</v>
      </c>
      <c r="R12" s="15"/>
      <c r="S12" s="15" t="n">
        <f aca="false">S11/Q11*100</f>
        <v>100.633420928714</v>
      </c>
      <c r="T12" s="15"/>
      <c r="U12" s="15" t="n">
        <f aca="false">U11/S11*100</f>
        <v>102.843773584906</v>
      </c>
      <c r="V12" s="15"/>
      <c r="W12" s="15" t="n">
        <f aca="false">W11/U11*100</f>
        <v>100.157043473156</v>
      </c>
      <c r="X12" s="15"/>
      <c r="Y12" s="15" t="n">
        <f aca="false">Y11/W11*100</f>
        <v>96.0375727202122</v>
      </c>
      <c r="Z12" s="15"/>
      <c r="AA12" s="15" t="n">
        <f aca="false">AA11/Y11*100</f>
        <v>87.613104048095</v>
      </c>
      <c r="AB12" s="15"/>
      <c r="AC12" s="15" t="n">
        <f aca="false">AC11/AA11*100</f>
        <v>93.2322053675613</v>
      </c>
      <c r="AD12" s="15"/>
      <c r="AE12" s="15" t="n">
        <f aca="false">AE11/AC11*100</f>
        <v>96.2789307529935</v>
      </c>
      <c r="AF12" s="15"/>
      <c r="AG12" s="15" t="n">
        <f aca="false">AG11/AE11*100</f>
        <v>97.2371510059952</v>
      </c>
      <c r="AH12" s="15"/>
      <c r="AI12" s="15" t="n">
        <f aca="false">AI11/AG11*100</f>
        <v>97.6634674860826</v>
      </c>
      <c r="AJ12" s="15"/>
      <c r="AK12" s="13"/>
    </row>
    <row r="13" customFormat="false" ht="67.5" hidden="false" customHeight="true" outlineLevel="0" collapsed="false">
      <c r="A13" s="8"/>
      <c r="B13" s="9" t="s">
        <v>21</v>
      </c>
      <c r="C13" s="9"/>
      <c r="D13" s="9"/>
      <c r="E13" s="16" t="n">
        <f aca="false">E11/E11*100</f>
        <v>100</v>
      </c>
      <c r="F13" s="16"/>
      <c r="G13" s="14" t="n">
        <f aca="false">G11/$G$11*100</f>
        <v>100</v>
      </c>
      <c r="H13" s="14"/>
      <c r="I13" s="14" t="n">
        <f aca="false">I11/$G$11*100</f>
        <v>95.8136482939633</v>
      </c>
      <c r="J13" s="14"/>
      <c r="K13" s="14" t="n">
        <f aca="false">K11/$G$11*100</f>
        <v>93.0380577427822</v>
      </c>
      <c r="L13" s="14"/>
      <c r="M13" s="15" t="n">
        <f aca="false">M11/$G$11*100</f>
        <v>90.8858267716535</v>
      </c>
      <c r="N13" s="15"/>
      <c r="O13" s="15" t="n">
        <f aca="false">O11/$G$11*100</f>
        <v>88.7860892388452</v>
      </c>
      <c r="P13" s="15"/>
      <c r="Q13" s="15" t="n">
        <f aca="false">Q11/$G$11*100</f>
        <v>86.3950131233596</v>
      </c>
      <c r="R13" s="15"/>
      <c r="S13" s="15" t="n">
        <f aca="false">S11/$G$11*100</f>
        <v>86.9422572178478</v>
      </c>
      <c r="T13" s="15"/>
      <c r="U13" s="15" t="n">
        <f aca="false">U11/$G$11*100</f>
        <v>89.4146981627297</v>
      </c>
      <c r="V13" s="15"/>
      <c r="W13" s="15" t="n">
        <f aca="false">W11/$G$11*100</f>
        <v>89.5551181102362</v>
      </c>
      <c r="X13" s="15"/>
      <c r="Y13" s="15" t="n">
        <f aca="false">Y11/$G$11*100</f>
        <v>86.00656167979</v>
      </c>
      <c r="Z13" s="15"/>
      <c r="AA13" s="15" t="n">
        <f aca="false">AA11/$G$11*100</f>
        <v>75.3530183727034</v>
      </c>
      <c r="AB13" s="15"/>
      <c r="AC13" s="15" t="n">
        <f aca="false">AC11/$G$11*100</f>
        <v>70.253280839895</v>
      </c>
      <c r="AD13" s="15"/>
      <c r="AE13" s="15" t="n">
        <f aca="false">AE11/$G$11*100</f>
        <v>67.6391076115486</v>
      </c>
      <c r="AF13" s="15"/>
      <c r="AG13" s="15" t="n">
        <f aca="false">AG11/$G$11*100</f>
        <v>65.7703412073491</v>
      </c>
      <c r="AH13" s="15"/>
      <c r="AI13" s="15" t="n">
        <f aca="false">AI11/$G$11*100</f>
        <v>64.2335958005249</v>
      </c>
      <c r="AJ13" s="15"/>
      <c r="AK13" s="13"/>
    </row>
    <row r="14" customFormat="false" ht="67.5" hidden="false" customHeight="true" outlineLevel="0" collapsed="false">
      <c r="A14" s="8" t="s">
        <v>24</v>
      </c>
      <c r="B14" s="9" t="s">
        <v>23</v>
      </c>
      <c r="C14" s="9"/>
      <c r="D14" s="9"/>
      <c r="E14" s="18" t="n">
        <v>2120</v>
      </c>
      <c r="F14" s="18"/>
      <c r="G14" s="18" t="n">
        <v>2082</v>
      </c>
      <c r="H14" s="18"/>
      <c r="I14" s="18" t="n">
        <v>2100</v>
      </c>
      <c r="J14" s="18"/>
      <c r="K14" s="18" t="n">
        <v>2133</v>
      </c>
      <c r="L14" s="18"/>
      <c r="M14" s="19" t="n">
        <v>2104</v>
      </c>
      <c r="N14" s="19"/>
      <c r="O14" s="19" t="n">
        <v>2112</v>
      </c>
      <c r="P14" s="19"/>
      <c r="Q14" s="19" t="n">
        <v>2142</v>
      </c>
      <c r="R14" s="19"/>
      <c r="S14" s="19" t="n">
        <v>2195</v>
      </c>
      <c r="T14" s="19"/>
      <c r="U14" s="19" t="n">
        <v>2240</v>
      </c>
      <c r="V14" s="19"/>
      <c r="W14" s="19" t="n">
        <v>2248</v>
      </c>
      <c r="X14" s="19"/>
      <c r="Y14" s="19" t="n">
        <v>2209</v>
      </c>
      <c r="Z14" s="19"/>
      <c r="AA14" s="19" t="n">
        <v>2184</v>
      </c>
      <c r="AB14" s="19"/>
      <c r="AC14" s="19" t="n">
        <v>2198</v>
      </c>
      <c r="AD14" s="19"/>
      <c r="AE14" s="19" t="n">
        <v>2168</v>
      </c>
      <c r="AF14" s="19"/>
      <c r="AG14" s="19" t="n">
        <v>2130</v>
      </c>
      <c r="AH14" s="19"/>
      <c r="AI14" s="20" t="n">
        <v>2185</v>
      </c>
      <c r="AJ14" s="20"/>
      <c r="AK14" s="13" t="n">
        <f aca="false">ROUND(AI14/$AI$20*100,1)</f>
        <v>0.5</v>
      </c>
    </row>
    <row r="15" customFormat="false" ht="67.5" hidden="false" customHeight="true" outlineLevel="0" collapsed="false">
      <c r="A15" s="8"/>
      <c r="B15" s="9" t="s">
        <v>20</v>
      </c>
      <c r="C15" s="9"/>
      <c r="D15" s="9"/>
      <c r="E15" s="21" t="n">
        <v>99.8</v>
      </c>
      <c r="F15" s="21"/>
      <c r="G15" s="21" t="n">
        <f aca="false">G14/E14*100</f>
        <v>98.2075471698113</v>
      </c>
      <c r="H15" s="21"/>
      <c r="I15" s="21" t="n">
        <f aca="false">I14/G14*100</f>
        <v>100.864553314121</v>
      </c>
      <c r="J15" s="21"/>
      <c r="K15" s="21" t="n">
        <f aca="false">K14/I14*100</f>
        <v>101.571428571429</v>
      </c>
      <c r="L15" s="21"/>
      <c r="M15" s="22" t="n">
        <f aca="false">M14/K14*100</f>
        <v>98.6404125644632</v>
      </c>
      <c r="N15" s="22"/>
      <c r="O15" s="22" t="n">
        <f aca="false">O14/M14*100</f>
        <v>100.380228136882</v>
      </c>
      <c r="P15" s="22"/>
      <c r="Q15" s="22" t="n">
        <f aca="false">Q14/O14*100</f>
        <v>101.420454545455</v>
      </c>
      <c r="R15" s="22"/>
      <c r="S15" s="22" t="n">
        <f aca="false">S14/Q14*100</f>
        <v>102.474323062558</v>
      </c>
      <c r="T15" s="22"/>
      <c r="U15" s="22" t="n">
        <f aca="false">U14/S14*100</f>
        <v>102.050113895216</v>
      </c>
      <c r="V15" s="22"/>
      <c r="W15" s="22" t="n">
        <f aca="false">W14/U14*100</f>
        <v>100.357142857143</v>
      </c>
      <c r="X15" s="22"/>
      <c r="Y15" s="22" t="n">
        <f aca="false">Y14/W14*100</f>
        <v>98.2651245551601</v>
      </c>
      <c r="Z15" s="22"/>
      <c r="AA15" s="22" t="n">
        <f aca="false">AA14/Y14*100</f>
        <v>98.8682661837936</v>
      </c>
      <c r="AB15" s="22"/>
      <c r="AC15" s="22" t="n">
        <f aca="false">AC14/AA14*100</f>
        <v>100.641025641026</v>
      </c>
      <c r="AD15" s="22"/>
      <c r="AE15" s="22" t="n">
        <f aca="false">AE14/AC14*100</f>
        <v>98.6351228389445</v>
      </c>
      <c r="AF15" s="22"/>
      <c r="AG15" s="22" t="n">
        <f aca="false">AG14/AE14*100</f>
        <v>98.2472324723247</v>
      </c>
      <c r="AH15" s="22"/>
      <c r="AI15" s="22" t="n">
        <f aca="false">AI14/AG14*100</f>
        <v>102.582159624413</v>
      </c>
      <c r="AJ15" s="22"/>
      <c r="AK15" s="13"/>
    </row>
    <row r="16" customFormat="false" ht="67.5" hidden="false" customHeight="true" outlineLevel="0" collapsed="false">
      <c r="A16" s="8"/>
      <c r="B16" s="9" t="s">
        <v>25</v>
      </c>
      <c r="C16" s="9"/>
      <c r="D16" s="9"/>
      <c r="E16" s="14" t="n">
        <f aca="false">E14/E14*100</f>
        <v>100</v>
      </c>
      <c r="F16" s="14"/>
      <c r="G16" s="14" t="n">
        <f aca="false">G14/$G$14*100</f>
        <v>100</v>
      </c>
      <c r="H16" s="14"/>
      <c r="I16" s="14" t="n">
        <f aca="false">I14/$G$14*100</f>
        <v>100.864553314121</v>
      </c>
      <c r="J16" s="14"/>
      <c r="K16" s="14" t="n">
        <f aca="false">K14/$G$14*100</f>
        <v>102.449567723343</v>
      </c>
      <c r="L16" s="14"/>
      <c r="M16" s="15" t="n">
        <f aca="false">M14/$G$14*100</f>
        <v>101.056676272815</v>
      </c>
      <c r="N16" s="15"/>
      <c r="O16" s="15" t="n">
        <f aca="false">O14/$G$14*100</f>
        <v>101.440922190202</v>
      </c>
      <c r="P16" s="15"/>
      <c r="Q16" s="15" t="n">
        <f aca="false">Q14/$G$14*100</f>
        <v>102.881844380403</v>
      </c>
      <c r="R16" s="15"/>
      <c r="S16" s="15" t="n">
        <f aca="false">S14/$G$14*100</f>
        <v>105.427473583093</v>
      </c>
      <c r="T16" s="15"/>
      <c r="U16" s="15" t="n">
        <f aca="false">U14/$G$14*100</f>
        <v>107.588856868396</v>
      </c>
      <c r="V16" s="15"/>
      <c r="W16" s="15" t="n">
        <f aca="false">W14/$G$14*100</f>
        <v>107.973102785783</v>
      </c>
      <c r="X16" s="15"/>
      <c r="Y16" s="15" t="n">
        <f aca="false">Y14/$G$14*100</f>
        <v>106.099903938521</v>
      </c>
      <c r="Z16" s="15"/>
      <c r="AA16" s="15" t="n">
        <f aca="false">AA14/$G$14*100</f>
        <v>104.899135446686</v>
      </c>
      <c r="AB16" s="15"/>
      <c r="AC16" s="15" t="n">
        <f aca="false">AC14/$G$14*100</f>
        <v>105.571565802113</v>
      </c>
      <c r="AD16" s="15"/>
      <c r="AE16" s="15" t="n">
        <f aca="false">AE14/$G$14*100</f>
        <v>104.130643611912</v>
      </c>
      <c r="AF16" s="15"/>
      <c r="AG16" s="15" t="n">
        <f aca="false">AG14/$G$14*100</f>
        <v>102.305475504323</v>
      </c>
      <c r="AH16" s="15"/>
      <c r="AI16" s="15" t="n">
        <f aca="false">AI14/$G$14*100</f>
        <v>104.947166186359</v>
      </c>
      <c r="AJ16" s="15"/>
      <c r="AK16" s="13"/>
    </row>
    <row r="17" customFormat="false" ht="67.5" hidden="false" customHeight="true" outlineLevel="0" collapsed="false">
      <c r="A17" s="8" t="s">
        <v>26</v>
      </c>
      <c r="B17" s="23" t="s">
        <v>27</v>
      </c>
      <c r="C17" s="23"/>
      <c r="D17" s="23"/>
      <c r="E17" s="17" t="n">
        <v>10700</v>
      </c>
      <c r="F17" s="17"/>
      <c r="G17" s="17" t="n">
        <v>11433</v>
      </c>
      <c r="H17" s="17"/>
      <c r="I17" s="17" t="n">
        <v>11879</v>
      </c>
      <c r="J17" s="17"/>
      <c r="K17" s="17" t="n">
        <v>11817</v>
      </c>
      <c r="L17" s="17"/>
      <c r="M17" s="10" t="n">
        <v>11825</v>
      </c>
      <c r="N17" s="10"/>
      <c r="O17" s="10" t="n">
        <v>11743</v>
      </c>
      <c r="P17" s="10"/>
      <c r="Q17" s="10" t="n">
        <v>11742</v>
      </c>
      <c r="R17" s="10"/>
      <c r="S17" s="10" t="n">
        <v>11801</v>
      </c>
      <c r="T17" s="10"/>
      <c r="U17" s="10" t="n">
        <v>12075</v>
      </c>
      <c r="V17" s="10"/>
      <c r="W17" s="10" t="n">
        <v>12358</v>
      </c>
      <c r="X17" s="10"/>
      <c r="Y17" s="10" t="n">
        <v>12342</v>
      </c>
      <c r="Z17" s="10"/>
      <c r="AA17" s="10" t="n">
        <v>11674</v>
      </c>
      <c r="AB17" s="10"/>
      <c r="AC17" s="10" t="n">
        <v>11125</v>
      </c>
      <c r="AD17" s="10"/>
      <c r="AE17" s="10" t="n">
        <v>10925</v>
      </c>
      <c r="AF17" s="10"/>
      <c r="AG17" s="10" t="n">
        <v>10774</v>
      </c>
      <c r="AH17" s="10"/>
      <c r="AI17" s="12" t="n">
        <v>10688</v>
      </c>
      <c r="AJ17" s="12"/>
      <c r="AK17" s="13" t="n">
        <f aca="false">ROUND(AI17/$AI$20*100,1)-0.1</f>
        <v>2.2</v>
      </c>
    </row>
    <row r="18" customFormat="false" ht="67.5" hidden="false" customHeight="true" outlineLevel="0" collapsed="false">
      <c r="A18" s="8"/>
      <c r="B18" s="9" t="s">
        <v>20</v>
      </c>
      <c r="C18" s="9"/>
      <c r="D18" s="9"/>
      <c r="E18" s="14" t="n">
        <v>106.3</v>
      </c>
      <c r="F18" s="14"/>
      <c r="G18" s="14" t="n">
        <f aca="false">G17/E17*100</f>
        <v>106.85046728972</v>
      </c>
      <c r="H18" s="14"/>
      <c r="I18" s="14" t="n">
        <f aca="false">I17/G17*100</f>
        <v>103.900988367008</v>
      </c>
      <c r="J18" s="14"/>
      <c r="K18" s="14" t="n">
        <f aca="false">K17/I17*100</f>
        <v>99.4780705446586</v>
      </c>
      <c r="L18" s="14"/>
      <c r="M18" s="15" t="n">
        <f aca="false">M17/K17*100</f>
        <v>100.0676990776</v>
      </c>
      <c r="N18" s="15"/>
      <c r="O18" s="15" t="n">
        <f aca="false">O17/M17*100</f>
        <v>99.3065539112051</v>
      </c>
      <c r="P18" s="15"/>
      <c r="Q18" s="15" t="n">
        <f aca="false">Q17/O17*100</f>
        <v>99.9914842885123</v>
      </c>
      <c r="R18" s="15"/>
      <c r="S18" s="15" t="n">
        <f aca="false">S17/Q17*100</f>
        <v>100.50246976665</v>
      </c>
      <c r="T18" s="15"/>
      <c r="U18" s="15" t="n">
        <f aca="false">U17/S17*100</f>
        <v>102.321837132446</v>
      </c>
      <c r="V18" s="15"/>
      <c r="W18" s="15" t="n">
        <f aca="false">W17/U17*100</f>
        <v>102.343685300207</v>
      </c>
      <c r="X18" s="15"/>
      <c r="Y18" s="15" t="n">
        <f aca="false">Y17/W17*100</f>
        <v>99.8705292118466</v>
      </c>
      <c r="Z18" s="15"/>
      <c r="AA18" s="15" t="n">
        <f aca="false">AA17/Y17*100</f>
        <v>94.5875871009561</v>
      </c>
      <c r="AB18" s="15"/>
      <c r="AC18" s="15" t="n">
        <f aca="false">AC17/AA17*100</f>
        <v>95.2972417337674</v>
      </c>
      <c r="AD18" s="15"/>
      <c r="AE18" s="15" t="n">
        <f aca="false">AE17/AC17*100</f>
        <v>98.2022471910112</v>
      </c>
      <c r="AF18" s="15"/>
      <c r="AG18" s="15" t="n">
        <f aca="false">AG17/AE17*100</f>
        <v>98.6178489702517</v>
      </c>
      <c r="AH18" s="15"/>
      <c r="AI18" s="15" t="n">
        <f aca="false">AI17/AG17*100</f>
        <v>99.2017820679413</v>
      </c>
      <c r="AJ18" s="15"/>
      <c r="AK18" s="13"/>
    </row>
    <row r="19" customFormat="false" ht="67.5" hidden="false" customHeight="true" outlineLevel="0" collapsed="false">
      <c r="A19" s="8"/>
      <c r="B19" s="23" t="s">
        <v>21</v>
      </c>
      <c r="C19" s="23"/>
      <c r="D19" s="23"/>
      <c r="E19" s="14" t="n">
        <f aca="false">E17/E17*100</f>
        <v>100</v>
      </c>
      <c r="F19" s="14"/>
      <c r="G19" s="14" t="n">
        <f aca="false">G17/$G$17*100</f>
        <v>100</v>
      </c>
      <c r="H19" s="14"/>
      <c r="I19" s="14" t="n">
        <f aca="false">I17/$G$17*100</f>
        <v>103.900988367008</v>
      </c>
      <c r="J19" s="14"/>
      <c r="K19" s="14" t="n">
        <f aca="false">K17/$G$17*100</f>
        <v>103.35869850433</v>
      </c>
      <c r="L19" s="14"/>
      <c r="M19" s="15" t="n">
        <f aca="false">M17/$G$17*100</f>
        <v>103.428671389836</v>
      </c>
      <c r="N19" s="15"/>
      <c r="O19" s="15" t="n">
        <f aca="false">O17/$G$17*100</f>
        <v>102.711449313391</v>
      </c>
      <c r="P19" s="15"/>
      <c r="Q19" s="15" t="n">
        <f aca="false">Q17/$G$17*100</f>
        <v>102.702702702703</v>
      </c>
      <c r="R19" s="15"/>
      <c r="S19" s="15" t="n">
        <f aca="false">S17/$G$17*100</f>
        <v>103.218752733316</v>
      </c>
      <c r="T19" s="15"/>
      <c r="U19" s="15" t="n">
        <f aca="false">U17/$G$17*100</f>
        <v>105.615324061926</v>
      </c>
      <c r="V19" s="15"/>
      <c r="W19" s="15" t="n">
        <f aca="false">W17/$G$17*100</f>
        <v>108.090614886731</v>
      </c>
      <c r="X19" s="15"/>
      <c r="Y19" s="15" t="n">
        <f aca="false">Y17/$G$17*100</f>
        <v>107.950669115718</v>
      </c>
      <c r="Z19" s="15"/>
      <c r="AA19" s="15" t="n">
        <f aca="false">AA17/$G$17*100</f>
        <v>102.107933175894</v>
      </c>
      <c r="AB19" s="15"/>
      <c r="AC19" s="15" t="n">
        <f aca="false">AC17/$G$17*100</f>
        <v>97.3060439079857</v>
      </c>
      <c r="AD19" s="15"/>
      <c r="AE19" s="15" t="n">
        <f aca="false">AE17/$G$17*100</f>
        <v>95.556721770314</v>
      </c>
      <c r="AF19" s="15"/>
      <c r="AG19" s="15" t="n">
        <f aca="false">AG17/$G$17*100</f>
        <v>94.2359835563719</v>
      </c>
      <c r="AH19" s="15"/>
      <c r="AI19" s="15" t="n">
        <f aca="false">AI17/$G$17*100</f>
        <v>93.4837750371731</v>
      </c>
      <c r="AJ19" s="15"/>
      <c r="AK19" s="13"/>
    </row>
    <row r="20" customFormat="false" ht="67.5" hidden="false" customHeight="true" outlineLevel="0" collapsed="false">
      <c r="A20" s="24" t="s">
        <v>28</v>
      </c>
      <c r="B20" s="25" t="s">
        <v>29</v>
      </c>
      <c r="C20" s="25"/>
      <c r="D20" s="25"/>
      <c r="E20" s="26" t="n">
        <f aca="false">E8+E11+E14+E17</f>
        <v>526839</v>
      </c>
      <c r="F20" s="26"/>
      <c r="G20" s="26" t="n">
        <f aca="false">G8+G11+G14+G17</f>
        <v>531857</v>
      </c>
      <c r="H20" s="26"/>
      <c r="I20" s="26" t="n">
        <f aca="false">I8+I11+I14+I17</f>
        <v>534673</v>
      </c>
      <c r="J20" s="26"/>
      <c r="K20" s="26" t="n">
        <f aca="false">K8+K11+K14+K17</f>
        <v>537445</v>
      </c>
      <c r="L20" s="26"/>
      <c r="M20" s="27" t="n">
        <f aca="false">M8+M11+M14+M17</f>
        <v>536574</v>
      </c>
      <c r="N20" s="27"/>
      <c r="O20" s="27" t="n">
        <f aca="false">O8+O11+O14+O17</f>
        <v>535298</v>
      </c>
      <c r="P20" s="27"/>
      <c r="Q20" s="27" t="n">
        <f aca="false">Q8+Q11+Q14+Q17</f>
        <v>531630</v>
      </c>
      <c r="R20" s="27"/>
      <c r="S20" s="27" t="n">
        <f aca="false">S8+S11+S14+S17</f>
        <v>533633</v>
      </c>
      <c r="T20" s="27"/>
      <c r="U20" s="27" t="n">
        <f aca="false">U8+U11+U14+U17</f>
        <v>535688</v>
      </c>
      <c r="V20" s="27"/>
      <c r="W20" s="27" t="n">
        <f aca="false">W8+W11+W14+W17</f>
        <v>529003</v>
      </c>
      <c r="X20" s="27"/>
      <c r="Y20" s="27" t="n">
        <f aca="false">Y8+Y11+Y14+Y17</f>
        <v>515896</v>
      </c>
      <c r="Z20" s="27"/>
      <c r="AA20" s="27" t="n">
        <f aca="false">AA8+AA11+AA14+AA17</f>
        <v>499113</v>
      </c>
      <c r="AB20" s="27"/>
      <c r="AC20" s="27" t="n">
        <f aca="false">AC8+AC11+AC14+AC17</f>
        <v>490085</v>
      </c>
      <c r="AD20" s="27"/>
      <c r="AE20" s="27" t="n">
        <f aca="false">AE8+AE11+AE14+AE17</f>
        <v>483455</v>
      </c>
      <c r="AF20" s="27"/>
      <c r="AG20" s="27" t="n">
        <f aca="false">AG8+AG11+AG14+AG17</f>
        <v>479608</v>
      </c>
      <c r="AH20" s="27"/>
      <c r="AI20" s="27" t="n">
        <f aca="false">AI8+AI11+AI14+AI17</f>
        <v>474268</v>
      </c>
      <c r="AJ20" s="27"/>
      <c r="AK20" s="28" t="n">
        <f aca="false">AK17+AK14+AK11+AK8</f>
        <v>100</v>
      </c>
    </row>
    <row r="21" customFormat="false" ht="67.5" hidden="false" customHeight="true" outlineLevel="0" collapsed="false">
      <c r="A21" s="24"/>
      <c r="B21" s="29" t="s">
        <v>30</v>
      </c>
      <c r="C21" s="29"/>
      <c r="D21" s="29"/>
      <c r="E21" s="30" t="n">
        <v>101.9</v>
      </c>
      <c r="F21" s="30"/>
      <c r="G21" s="31" t="n">
        <f aca="false">G20/E20*100</f>
        <v>100.952473146445</v>
      </c>
      <c r="H21" s="31"/>
      <c r="I21" s="31" t="n">
        <f aca="false">I20/G20*100</f>
        <v>100.529465627039</v>
      </c>
      <c r="J21" s="31"/>
      <c r="K21" s="31" t="n">
        <f aca="false">K20/I20*100</f>
        <v>100.518447724123</v>
      </c>
      <c r="L21" s="31"/>
      <c r="M21" s="32" t="n">
        <f aca="false">M20/K20*100</f>
        <v>99.8379369051717</v>
      </c>
      <c r="N21" s="32"/>
      <c r="O21" s="32" t="n">
        <f aca="false">O20/M20*100</f>
        <v>99.7621949628569</v>
      </c>
      <c r="P21" s="32"/>
      <c r="Q21" s="32" t="n">
        <f aca="false">Q20/O20*100</f>
        <v>99.3147742005388</v>
      </c>
      <c r="R21" s="32"/>
      <c r="S21" s="32" t="n">
        <f aca="false">S20/Q20*100</f>
        <v>100.37676579576</v>
      </c>
      <c r="T21" s="32"/>
      <c r="U21" s="32" t="n">
        <f aca="false">U20/S20*100</f>
        <v>100.385096124115</v>
      </c>
      <c r="V21" s="32"/>
      <c r="W21" s="32" t="n">
        <f aca="false">W20/U20*100</f>
        <v>98.7520721016711</v>
      </c>
      <c r="X21" s="32"/>
      <c r="Y21" s="32" t="n">
        <f aca="false">Y20/W20*100</f>
        <v>97.5223202892989</v>
      </c>
      <c r="Z21" s="32"/>
      <c r="AA21" s="32" t="n">
        <f aca="false">AA20/Y20*100</f>
        <v>96.7468249414611</v>
      </c>
      <c r="AB21" s="32"/>
      <c r="AC21" s="32" t="n">
        <f aca="false">AC20/AA20*100</f>
        <v>98.1911911731412</v>
      </c>
      <c r="AD21" s="32"/>
      <c r="AE21" s="32" t="n">
        <f aca="false">AE20/AC20*100</f>
        <v>98.6471734495037</v>
      </c>
      <c r="AF21" s="32"/>
      <c r="AG21" s="32" t="n">
        <f aca="false">AG20/AE20*100</f>
        <v>99.2042692701492</v>
      </c>
      <c r="AH21" s="32"/>
      <c r="AI21" s="32" t="n">
        <f aca="false">AI20/AG20*100</f>
        <v>98.8865907157512</v>
      </c>
      <c r="AJ21" s="32"/>
      <c r="AK21" s="28"/>
    </row>
    <row r="22" customFormat="false" ht="67.5" hidden="false" customHeight="true" outlineLevel="0" collapsed="false">
      <c r="A22" s="24"/>
      <c r="B22" s="33" t="s">
        <v>31</v>
      </c>
      <c r="C22" s="33"/>
      <c r="D22" s="33"/>
      <c r="E22" s="34" t="n">
        <f aca="false">E20/E20*100</f>
        <v>100</v>
      </c>
      <c r="F22" s="34"/>
      <c r="G22" s="35" t="n">
        <f aca="false">G20/$G$20*100</f>
        <v>100</v>
      </c>
      <c r="H22" s="35"/>
      <c r="I22" s="35" t="n">
        <f aca="false">I20/$G$20*100</f>
        <v>100.529465627039</v>
      </c>
      <c r="J22" s="35"/>
      <c r="K22" s="35" t="n">
        <f aca="false">K20/$G$20*100</f>
        <v>101.050658353655</v>
      </c>
      <c r="L22" s="35"/>
      <c r="M22" s="36" t="n">
        <f aca="false">M20/$G$20*100</f>
        <v>100.886892529383</v>
      </c>
      <c r="N22" s="36"/>
      <c r="O22" s="36" t="n">
        <f aca="false">O20/$G$20*100</f>
        <v>100.646978417131</v>
      </c>
      <c r="P22" s="36"/>
      <c r="Q22" s="36" t="n">
        <f aca="false">Q20/$G$20*100</f>
        <v>99.9573193546386</v>
      </c>
      <c r="R22" s="36"/>
      <c r="S22" s="36" t="n">
        <f aca="false">S20/$G$20*100</f>
        <v>100.333924344326</v>
      </c>
      <c r="T22" s="36"/>
      <c r="U22" s="36" t="n">
        <f aca="false">U20/$G$20*100</f>
        <v>100.720306398148</v>
      </c>
      <c r="V22" s="36"/>
      <c r="W22" s="36" t="n">
        <f aca="false">W20/$G$20*100</f>
        <v>99.4633895953236</v>
      </c>
      <c r="X22" s="36"/>
      <c r="Y22" s="36" t="n">
        <f aca="false">Y20/$G$20*100</f>
        <v>96.9990053717447</v>
      </c>
      <c r="Z22" s="36"/>
      <c r="AA22" s="36" t="n">
        <f aca="false">AA20/$G$20*100</f>
        <v>93.8434579219602</v>
      </c>
      <c r="AB22" s="36"/>
      <c r="AC22" s="36" t="n">
        <f aca="false">AC20/$G$20*100</f>
        <v>92.1460091716382</v>
      </c>
      <c r="AD22" s="36"/>
      <c r="AE22" s="36" t="n">
        <f aca="false">AE20/$G$20*100</f>
        <v>90.8994334943415</v>
      </c>
      <c r="AF22" s="36"/>
      <c r="AG22" s="36" t="n">
        <f aca="false">AG20/$G$20*100</f>
        <v>90.1761187687668</v>
      </c>
      <c r="AH22" s="36"/>
      <c r="AI22" s="36" t="n">
        <f aca="false">AI20/$G$20*100</f>
        <v>89.1720894902201</v>
      </c>
      <c r="AJ22" s="36"/>
      <c r="AK22" s="28"/>
    </row>
    <row r="23" customFormat="false" ht="13.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8"/>
      <c r="AF23" s="38"/>
      <c r="AG23" s="37"/>
      <c r="AH23" s="37"/>
      <c r="AI23" s="37"/>
      <c r="AJ23" s="37"/>
      <c r="AK23" s="37"/>
    </row>
  </sheetData>
  <mergeCells count="285">
    <mergeCell ref="A2:AK3"/>
    <mergeCell ref="A4:D7"/>
    <mergeCell ref="E4:F7"/>
    <mergeCell ref="G4:H7"/>
    <mergeCell ref="I4:J7"/>
    <mergeCell ref="K4:L7"/>
    <mergeCell ref="M4:N7"/>
    <mergeCell ref="O4:P7"/>
    <mergeCell ref="Q4:R7"/>
    <mergeCell ref="S4:T7"/>
    <mergeCell ref="U4:V7"/>
    <mergeCell ref="W4:X7"/>
    <mergeCell ref="Y4:Z7"/>
    <mergeCell ref="AA4:AB7"/>
    <mergeCell ref="AC4:AD7"/>
    <mergeCell ref="AE4:AF7"/>
    <mergeCell ref="AG4:AH7"/>
    <mergeCell ref="AI4:AJ7"/>
    <mergeCell ref="AK4:AK5"/>
    <mergeCell ref="AK6:AK7"/>
    <mergeCell ref="A8:A10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K10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A13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K13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14:A16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K16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17:A19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K19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20:A22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K22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2:26Z</dcterms:created>
  <dc:creator>so-zei17</dc:creator>
  <dc:description/>
  <dc:language>en-US</dc:language>
  <cp:lastModifiedBy>奈良県</cp:lastModifiedBy>
  <cp:lastPrinted>2015-06-26T09:10:35Z</cp:lastPrinted>
  <dcterms:modified xsi:type="dcterms:W3CDTF">2015-06-26T09:11:48Z</dcterms:modified>
  <cp:revision>0</cp:revision>
  <dc:subject/>
  <dc:title/>
</cp:coreProperties>
</file>