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 sheetId="1" state="visible" r:id="rId2"/>
    <sheet name="84"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68">
  <si>
    <t xml:space="preserve">７．納　税　義　務　者　数　及　び　特　別　徴　収　義　務　者　数　の　推　移</t>
  </si>
  <si>
    <t xml:space="preserve">　　　　　　　　</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人　員　等</t>
  </si>
  <si>
    <r>
      <rPr>
        <sz val="10"/>
        <color rgb="FF000000"/>
        <rFont val="ＭＳ 明朝"/>
        <family val="1"/>
        <charset val="128"/>
      </rPr>
      <t xml:space="preserve">
</t>
    </r>
    <r>
      <rPr>
        <sz val="10"/>
        <color rgb="FF000000"/>
        <rFont val="Noto Sans"/>
        <family val="2"/>
      </rPr>
      <t xml:space="preserve">対前年度比
　　　　％</t>
    </r>
  </si>
  <si>
    <t xml:space="preserve">納
税
義
務
者
数</t>
  </si>
  <si>
    <t xml:space="preserve">県
民
税</t>
  </si>
  <si>
    <t xml:space="preserve">法　　　　　人</t>
  </si>
  <si>
    <t xml:space="preserve">個　　　　　人</t>
  </si>
  <si>
    <t xml:space="preserve"> 小　　計  ①</t>
  </si>
  <si>
    <t xml:space="preserve">事
業
税</t>
  </si>
  <si>
    <t xml:space="preserve"> 小　　計  ②</t>
  </si>
  <si>
    <t xml:space="preserve">\</t>
  </si>
  <si>
    <t xml:space="preserve">た　　ば　　こ　　税</t>
  </si>
  <si>
    <t xml:space="preserve">自　　動　　車　　税</t>
  </si>
  <si>
    <t xml:space="preserve">鉱　　　 区 　　　税</t>
  </si>
  <si>
    <t xml:space="preserve">自動車取得税</t>
  </si>
  <si>
    <t xml:space="preserve">狩猟税</t>
  </si>
  <si>
    <t xml:space="preserve">－</t>
  </si>
  <si>
    <t xml:space="preserve">皆増</t>
  </si>
  <si>
    <t xml:space="preserve">狩猟者登録税</t>
  </si>
  <si>
    <t xml:space="preserve">入猟税</t>
  </si>
  <si>
    <t xml:space="preserve">　小　　　　計  ③</t>
  </si>
  <si>
    <r>
      <rPr>
        <b val="true"/>
        <sz val="11"/>
        <color rgb="FF000000"/>
        <rFont val="Noto Sans"/>
        <family val="2"/>
      </rPr>
      <t xml:space="preserve">合計（①</t>
    </r>
    <r>
      <rPr>
        <b val="true"/>
        <sz val="11"/>
        <color rgb="FF000000"/>
        <rFont val="ＭＳ ゴシック"/>
        <family val="3"/>
        <charset val="128"/>
      </rPr>
      <t xml:space="preserve">+②+③</t>
    </r>
    <r>
      <rPr>
        <b val="true"/>
        <sz val="11"/>
        <color rgb="FF000000"/>
        <rFont val="Noto Sans"/>
        <family val="2"/>
      </rPr>
      <t xml:space="preserve">）④</t>
    </r>
  </si>
  <si>
    <t xml:space="preserve">特
別
徴
収
義
務
者
数</t>
  </si>
  <si>
    <t xml:space="preserve">県民税利子割</t>
  </si>
  <si>
    <t xml:space="preserve">県民税配当割</t>
  </si>
  <si>
    <t xml:space="preserve">県民税株式等譲渡所得割</t>
  </si>
  <si>
    <t xml:space="preserve">ゴルフ場利用税</t>
  </si>
  <si>
    <t xml:space="preserve">軽油引取税</t>
  </si>
  <si>
    <t xml:space="preserve">特別地方消費税</t>
  </si>
  <si>
    <t xml:space="preserve">産業廃棄物税</t>
  </si>
  <si>
    <t xml:space="preserve">　合　　　　計  ⑤</t>
  </si>
  <si>
    <t xml:space="preserve">　総　　計（④＋⑤）</t>
  </si>
  <si>
    <t xml:space="preserve">（注）</t>
  </si>
  <si>
    <t xml:space="preserve">１．不動産取得税については、土地及び家屋の取得件数のうちそれぞれの減年課税分の合計課税件数である。</t>
  </si>
  <si>
    <t xml:space="preserve">２．自動車税については、年度末現在の課税台数である。</t>
  </si>
  <si>
    <t xml:space="preserve">３．県民税配当割及び県民税株式等譲渡所得割については、納入申告書数である。</t>
  </si>
  <si>
    <t xml:space="preserve">４．産業廃棄物税については、年度末現在の特別徴収義務者の登録及び納税者の届出に係る最終処分数である。</t>
  </si>
  <si>
    <t xml:space="preserve">　（つづき）</t>
  </si>
  <si>
    <t xml:space="preserve">平成２２年度</t>
  </si>
  <si>
    <t xml:space="preserve">平成２３年度</t>
  </si>
  <si>
    <t xml:space="preserve">平　　　　　成　　　　　２４　　　　　年　　　　　度</t>
  </si>
  <si>
    <t xml:space="preserve">人　               員         　      等</t>
  </si>
  <si>
    <r>
      <rPr>
        <sz val="12"/>
        <color rgb="FF000000"/>
        <rFont val="ＭＳ 明朝"/>
        <family val="1"/>
        <charset val="128"/>
      </rPr>
      <t xml:space="preserve">
</t>
    </r>
    <r>
      <rPr>
        <sz val="12"/>
        <color rgb="FF000000"/>
        <rFont val="Noto Sans"/>
        <family val="2"/>
      </rPr>
      <t xml:space="preserve">対前年度比
　　　　　　　　％</t>
    </r>
  </si>
  <si>
    <t xml:space="preserve">指　　数</t>
  </si>
  <si>
    <t xml:space="preserve">奈　良</t>
  </si>
  <si>
    <t xml:space="preserve">高　田</t>
  </si>
  <si>
    <t xml:space="preserve">桜　井</t>
  </si>
  <si>
    <t xml:space="preserve">吉　野</t>
  </si>
  <si>
    <t xml:space="preserve">自 動 車</t>
  </si>
  <si>
    <t xml:space="preserve">税　務　課</t>
  </si>
  <si>
    <t xml:space="preserve">　計</t>
  </si>
  <si>
    <t xml:space="preserve">１５年度＝１００</t>
  </si>
  <si>
    <t xml:space="preserve">２０年度＝１００</t>
  </si>
  <si>
    <t xml:space="preserve">  小　　　計①</t>
  </si>
  <si>
    <t xml:space="preserve">  小　　　計②</t>
  </si>
  <si>
    <t xml:space="preserve">不動産取得税</t>
  </si>
</sst>
</file>

<file path=xl/styles.xml><?xml version="1.0" encoding="utf-8"?>
<styleSheet xmlns="http://schemas.openxmlformats.org/spreadsheetml/2006/main">
  <numFmts count="6">
    <numFmt numFmtId="164" formatCode="General"/>
    <numFmt numFmtId="165" formatCode="[$-409]#,##0_);[RED]\(#,##0\)"/>
    <numFmt numFmtId="166" formatCode="0.0_);[RED]\(0.0\)"/>
    <numFmt numFmtId="167" formatCode="#,##0"/>
    <numFmt numFmtId="168" formatCode="#,##0.0;[RED]\-#,##0.0"/>
    <numFmt numFmtId="169" formatCode="#,##0.0_);[RED]\(#,##0.0\)"/>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10"/>
      <color rgb="FF000000"/>
      <name val="Noto Sans"/>
      <family val="2"/>
    </font>
    <font>
      <sz val="14"/>
      <color rgb="FF000000"/>
      <name val="Noto Sans"/>
      <family val="2"/>
    </font>
    <font>
      <sz val="14"/>
      <name val="ＭＳ 明朝"/>
      <family val="1"/>
      <charset val="128"/>
    </font>
    <font>
      <sz val="12"/>
      <color rgb="FF000000"/>
      <name val="Noto Sans"/>
      <family val="2"/>
    </font>
    <font>
      <sz val="10"/>
      <color rgb="FF000000"/>
      <name val="ＭＳ 明朝"/>
      <family val="1"/>
      <charset val="128"/>
    </font>
    <font>
      <sz val="11"/>
      <color rgb="FF000000"/>
      <name val="Noto Sans"/>
      <family val="2"/>
    </font>
    <font>
      <sz val="16"/>
      <color rgb="FF000000"/>
      <name val="ＭＳ 明朝"/>
      <family val="1"/>
      <charset val="128"/>
    </font>
    <font>
      <b val="true"/>
      <sz val="11"/>
      <color rgb="FF000000"/>
      <name val="Noto Sans"/>
      <family val="2"/>
    </font>
    <font>
      <b val="true"/>
      <sz val="16"/>
      <color rgb="FF000000"/>
      <name val="ＭＳ ゴシック"/>
      <family val="3"/>
      <charset val="128"/>
    </font>
    <font>
      <b val="true"/>
      <sz val="16"/>
      <color rgb="FF000000"/>
      <name val="ＭＳ 明朝"/>
      <family val="1"/>
      <charset val="128"/>
    </font>
    <font>
      <sz val="11"/>
      <color rgb="FF000000"/>
      <name val="ＭＳ 明朝"/>
      <family val="1"/>
      <charset val="128"/>
    </font>
    <font>
      <sz val="16"/>
      <name val="ＭＳ 明朝"/>
      <family val="1"/>
      <charset val="128"/>
    </font>
    <font>
      <sz val="16"/>
      <color rgb="FF000000"/>
      <name val="Noto Sans"/>
      <family val="2"/>
    </font>
    <font>
      <b val="true"/>
      <sz val="16"/>
      <name val="ＭＳ ゴシック"/>
      <family val="3"/>
      <charset val="128"/>
    </font>
    <font>
      <b val="true"/>
      <sz val="11"/>
      <color rgb="FF000000"/>
      <name val="ＭＳ ゴシック"/>
      <family val="3"/>
      <charset val="128"/>
    </font>
    <font>
      <b val="true"/>
      <sz val="14"/>
      <color rgb="FF000000"/>
      <name val="ＭＳ ゴシック"/>
      <family val="3"/>
      <charset val="128"/>
    </font>
    <font>
      <b val="true"/>
      <sz val="12"/>
      <color rgb="FF000000"/>
      <name val="Noto Sans"/>
      <family val="2"/>
    </font>
    <font>
      <sz val="11"/>
      <name val="Noto Sans"/>
      <family val="2"/>
    </font>
    <font>
      <sz val="13"/>
      <name val="Noto Sans"/>
      <family val="2"/>
    </font>
    <font>
      <sz val="12"/>
      <name val="ＭＳ 明朝"/>
      <family val="1"/>
      <charset val="128"/>
    </font>
    <font>
      <sz val="11"/>
      <color rgb="FF000000"/>
      <name val="DejaVu Sans"/>
      <family val="2"/>
    </font>
    <font>
      <sz val="24"/>
      <name val="ＭＳ 明朝"/>
      <family val="1"/>
      <charset val="128"/>
    </font>
    <font>
      <sz val="14"/>
      <name val="Noto Sans"/>
      <family val="2"/>
    </font>
    <font>
      <sz val="12"/>
      <color rgb="FF000000"/>
      <name val="ＭＳ 明朝"/>
      <family val="1"/>
      <charset val="128"/>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5" fontId="12" fillId="0" borderId="4" xfId="16" applyFont="true" applyBorder="true" applyAlignment="true" applyProtection="true">
      <alignment horizontal="right" vertical="center" textRotation="0" wrapText="true" indent="0" shrinkToFit="false"/>
      <protection locked="true" hidden="false"/>
    </xf>
    <xf numFmtId="166" fontId="12" fillId="0" borderId="4" xfId="16" applyFont="true" applyBorder="true" applyAlignment="true" applyProtection="true">
      <alignment horizontal="right" vertical="center" textRotation="0" wrapText="true" indent="0" shrinkToFit="false"/>
      <protection locked="true" hidden="false"/>
    </xf>
    <xf numFmtId="166" fontId="12" fillId="0" borderId="8" xfId="16" applyFont="true" applyBorder="true" applyAlignment="true" applyProtection="true">
      <alignment horizontal="right" vertical="center" textRotation="0" wrapText="true" indent="0" shrinkToFit="false"/>
      <protection locked="true" hidden="false"/>
    </xf>
    <xf numFmtId="165" fontId="12" fillId="0" borderId="5" xfId="16" applyFont="true" applyBorder="true" applyAlignment="true" applyProtection="true">
      <alignment horizontal="right" vertical="center" textRotation="0" wrapText="true" indent="0" shrinkToFit="false"/>
      <protection locked="true" hidden="false"/>
    </xf>
    <xf numFmtId="166" fontId="12" fillId="0" borderId="5" xfId="16"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7" fontId="14" fillId="0" borderId="4" xfId="0" applyFont="true" applyBorder="tru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6" fontId="14" fillId="0" borderId="5" xfId="0" applyFont="true" applyBorder="true" applyAlignment="true" applyProtection="false">
      <alignment horizontal="right" vertical="center" textRotation="0" wrapText="true" indent="0" shrinkToFit="false"/>
      <protection locked="true" hidden="false"/>
    </xf>
    <xf numFmtId="167" fontId="14" fillId="0" borderId="5" xfId="0" applyFont="true" applyBorder="true" applyAlignment="true" applyProtection="false">
      <alignment horizontal="right" vertical="center" textRotation="0" wrapText="true" indent="0" shrinkToFit="false"/>
      <protection locked="true" hidden="false"/>
    </xf>
    <xf numFmtId="166" fontId="15" fillId="0" borderId="4" xfId="16" applyFont="true" applyBorder="true" applyAlignment="true" applyProtection="true">
      <alignment horizontal="right"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8" fontId="12" fillId="0" borderId="4" xfId="16" applyFont="true" applyBorder="true" applyAlignment="true" applyProtection="true">
      <alignment horizontal="right" vertical="center" textRotation="0" wrapText="true" indent="0" shrinkToFit="false"/>
      <protection locked="true" hidden="false"/>
    </xf>
    <xf numFmtId="168" fontId="12" fillId="0" borderId="5" xfId="16" applyFont="true" applyBorder="true" applyAlignment="true" applyProtection="true">
      <alignment horizontal="right" vertical="center" textRotation="0" wrapText="true" indent="0" shrinkToFit="false"/>
      <protection locked="true" hidden="false"/>
    </xf>
    <xf numFmtId="168" fontId="12" fillId="0" borderId="9" xfId="16" applyFont="true" applyBorder="true" applyAlignment="true" applyProtection="true">
      <alignment horizontal="right" vertical="center" textRotation="0" wrapText="true" indent="0" shrinkToFit="false"/>
      <protection locked="true" hidden="false"/>
    </xf>
    <xf numFmtId="165" fontId="17" fillId="0" borderId="4" xfId="16" applyFont="true" applyBorder="true" applyAlignment="true" applyProtection="true">
      <alignment horizontal="right" vertical="center" textRotation="0" wrapText="true" indent="0" shrinkToFit="false"/>
      <protection locked="true" hidden="false"/>
    </xf>
    <xf numFmtId="168" fontId="17" fillId="0" borderId="4" xfId="16" applyFont="true" applyBorder="true" applyAlignment="true" applyProtection="true">
      <alignment horizontal="right" vertical="center" textRotation="0" wrapText="true" indent="0" shrinkToFit="false"/>
      <protection locked="true" hidden="false"/>
    </xf>
    <xf numFmtId="168" fontId="17" fillId="0" borderId="5" xfId="16" applyFont="true" applyBorder="true" applyAlignment="true" applyProtection="true">
      <alignment horizontal="right" vertical="center" textRotation="0" wrapText="true" indent="0" shrinkToFit="false"/>
      <protection locked="true" hidden="false"/>
    </xf>
    <xf numFmtId="165" fontId="17" fillId="0" borderId="5" xfId="16" applyFont="true" applyBorder="true" applyAlignment="true" applyProtection="true">
      <alignment horizontal="right" vertical="center" textRotation="0" wrapText="true" indent="0" shrinkToFit="false"/>
      <protection locked="true" hidden="false"/>
    </xf>
    <xf numFmtId="168" fontId="17" fillId="0" borderId="9" xfId="16" applyFont="true" applyBorder="true" applyAlignment="true" applyProtection="true">
      <alignment horizontal="right" vertical="center" textRotation="0" wrapText="true" indent="0" shrinkToFit="false"/>
      <protection locked="true" hidden="false"/>
    </xf>
    <xf numFmtId="165" fontId="18" fillId="0" borderId="4" xfId="16" applyFont="true" applyBorder="true" applyAlignment="true" applyProtection="true">
      <alignment horizontal="right" vertical="center" textRotation="0" wrapText="true" indent="0" shrinkToFit="false"/>
      <protection locked="true" hidden="false"/>
    </xf>
    <xf numFmtId="166" fontId="18" fillId="0" borderId="4" xfId="0" applyFont="true" applyBorder="true" applyAlignment="true" applyProtection="false">
      <alignment horizontal="right" vertical="center" textRotation="0" wrapText="true" indent="0" shrinkToFit="false"/>
      <protection locked="true" hidden="false"/>
    </xf>
    <xf numFmtId="168" fontId="18" fillId="0" borderId="4" xfId="16" applyFont="true" applyBorder="true" applyAlignment="true" applyProtection="true">
      <alignment horizontal="right" vertical="center" textRotation="0" wrapText="true" indent="0" shrinkToFit="false"/>
      <protection locked="true" hidden="false"/>
    </xf>
    <xf numFmtId="168" fontId="18" fillId="0" borderId="5" xfId="16" applyFont="true" applyBorder="true" applyAlignment="true" applyProtection="true">
      <alignment horizontal="right" vertical="center" textRotation="0" wrapText="true" indent="0" shrinkToFit="false"/>
      <protection locked="true" hidden="false"/>
    </xf>
    <xf numFmtId="168" fontId="18" fillId="0" borderId="10" xfId="16"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5" fontId="19" fillId="0" borderId="4" xfId="16" applyFont="true" applyBorder="true" applyAlignment="true" applyProtection="true">
      <alignment horizontal="right" vertical="center" textRotation="0" wrapText="true" indent="0" shrinkToFit="false"/>
      <protection locked="true" hidden="false"/>
    </xf>
    <xf numFmtId="168" fontId="19" fillId="0" borderId="4" xfId="16" applyFont="true" applyBorder="true" applyAlignment="true" applyProtection="true">
      <alignment horizontal="right" vertical="center" textRotation="0" wrapText="true" indent="0" shrinkToFit="false"/>
      <protection locked="true" hidden="false"/>
    </xf>
    <xf numFmtId="168" fontId="19" fillId="0" borderId="5" xfId="16" applyFont="true" applyBorder="true" applyAlignment="true" applyProtection="true">
      <alignment horizontal="right" vertical="center" textRotation="0" wrapText="true" indent="0" shrinkToFit="false"/>
      <protection locked="true" hidden="false"/>
    </xf>
    <xf numFmtId="165" fontId="19" fillId="0" borderId="5" xfId="16" applyFont="true" applyBorder="true" applyAlignment="true" applyProtection="true">
      <alignment horizontal="right"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8" fontId="19" fillId="0" borderId="4" xfId="0" applyFont="true" applyBorder="true" applyAlignment="true" applyProtection="false">
      <alignment horizontal="right" vertical="center" textRotation="0" wrapText="true" indent="0" shrinkToFit="false"/>
      <protection locked="true" hidden="false"/>
    </xf>
    <xf numFmtId="165" fontId="19" fillId="0" borderId="5"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18" fillId="0" borderId="4" xfId="16" applyFont="true" applyBorder="true" applyAlignment="true" applyProtection="true">
      <alignment horizontal="right" vertical="center" textRotation="0" wrapText="true" indent="0" shrinkToFit="false"/>
      <protection locked="true" hidden="false"/>
    </xf>
    <xf numFmtId="166" fontId="12" fillId="0" borderId="4" xfId="16" applyFont="true" applyBorder="true" applyAlignment="true" applyProtection="true">
      <alignment horizontal="right" vertical="center" textRotation="0" wrapText="true" indent="0" shrinkToFit="tru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5" fontId="18" fillId="0" borderId="9" xfId="16" applyFont="true" applyBorder="true" applyAlignment="true" applyProtection="true">
      <alignment horizontal="right" vertical="center" textRotation="0" wrapText="true" indent="0" shrinkToFit="false"/>
      <protection locked="true" hidden="false"/>
    </xf>
    <xf numFmtId="165" fontId="18" fillId="0" borderId="5" xfId="16" applyFont="true" applyBorder="true" applyAlignment="true" applyProtection="true">
      <alignment horizontal="right" vertical="center" textRotation="0" wrapText="true" indent="0" shrinkToFit="false"/>
      <protection locked="true" hidden="false"/>
    </xf>
    <xf numFmtId="165" fontId="18" fillId="0" borderId="6" xfId="16" applyFont="true" applyBorder="true" applyAlignment="true" applyProtection="true">
      <alignment horizontal="right" vertical="center" textRotation="0" wrapText="true" indent="0" shrinkToFit="false"/>
      <protection locked="true" hidden="false"/>
    </xf>
    <xf numFmtId="165" fontId="14" fillId="0" borderId="4" xfId="16" applyFont="true" applyBorder="true" applyAlignment="true" applyProtection="true">
      <alignment horizontal="right" vertical="center" textRotation="0" wrapText="true" indent="0" shrinkToFit="false"/>
      <protection locked="true" hidden="false"/>
    </xf>
    <xf numFmtId="166" fontId="14" fillId="0" borderId="4" xfId="16" applyFont="true" applyBorder="true" applyAlignment="true" applyProtection="true">
      <alignment horizontal="right" vertical="center" textRotation="0" wrapText="true" indent="0" shrinkToFit="false"/>
      <protection locked="true" hidden="false"/>
    </xf>
    <xf numFmtId="165" fontId="14" fillId="0" borderId="5" xfId="16" applyFont="true" applyBorder="true" applyAlignment="true" applyProtection="true">
      <alignment horizontal="right" vertical="center" textRotation="0" wrapText="true" indent="0" shrinkToFit="false"/>
      <protection locked="true" hidden="false"/>
    </xf>
    <xf numFmtId="166" fontId="21" fillId="0" borderId="4" xfId="16" applyFont="true" applyBorder="true" applyAlignment="true" applyProtection="true">
      <alignment horizontal="right" vertical="center" textRotation="0" wrapText="tru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14" fillId="0" borderId="13" xfId="16" applyFont="true" applyBorder="true" applyAlignment="true" applyProtection="true">
      <alignment horizontal="right" vertical="center" textRotation="0" wrapText="true" indent="0" shrinkToFit="false"/>
      <protection locked="true" hidden="false"/>
    </xf>
    <xf numFmtId="166" fontId="19" fillId="0" borderId="13" xfId="16" applyFont="true" applyBorder="true" applyAlignment="true" applyProtection="true">
      <alignment horizontal="right" vertical="center" textRotation="0" wrapText="true" indent="0" shrinkToFit="false"/>
      <protection locked="true" hidden="false"/>
    </xf>
    <xf numFmtId="168" fontId="19" fillId="0" borderId="14" xfId="16" applyFont="true" applyBorder="true" applyAlignment="true" applyProtection="true">
      <alignment horizontal="right" vertical="center" textRotation="0" wrapText="true" indent="0" shrinkToFit="false"/>
      <protection locked="true" hidden="false"/>
    </xf>
    <xf numFmtId="165" fontId="14" fillId="0" borderId="14" xfId="16" applyFont="true" applyBorder="true" applyAlignment="true" applyProtection="true">
      <alignment horizontal="right" vertical="center" textRotation="0" wrapText="true" indent="0" shrinkToFit="false"/>
      <protection locked="true" hidden="false"/>
    </xf>
    <xf numFmtId="166" fontId="15" fillId="0" borderId="13" xfId="16"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2" fillId="2" borderId="4" xfId="16" applyFont="true" applyBorder="true" applyAlignment="true" applyProtection="true">
      <alignment horizontal="right" vertical="center" textRotation="0" wrapText="true" indent="0" shrinkToFit="false"/>
      <protection locked="true" hidden="false"/>
    </xf>
    <xf numFmtId="165" fontId="12" fillId="2" borderId="8" xfId="16" applyFont="true" applyBorder="true" applyAlignment="true" applyProtection="true">
      <alignment horizontal="right" vertical="center" textRotation="0" wrapText="true" indent="0" shrinkToFit="false"/>
      <protection locked="true" hidden="false"/>
    </xf>
    <xf numFmtId="165" fontId="12" fillId="2" borderId="9" xfId="16" applyFont="true" applyBorder="true" applyAlignment="true" applyProtection="true">
      <alignment horizontal="right" vertical="center" textRotation="0" wrapText="true" indent="0" shrinkToFit="false"/>
      <protection locked="true" hidden="false"/>
    </xf>
    <xf numFmtId="165" fontId="18" fillId="2" borderId="5" xfId="16" applyFont="true" applyBorder="true" applyAlignment="true" applyProtection="true">
      <alignment horizontal="right" vertical="center" textRotation="0" wrapText="true" indent="0" shrinkToFit="false"/>
      <protection locked="true" hidden="false"/>
    </xf>
    <xf numFmtId="165" fontId="12" fillId="0" borderId="8" xfId="16" applyFont="true" applyBorder="true" applyAlignment="true" applyProtection="true">
      <alignment horizontal="right" vertical="center" textRotation="0" wrapText="true" indent="0" shrinkToFit="false"/>
      <protection locked="true" hidden="false"/>
    </xf>
    <xf numFmtId="169" fontId="12" fillId="0" borderId="5" xfId="16" applyFont="true" applyBorder="true" applyAlignment="true" applyProtection="true">
      <alignment horizontal="right" vertical="center" textRotation="0" wrapText="true" indent="0" shrinkToFit="false"/>
      <protection locked="true" hidden="false"/>
    </xf>
    <xf numFmtId="166" fontId="12" fillId="0" borderId="6" xfId="16"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5" fontId="14" fillId="0" borderId="9" xfId="0" applyFont="true" applyBorder="true" applyAlignment="true" applyProtection="false">
      <alignment horizontal="right" vertical="center" textRotation="0" wrapText="true" indent="0" shrinkToFit="false"/>
      <protection locked="true" hidden="false"/>
    </xf>
    <xf numFmtId="169" fontId="15" fillId="0" borderId="5" xfId="16" applyFont="true" applyBorder="true" applyAlignment="true" applyProtection="true">
      <alignment horizontal="right" vertical="center" textRotation="0" wrapText="true" indent="0" shrinkToFit="false"/>
      <protection locked="true" hidden="false"/>
    </xf>
    <xf numFmtId="166" fontId="15" fillId="0" borderId="6" xfId="16" applyFont="true" applyBorder="true" applyAlignment="true" applyProtection="true">
      <alignment horizontal="right" vertical="center" textRotation="0" wrapText="true" indent="0" shrinkToFit="false"/>
      <protection locked="true" hidden="false"/>
    </xf>
    <xf numFmtId="167" fontId="14" fillId="0" borderId="17" xfId="0" applyFont="true" applyBorder="true" applyAlignment="true" applyProtection="false">
      <alignment horizontal="right" vertical="center" textRotation="0" wrapText="true" indent="0" shrinkToFit="false"/>
      <protection locked="true" hidden="false"/>
    </xf>
    <xf numFmtId="165" fontId="14" fillId="0" borderId="17" xfId="16" applyFont="true" applyBorder="true" applyAlignment="true" applyProtection="true">
      <alignment horizontal="right" vertical="center" textRotation="0" wrapText="true" indent="0" shrinkToFit="false"/>
      <protection locked="true" hidden="false"/>
    </xf>
    <xf numFmtId="167" fontId="14" fillId="0" borderId="19" xfId="0" applyFont="true" applyBorder="true" applyAlignment="true" applyProtection="false">
      <alignment horizontal="right" vertical="center" textRotation="0" wrapText="true" indent="0" shrinkToFit="false"/>
      <protection locked="true" hidden="false"/>
    </xf>
    <xf numFmtId="165" fontId="18" fillId="2" borderId="4" xfId="16" applyFont="true" applyBorder="true" applyAlignment="true" applyProtection="true">
      <alignment horizontal="right" vertical="center" textRotation="0" wrapText="true" indent="0" shrinkToFit="false"/>
      <protection locked="true" hidden="false"/>
    </xf>
    <xf numFmtId="165" fontId="18" fillId="2" borderId="9" xfId="16" applyFont="true" applyBorder="true" applyAlignment="true" applyProtection="true">
      <alignment horizontal="right" vertical="center" textRotation="0" wrapText="true" indent="0" shrinkToFit="false"/>
      <protection locked="true" hidden="false"/>
    </xf>
    <xf numFmtId="169" fontId="18" fillId="0" borderId="5" xfId="16" applyFont="true" applyBorder="true" applyAlignment="true" applyProtection="true">
      <alignment horizontal="right" vertical="center" textRotation="0" wrapText="true" indent="0" shrinkToFit="false"/>
      <protection locked="true" hidden="false"/>
    </xf>
    <xf numFmtId="165" fontId="18" fillId="2" borderId="20" xfId="16" applyFont="true" applyBorder="true" applyAlignment="true" applyProtection="true">
      <alignment horizontal="right" vertical="center" textRotation="0" wrapText="true" indent="0" shrinkToFit="false"/>
      <protection locked="true" hidden="false"/>
    </xf>
    <xf numFmtId="165" fontId="18" fillId="2" borderId="21" xfId="16" applyFont="true" applyBorder="true" applyAlignment="true" applyProtection="true">
      <alignment horizontal="right" vertical="center" textRotation="0" wrapText="true" indent="0" shrinkToFit="false"/>
      <protection locked="true" hidden="false"/>
    </xf>
    <xf numFmtId="165" fontId="18" fillId="2" borderId="22" xfId="16" applyFont="true" applyBorder="true" applyAlignment="true" applyProtection="true">
      <alignment horizontal="right" vertical="center" textRotation="0" wrapText="true" indent="0" shrinkToFit="false"/>
      <protection locked="true" hidden="false"/>
    </xf>
    <xf numFmtId="165" fontId="19" fillId="0" borderId="9" xfId="16" applyFont="true" applyBorder="true" applyAlignment="true" applyProtection="true">
      <alignment horizontal="right" vertical="center" textRotation="0" wrapText="true" indent="0" shrinkToFit="false"/>
      <protection locked="true" hidden="false"/>
    </xf>
    <xf numFmtId="166" fontId="18" fillId="2" borderId="4" xfId="16" applyFont="true" applyBorder="true" applyAlignment="true" applyProtection="true">
      <alignment horizontal="right" vertical="center" textRotation="0" wrapText="true" indent="0" shrinkToFit="false"/>
      <protection locked="true" hidden="false"/>
    </xf>
    <xf numFmtId="165" fontId="17" fillId="2" borderId="4" xfId="16" applyFont="true" applyBorder="true" applyAlignment="true" applyProtection="true">
      <alignment horizontal="right" vertical="center" textRotation="0" wrapText="true" indent="0" shrinkToFit="false"/>
      <protection locked="true" hidden="false"/>
    </xf>
    <xf numFmtId="165" fontId="18" fillId="2" borderId="23" xfId="16" applyFont="true" applyBorder="true" applyAlignment="true" applyProtection="true">
      <alignment horizontal="right" vertical="center" textRotation="0" wrapText="true" indent="0" shrinkToFit="false"/>
      <protection locked="true" hidden="false"/>
    </xf>
    <xf numFmtId="169" fontId="18" fillId="0" borderId="4" xfId="16" applyFont="true" applyBorder="true" applyAlignment="true" applyProtection="true">
      <alignment horizontal="right" vertical="center" textRotation="0" wrapText="true" indent="0" shrinkToFit="false"/>
      <protection locked="true" hidden="false"/>
    </xf>
    <xf numFmtId="165" fontId="14" fillId="0" borderId="9" xfId="16" applyFont="true" applyBorder="true" applyAlignment="true" applyProtection="true">
      <alignment horizontal="right" vertical="center" textRotation="0" wrapText="true" indent="0" shrinkToFit="false"/>
      <protection locked="true" hidden="false"/>
    </xf>
    <xf numFmtId="165" fontId="14" fillId="0" borderId="23" xfId="16" applyFont="true" applyBorder="true" applyAlignment="true" applyProtection="true">
      <alignment horizontal="right"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5" fontId="19" fillId="0" borderId="14" xfId="16" applyFont="true" applyBorder="true" applyAlignment="true" applyProtection="true">
      <alignment horizontal="right" vertical="center" textRotation="0" wrapText="true" indent="0" shrinkToFit="false"/>
      <protection locked="true" hidden="false"/>
    </xf>
    <xf numFmtId="165" fontId="14" fillId="0" borderId="25" xfId="16" applyFont="true" applyBorder="true" applyAlignment="true" applyProtection="true">
      <alignment horizontal="right" vertical="center" textRotation="0" wrapText="true" indent="0" shrinkToFit="false"/>
      <protection locked="true" hidden="false"/>
    </xf>
    <xf numFmtId="165" fontId="19" fillId="0" borderId="26" xfId="16"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3</xdr:row>
      <xdr:rowOff>75960</xdr:rowOff>
    </xdr:from>
    <xdr:to>
      <xdr:col>3</xdr:col>
      <xdr:colOff>1000080</xdr:colOff>
      <xdr:row>5</xdr:row>
      <xdr:rowOff>114480</xdr:rowOff>
    </xdr:to>
    <xdr:sp>
      <xdr:nvSpPr>
        <xdr:cNvPr id="0" name="Rectangle 2"/>
        <xdr:cNvSpPr/>
      </xdr:nvSpPr>
      <xdr:spPr>
        <a:xfrm>
          <a:off x="1308600" y="857160"/>
          <a:ext cx="720360" cy="476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区　分</a:t>
          </a:r>
          <a:endParaRPr b="0" lang="en-US" sz="1100" spc="-1" strike="noStrike">
            <a:latin typeface="Times New Roman"/>
          </a:endParaRPr>
        </a:p>
      </xdr:txBody>
    </xdr:sp>
    <xdr:clientData/>
  </xdr:twoCellAnchor>
  <xdr:twoCellAnchor editAs="oneCell">
    <xdr:from>
      <xdr:col>0</xdr:col>
      <xdr:colOff>90000</xdr:colOff>
      <xdr:row>5</xdr:row>
      <xdr:rowOff>267120</xdr:rowOff>
    </xdr:from>
    <xdr:to>
      <xdr:col>3</xdr:col>
      <xdr:colOff>200880</xdr:colOff>
      <xdr:row>5</xdr:row>
      <xdr:rowOff>466560</xdr:rowOff>
    </xdr:to>
    <xdr:sp>
      <xdr:nvSpPr>
        <xdr:cNvPr id="1" name="Rectangle 3"/>
        <xdr:cNvSpPr/>
      </xdr:nvSpPr>
      <xdr:spPr>
        <a:xfrm>
          <a:off x="90000" y="1486440"/>
          <a:ext cx="1139760" cy="19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税　目　別</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3</xdr:row>
      <xdr:rowOff>75960</xdr:rowOff>
    </xdr:from>
    <xdr:to>
      <xdr:col>3</xdr:col>
      <xdr:colOff>1000080</xdr:colOff>
      <xdr:row>5</xdr:row>
      <xdr:rowOff>114480</xdr:rowOff>
    </xdr:to>
    <xdr:sp>
      <xdr:nvSpPr>
        <xdr:cNvPr id="2" name="Rectangle 5"/>
        <xdr:cNvSpPr/>
      </xdr:nvSpPr>
      <xdr:spPr>
        <a:xfrm>
          <a:off x="1308600" y="857160"/>
          <a:ext cx="720360" cy="476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区　分</a:t>
          </a:r>
          <a:endParaRPr b="0" lang="en-US" sz="1100" spc="-1" strike="noStrike">
            <a:latin typeface="Times New Roman"/>
          </a:endParaRPr>
        </a:p>
      </xdr:txBody>
    </xdr:sp>
    <xdr:clientData/>
  </xdr:twoCellAnchor>
  <xdr:twoCellAnchor editAs="oneCell">
    <xdr:from>
      <xdr:col>0</xdr:col>
      <xdr:colOff>90000</xdr:colOff>
      <xdr:row>5</xdr:row>
      <xdr:rowOff>267120</xdr:rowOff>
    </xdr:from>
    <xdr:to>
      <xdr:col>3</xdr:col>
      <xdr:colOff>200880</xdr:colOff>
      <xdr:row>5</xdr:row>
      <xdr:rowOff>466560</xdr:rowOff>
    </xdr:to>
    <xdr:sp>
      <xdr:nvSpPr>
        <xdr:cNvPr id="3" name="Rectangle 6"/>
        <xdr:cNvSpPr/>
      </xdr:nvSpPr>
      <xdr:spPr>
        <a:xfrm>
          <a:off x="90000" y="1486440"/>
          <a:ext cx="1139760" cy="19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税　目　別</a:t>
          </a:r>
          <a:endParaRPr b="0" lang="en-US" sz="1100" spc="-1" strike="noStrike">
            <a:latin typeface="Times New Roman"/>
          </a:endParaRPr>
        </a:p>
      </xdr:txBody>
    </xdr:sp>
    <xdr:clientData/>
  </xdr:twoCellAnchor>
  <xdr:twoCellAnchor editAs="oneCell">
    <xdr:from>
      <xdr:col>3</xdr:col>
      <xdr:colOff>279720</xdr:colOff>
      <xdr:row>3</xdr:row>
      <xdr:rowOff>75960</xdr:rowOff>
    </xdr:from>
    <xdr:to>
      <xdr:col>3</xdr:col>
      <xdr:colOff>1000080</xdr:colOff>
      <xdr:row>5</xdr:row>
      <xdr:rowOff>114480</xdr:rowOff>
    </xdr:to>
    <xdr:sp>
      <xdr:nvSpPr>
        <xdr:cNvPr id="4" name="Rectangle 9"/>
        <xdr:cNvSpPr/>
      </xdr:nvSpPr>
      <xdr:spPr>
        <a:xfrm>
          <a:off x="1308600" y="857160"/>
          <a:ext cx="720360" cy="476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区　分</a:t>
          </a:r>
          <a:endParaRPr b="0" lang="en-US" sz="1100" spc="-1" strike="noStrike">
            <a:latin typeface="Times New Roman"/>
          </a:endParaRPr>
        </a:p>
      </xdr:txBody>
    </xdr:sp>
    <xdr:clientData/>
  </xdr:twoCellAnchor>
  <xdr:twoCellAnchor editAs="oneCell">
    <xdr:from>
      <xdr:col>0</xdr:col>
      <xdr:colOff>90000</xdr:colOff>
      <xdr:row>5</xdr:row>
      <xdr:rowOff>267120</xdr:rowOff>
    </xdr:from>
    <xdr:to>
      <xdr:col>3</xdr:col>
      <xdr:colOff>200880</xdr:colOff>
      <xdr:row>5</xdr:row>
      <xdr:rowOff>466560</xdr:rowOff>
    </xdr:to>
    <xdr:sp>
      <xdr:nvSpPr>
        <xdr:cNvPr id="5" name="Rectangle 10"/>
        <xdr:cNvSpPr/>
      </xdr:nvSpPr>
      <xdr:spPr>
        <a:xfrm>
          <a:off x="90000" y="1486440"/>
          <a:ext cx="1139760" cy="19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税　目　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3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3.62"/>
    <col collapsed="false" customWidth="true" hidden="false" outlineLevel="0" max="4" min="4" style="1" width="13.62"/>
    <col collapsed="false" customWidth="true" hidden="true" outlineLevel="0" max="5" min="5" style="1" width="20.62"/>
    <col collapsed="false" customWidth="true" hidden="true" outlineLevel="0" max="6" min="6" style="1" width="10.62"/>
    <col collapsed="false" customWidth="true" hidden="true" outlineLevel="0" max="7" min="7" style="1" width="20.62"/>
    <col collapsed="false" customWidth="true" hidden="true" outlineLevel="0" max="8" min="8" style="1" width="10.62"/>
    <col collapsed="false" customWidth="true" hidden="true" outlineLevel="0" max="9" min="9" style="1" width="20.62"/>
    <col collapsed="false" customWidth="true" hidden="true" outlineLevel="0" max="10" min="10" style="1" width="10.62"/>
    <col collapsed="false" customWidth="true" hidden="true" outlineLevel="0" max="11" min="11" style="1" width="20.62"/>
    <col collapsed="false" customWidth="true" hidden="true" outlineLevel="0" max="12" min="12" style="1" width="10.62"/>
    <col collapsed="false" customWidth="true" hidden="false" outlineLevel="0" max="13" min="13" style="1" width="20.62"/>
    <col collapsed="false" customWidth="true" hidden="false" outlineLevel="0" max="14" min="14" style="1" width="12.62"/>
    <col collapsed="false" customWidth="true" hidden="false" outlineLevel="0" max="15" min="15" style="1" width="20.62"/>
    <col collapsed="false" customWidth="true" hidden="false" outlineLevel="0" max="16" min="16" style="1" width="12.86"/>
    <col collapsed="false" customWidth="true" hidden="false" outlineLevel="0" max="17" min="17" style="1" width="20.62"/>
    <col collapsed="false" customWidth="true" hidden="false" outlineLevel="0" max="18" min="18" style="1" width="12.62"/>
    <col collapsed="false" customWidth="true" hidden="false" outlineLevel="0" max="19" min="19" style="1" width="20.62"/>
    <col collapsed="false" customWidth="true" hidden="false" outlineLevel="0" max="20" min="20" style="1" width="12.62"/>
    <col collapsed="false" customWidth="true" hidden="false" outlineLevel="0" max="21" min="21" style="1" width="20.62"/>
    <col collapsed="false" customWidth="true" hidden="false" outlineLevel="0" max="22" min="22" style="1" width="12.62"/>
    <col collapsed="false" customWidth="true" hidden="false" outlineLevel="0" max="23" min="23" style="1" width="20.62"/>
    <col collapsed="false" customWidth="true" hidden="false" outlineLevel="0" max="24" min="24" style="1" width="12.62"/>
    <col collapsed="false" customWidth="true" hidden="false" outlineLevel="0" max="25" min="25" style="1" width="20.62"/>
    <col collapsed="false" customWidth="true" hidden="false" outlineLevel="0" max="26" min="26" style="1" width="12.62"/>
    <col collapsed="false" customWidth="false" hidden="false" outlineLevel="0" max="257" min="27" style="1" width="8.99"/>
  </cols>
  <sheetData>
    <row r="2" customFormat="false" ht="30.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row>
    <row r="3" customFormat="false" ht="17.25" hidden="false" customHeight="true" outlineLevel="0" collapsed="false"/>
    <row r="4" s="6" customFormat="true" ht="17.25" hidden="false" customHeight="true" outlineLevel="0" collapsed="false">
      <c r="A4" s="3" t="s">
        <v>1</v>
      </c>
      <c r="B4" s="3"/>
      <c r="C4" s="3"/>
      <c r="D4" s="3"/>
      <c r="E4" s="4" t="s">
        <v>2</v>
      </c>
      <c r="F4" s="4"/>
      <c r="G4" s="4" t="s">
        <v>3</v>
      </c>
      <c r="H4" s="4"/>
      <c r="I4" s="4" t="s">
        <v>4</v>
      </c>
      <c r="J4" s="4"/>
      <c r="K4" s="4" t="s">
        <v>5</v>
      </c>
      <c r="L4" s="4"/>
      <c r="M4" s="4" t="s">
        <v>6</v>
      </c>
      <c r="N4" s="4"/>
      <c r="O4" s="4" t="s">
        <v>7</v>
      </c>
      <c r="P4" s="4"/>
      <c r="Q4" s="4" t="s">
        <v>8</v>
      </c>
      <c r="R4" s="4"/>
      <c r="S4" s="5" t="s">
        <v>9</v>
      </c>
      <c r="T4" s="5"/>
      <c r="U4" s="4" t="s">
        <v>10</v>
      </c>
      <c r="V4" s="4"/>
      <c r="W4" s="4" t="s">
        <v>11</v>
      </c>
      <c r="X4" s="4"/>
      <c r="Y4" s="4" t="s">
        <v>12</v>
      </c>
      <c r="Z4" s="4"/>
    </row>
    <row r="5" customFormat="false" ht="17.25" hidden="false" customHeight="true" outlineLevel="0" collapsed="false">
      <c r="A5" s="3"/>
      <c r="B5" s="3"/>
      <c r="C5" s="3"/>
      <c r="D5" s="3"/>
      <c r="E5" s="7" t="s">
        <v>13</v>
      </c>
      <c r="F5" s="8" t="s">
        <v>14</v>
      </c>
      <c r="G5" s="7" t="s">
        <v>13</v>
      </c>
      <c r="H5" s="8" t="s">
        <v>14</v>
      </c>
      <c r="I5" s="7" t="s">
        <v>13</v>
      </c>
      <c r="J5" s="8" t="s">
        <v>14</v>
      </c>
      <c r="K5" s="7" t="s">
        <v>13</v>
      </c>
      <c r="L5" s="8" t="s">
        <v>14</v>
      </c>
      <c r="M5" s="7" t="s">
        <v>13</v>
      </c>
      <c r="N5" s="8" t="s">
        <v>14</v>
      </c>
      <c r="O5" s="7" t="s">
        <v>13</v>
      </c>
      <c r="P5" s="8" t="s">
        <v>14</v>
      </c>
      <c r="Q5" s="7" t="s">
        <v>13</v>
      </c>
      <c r="R5" s="8" t="s">
        <v>14</v>
      </c>
      <c r="S5" s="9" t="s">
        <v>13</v>
      </c>
      <c r="T5" s="10" t="s">
        <v>14</v>
      </c>
      <c r="U5" s="7" t="s">
        <v>13</v>
      </c>
      <c r="V5" s="8" t="s">
        <v>14</v>
      </c>
      <c r="W5" s="7" t="s">
        <v>13</v>
      </c>
      <c r="X5" s="8" t="s">
        <v>14</v>
      </c>
      <c r="Y5" s="7" t="s">
        <v>13</v>
      </c>
      <c r="Z5" s="8" t="s">
        <v>14</v>
      </c>
    </row>
    <row r="6" customFormat="false" ht="42.75" hidden="false" customHeight="true" outlineLevel="0" collapsed="false">
      <c r="A6" s="3"/>
      <c r="B6" s="3"/>
      <c r="C6" s="3"/>
      <c r="D6" s="3"/>
      <c r="E6" s="7"/>
      <c r="F6" s="8"/>
      <c r="G6" s="7"/>
      <c r="H6" s="8"/>
      <c r="I6" s="7"/>
      <c r="J6" s="8"/>
      <c r="K6" s="7"/>
      <c r="L6" s="8"/>
      <c r="M6" s="7"/>
      <c r="N6" s="8"/>
      <c r="O6" s="7"/>
      <c r="P6" s="8"/>
      <c r="Q6" s="7"/>
      <c r="R6" s="8"/>
      <c r="S6" s="9"/>
      <c r="T6" s="10"/>
      <c r="U6" s="7"/>
      <c r="V6" s="8"/>
      <c r="W6" s="7"/>
      <c r="X6" s="8"/>
      <c r="Y6" s="7"/>
      <c r="Z6" s="8"/>
    </row>
    <row r="7" customFormat="false" ht="39.95" hidden="false" customHeight="true" outlineLevel="0" collapsed="false">
      <c r="A7" s="11" t="s">
        <v>15</v>
      </c>
      <c r="B7" s="7" t="s">
        <v>16</v>
      </c>
      <c r="C7" s="12" t="s">
        <v>17</v>
      </c>
      <c r="D7" s="12"/>
      <c r="E7" s="13" t="n">
        <v>17619</v>
      </c>
      <c r="F7" s="14" t="n">
        <v>101.7</v>
      </c>
      <c r="G7" s="13" t="n">
        <v>18020</v>
      </c>
      <c r="H7" s="14" t="n">
        <f aca="false">G7/E7*100</f>
        <v>102.275952097168</v>
      </c>
      <c r="I7" s="13" t="n">
        <v>18644</v>
      </c>
      <c r="J7" s="15" t="n">
        <v>103.4628190899</v>
      </c>
      <c r="K7" s="13" t="n">
        <v>18835</v>
      </c>
      <c r="L7" s="14" t="n">
        <f aca="false">K7/I7*100</f>
        <v>101.024458270757</v>
      </c>
      <c r="M7" s="13" t="n">
        <v>19151</v>
      </c>
      <c r="N7" s="15" t="n">
        <f aca="false">M7/K7*100</f>
        <v>101.677727634723</v>
      </c>
      <c r="O7" s="16" t="n">
        <v>19497</v>
      </c>
      <c r="P7" s="14" t="n">
        <f aca="false">O7/M7*100</f>
        <v>101.806694167406</v>
      </c>
      <c r="Q7" s="13" t="n">
        <v>19895</v>
      </c>
      <c r="R7" s="14" t="n">
        <f aca="false">Q7/O7*100</f>
        <v>102.041339693286</v>
      </c>
      <c r="S7" s="16" t="n">
        <v>20213</v>
      </c>
      <c r="T7" s="14" t="n">
        <f aca="false">S7/Q7*100</f>
        <v>101.598391555667</v>
      </c>
      <c r="U7" s="13" t="n">
        <v>20476</v>
      </c>
      <c r="V7" s="14" t="n">
        <f aca="false">U7/S7*100</f>
        <v>101.301142828873</v>
      </c>
      <c r="W7" s="13" t="n">
        <v>20417</v>
      </c>
      <c r="X7" s="14" t="n">
        <f aca="false">W7/U7*100</f>
        <v>99.7118577847236</v>
      </c>
      <c r="Y7" s="13" t="n">
        <v>20372</v>
      </c>
      <c r="Z7" s="14" t="n">
        <f aca="false">Y7/W7*100</f>
        <v>99.7795954351766</v>
      </c>
    </row>
    <row r="8" customFormat="false" ht="39.95" hidden="false" customHeight="true" outlineLevel="0" collapsed="false">
      <c r="A8" s="11"/>
      <c r="B8" s="7"/>
      <c r="C8" s="12" t="s">
        <v>18</v>
      </c>
      <c r="D8" s="12"/>
      <c r="E8" s="13" t="n">
        <v>592913</v>
      </c>
      <c r="F8" s="14" t="n">
        <v>101.7</v>
      </c>
      <c r="G8" s="13" t="n">
        <v>588542</v>
      </c>
      <c r="H8" s="14" t="n">
        <f aca="false">G8/E8*100</f>
        <v>99.2627923489618</v>
      </c>
      <c r="I8" s="13" t="n">
        <v>585810</v>
      </c>
      <c r="J8" s="17" t="n">
        <v>99.5358020328201</v>
      </c>
      <c r="K8" s="13" t="n">
        <v>572056</v>
      </c>
      <c r="L8" s="14" t="n">
        <f aca="false">K8/I8*100</f>
        <v>97.6521397722811</v>
      </c>
      <c r="M8" s="13" t="n">
        <v>573271</v>
      </c>
      <c r="N8" s="17" t="n">
        <f aca="false">M8/K8*100</f>
        <v>100.21239179381</v>
      </c>
      <c r="O8" s="16" t="n">
        <v>575779</v>
      </c>
      <c r="P8" s="14" t="n">
        <f aca="false">O8/M8*100</f>
        <v>100.437489424722</v>
      </c>
      <c r="Q8" s="13" t="n">
        <v>588377</v>
      </c>
      <c r="R8" s="14" t="n">
        <f aca="false">Q8/O8*100</f>
        <v>102.187992267867</v>
      </c>
      <c r="S8" s="16" t="n">
        <v>616786</v>
      </c>
      <c r="T8" s="14" t="n">
        <f aca="false">S8/Q8*100</f>
        <v>104.828366846427</v>
      </c>
      <c r="U8" s="13" t="n">
        <v>619473</v>
      </c>
      <c r="V8" s="14" t="n">
        <f aca="false">U8/S8*100</f>
        <v>100.435645426453</v>
      </c>
      <c r="W8" s="13" t="n">
        <v>622998</v>
      </c>
      <c r="X8" s="14" t="n">
        <f aca="false">W8/U8*100</f>
        <v>100.569032064351</v>
      </c>
      <c r="Y8" s="13" t="n">
        <v>622749</v>
      </c>
      <c r="Z8" s="14" t="n">
        <f aca="false">Y8/W8*100</f>
        <v>99.9600319744205</v>
      </c>
    </row>
    <row r="9" customFormat="false" ht="39.95" hidden="false" customHeight="true" outlineLevel="0" collapsed="false">
      <c r="A9" s="11"/>
      <c r="B9" s="7"/>
      <c r="C9" s="18" t="s">
        <v>19</v>
      </c>
      <c r="D9" s="18"/>
      <c r="E9" s="19" t="n">
        <f aca="false">SUM(E7:E8)</f>
        <v>610532</v>
      </c>
      <c r="F9" s="20" t="n">
        <v>101.7</v>
      </c>
      <c r="G9" s="19" t="n">
        <f aca="false">SUM(G7:G8)</f>
        <v>606562</v>
      </c>
      <c r="H9" s="20" t="n">
        <f aca="false">G9/E9*100</f>
        <v>99.349747433386</v>
      </c>
      <c r="I9" s="21" t="n">
        <f aca="false">SUM(I7:I8)</f>
        <v>604454</v>
      </c>
      <c r="J9" s="22" t="n">
        <v>99.652467513626</v>
      </c>
      <c r="K9" s="19" t="n">
        <f aca="false">SUM(K7:K8)</f>
        <v>590891</v>
      </c>
      <c r="L9" s="20" t="n">
        <f aca="false">K9/I9*100</f>
        <v>97.7561567960507</v>
      </c>
      <c r="M9" s="21" t="n">
        <f aca="false">SUM(M7:M8)</f>
        <v>592422</v>
      </c>
      <c r="N9" s="22" t="n">
        <f aca="false">M9/K9*100</f>
        <v>100.259100240146</v>
      </c>
      <c r="O9" s="23" t="n">
        <f aca="false">SUM(O7:O8)</f>
        <v>595276</v>
      </c>
      <c r="P9" s="20" t="n">
        <f aca="false">O9/M9*100</f>
        <v>100.481751184122</v>
      </c>
      <c r="Q9" s="21" t="n">
        <v>608272</v>
      </c>
      <c r="R9" s="24" t="n">
        <f aca="false">Q9/O9*100</f>
        <v>102.183188974526</v>
      </c>
      <c r="S9" s="25" t="n">
        <v>636999</v>
      </c>
      <c r="T9" s="24" t="n">
        <f aca="false">S9/Q9*100</f>
        <v>104.722722729305</v>
      </c>
      <c r="U9" s="19" t="n">
        <v>639949</v>
      </c>
      <c r="V9" s="24" t="n">
        <f aca="false">U9/S9*100</f>
        <v>100.463109047267</v>
      </c>
      <c r="W9" s="19" t="n">
        <v>643415</v>
      </c>
      <c r="X9" s="20" t="n">
        <f aca="false">W9/U9*100</f>
        <v>100.541605659201</v>
      </c>
      <c r="Y9" s="19" t="n">
        <v>643121</v>
      </c>
      <c r="Z9" s="20" t="n">
        <f aca="false">Y9/W9*100</f>
        <v>99.954306318628</v>
      </c>
    </row>
    <row r="10" customFormat="false" ht="39.95" hidden="false" customHeight="true" outlineLevel="0" collapsed="false">
      <c r="A10" s="11"/>
      <c r="B10" s="7" t="s">
        <v>20</v>
      </c>
      <c r="C10" s="12" t="s">
        <v>17</v>
      </c>
      <c r="D10" s="12"/>
      <c r="E10" s="13" t="n">
        <v>17724</v>
      </c>
      <c r="F10" s="14" t="n">
        <v>101.9</v>
      </c>
      <c r="G10" s="13" t="n">
        <v>18065</v>
      </c>
      <c r="H10" s="14" t="n">
        <f aca="false">G10/E10*100</f>
        <v>101.923944933424</v>
      </c>
      <c r="I10" s="13" t="n">
        <v>18699</v>
      </c>
      <c r="J10" s="15" t="n">
        <v>103.50954885137</v>
      </c>
      <c r="K10" s="13" t="n">
        <v>18880</v>
      </c>
      <c r="L10" s="14" t="n">
        <f aca="false">K10/I10*100</f>
        <v>100.967966201401</v>
      </c>
      <c r="M10" s="13" t="n">
        <v>19244</v>
      </c>
      <c r="N10" s="15" t="n">
        <f aca="false">M10/K10*100</f>
        <v>101.927966101695</v>
      </c>
      <c r="O10" s="16" t="n">
        <v>19582</v>
      </c>
      <c r="P10" s="14" t="n">
        <f aca="false">O10/M10*100</f>
        <v>101.756391602577</v>
      </c>
      <c r="Q10" s="13" t="n">
        <v>20062</v>
      </c>
      <c r="R10" s="14" t="n">
        <f aca="false">Q10/O10*100</f>
        <v>102.451230722092</v>
      </c>
      <c r="S10" s="16" t="n">
        <v>20423</v>
      </c>
      <c r="T10" s="14" t="n">
        <f aca="false">S10/Q10*100</f>
        <v>101.799421792443</v>
      </c>
      <c r="U10" s="13" t="n">
        <v>20711</v>
      </c>
      <c r="V10" s="14" t="n">
        <f aca="false">U10/S10*100</f>
        <v>101.410174802918</v>
      </c>
      <c r="W10" s="13" t="n">
        <v>20620</v>
      </c>
      <c r="X10" s="14" t="n">
        <f aca="false">W10/U10*100</f>
        <v>99.5606199604075</v>
      </c>
      <c r="Y10" s="13" t="n">
        <v>20620</v>
      </c>
      <c r="Z10" s="14" t="n">
        <f aca="false">Y10/W10*100</f>
        <v>100</v>
      </c>
    </row>
    <row r="11" customFormat="false" ht="39.95" hidden="false" customHeight="true" outlineLevel="0" collapsed="false">
      <c r="A11" s="11"/>
      <c r="B11" s="7"/>
      <c r="C11" s="12" t="s">
        <v>18</v>
      </c>
      <c r="D11" s="12"/>
      <c r="E11" s="13" t="n">
        <v>13077</v>
      </c>
      <c r="F11" s="14" t="n">
        <v>84.5</v>
      </c>
      <c r="G11" s="13" t="n">
        <v>12572</v>
      </c>
      <c r="H11" s="14" t="n">
        <f aca="false">G11/E11*100</f>
        <v>96.138258010247</v>
      </c>
      <c r="I11" s="13" t="n">
        <v>12279</v>
      </c>
      <c r="J11" s="17" t="n">
        <v>97.6694241170856</v>
      </c>
      <c r="K11" s="13" t="n">
        <v>11428</v>
      </c>
      <c r="L11" s="14" t="n">
        <f aca="false">K11/I11*100</f>
        <v>93.069468197736</v>
      </c>
      <c r="M11" s="13" t="n">
        <v>10702</v>
      </c>
      <c r="N11" s="17" t="n">
        <f aca="false">M11/K11*100</f>
        <v>93.647182359118</v>
      </c>
      <c r="O11" s="16" t="n">
        <v>10373</v>
      </c>
      <c r="P11" s="14" t="n">
        <f aca="false">O11/M11*100</f>
        <v>96.9258082601383</v>
      </c>
      <c r="Q11" s="13" t="n">
        <v>9956</v>
      </c>
      <c r="R11" s="14" t="n">
        <f aca="false">Q11/O11*100</f>
        <v>95.9799479417719</v>
      </c>
      <c r="S11" s="16" t="n">
        <v>9463</v>
      </c>
      <c r="T11" s="14" t="n">
        <f aca="false">S11/Q11*100</f>
        <v>95.0482121333869</v>
      </c>
      <c r="U11" s="13" t="n">
        <v>9116</v>
      </c>
      <c r="V11" s="14" t="n">
        <f aca="false">U11/S11*100</f>
        <v>96.3330867589559</v>
      </c>
      <c r="W11" s="13" t="n">
        <v>8804</v>
      </c>
      <c r="X11" s="14" t="n">
        <f aca="false">W11/U11*100</f>
        <v>96.5774462483545</v>
      </c>
      <c r="Y11" s="13" t="n">
        <v>7989</v>
      </c>
      <c r="Z11" s="14" t="n">
        <f aca="false">Y11/W11*100</f>
        <v>90.7428441617447</v>
      </c>
    </row>
    <row r="12" customFormat="false" ht="39.95" hidden="false" customHeight="true" outlineLevel="0" collapsed="false">
      <c r="A12" s="11"/>
      <c r="B12" s="7"/>
      <c r="C12" s="18" t="s">
        <v>21</v>
      </c>
      <c r="D12" s="18"/>
      <c r="E12" s="21" t="n">
        <f aca="false">SUM(E10:E11)</f>
        <v>30801</v>
      </c>
      <c r="F12" s="20" t="n">
        <v>93.7</v>
      </c>
      <c r="G12" s="19" t="n">
        <f aca="false">SUM(G10:G11)</f>
        <v>30637</v>
      </c>
      <c r="H12" s="20" t="n">
        <f aca="false">G12/E12*100</f>
        <v>99.4675497548781</v>
      </c>
      <c r="I12" s="19" t="n">
        <f aca="false">SUM(I10:I11)</f>
        <v>30978</v>
      </c>
      <c r="J12" s="22" t="n">
        <v>101.113033260437</v>
      </c>
      <c r="K12" s="19" t="n">
        <f aca="false">SUM(K10:K11)</f>
        <v>30308</v>
      </c>
      <c r="L12" s="20" t="n">
        <f aca="false">K12/I12*100</f>
        <v>97.837174769191</v>
      </c>
      <c r="M12" s="19" t="n">
        <f aca="false">SUM(M10:M11)</f>
        <v>29946</v>
      </c>
      <c r="N12" s="22" t="n">
        <f aca="false">M12/K12*100</f>
        <v>98.8055958822753</v>
      </c>
      <c r="O12" s="23" t="n">
        <f aca="false">SUM(O10:O11)</f>
        <v>29955</v>
      </c>
      <c r="P12" s="20" t="n">
        <f aca="false">O12/M12*100</f>
        <v>100.030054097375</v>
      </c>
      <c r="Q12" s="19" t="n">
        <v>30018</v>
      </c>
      <c r="R12" s="24" t="n">
        <f aca="false">Q12/O12*100</f>
        <v>100.21031547321</v>
      </c>
      <c r="S12" s="23" t="n">
        <v>29886</v>
      </c>
      <c r="T12" s="24" t="n">
        <f aca="false">S12/Q12*100</f>
        <v>99.560263841695</v>
      </c>
      <c r="U12" s="21" t="n">
        <v>29827</v>
      </c>
      <c r="V12" s="24" t="n">
        <f aca="false">U12/S12*100</f>
        <v>99.8025831493007</v>
      </c>
      <c r="W12" s="19" t="n">
        <v>29424</v>
      </c>
      <c r="X12" s="20" t="n">
        <f aca="false">W12/U12*100</f>
        <v>98.6488751802059</v>
      </c>
      <c r="Y12" s="19" t="n">
        <v>28609</v>
      </c>
      <c r="Z12" s="20" t="n">
        <f aca="false">Y12/W12*100</f>
        <v>97.2301522566612</v>
      </c>
    </row>
    <row r="13" customFormat="false" ht="39.95" hidden="false" customHeight="true" outlineLevel="0" collapsed="false">
      <c r="A13" s="11"/>
      <c r="B13" s="26" t="s">
        <v>22</v>
      </c>
      <c r="C13" s="26"/>
      <c r="D13" s="26"/>
      <c r="E13" s="13" t="n">
        <v>11893</v>
      </c>
      <c r="F13" s="14" t="n">
        <v>92.2</v>
      </c>
      <c r="G13" s="13" t="n">
        <v>12416</v>
      </c>
      <c r="H13" s="27" t="n">
        <f aca="false">G13/E13*100</f>
        <v>104.397544774237</v>
      </c>
      <c r="I13" s="13" t="n">
        <v>13895</v>
      </c>
      <c r="J13" s="28" t="n">
        <v>111.912048969072</v>
      </c>
      <c r="K13" s="13" t="n">
        <v>13033</v>
      </c>
      <c r="L13" s="27" t="n">
        <f aca="false">K13/I13*100</f>
        <v>93.7963296149694</v>
      </c>
      <c r="M13" s="13" t="n">
        <v>12729</v>
      </c>
      <c r="N13" s="28" t="n">
        <f aca="false">M13/K13*100</f>
        <v>97.6674595258191</v>
      </c>
      <c r="O13" s="16" t="n">
        <v>12892</v>
      </c>
      <c r="P13" s="27" t="n">
        <f aca="false">O13/M13*100</f>
        <v>101.280540498075</v>
      </c>
      <c r="Q13" s="13" t="n">
        <v>12597</v>
      </c>
      <c r="R13" s="14" t="n">
        <f aca="false">Q13/O13*100</f>
        <v>97.7117592305306</v>
      </c>
      <c r="S13" s="16" t="n">
        <v>13195</v>
      </c>
      <c r="T13" s="14" t="n">
        <f aca="false">S13/Q13*100</f>
        <v>104.747162022704</v>
      </c>
      <c r="U13" s="13" t="n">
        <v>12091</v>
      </c>
      <c r="V13" s="14" t="n">
        <f aca="false">U13/S13*100</f>
        <v>91.6331943918151</v>
      </c>
      <c r="W13" s="13" t="n">
        <v>11117</v>
      </c>
      <c r="X13" s="29" t="n">
        <f aca="false">W13/U13*100</f>
        <v>91.9444214705153</v>
      </c>
      <c r="Y13" s="13" t="n">
        <v>9725</v>
      </c>
      <c r="Z13" s="29" t="n">
        <f aca="false">Y13/W13*100</f>
        <v>87.478636322749</v>
      </c>
    </row>
    <row r="14" customFormat="false" ht="39.95" hidden="false" customHeight="true" outlineLevel="0" collapsed="false">
      <c r="A14" s="11"/>
      <c r="B14" s="12" t="s">
        <v>23</v>
      </c>
      <c r="C14" s="12"/>
      <c r="D14" s="12"/>
      <c r="E14" s="13" t="n">
        <v>10</v>
      </c>
      <c r="F14" s="14" t="n">
        <v>90.9</v>
      </c>
      <c r="G14" s="13" t="n">
        <v>15</v>
      </c>
      <c r="H14" s="27" t="n">
        <f aca="false">G14/E14*100</f>
        <v>150</v>
      </c>
      <c r="I14" s="13" t="n">
        <v>15</v>
      </c>
      <c r="J14" s="28" t="n">
        <v>100</v>
      </c>
      <c r="K14" s="13" t="n">
        <v>13</v>
      </c>
      <c r="L14" s="27" t="n">
        <f aca="false">K14/I14*100</f>
        <v>86.6666666666667</v>
      </c>
      <c r="M14" s="13" t="n">
        <v>13</v>
      </c>
      <c r="N14" s="28" t="n">
        <f aca="false">M14/K14*100</f>
        <v>100</v>
      </c>
      <c r="O14" s="16" t="n">
        <v>16</v>
      </c>
      <c r="P14" s="27" t="n">
        <f aca="false">O14/M14*100</f>
        <v>123.076923076923</v>
      </c>
      <c r="Q14" s="13" t="n">
        <v>11</v>
      </c>
      <c r="R14" s="14" t="n">
        <f aca="false">Q14/O14*100</f>
        <v>68.75</v>
      </c>
      <c r="S14" s="16" t="n">
        <v>10</v>
      </c>
      <c r="T14" s="14" t="n">
        <f aca="false">S14/Q14*100</f>
        <v>90.9090909090909</v>
      </c>
      <c r="U14" s="13" t="n">
        <v>9</v>
      </c>
      <c r="V14" s="14" t="n">
        <f aca="false">U14/S14*100</f>
        <v>90</v>
      </c>
      <c r="W14" s="13" t="n">
        <v>8</v>
      </c>
      <c r="X14" s="29" t="n">
        <f aca="false">W14/U14*100</f>
        <v>88.8888888888889</v>
      </c>
      <c r="Y14" s="13" t="n">
        <v>8</v>
      </c>
      <c r="Z14" s="29" t="n">
        <f aca="false">Y14/W14*100</f>
        <v>100</v>
      </c>
    </row>
    <row r="15" customFormat="false" ht="39.95" hidden="false" customHeight="true" outlineLevel="0" collapsed="false">
      <c r="A15" s="11"/>
      <c r="B15" s="12" t="s">
        <v>24</v>
      </c>
      <c r="C15" s="12"/>
      <c r="D15" s="12"/>
      <c r="E15" s="13" t="n">
        <v>500546</v>
      </c>
      <c r="F15" s="14" t="n">
        <v>100.3</v>
      </c>
      <c r="G15" s="13" t="n">
        <v>501318</v>
      </c>
      <c r="H15" s="27" t="n">
        <f aca="false">G15/E15*100</f>
        <v>100.154231579116</v>
      </c>
      <c r="I15" s="13" t="n">
        <v>499719</v>
      </c>
      <c r="J15" s="28" t="n">
        <v>99.6810407765131</v>
      </c>
      <c r="K15" s="13" t="n">
        <v>498000</v>
      </c>
      <c r="L15" s="27" t="n">
        <f aca="false">K15/I15*100</f>
        <v>99.6560066757518</v>
      </c>
      <c r="M15" s="13" t="n">
        <v>495435</v>
      </c>
      <c r="N15" s="28" t="n">
        <f aca="false">M15/K15*100</f>
        <v>99.4849397590361</v>
      </c>
      <c r="O15" s="16" t="n">
        <v>494342</v>
      </c>
      <c r="P15" s="27" t="n">
        <f aca="false">O15/M15*100</f>
        <v>99.7793857922836</v>
      </c>
      <c r="Q15" s="13" t="n">
        <v>493722</v>
      </c>
      <c r="R15" s="14" t="n">
        <f aca="false">Q15/O15*100</f>
        <v>99.874580755833</v>
      </c>
      <c r="S15" s="16" t="n">
        <v>489007</v>
      </c>
      <c r="T15" s="14" t="n">
        <f aca="false">S15/Q15*100</f>
        <v>99.0450091346952</v>
      </c>
      <c r="U15" s="13" t="n">
        <v>477494</v>
      </c>
      <c r="V15" s="14" t="n">
        <f aca="false">U15/S15*100</f>
        <v>97.6456369745218</v>
      </c>
      <c r="W15" s="13" t="n">
        <v>461247</v>
      </c>
      <c r="X15" s="29" t="n">
        <f aca="false">W15/U15*100</f>
        <v>96.5974441563664</v>
      </c>
      <c r="Y15" s="13" t="n">
        <v>451926</v>
      </c>
      <c r="Z15" s="29" t="n">
        <f aca="false">Y15/W15*100</f>
        <v>97.9791738482852</v>
      </c>
    </row>
    <row r="16" customFormat="false" ht="39.95" hidden="false" customHeight="true" outlineLevel="0" collapsed="false">
      <c r="A16" s="11"/>
      <c r="B16" s="12" t="s">
        <v>25</v>
      </c>
      <c r="C16" s="12"/>
      <c r="D16" s="12"/>
      <c r="E16" s="13" t="n">
        <v>26</v>
      </c>
      <c r="F16" s="14" t="n">
        <v>104</v>
      </c>
      <c r="G16" s="13" t="n">
        <v>26</v>
      </c>
      <c r="H16" s="27" t="n">
        <f aca="false">G16/E16*100</f>
        <v>100</v>
      </c>
      <c r="I16" s="13" t="n">
        <v>23</v>
      </c>
      <c r="J16" s="28" t="n">
        <v>88.4615384615385</v>
      </c>
      <c r="K16" s="13" t="n">
        <v>23</v>
      </c>
      <c r="L16" s="27" t="n">
        <f aca="false">K16/I16*100</f>
        <v>100</v>
      </c>
      <c r="M16" s="13" t="n">
        <v>22</v>
      </c>
      <c r="N16" s="28" t="n">
        <f aca="false">M16/K16*100</f>
        <v>95.6521739130435</v>
      </c>
      <c r="O16" s="16" t="n">
        <v>25</v>
      </c>
      <c r="P16" s="27" t="n">
        <f aca="false">O16/M16*100</f>
        <v>113.636363636364</v>
      </c>
      <c r="Q16" s="13" t="n">
        <v>22</v>
      </c>
      <c r="R16" s="14" t="n">
        <f aca="false">Q16/O16*100</f>
        <v>88</v>
      </c>
      <c r="S16" s="16" t="n">
        <v>23</v>
      </c>
      <c r="T16" s="14" t="n">
        <f aca="false">S16/Q16*100</f>
        <v>104.545454545455</v>
      </c>
      <c r="U16" s="13" t="n">
        <v>22</v>
      </c>
      <c r="V16" s="14" t="n">
        <f aca="false">U16/S16*100</f>
        <v>95.6521739130435</v>
      </c>
      <c r="W16" s="13" t="n">
        <v>19</v>
      </c>
      <c r="X16" s="29" t="n">
        <f aca="false">W16/U16*100</f>
        <v>86.3636363636364</v>
      </c>
      <c r="Y16" s="13" t="n">
        <v>18</v>
      </c>
      <c r="Z16" s="29" t="n">
        <f aca="false">Y16/W16*100</f>
        <v>94.7368421052632</v>
      </c>
    </row>
    <row r="17" customFormat="false" ht="39.95" hidden="false" customHeight="true" outlineLevel="0" collapsed="false">
      <c r="A17" s="11"/>
      <c r="B17" s="12" t="s">
        <v>26</v>
      </c>
      <c r="C17" s="12"/>
      <c r="D17" s="12"/>
      <c r="E17" s="30" t="n">
        <v>67370</v>
      </c>
      <c r="F17" s="14" t="n">
        <v>101.6</v>
      </c>
      <c r="G17" s="30" t="n">
        <v>67529</v>
      </c>
      <c r="H17" s="31" t="n">
        <f aca="false">G17/E17*100</f>
        <v>100.236010093513</v>
      </c>
      <c r="I17" s="30" t="n">
        <v>65144</v>
      </c>
      <c r="J17" s="32" t="n">
        <v>96.4681840394497</v>
      </c>
      <c r="K17" s="30" t="n">
        <v>64441</v>
      </c>
      <c r="L17" s="31" t="n">
        <f aca="false">K17/I17*100</f>
        <v>98.9208522657497</v>
      </c>
      <c r="M17" s="30" t="n">
        <v>62917</v>
      </c>
      <c r="N17" s="32" t="n">
        <f aca="false">M17/K17*100</f>
        <v>97.6350460110799</v>
      </c>
      <c r="O17" s="33" t="n">
        <v>63077</v>
      </c>
      <c r="P17" s="31" t="n">
        <f aca="false">O17/M17*100</f>
        <v>100.254303288459</v>
      </c>
      <c r="Q17" s="30" t="n">
        <v>63575</v>
      </c>
      <c r="R17" s="14" t="n">
        <f aca="false">Q17/O17*100</f>
        <v>100.789511232303</v>
      </c>
      <c r="S17" s="33" t="n">
        <v>60243</v>
      </c>
      <c r="T17" s="14" t="n">
        <f aca="false">S17/Q17*100</f>
        <v>94.7589461266221</v>
      </c>
      <c r="U17" s="30" t="n">
        <v>57675</v>
      </c>
      <c r="V17" s="14" t="n">
        <f aca="false">U17/S17*100</f>
        <v>95.7372640804741</v>
      </c>
      <c r="W17" s="30" t="n">
        <v>52877</v>
      </c>
      <c r="X17" s="34" t="n">
        <f aca="false">W17/U17*100</f>
        <v>91.6809709579541</v>
      </c>
      <c r="Y17" s="30" t="n">
        <v>51362</v>
      </c>
      <c r="Z17" s="34" t="n">
        <f aca="false">Y17/W17*100</f>
        <v>97.1348601471339</v>
      </c>
    </row>
    <row r="18" customFormat="false" ht="39.95" hidden="false" customHeight="true" outlineLevel="0" collapsed="false">
      <c r="A18" s="11"/>
      <c r="B18" s="12" t="s">
        <v>27</v>
      </c>
      <c r="C18" s="12"/>
      <c r="D18" s="12"/>
      <c r="E18" s="35" t="s">
        <v>28</v>
      </c>
      <c r="F18" s="36" t="s">
        <v>28</v>
      </c>
      <c r="G18" s="35" t="s">
        <v>28</v>
      </c>
      <c r="H18" s="37" t="s">
        <v>28</v>
      </c>
      <c r="I18" s="35" t="s">
        <v>28</v>
      </c>
      <c r="J18" s="38" t="s">
        <v>28</v>
      </c>
      <c r="K18" s="35" t="s">
        <v>28</v>
      </c>
      <c r="L18" s="37" t="s">
        <v>28</v>
      </c>
      <c r="M18" s="35" t="s">
        <v>28</v>
      </c>
      <c r="N18" s="38" t="s">
        <v>28</v>
      </c>
      <c r="O18" s="16" t="n">
        <v>1793</v>
      </c>
      <c r="P18" s="37" t="s">
        <v>29</v>
      </c>
      <c r="Q18" s="13" t="n">
        <v>1755</v>
      </c>
      <c r="R18" s="14" t="n">
        <f aca="false">Q18/O18*100</f>
        <v>97.8806469604016</v>
      </c>
      <c r="S18" s="16" t="n">
        <v>1717</v>
      </c>
      <c r="T18" s="14" t="n">
        <f aca="false">S18/Q18*100</f>
        <v>97.8347578347578</v>
      </c>
      <c r="U18" s="13" t="n">
        <v>1719</v>
      </c>
      <c r="V18" s="14" t="n">
        <f aca="false">U18/S18*100</f>
        <v>100.116482236459</v>
      </c>
      <c r="W18" s="13" t="n">
        <v>1700</v>
      </c>
      <c r="X18" s="34" t="n">
        <f aca="false">W18/U18*100</f>
        <v>98.8947062245492</v>
      </c>
      <c r="Y18" s="13" t="n">
        <v>1685</v>
      </c>
      <c r="Z18" s="34" t="n">
        <f aca="false">Y18/W18*100</f>
        <v>99.1176470588235</v>
      </c>
    </row>
    <row r="19" customFormat="false" ht="39.95" hidden="false" customHeight="true" outlineLevel="0" collapsed="false">
      <c r="A19" s="11"/>
      <c r="B19" s="12" t="s">
        <v>30</v>
      </c>
      <c r="C19" s="12"/>
      <c r="D19" s="12"/>
      <c r="E19" s="13" t="n">
        <v>2193</v>
      </c>
      <c r="F19" s="14" t="n">
        <v>98.7</v>
      </c>
      <c r="G19" s="13" t="n">
        <v>2147</v>
      </c>
      <c r="H19" s="27" t="n">
        <f aca="false">G19/E19*100</f>
        <v>97.9024167806658</v>
      </c>
      <c r="I19" s="13" t="n">
        <v>2054</v>
      </c>
      <c r="J19" s="28" t="n">
        <v>95.668374476013</v>
      </c>
      <c r="K19" s="13" t="n">
        <v>1998</v>
      </c>
      <c r="L19" s="27" t="n">
        <f aca="false">K19/I19*100</f>
        <v>97.2736124634859</v>
      </c>
      <c r="M19" s="13" t="n">
        <v>1916</v>
      </c>
      <c r="N19" s="28" t="n">
        <f aca="false">M19/K19*100</f>
        <v>95.8958958958959</v>
      </c>
      <c r="O19" s="38" t="s">
        <v>28</v>
      </c>
      <c r="P19" s="38" t="s">
        <v>28</v>
      </c>
      <c r="Q19" s="38" t="s">
        <v>28</v>
      </c>
      <c r="R19" s="38" t="s">
        <v>28</v>
      </c>
      <c r="S19" s="38" t="s">
        <v>28</v>
      </c>
      <c r="T19" s="39" t="s">
        <v>28</v>
      </c>
      <c r="U19" s="35" t="s">
        <v>28</v>
      </c>
      <c r="V19" s="35" t="s">
        <v>28</v>
      </c>
      <c r="W19" s="35" t="s">
        <v>28</v>
      </c>
      <c r="X19" s="35" t="s">
        <v>28</v>
      </c>
      <c r="Y19" s="35" t="s">
        <v>28</v>
      </c>
      <c r="Z19" s="35" t="s">
        <v>28</v>
      </c>
    </row>
    <row r="20" customFormat="false" ht="39.95" hidden="false" customHeight="true" outlineLevel="0" collapsed="false">
      <c r="A20" s="11"/>
      <c r="B20" s="12" t="s">
        <v>31</v>
      </c>
      <c r="C20" s="12"/>
      <c r="D20" s="12"/>
      <c r="E20" s="30" t="n">
        <v>2193</v>
      </c>
      <c r="F20" s="14" t="n">
        <v>98.7</v>
      </c>
      <c r="G20" s="30" t="n">
        <v>2147</v>
      </c>
      <c r="H20" s="31" t="n">
        <f aca="false">G20/E20*100</f>
        <v>97.9024167806658</v>
      </c>
      <c r="I20" s="30" t="n">
        <v>2054</v>
      </c>
      <c r="J20" s="32" t="n">
        <v>95.668374476013</v>
      </c>
      <c r="K20" s="30" t="n">
        <v>1998</v>
      </c>
      <c r="L20" s="31" t="n">
        <f aca="false">K20/I20*100</f>
        <v>97.2736124634859</v>
      </c>
      <c r="M20" s="30" t="n">
        <v>1916</v>
      </c>
      <c r="N20" s="32" t="n">
        <f aca="false">M20/K20*100</f>
        <v>95.8958958958959</v>
      </c>
      <c r="O20" s="38" t="s">
        <v>28</v>
      </c>
      <c r="P20" s="38" t="s">
        <v>28</v>
      </c>
      <c r="Q20" s="38" t="s">
        <v>28</v>
      </c>
      <c r="R20" s="38" t="s">
        <v>28</v>
      </c>
      <c r="S20" s="38" t="s">
        <v>28</v>
      </c>
      <c r="T20" s="39" t="s">
        <v>28</v>
      </c>
      <c r="U20" s="35" t="s">
        <v>28</v>
      </c>
      <c r="V20" s="35" t="s">
        <v>28</v>
      </c>
      <c r="W20" s="35" t="s">
        <v>28</v>
      </c>
      <c r="X20" s="35" t="s">
        <v>28</v>
      </c>
      <c r="Y20" s="35" t="s">
        <v>28</v>
      </c>
      <c r="Z20" s="35" t="s">
        <v>28</v>
      </c>
    </row>
    <row r="21" customFormat="false" ht="39.95" hidden="false" customHeight="true" outlineLevel="0" collapsed="false">
      <c r="A21" s="11"/>
      <c r="B21" s="40" t="s">
        <v>32</v>
      </c>
      <c r="C21" s="40"/>
      <c r="D21" s="40"/>
      <c r="E21" s="41" t="n">
        <f aca="false">SUM(E13:E20)</f>
        <v>584231</v>
      </c>
      <c r="F21" s="20" t="n">
        <v>100.2</v>
      </c>
      <c r="G21" s="41" t="n">
        <f aca="false">SUM(G13:G20)</f>
        <v>585598</v>
      </c>
      <c r="H21" s="42" t="n">
        <f aca="false">G21/E21*100</f>
        <v>100.233982791054</v>
      </c>
      <c r="I21" s="41" t="n">
        <f aca="false">SUM(I13:I20)</f>
        <v>582904</v>
      </c>
      <c r="J21" s="43" t="n">
        <v>99.5399574452099</v>
      </c>
      <c r="K21" s="41" t="n">
        <f aca="false">SUM(K13:K20)</f>
        <v>579506</v>
      </c>
      <c r="L21" s="42" t="n">
        <f aca="false">K21/I21*100</f>
        <v>99.4170566679934</v>
      </c>
      <c r="M21" s="41" t="n">
        <f aca="false">SUM(M13:M20)</f>
        <v>574948</v>
      </c>
      <c r="N21" s="43" t="n">
        <f aca="false">M21/K21*100</f>
        <v>99.2134680227642</v>
      </c>
      <c r="O21" s="44" t="n">
        <f aca="false">SUM(O13:O20)</f>
        <v>572145</v>
      </c>
      <c r="P21" s="42" t="n">
        <f aca="false">O21/M21*100</f>
        <v>99.5124776501527</v>
      </c>
      <c r="Q21" s="41" t="n">
        <v>571682</v>
      </c>
      <c r="R21" s="24" t="n">
        <f aca="false">Q21/O21*100</f>
        <v>99.9190764578909</v>
      </c>
      <c r="S21" s="44" t="n">
        <v>564195</v>
      </c>
      <c r="T21" s="24" t="n">
        <f aca="false">S21/Q21*100</f>
        <v>98.6903558271906</v>
      </c>
      <c r="U21" s="41" t="n">
        <v>549010</v>
      </c>
      <c r="V21" s="24" t="n">
        <f aca="false">U21/S21*100</f>
        <v>97.3085546663831</v>
      </c>
      <c r="W21" s="41" t="n">
        <v>526968</v>
      </c>
      <c r="X21" s="42" t="n">
        <f aca="false">W21/U21*100</f>
        <v>95.9851368827526</v>
      </c>
      <c r="Y21" s="41" t="n">
        <v>514724</v>
      </c>
      <c r="Z21" s="42" t="n">
        <f aca="false">Y21/W21*100</f>
        <v>97.6765192573363</v>
      </c>
    </row>
    <row r="22" customFormat="false" ht="39.95" hidden="false" customHeight="true" outlineLevel="0" collapsed="false">
      <c r="A22" s="11"/>
      <c r="B22" s="18" t="s">
        <v>33</v>
      </c>
      <c r="C22" s="18"/>
      <c r="D22" s="18"/>
      <c r="E22" s="45" t="n">
        <f aca="false">E9+E12+E21</f>
        <v>1225564</v>
      </c>
      <c r="F22" s="46" t="n">
        <v>100.8</v>
      </c>
      <c r="G22" s="45" t="n">
        <f aca="false">G9+G12+G21</f>
        <v>1222797</v>
      </c>
      <c r="H22" s="46" t="n">
        <f aca="false">G22/E22*100</f>
        <v>99.7742263969895</v>
      </c>
      <c r="I22" s="45" t="n">
        <f aca="false">I9+I12+I21</f>
        <v>1218336</v>
      </c>
      <c r="J22" s="43" t="n">
        <v>99.6351806554972</v>
      </c>
      <c r="K22" s="45" t="n">
        <f aca="false">K9+K12+K21</f>
        <v>1200705</v>
      </c>
      <c r="L22" s="46" t="n">
        <f aca="false">K22/I22*100</f>
        <v>98.552862264597</v>
      </c>
      <c r="M22" s="45" t="n">
        <f aca="false">M9+M12+M21</f>
        <v>1197316</v>
      </c>
      <c r="N22" s="43" t="n">
        <f aca="false">M22/K22*100</f>
        <v>99.7177491557044</v>
      </c>
      <c r="O22" s="47" t="n">
        <f aca="false">O9+O12+O21</f>
        <v>1197376</v>
      </c>
      <c r="P22" s="46" t="n">
        <f aca="false">O22/M22*100</f>
        <v>100.005011208403</v>
      </c>
      <c r="Q22" s="45" t="n">
        <v>1209972</v>
      </c>
      <c r="R22" s="24" t="n">
        <f aca="false">Q22/O22*100</f>
        <v>101.05196696777</v>
      </c>
      <c r="S22" s="47" t="n">
        <v>1231080</v>
      </c>
      <c r="T22" s="24" t="n">
        <f aca="false">S22/Q22*100</f>
        <v>101.744503178586</v>
      </c>
      <c r="U22" s="45" t="n">
        <v>1218786</v>
      </c>
      <c r="V22" s="24" t="n">
        <f aca="false">U22/S22*100</f>
        <v>99.0013646554245</v>
      </c>
      <c r="W22" s="45" t="n">
        <v>1199807</v>
      </c>
      <c r="X22" s="46" t="n">
        <f aca="false">W22/U22*100</f>
        <v>98.4427947153971</v>
      </c>
      <c r="Y22" s="45" t="n">
        <v>1186454</v>
      </c>
      <c r="Z22" s="46" t="n">
        <f aca="false">Y22/W22*100</f>
        <v>98.8870710039198</v>
      </c>
    </row>
    <row r="23" customFormat="false" ht="39.95" hidden="false" customHeight="true" outlineLevel="0" collapsed="false">
      <c r="A23" s="48" t="s">
        <v>34</v>
      </c>
      <c r="B23" s="12" t="s">
        <v>35</v>
      </c>
      <c r="C23" s="12"/>
      <c r="D23" s="12"/>
      <c r="E23" s="13" t="n">
        <v>147</v>
      </c>
      <c r="F23" s="14" t="n">
        <v>78.6</v>
      </c>
      <c r="G23" s="13" t="n">
        <v>154</v>
      </c>
      <c r="H23" s="14" t="n">
        <f aca="false">G23/E23*100</f>
        <v>104.761904761905</v>
      </c>
      <c r="I23" s="13" t="n">
        <v>150</v>
      </c>
      <c r="J23" s="32" t="n">
        <v>97.4025974025974</v>
      </c>
      <c r="K23" s="13" t="n">
        <v>147</v>
      </c>
      <c r="L23" s="14" t="n">
        <f aca="false">K23/I23*100</f>
        <v>98</v>
      </c>
      <c r="M23" s="13" t="n">
        <v>151</v>
      </c>
      <c r="N23" s="32" t="n">
        <f aca="false">M23/K23*100</f>
        <v>102.721088435374</v>
      </c>
      <c r="O23" s="16" t="n">
        <v>150</v>
      </c>
      <c r="P23" s="14" t="n">
        <f aca="false">O23/M23*100</f>
        <v>99.3377483443709</v>
      </c>
      <c r="Q23" s="13" t="n">
        <v>144</v>
      </c>
      <c r="R23" s="14" t="n">
        <f aca="false">Q23/O23*100</f>
        <v>96</v>
      </c>
      <c r="S23" s="16" t="n">
        <v>152</v>
      </c>
      <c r="T23" s="14" t="n">
        <f aca="false">S23/Q23*100</f>
        <v>105.555555555556</v>
      </c>
      <c r="U23" s="13" t="n">
        <v>148</v>
      </c>
      <c r="V23" s="14" t="n">
        <f aca="false">U23/S23*100</f>
        <v>97.3684210526316</v>
      </c>
      <c r="W23" s="13" t="n">
        <v>161</v>
      </c>
      <c r="X23" s="14" t="n">
        <f aca="false">W23/U23*100</f>
        <v>108.783783783784</v>
      </c>
      <c r="Y23" s="13" t="n">
        <v>162</v>
      </c>
      <c r="Z23" s="14" t="n">
        <f aca="false">Y23/W23*100</f>
        <v>100.621118012422</v>
      </c>
    </row>
    <row r="24" customFormat="false" ht="39.95" hidden="false" customHeight="true" outlineLevel="0" collapsed="false">
      <c r="A24" s="48"/>
      <c r="B24" s="12" t="s">
        <v>36</v>
      </c>
      <c r="C24" s="12"/>
      <c r="D24" s="12"/>
      <c r="E24" s="35" t="s">
        <v>28</v>
      </c>
      <c r="F24" s="35" t="s">
        <v>28</v>
      </c>
      <c r="G24" s="35" t="s">
        <v>28</v>
      </c>
      <c r="H24" s="49" t="s">
        <v>28</v>
      </c>
      <c r="I24" s="35" t="s">
        <v>28</v>
      </c>
      <c r="J24" s="35" t="s">
        <v>28</v>
      </c>
      <c r="K24" s="35" t="s">
        <v>28</v>
      </c>
      <c r="L24" s="49" t="s">
        <v>28</v>
      </c>
      <c r="M24" s="13" t="n">
        <v>248</v>
      </c>
      <c r="N24" s="35" t="s">
        <v>28</v>
      </c>
      <c r="O24" s="16" t="n">
        <v>6386</v>
      </c>
      <c r="P24" s="50" t="n">
        <f aca="false">O24/M24*100</f>
        <v>2575</v>
      </c>
      <c r="Q24" s="13" t="n">
        <v>6982</v>
      </c>
      <c r="R24" s="14" t="n">
        <f aca="false">Q24/O24*100</f>
        <v>109.33291575321</v>
      </c>
      <c r="S24" s="16" t="n">
        <v>7452</v>
      </c>
      <c r="T24" s="14" t="n">
        <f aca="false">S24/Q24*100</f>
        <v>106.731595531366</v>
      </c>
      <c r="U24" s="13" t="n">
        <v>7661</v>
      </c>
      <c r="V24" s="14" t="n">
        <f aca="false">U24/S24*100</f>
        <v>102.804616210413</v>
      </c>
      <c r="W24" s="13" t="n">
        <v>6840</v>
      </c>
      <c r="X24" s="14" t="n">
        <f aca="false">W24/U24*100</f>
        <v>89.2833833703172</v>
      </c>
      <c r="Y24" s="13" t="n">
        <v>6230</v>
      </c>
      <c r="Z24" s="14" t="n">
        <f aca="false">Y24/W24*100</f>
        <v>91.0818713450292</v>
      </c>
    </row>
    <row r="25" customFormat="false" ht="39.95" hidden="false" customHeight="true" outlineLevel="0" collapsed="false">
      <c r="A25" s="48"/>
      <c r="B25" s="51" t="s">
        <v>37</v>
      </c>
      <c r="C25" s="51"/>
      <c r="D25" s="51"/>
      <c r="E25" s="35" t="s">
        <v>28</v>
      </c>
      <c r="F25" s="35" t="s">
        <v>28</v>
      </c>
      <c r="G25" s="35" t="s">
        <v>28</v>
      </c>
      <c r="H25" s="49" t="s">
        <v>28</v>
      </c>
      <c r="I25" s="35" t="s">
        <v>28</v>
      </c>
      <c r="J25" s="35" t="s">
        <v>28</v>
      </c>
      <c r="K25" s="35" t="s">
        <v>28</v>
      </c>
      <c r="L25" s="49" t="s">
        <v>28</v>
      </c>
      <c r="M25" s="13" t="n">
        <v>5</v>
      </c>
      <c r="N25" s="35" t="s">
        <v>28</v>
      </c>
      <c r="O25" s="16" t="n">
        <v>186</v>
      </c>
      <c r="P25" s="50" t="n">
        <f aca="false">O25/M25*100</f>
        <v>3720</v>
      </c>
      <c r="Q25" s="13" t="n">
        <v>291</v>
      </c>
      <c r="R25" s="14" t="n">
        <f aca="false">Q25/O25*100</f>
        <v>156.451612903226</v>
      </c>
      <c r="S25" s="16" t="n">
        <v>366</v>
      </c>
      <c r="T25" s="14" t="n">
        <f aca="false">S25/Q25*100</f>
        <v>125.773195876289</v>
      </c>
      <c r="U25" s="13" t="n">
        <v>385</v>
      </c>
      <c r="V25" s="14" t="n">
        <f aca="false">U25/S25*100</f>
        <v>105.191256830601</v>
      </c>
      <c r="W25" s="13" t="n">
        <v>241</v>
      </c>
      <c r="X25" s="14" t="n">
        <f aca="false">W25/U25*100</f>
        <v>62.5974025974026</v>
      </c>
      <c r="Y25" s="13" t="n">
        <v>236</v>
      </c>
      <c r="Z25" s="14" t="n">
        <f aca="false">Y25/W25*100</f>
        <v>97.9253112033195</v>
      </c>
    </row>
    <row r="26" customFormat="false" ht="39.95" hidden="false" customHeight="true" outlineLevel="0" collapsed="false">
      <c r="A26" s="48"/>
      <c r="B26" s="12" t="s">
        <v>38</v>
      </c>
      <c r="C26" s="12"/>
      <c r="D26" s="12"/>
      <c r="E26" s="13" t="n">
        <v>35</v>
      </c>
      <c r="F26" s="14" t="n">
        <v>100</v>
      </c>
      <c r="G26" s="13" t="n">
        <v>35</v>
      </c>
      <c r="H26" s="14" t="n">
        <f aca="false">G26/E26*100</f>
        <v>100</v>
      </c>
      <c r="I26" s="13" t="n">
        <v>35</v>
      </c>
      <c r="J26" s="31" t="n">
        <v>100</v>
      </c>
      <c r="K26" s="13" t="n">
        <v>35</v>
      </c>
      <c r="L26" s="14" t="n">
        <f aca="false">K26/I26*100</f>
        <v>100</v>
      </c>
      <c r="M26" s="13" t="n">
        <v>35</v>
      </c>
      <c r="N26" s="31" t="n">
        <f aca="false">M26/K26*100</f>
        <v>100</v>
      </c>
      <c r="O26" s="16" t="n">
        <v>35</v>
      </c>
      <c r="P26" s="14" t="n">
        <f aca="false">O26/M26*100</f>
        <v>100</v>
      </c>
      <c r="Q26" s="13" t="n">
        <v>35</v>
      </c>
      <c r="R26" s="14" t="n">
        <f aca="false">Q26/O26*100</f>
        <v>100</v>
      </c>
      <c r="S26" s="16" t="n">
        <v>35</v>
      </c>
      <c r="T26" s="14" t="n">
        <f aca="false">S26/Q26*100</f>
        <v>100</v>
      </c>
      <c r="U26" s="13" t="n">
        <v>35</v>
      </c>
      <c r="V26" s="14" t="n">
        <f aca="false">U26/S26*100</f>
        <v>100</v>
      </c>
      <c r="W26" s="13" t="n">
        <v>35</v>
      </c>
      <c r="X26" s="14" t="n">
        <f aca="false">W26/U26*100</f>
        <v>100</v>
      </c>
      <c r="Y26" s="13" t="n">
        <v>35</v>
      </c>
      <c r="Z26" s="14" t="n">
        <f aca="false">Y26/W26*100</f>
        <v>100</v>
      </c>
    </row>
    <row r="27" customFormat="false" ht="39.95" hidden="false" customHeight="true" outlineLevel="0" collapsed="false">
      <c r="A27" s="48"/>
      <c r="B27" s="12" t="s">
        <v>39</v>
      </c>
      <c r="C27" s="12"/>
      <c r="D27" s="12"/>
      <c r="E27" s="13" t="n">
        <v>237</v>
      </c>
      <c r="F27" s="14" t="n">
        <v>97.1</v>
      </c>
      <c r="G27" s="13" t="n">
        <v>231</v>
      </c>
      <c r="H27" s="14" t="n">
        <f aca="false">G27/E27*100</f>
        <v>97.4683544303798</v>
      </c>
      <c r="I27" s="13" t="n">
        <v>223</v>
      </c>
      <c r="J27" s="31" t="n">
        <v>96.5367965367965</v>
      </c>
      <c r="K27" s="13" t="n">
        <v>213</v>
      </c>
      <c r="L27" s="14" t="n">
        <f aca="false">K27/I27*100</f>
        <v>95.5156950672646</v>
      </c>
      <c r="M27" s="13" t="n">
        <v>212</v>
      </c>
      <c r="N27" s="31" t="n">
        <f aca="false">M27/K27*100</f>
        <v>99.5305164319249</v>
      </c>
      <c r="O27" s="16" t="n">
        <v>210</v>
      </c>
      <c r="P27" s="14" t="n">
        <f aca="false">O27/M27*100</f>
        <v>99.0566037735849</v>
      </c>
      <c r="Q27" s="13" t="n">
        <v>206</v>
      </c>
      <c r="R27" s="14" t="n">
        <f aca="false">Q27/O27*100</f>
        <v>98.0952380952381</v>
      </c>
      <c r="S27" s="16" t="n">
        <v>202</v>
      </c>
      <c r="T27" s="14" t="n">
        <f aca="false">S27/Q27*100</f>
        <v>98.0582524271845</v>
      </c>
      <c r="U27" s="13" t="n">
        <v>201</v>
      </c>
      <c r="V27" s="14" t="n">
        <f aca="false">U27/S27*100</f>
        <v>99.5049504950495</v>
      </c>
      <c r="W27" s="13" t="n">
        <v>189</v>
      </c>
      <c r="X27" s="14" t="n">
        <f aca="false">W27/U27*100</f>
        <v>94.0298507462687</v>
      </c>
      <c r="Y27" s="13" t="n">
        <v>184</v>
      </c>
      <c r="Z27" s="14" t="n">
        <f aca="false">Y27/W27*100</f>
        <v>97.3544973544974</v>
      </c>
    </row>
    <row r="28" customFormat="false" ht="39.95" hidden="false" customHeight="true" outlineLevel="0" collapsed="false">
      <c r="A28" s="48"/>
      <c r="B28" s="12" t="s">
        <v>40</v>
      </c>
      <c r="C28" s="12"/>
      <c r="D28" s="12"/>
      <c r="E28" s="13" t="n">
        <v>1051</v>
      </c>
      <c r="F28" s="14" t="n">
        <v>84.7</v>
      </c>
      <c r="G28" s="13" t="n">
        <v>1050</v>
      </c>
      <c r="H28" s="14" t="n">
        <f aca="false">G28/E28*100</f>
        <v>99.9048525214082</v>
      </c>
      <c r="I28" s="35" t="s">
        <v>28</v>
      </c>
      <c r="J28" s="35" t="s">
        <v>28</v>
      </c>
      <c r="K28" s="52" t="s">
        <v>28</v>
      </c>
      <c r="L28" s="35" t="s">
        <v>28</v>
      </c>
      <c r="M28" s="35" t="s">
        <v>28</v>
      </c>
      <c r="N28" s="35" t="s">
        <v>28</v>
      </c>
      <c r="O28" s="35" t="s">
        <v>28</v>
      </c>
      <c r="P28" s="35" t="s">
        <v>28</v>
      </c>
      <c r="Q28" s="35" t="s">
        <v>28</v>
      </c>
      <c r="R28" s="35" t="s">
        <v>28</v>
      </c>
      <c r="S28" s="53" t="s">
        <v>28</v>
      </c>
      <c r="T28" s="54" t="s">
        <v>28</v>
      </c>
      <c r="U28" s="35" t="s">
        <v>28</v>
      </c>
      <c r="V28" s="35" t="s">
        <v>28</v>
      </c>
      <c r="W28" s="35" t="s">
        <v>28</v>
      </c>
      <c r="X28" s="35" t="s">
        <v>28</v>
      </c>
      <c r="Y28" s="35" t="s">
        <v>28</v>
      </c>
      <c r="Z28" s="35" t="s">
        <v>28</v>
      </c>
    </row>
    <row r="29" customFormat="false" ht="39.95" hidden="false" customHeight="true" outlineLevel="0" collapsed="false">
      <c r="A29" s="48"/>
      <c r="B29" s="12" t="s">
        <v>41</v>
      </c>
      <c r="C29" s="12"/>
      <c r="D29" s="12"/>
      <c r="E29" s="35" t="s">
        <v>28</v>
      </c>
      <c r="F29" s="35" t="s">
        <v>28</v>
      </c>
      <c r="G29" s="35" t="s">
        <v>28</v>
      </c>
      <c r="H29" s="49" t="s">
        <v>28</v>
      </c>
      <c r="I29" s="35" t="s">
        <v>28</v>
      </c>
      <c r="J29" s="35" t="s">
        <v>28</v>
      </c>
      <c r="K29" s="35" t="s">
        <v>28</v>
      </c>
      <c r="L29" s="49" t="s">
        <v>28</v>
      </c>
      <c r="M29" s="35" t="s">
        <v>28</v>
      </c>
      <c r="N29" s="35" t="s">
        <v>28</v>
      </c>
      <c r="O29" s="16" t="n">
        <v>10</v>
      </c>
      <c r="P29" s="49" t="s">
        <v>29</v>
      </c>
      <c r="Q29" s="13" t="n">
        <v>12</v>
      </c>
      <c r="R29" s="14" t="n">
        <f aca="false">Q29/O29*100</f>
        <v>120</v>
      </c>
      <c r="S29" s="16" t="n">
        <v>12</v>
      </c>
      <c r="T29" s="14" t="n">
        <f aca="false">S29/Q29*100</f>
        <v>100</v>
      </c>
      <c r="U29" s="13" t="n">
        <v>12</v>
      </c>
      <c r="V29" s="14" t="n">
        <f aca="false">U29/S29*100</f>
        <v>100</v>
      </c>
      <c r="W29" s="13" t="n">
        <v>10</v>
      </c>
      <c r="X29" s="14" t="n">
        <f aca="false">W29/U29*100</f>
        <v>83.3333333333333</v>
      </c>
      <c r="Y29" s="13" t="n">
        <v>9</v>
      </c>
      <c r="Z29" s="14" t="n">
        <f aca="false">Y29/W29*100</f>
        <v>90</v>
      </c>
    </row>
    <row r="30" customFormat="false" ht="39.95" hidden="false" customHeight="true" outlineLevel="0" collapsed="false">
      <c r="A30" s="48"/>
      <c r="B30" s="40" t="s">
        <v>42</v>
      </c>
      <c r="C30" s="40"/>
      <c r="D30" s="40"/>
      <c r="E30" s="55" t="n">
        <f aca="false">SUM(E23:E29)</f>
        <v>1470</v>
      </c>
      <c r="F30" s="56" t="n">
        <v>86.1</v>
      </c>
      <c r="G30" s="55" t="n">
        <f aca="false">SUM(G23:G29)</f>
        <v>1470</v>
      </c>
      <c r="H30" s="56" t="n">
        <f aca="false">G30/E30*100</f>
        <v>100</v>
      </c>
      <c r="I30" s="55" t="n">
        <f aca="false">SUM(I23:I29)</f>
        <v>408</v>
      </c>
      <c r="J30" s="43" t="n">
        <v>27.7551020408163</v>
      </c>
      <c r="K30" s="55" t="n">
        <f aca="false">SUM(K23:K29)</f>
        <v>395</v>
      </c>
      <c r="L30" s="56" t="n">
        <f aca="false">K30/I30*100</f>
        <v>96.8137254901961</v>
      </c>
      <c r="M30" s="55" t="n">
        <f aca="false">SUM(M23:M29)</f>
        <v>651</v>
      </c>
      <c r="N30" s="43" t="n">
        <f aca="false">M30/K30*100</f>
        <v>164.810126582278</v>
      </c>
      <c r="O30" s="57" t="n">
        <f aca="false">SUM(O23:O29)</f>
        <v>6977</v>
      </c>
      <c r="P30" s="58" t="n">
        <f aca="false">O30/M30*100</f>
        <v>1071.73579109063</v>
      </c>
      <c r="Q30" s="55" t="n">
        <v>7670</v>
      </c>
      <c r="R30" s="24" t="n">
        <f aca="false">Q30/O30*100</f>
        <v>109.932635803354</v>
      </c>
      <c r="S30" s="57" t="n">
        <v>8219</v>
      </c>
      <c r="T30" s="24" t="n">
        <f aca="false">S30/Q30*100</f>
        <v>107.157757496741</v>
      </c>
      <c r="U30" s="55" t="n">
        <v>8442</v>
      </c>
      <c r="V30" s="24" t="n">
        <f aca="false">U30/S30*100</f>
        <v>102.713225453218</v>
      </c>
      <c r="W30" s="55" t="n">
        <v>7476</v>
      </c>
      <c r="X30" s="56" t="n">
        <f aca="false">W30/U30*100</f>
        <v>88.5572139303483</v>
      </c>
      <c r="Y30" s="55" t="n">
        <v>6856</v>
      </c>
      <c r="Z30" s="56" t="n">
        <f aca="false">Y30/W30*100</f>
        <v>91.7067950775816</v>
      </c>
    </row>
    <row r="31" customFormat="false" ht="39.95" hidden="false" customHeight="true" outlineLevel="0" collapsed="false">
      <c r="A31" s="59" t="s">
        <v>43</v>
      </c>
      <c r="B31" s="59"/>
      <c r="C31" s="59"/>
      <c r="D31" s="59"/>
      <c r="E31" s="60" t="n">
        <f aca="false">E22+E30</f>
        <v>1227034</v>
      </c>
      <c r="F31" s="61" t="n">
        <v>100.8</v>
      </c>
      <c r="G31" s="60" t="n">
        <f aca="false">G22+G30</f>
        <v>1224267</v>
      </c>
      <c r="H31" s="61" t="n">
        <f aca="false">G31/E31*100</f>
        <v>99.7744968762072</v>
      </c>
      <c r="I31" s="60" t="n">
        <f aca="false">I22+I30</f>
        <v>1218744</v>
      </c>
      <c r="J31" s="62" t="n">
        <v>99.5488729174273</v>
      </c>
      <c r="K31" s="60" t="n">
        <f aca="false">K22+K30</f>
        <v>1201100</v>
      </c>
      <c r="L31" s="61" t="n">
        <f aca="false">K31/I31*100</f>
        <v>98.5522800522505</v>
      </c>
      <c r="M31" s="60" t="n">
        <f aca="false">M22+M30</f>
        <v>1197967</v>
      </c>
      <c r="N31" s="62" t="n">
        <f aca="false">M31/K31*100</f>
        <v>99.739155773874</v>
      </c>
      <c r="O31" s="63" t="n">
        <f aca="false">O22+O30</f>
        <v>1204353</v>
      </c>
      <c r="P31" s="61" t="n">
        <f aca="false">O31/M31*100</f>
        <v>100.533069775712</v>
      </c>
      <c r="Q31" s="60" t="n">
        <v>1217642</v>
      </c>
      <c r="R31" s="64" t="n">
        <f aca="false">Q31/O31*100</f>
        <v>101.103414032265</v>
      </c>
      <c r="S31" s="63" t="n">
        <v>1239299</v>
      </c>
      <c r="T31" s="64" t="n">
        <f aca="false">S31/Q31*100</f>
        <v>101.778601592258</v>
      </c>
      <c r="U31" s="60" t="n">
        <v>1227228</v>
      </c>
      <c r="V31" s="64" t="n">
        <f aca="false">U31/S31*100</f>
        <v>99.0259816234823</v>
      </c>
      <c r="W31" s="60" t="n">
        <v>1207283</v>
      </c>
      <c r="X31" s="61" t="n">
        <f aca="false">W31/U31*100</f>
        <v>98.3747926220719</v>
      </c>
      <c r="Y31" s="60" t="n">
        <v>1193310</v>
      </c>
      <c r="Z31" s="61" t="n">
        <f aca="false">Y31/W31*100</f>
        <v>98.8426077398589</v>
      </c>
    </row>
    <row r="32" customFormat="false" ht="13.5" hidden="false" customHeight="false" outlineLevel="0" collapsed="false">
      <c r="A32" s="65" t="s">
        <v>44</v>
      </c>
    </row>
    <row r="33" customFormat="false" ht="15" hidden="false" customHeight="false" outlineLevel="0" collapsed="false">
      <c r="A33" s="66" t="s">
        <v>45</v>
      </c>
      <c r="D33" s="67"/>
      <c r="E33" s="67"/>
      <c r="F33" s="67"/>
      <c r="G33" s="67"/>
      <c r="H33" s="67"/>
      <c r="I33" s="67"/>
      <c r="J33" s="67"/>
    </row>
    <row r="34" customFormat="false" ht="15" hidden="false" customHeight="false" outlineLevel="0" collapsed="false">
      <c r="A34" s="66" t="s">
        <v>46</v>
      </c>
      <c r="D34" s="67"/>
    </row>
    <row r="35" customFormat="false" ht="15" hidden="false" customHeight="false" outlineLevel="0" collapsed="false">
      <c r="A35" s="66" t="s">
        <v>47</v>
      </c>
      <c r="D35" s="67"/>
    </row>
    <row r="36" customFormat="false" ht="15" hidden="false" customHeight="false" outlineLevel="0" collapsed="false">
      <c r="A36" s="66" t="s">
        <v>48</v>
      </c>
      <c r="D36" s="67"/>
    </row>
  </sheetData>
  <mergeCells count="64">
    <mergeCell ref="A2:Z2"/>
    <mergeCell ref="A4:D6"/>
    <mergeCell ref="E4:F4"/>
    <mergeCell ref="G4:H4"/>
    <mergeCell ref="I4:J4"/>
    <mergeCell ref="K4:L4"/>
    <mergeCell ref="M4:N4"/>
    <mergeCell ref="O4:P4"/>
    <mergeCell ref="Q4:R4"/>
    <mergeCell ref="S4:T4"/>
    <mergeCell ref="U4:V4"/>
    <mergeCell ref="W4:X4"/>
    <mergeCell ref="Y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7:A22"/>
    <mergeCell ref="B7:B9"/>
    <mergeCell ref="C7:D7"/>
    <mergeCell ref="C8:D8"/>
    <mergeCell ref="C9:D9"/>
    <mergeCell ref="B10:B12"/>
    <mergeCell ref="C10:D10"/>
    <mergeCell ref="C11:D11"/>
    <mergeCell ref="C12:D12"/>
    <mergeCell ref="B13:D13"/>
    <mergeCell ref="B14:D14"/>
    <mergeCell ref="B15:D15"/>
    <mergeCell ref="B16:D16"/>
    <mergeCell ref="B17:D17"/>
    <mergeCell ref="B18:D18"/>
    <mergeCell ref="B19:D19"/>
    <mergeCell ref="B20:D20"/>
    <mergeCell ref="B21:D21"/>
    <mergeCell ref="B22:D22"/>
    <mergeCell ref="A23:A30"/>
    <mergeCell ref="B23:D23"/>
    <mergeCell ref="B24:D24"/>
    <mergeCell ref="B25:D25"/>
    <mergeCell ref="B26:D26"/>
    <mergeCell ref="B27:D27"/>
    <mergeCell ref="B28:D28"/>
    <mergeCell ref="B29:D29"/>
    <mergeCell ref="B30:D30"/>
    <mergeCell ref="A31:D31"/>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32" activeCellId="0" sqref="M32"/>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3.62"/>
    <col collapsed="false" customWidth="true" hidden="false" outlineLevel="0" max="4" min="4" style="1" width="13.62"/>
    <col collapsed="false" customWidth="true" hidden="true" outlineLevel="0" max="5" min="5" style="1" width="20.62"/>
    <col collapsed="false" customWidth="true" hidden="true" outlineLevel="0" max="6" min="6" style="1" width="10.62"/>
    <col collapsed="false" customWidth="true" hidden="true" outlineLevel="0" max="7" min="7" style="1" width="20.62"/>
    <col collapsed="false" customWidth="true" hidden="true" outlineLevel="0" max="8" min="8" style="1" width="12.62"/>
    <col collapsed="false" customWidth="true" hidden="false" outlineLevel="0" max="9" min="9" style="1" width="20.62"/>
    <col collapsed="false" customWidth="true" hidden="false" outlineLevel="0" max="10" min="10" style="1" width="12.62"/>
    <col collapsed="false" customWidth="true" hidden="false" outlineLevel="0" max="11" min="11" style="1" width="20.62"/>
    <col collapsed="false" customWidth="true" hidden="false" outlineLevel="0" max="12" min="12" style="1" width="12.62"/>
    <col collapsed="false" customWidth="true" hidden="false" outlineLevel="0" max="18" min="13" style="1" width="15.62"/>
    <col collapsed="false" customWidth="true" hidden="false" outlineLevel="0" max="19" min="19" style="1" width="18.49"/>
    <col collapsed="false" customWidth="true" hidden="false" outlineLevel="0" max="22" min="20" style="1" width="20.62"/>
    <col collapsed="false" customWidth="false" hidden="false" outlineLevel="0" max="257" min="23" style="1" width="8.99"/>
  </cols>
  <sheetData>
    <row r="2" customFormat="false" ht="30.75" hidden="false" customHeight="true" outlineLevel="0" collapsed="false">
      <c r="A2" s="68"/>
      <c r="B2" s="68"/>
      <c r="C2" s="68"/>
      <c r="D2" s="68"/>
      <c r="E2" s="68"/>
      <c r="F2" s="68"/>
      <c r="G2" s="68"/>
      <c r="H2" s="68"/>
      <c r="I2" s="68"/>
      <c r="J2" s="68"/>
      <c r="K2" s="68"/>
      <c r="L2" s="68"/>
      <c r="M2" s="68"/>
      <c r="N2" s="68"/>
      <c r="O2" s="68"/>
      <c r="P2" s="68"/>
      <c r="Q2" s="68"/>
      <c r="R2" s="68"/>
      <c r="S2" s="68"/>
      <c r="T2" s="68"/>
      <c r="U2" s="68"/>
      <c r="V2" s="68"/>
    </row>
    <row r="3" customFormat="false" ht="17.25" hidden="false" customHeight="true" outlineLevel="0" collapsed="false">
      <c r="A3" s="69" t="s">
        <v>49</v>
      </c>
      <c r="B3" s="69"/>
      <c r="C3" s="69"/>
      <c r="D3" s="69"/>
    </row>
    <row r="4" customFormat="false" ht="17.25" hidden="false" customHeight="true" outlineLevel="0" collapsed="false">
      <c r="A4" s="3" t="s">
        <v>1</v>
      </c>
      <c r="B4" s="3"/>
      <c r="C4" s="3"/>
      <c r="D4" s="3"/>
      <c r="E4" s="4" t="s">
        <v>10</v>
      </c>
      <c r="F4" s="4"/>
      <c r="G4" s="4" t="s">
        <v>11</v>
      </c>
      <c r="H4" s="4"/>
      <c r="I4" s="4" t="s">
        <v>50</v>
      </c>
      <c r="J4" s="4"/>
      <c r="K4" s="4" t="s">
        <v>51</v>
      </c>
      <c r="L4" s="4"/>
      <c r="M4" s="70" t="s">
        <v>52</v>
      </c>
      <c r="N4" s="70"/>
      <c r="O4" s="70"/>
      <c r="P4" s="70"/>
      <c r="Q4" s="70"/>
      <c r="R4" s="70"/>
      <c r="S4" s="70"/>
      <c r="T4" s="70"/>
      <c r="U4" s="70"/>
      <c r="V4" s="70"/>
    </row>
    <row r="5" customFormat="false" ht="17.25" hidden="false" customHeight="true" outlineLevel="0" collapsed="false">
      <c r="A5" s="3"/>
      <c r="B5" s="3"/>
      <c r="C5" s="3"/>
      <c r="D5" s="3"/>
      <c r="E5" s="7" t="s">
        <v>13</v>
      </c>
      <c r="F5" s="8" t="s">
        <v>14</v>
      </c>
      <c r="G5" s="7" t="s">
        <v>13</v>
      </c>
      <c r="H5" s="8" t="s">
        <v>14</v>
      </c>
      <c r="I5" s="7" t="s">
        <v>13</v>
      </c>
      <c r="J5" s="8" t="s">
        <v>14</v>
      </c>
      <c r="K5" s="7" t="s">
        <v>13</v>
      </c>
      <c r="L5" s="8" t="s">
        <v>14</v>
      </c>
      <c r="M5" s="71" t="s">
        <v>53</v>
      </c>
      <c r="N5" s="71"/>
      <c r="O5" s="71"/>
      <c r="P5" s="71"/>
      <c r="Q5" s="71"/>
      <c r="R5" s="71"/>
      <c r="S5" s="71"/>
      <c r="T5" s="72" t="s">
        <v>54</v>
      </c>
      <c r="U5" s="73" t="s">
        <v>55</v>
      </c>
      <c r="V5" s="73"/>
    </row>
    <row r="6" customFormat="false" ht="42.75" hidden="false" customHeight="true" outlineLevel="0" collapsed="false">
      <c r="A6" s="3"/>
      <c r="B6" s="3"/>
      <c r="C6" s="3"/>
      <c r="D6" s="3"/>
      <c r="E6" s="7"/>
      <c r="F6" s="8"/>
      <c r="G6" s="7"/>
      <c r="H6" s="8"/>
      <c r="I6" s="7"/>
      <c r="J6" s="8"/>
      <c r="K6" s="7"/>
      <c r="L6" s="8"/>
      <c r="M6" s="7" t="s">
        <v>56</v>
      </c>
      <c r="N6" s="7" t="s">
        <v>57</v>
      </c>
      <c r="O6" s="74" t="s">
        <v>58</v>
      </c>
      <c r="P6" s="7" t="s">
        <v>59</v>
      </c>
      <c r="Q6" s="7" t="s">
        <v>60</v>
      </c>
      <c r="R6" s="9" t="s">
        <v>61</v>
      </c>
      <c r="S6" s="7" t="s">
        <v>62</v>
      </c>
      <c r="T6" s="72"/>
      <c r="U6" s="7" t="s">
        <v>63</v>
      </c>
      <c r="V6" s="75" t="s">
        <v>64</v>
      </c>
    </row>
    <row r="7" customFormat="false" ht="39.95" hidden="false" customHeight="true" outlineLevel="0" collapsed="false">
      <c r="A7" s="11" t="s">
        <v>15</v>
      </c>
      <c r="B7" s="7" t="s">
        <v>16</v>
      </c>
      <c r="C7" s="12" t="s">
        <v>17</v>
      </c>
      <c r="D7" s="12"/>
      <c r="E7" s="13" t="n">
        <v>20476</v>
      </c>
      <c r="F7" s="14" t="n">
        <v>101.301142828873</v>
      </c>
      <c r="G7" s="13" t="n">
        <v>20417</v>
      </c>
      <c r="H7" s="14" t="n">
        <f aca="false">G7/E7*100</f>
        <v>99.7118577847236</v>
      </c>
      <c r="I7" s="13" t="n">
        <v>20288</v>
      </c>
      <c r="J7" s="14" t="n">
        <f aca="false">I7/G7*100</f>
        <v>99.3681735808395</v>
      </c>
      <c r="K7" s="13" t="n">
        <v>20400</v>
      </c>
      <c r="L7" s="14" t="n">
        <f aca="false">K7/I7*100</f>
        <v>100.552050473186</v>
      </c>
      <c r="M7" s="76" t="n">
        <v>12240</v>
      </c>
      <c r="N7" s="77" t="n">
        <v>5763</v>
      </c>
      <c r="O7" s="78" t="n">
        <v>1750</v>
      </c>
      <c r="P7" s="76" t="n">
        <v>785</v>
      </c>
      <c r="Q7" s="76"/>
      <c r="R7" s="79" t="s">
        <v>28</v>
      </c>
      <c r="S7" s="80" t="n">
        <f aca="false">SUM(M7:R7)</f>
        <v>20538</v>
      </c>
      <c r="T7" s="81" t="n">
        <f aca="false">S7/K7*100</f>
        <v>100.676470588235</v>
      </c>
      <c r="U7" s="14" t="n">
        <f aca="false">S7/'83'!M7*100</f>
        <v>107.242441647956</v>
      </c>
      <c r="V7" s="82" t="n">
        <f aca="false">S7/'83'!W7*100</f>
        <v>100.592643385414</v>
      </c>
      <c r="W7" s="83"/>
    </row>
    <row r="8" customFormat="false" ht="39.95" hidden="false" customHeight="true" outlineLevel="0" collapsed="false">
      <c r="A8" s="11"/>
      <c r="B8" s="7"/>
      <c r="C8" s="12" t="s">
        <v>18</v>
      </c>
      <c r="D8" s="12"/>
      <c r="E8" s="13" t="n">
        <v>619473</v>
      </c>
      <c r="F8" s="14" t="n">
        <v>100.435645426453</v>
      </c>
      <c r="G8" s="13" t="n">
        <v>622998</v>
      </c>
      <c r="H8" s="14" t="n">
        <f aca="false">G8/E8*100</f>
        <v>100.569032064351</v>
      </c>
      <c r="I8" s="13" t="n">
        <v>612582</v>
      </c>
      <c r="J8" s="14" t="n">
        <f aca="false">I8/G8*100</f>
        <v>98.3280845203355</v>
      </c>
      <c r="K8" s="13" t="n">
        <v>610410</v>
      </c>
      <c r="L8" s="14" t="n">
        <f aca="false">K8/I8*100</f>
        <v>99.645435223366</v>
      </c>
      <c r="M8" s="76" t="n">
        <v>324992</v>
      </c>
      <c r="N8" s="79" t="n">
        <v>206094</v>
      </c>
      <c r="O8" s="78" t="n">
        <v>63769</v>
      </c>
      <c r="P8" s="76" t="n">
        <v>18834</v>
      </c>
      <c r="Q8" s="76"/>
      <c r="R8" s="79" t="s">
        <v>28</v>
      </c>
      <c r="S8" s="80" t="n">
        <f aca="false">SUM(M8:R8)</f>
        <v>613689</v>
      </c>
      <c r="T8" s="81" t="n">
        <f aca="false">S8/K8*100</f>
        <v>100.537179928245</v>
      </c>
      <c r="U8" s="14" t="n">
        <f aca="false">S8/'83'!M8*100</f>
        <v>107.050417690761</v>
      </c>
      <c r="V8" s="82" t="n">
        <f aca="false">S8/'83'!W8*100</f>
        <v>98.5057736942976</v>
      </c>
      <c r="W8" s="83"/>
    </row>
    <row r="9" customFormat="false" ht="39.95" hidden="false" customHeight="true" outlineLevel="0" collapsed="false">
      <c r="A9" s="11"/>
      <c r="B9" s="7"/>
      <c r="C9" s="84" t="s">
        <v>65</v>
      </c>
      <c r="D9" s="84"/>
      <c r="E9" s="19" t="n">
        <v>639949</v>
      </c>
      <c r="F9" s="20" t="n">
        <v>100.463109047267</v>
      </c>
      <c r="G9" s="19" t="n">
        <v>643415</v>
      </c>
      <c r="H9" s="20" t="n">
        <f aca="false">G9/E9*100</f>
        <v>100.541605659201</v>
      </c>
      <c r="I9" s="19" t="n">
        <v>632870</v>
      </c>
      <c r="J9" s="20" t="n">
        <f aca="false">I9/G9*100</f>
        <v>98.3610888773187</v>
      </c>
      <c r="K9" s="55" t="n">
        <f aca="false">SUM(K7:K8)</f>
        <v>630810</v>
      </c>
      <c r="L9" s="20" t="n">
        <f aca="false">K9/I9*100</f>
        <v>99.6744987122158</v>
      </c>
      <c r="M9" s="21" t="n">
        <f aca="false">SUM(M7:M8)</f>
        <v>337232</v>
      </c>
      <c r="N9" s="55" t="n">
        <f aca="false">SUM(N7:N8)</f>
        <v>211857</v>
      </c>
      <c r="O9" s="85" t="n">
        <f aca="false">SUM(O7:O8)</f>
        <v>65519</v>
      </c>
      <c r="P9" s="55" t="n">
        <f aca="false">SUM(P7:P8)</f>
        <v>19619</v>
      </c>
      <c r="Q9" s="55" t="n">
        <f aca="false">SUM(Q7:Q8)</f>
        <v>0</v>
      </c>
      <c r="R9" s="53" t="s">
        <v>28</v>
      </c>
      <c r="S9" s="55" t="n">
        <f aca="false">SUM(S7:S8)</f>
        <v>634227</v>
      </c>
      <c r="T9" s="86" t="n">
        <f aca="false">S9/K9*100</f>
        <v>100.54168450088</v>
      </c>
      <c r="U9" s="24" t="n">
        <f aca="false">S9/'83'!M9*100</f>
        <v>107.056625175973</v>
      </c>
      <c r="V9" s="87" t="n">
        <f aca="false">S9/'83'!W9*100</f>
        <v>98.5719947467809</v>
      </c>
      <c r="W9" s="83"/>
    </row>
    <row r="10" customFormat="false" ht="39.95" hidden="false" customHeight="true" outlineLevel="0" collapsed="false">
      <c r="A10" s="11"/>
      <c r="B10" s="7" t="s">
        <v>20</v>
      </c>
      <c r="C10" s="12" t="s">
        <v>17</v>
      </c>
      <c r="D10" s="12"/>
      <c r="E10" s="13" t="n">
        <v>20711</v>
      </c>
      <c r="F10" s="14" t="n">
        <v>101.410174802918</v>
      </c>
      <c r="G10" s="13" t="n">
        <v>20620</v>
      </c>
      <c r="H10" s="14" t="n">
        <f aca="false">G10/E10*100</f>
        <v>99.5606199604075</v>
      </c>
      <c r="I10" s="13" t="n">
        <v>20554</v>
      </c>
      <c r="J10" s="14" t="n">
        <f aca="false">I10/G10*100</f>
        <v>99.6799224054316</v>
      </c>
      <c r="K10" s="13" t="n">
        <v>20653</v>
      </c>
      <c r="L10" s="14" t="n">
        <f aca="false">K10/I10*100</f>
        <v>100.481658071422</v>
      </c>
      <c r="M10" s="76" t="n">
        <v>12406</v>
      </c>
      <c r="N10" s="77" t="n">
        <v>5845</v>
      </c>
      <c r="O10" s="78" t="n">
        <v>1777</v>
      </c>
      <c r="P10" s="76" t="n">
        <v>781</v>
      </c>
      <c r="Q10" s="76"/>
      <c r="R10" s="79" t="s">
        <v>28</v>
      </c>
      <c r="S10" s="80" t="n">
        <f aca="false">SUM(M10:R10)</f>
        <v>20809</v>
      </c>
      <c r="T10" s="81" t="n">
        <f aca="false">S10/K10*100</f>
        <v>100.755338207524</v>
      </c>
      <c r="U10" s="14" t="n">
        <f aca="false">S10/'83'!M10*100</f>
        <v>108.132404905425</v>
      </c>
      <c r="V10" s="82" t="n">
        <f aca="false">S10/'83'!W10*100</f>
        <v>100.916585838991</v>
      </c>
      <c r="W10" s="83"/>
    </row>
    <row r="11" customFormat="false" ht="39.95" hidden="false" customHeight="true" outlineLevel="0" collapsed="false">
      <c r="A11" s="11"/>
      <c r="B11" s="7"/>
      <c r="C11" s="12" t="s">
        <v>18</v>
      </c>
      <c r="D11" s="12"/>
      <c r="E11" s="13" t="n">
        <v>9116</v>
      </c>
      <c r="F11" s="14" t="n">
        <v>96.3330867589559</v>
      </c>
      <c r="G11" s="13" t="n">
        <v>8804</v>
      </c>
      <c r="H11" s="14" t="n">
        <f aca="false">G11/E11*100</f>
        <v>96.5774462483545</v>
      </c>
      <c r="I11" s="13" t="n">
        <v>6708</v>
      </c>
      <c r="J11" s="14" t="n">
        <f aca="false">I11/G11*100</f>
        <v>76.1926397092231</v>
      </c>
      <c r="K11" s="13" t="n">
        <v>6366</v>
      </c>
      <c r="L11" s="14" t="n">
        <f aca="false">K11/I11*100</f>
        <v>94.9016100178891</v>
      </c>
      <c r="M11" s="76" t="n">
        <v>3411</v>
      </c>
      <c r="N11" s="79" t="n">
        <v>1963</v>
      </c>
      <c r="O11" s="78" t="n">
        <v>573</v>
      </c>
      <c r="P11" s="76" t="n">
        <v>284</v>
      </c>
      <c r="Q11" s="76"/>
      <c r="R11" s="79" t="s">
        <v>28</v>
      </c>
      <c r="S11" s="16" t="n">
        <f aca="false">SUM(M11:R11)</f>
        <v>6231</v>
      </c>
      <c r="T11" s="81" t="n">
        <f aca="false">S11/K11*100</f>
        <v>97.8793590951932</v>
      </c>
      <c r="U11" s="14" t="n">
        <f aca="false">S11/'83'!M11*100</f>
        <v>58.222762100542</v>
      </c>
      <c r="V11" s="82" t="n">
        <f aca="false">S11/'83'!W11*100</f>
        <v>70.7746478873239</v>
      </c>
      <c r="W11" s="83"/>
    </row>
    <row r="12" customFormat="false" ht="39.95" hidden="false" customHeight="true" outlineLevel="0" collapsed="false">
      <c r="A12" s="11"/>
      <c r="B12" s="7"/>
      <c r="C12" s="84" t="s">
        <v>66</v>
      </c>
      <c r="D12" s="84"/>
      <c r="E12" s="21" t="n">
        <v>29827</v>
      </c>
      <c r="F12" s="20" t="n">
        <v>99.8025831493007</v>
      </c>
      <c r="G12" s="19" t="n">
        <v>29424</v>
      </c>
      <c r="H12" s="20" t="n">
        <f aca="false">G12/E12*100</f>
        <v>98.6488751802059</v>
      </c>
      <c r="I12" s="19" t="n">
        <v>27262</v>
      </c>
      <c r="J12" s="20" t="n">
        <f aca="false">I12/G12*100</f>
        <v>92.6522566612289</v>
      </c>
      <c r="K12" s="57" t="n">
        <v>27019</v>
      </c>
      <c r="L12" s="20" t="n">
        <f aca="false">K12/I12*100</f>
        <v>99.1086494020982</v>
      </c>
      <c r="M12" s="88" t="n">
        <f aca="false">SUM(M10:M11)</f>
        <v>15817</v>
      </c>
      <c r="N12" s="89" t="n">
        <f aca="false">SUM(N10:N11)</f>
        <v>7808</v>
      </c>
      <c r="O12" s="90" t="n">
        <f aca="false">SUM(O10:O11)</f>
        <v>2350</v>
      </c>
      <c r="P12" s="55" t="n">
        <f aca="false">SUM(P10:P11)</f>
        <v>1065</v>
      </c>
      <c r="Q12" s="55" t="n">
        <f aca="false">SUM(Q10:Q11)</f>
        <v>0</v>
      </c>
      <c r="R12" s="53" t="s">
        <v>28</v>
      </c>
      <c r="S12" s="57" t="n">
        <f aca="false">SUM(M12:R12)</f>
        <v>27040</v>
      </c>
      <c r="T12" s="86" t="n">
        <f aca="false">S12/K12*100</f>
        <v>100.077723083756</v>
      </c>
      <c r="U12" s="24" t="n">
        <f aca="false">S12/'83'!M12*100</f>
        <v>90.2958658919388</v>
      </c>
      <c r="V12" s="87" t="n">
        <f aca="false">S12/'83'!W12*100</f>
        <v>91.8977705274606</v>
      </c>
      <c r="W12" s="83"/>
    </row>
    <row r="13" customFormat="false" ht="39.95" hidden="false" customHeight="true" outlineLevel="0" collapsed="false">
      <c r="A13" s="11"/>
      <c r="B13" s="12" t="s">
        <v>67</v>
      </c>
      <c r="C13" s="12"/>
      <c r="D13" s="12"/>
      <c r="E13" s="13" t="n">
        <v>12091</v>
      </c>
      <c r="F13" s="14" t="n">
        <v>91.6331943918151</v>
      </c>
      <c r="G13" s="13" t="n">
        <v>11117</v>
      </c>
      <c r="H13" s="29" t="n">
        <f aca="false">G13/E13*100</f>
        <v>91.9444214705153</v>
      </c>
      <c r="I13" s="13" t="n">
        <v>9949</v>
      </c>
      <c r="J13" s="29" t="n">
        <f aca="false">I13/G13*100</f>
        <v>89.4935684087434</v>
      </c>
      <c r="K13" s="13" t="n">
        <v>9468</v>
      </c>
      <c r="L13" s="29" t="n">
        <f aca="false">K13/I13*100</f>
        <v>95.165343250578</v>
      </c>
      <c r="M13" s="76" t="n">
        <v>4502</v>
      </c>
      <c r="N13" s="76" t="n">
        <v>3024</v>
      </c>
      <c r="O13" s="78" t="n">
        <v>1043</v>
      </c>
      <c r="P13" s="76" t="n">
        <v>463</v>
      </c>
      <c r="Q13" s="76"/>
      <c r="R13" s="79" t="s">
        <v>28</v>
      </c>
      <c r="S13" s="16" t="n">
        <f aca="false">SUM(M13:R13)</f>
        <v>9032</v>
      </c>
      <c r="T13" s="81" t="n">
        <f aca="false">S13/K13*100</f>
        <v>95.3950147866498</v>
      </c>
      <c r="U13" s="14" t="n">
        <f aca="false">S13/'83'!M13*100</f>
        <v>70.956084531385</v>
      </c>
      <c r="V13" s="82" t="n">
        <f aca="false">S13/'83'!W13*100</f>
        <v>81.2449401817037</v>
      </c>
      <c r="W13" s="83"/>
    </row>
    <row r="14" customFormat="false" ht="39.95" hidden="false" customHeight="true" outlineLevel="0" collapsed="false">
      <c r="A14" s="11"/>
      <c r="B14" s="12" t="s">
        <v>23</v>
      </c>
      <c r="C14" s="12"/>
      <c r="D14" s="12"/>
      <c r="E14" s="13" t="n">
        <v>9</v>
      </c>
      <c r="F14" s="14" t="n">
        <v>90</v>
      </c>
      <c r="G14" s="13" t="n">
        <v>8</v>
      </c>
      <c r="H14" s="29" t="n">
        <f aca="false">G14/E14*100</f>
        <v>88.8888888888889</v>
      </c>
      <c r="I14" s="13" t="n">
        <v>9</v>
      </c>
      <c r="J14" s="29" t="n">
        <f aca="false">I14/G14*100</f>
        <v>112.5</v>
      </c>
      <c r="K14" s="13" t="n">
        <v>9</v>
      </c>
      <c r="L14" s="29" t="n">
        <f aca="false">K14/I14*100</f>
        <v>100</v>
      </c>
      <c r="M14" s="91" t="s">
        <v>28</v>
      </c>
      <c r="N14" s="91" t="s">
        <v>28</v>
      </c>
      <c r="O14" s="92" t="s">
        <v>28</v>
      </c>
      <c r="P14" s="91" t="s">
        <v>28</v>
      </c>
      <c r="Q14" s="76"/>
      <c r="R14" s="79" t="n">
        <v>10</v>
      </c>
      <c r="S14" s="16" t="n">
        <f aca="false">SUM(M14:R14)</f>
        <v>10</v>
      </c>
      <c r="T14" s="81" t="n">
        <f aca="false">S14/K14*100</f>
        <v>111.111111111111</v>
      </c>
      <c r="U14" s="14" t="n">
        <f aca="false">S14/'83'!M14*100</f>
        <v>76.9230769230769</v>
      </c>
      <c r="V14" s="82" t="n">
        <f aca="false">S14/'83'!W14*100</f>
        <v>125</v>
      </c>
      <c r="W14" s="83"/>
    </row>
    <row r="15" customFormat="false" ht="39.95" hidden="false" customHeight="true" outlineLevel="0" collapsed="false">
      <c r="A15" s="11"/>
      <c r="B15" s="12" t="s">
        <v>24</v>
      </c>
      <c r="C15" s="12"/>
      <c r="D15" s="12"/>
      <c r="E15" s="13" t="n">
        <v>477494</v>
      </c>
      <c r="F15" s="14" t="n">
        <v>97.6456369745218</v>
      </c>
      <c r="G15" s="13" t="n">
        <v>461247</v>
      </c>
      <c r="H15" s="29" t="n">
        <f aca="false">G15/E15*100</f>
        <v>96.5974441563664</v>
      </c>
      <c r="I15" s="13" t="n">
        <v>451926</v>
      </c>
      <c r="J15" s="29" t="n">
        <f aca="false">I15/G15*100</f>
        <v>97.9791738482852</v>
      </c>
      <c r="K15" s="13" t="n">
        <v>444408</v>
      </c>
      <c r="L15" s="29" t="n">
        <f aca="false">K15/I15*100</f>
        <v>98.336453313153</v>
      </c>
      <c r="M15" s="91" t="s">
        <v>28</v>
      </c>
      <c r="N15" s="91" t="s">
        <v>28</v>
      </c>
      <c r="O15" s="92" t="s">
        <v>28</v>
      </c>
      <c r="P15" s="91" t="s">
        <v>28</v>
      </c>
      <c r="Q15" s="76" t="n">
        <v>439938</v>
      </c>
      <c r="R15" s="79" t="s">
        <v>28</v>
      </c>
      <c r="S15" s="16" t="n">
        <f aca="false">SUM(M15:R15)</f>
        <v>439938</v>
      </c>
      <c r="T15" s="81" t="n">
        <f aca="false">S15/K15*100</f>
        <v>98.9941675217368</v>
      </c>
      <c r="U15" s="14" t="n">
        <f aca="false">S15/'83'!M15*100</f>
        <v>88.7983287414091</v>
      </c>
      <c r="V15" s="82" t="n">
        <f aca="false">S15/'83'!W15*100</f>
        <v>95.3801325537077</v>
      </c>
      <c r="W15" s="83"/>
    </row>
    <row r="16" customFormat="false" ht="39.95" hidden="false" customHeight="true" outlineLevel="0" collapsed="false">
      <c r="A16" s="11"/>
      <c r="B16" s="12" t="s">
        <v>25</v>
      </c>
      <c r="C16" s="12"/>
      <c r="D16" s="12"/>
      <c r="E16" s="13" t="n">
        <v>22</v>
      </c>
      <c r="F16" s="14" t="n">
        <v>95.6521739130435</v>
      </c>
      <c r="G16" s="13" t="n">
        <v>19</v>
      </c>
      <c r="H16" s="29" t="n">
        <f aca="false">G16/E16*100</f>
        <v>86.3636363636364</v>
      </c>
      <c r="I16" s="13" t="n">
        <v>16</v>
      </c>
      <c r="J16" s="29" t="n">
        <f aca="false">I16/G16*100</f>
        <v>84.2105263157895</v>
      </c>
      <c r="K16" s="13" t="n">
        <v>18</v>
      </c>
      <c r="L16" s="29" t="n">
        <f aca="false">K16/I16*100</f>
        <v>112.5</v>
      </c>
      <c r="M16" s="76" t="n">
        <v>5</v>
      </c>
      <c r="N16" s="91" t="s">
        <v>28</v>
      </c>
      <c r="O16" s="78" t="n">
        <v>2</v>
      </c>
      <c r="P16" s="76" t="n">
        <v>9</v>
      </c>
      <c r="Q16" s="76"/>
      <c r="R16" s="79" t="s">
        <v>28</v>
      </c>
      <c r="S16" s="16" t="n">
        <f aca="false">SUM(M16:R16)</f>
        <v>16</v>
      </c>
      <c r="T16" s="81" t="n">
        <f aca="false">S16/K16*100</f>
        <v>88.8888888888889</v>
      </c>
      <c r="U16" s="14" t="n">
        <f aca="false">S16/'83'!M16*100</f>
        <v>72.7272727272727</v>
      </c>
      <c r="V16" s="82" t="n">
        <f aca="false">S16/'83'!W16*100</f>
        <v>84.2105263157895</v>
      </c>
      <c r="W16" s="83"/>
    </row>
    <row r="17" customFormat="false" ht="39.95" hidden="false" customHeight="true" outlineLevel="0" collapsed="false">
      <c r="A17" s="11"/>
      <c r="B17" s="12" t="s">
        <v>26</v>
      </c>
      <c r="C17" s="12"/>
      <c r="D17" s="12"/>
      <c r="E17" s="30" t="n">
        <v>57675</v>
      </c>
      <c r="F17" s="14" t="n">
        <v>95.7372640804741</v>
      </c>
      <c r="G17" s="30" t="n">
        <v>52877</v>
      </c>
      <c r="H17" s="34" t="n">
        <f aca="false">G17/E17*100</f>
        <v>91.6809709579541</v>
      </c>
      <c r="I17" s="30" t="n">
        <v>46240</v>
      </c>
      <c r="J17" s="34" t="n">
        <f aca="false">I17/G17*100</f>
        <v>87.4482289085992</v>
      </c>
      <c r="K17" s="30" t="n">
        <v>43950</v>
      </c>
      <c r="L17" s="34" t="n">
        <f aca="false">K17/I17*100</f>
        <v>95.0475778546713</v>
      </c>
      <c r="M17" s="91" t="s">
        <v>28</v>
      </c>
      <c r="N17" s="91" t="s">
        <v>28</v>
      </c>
      <c r="O17" s="92" t="s">
        <v>28</v>
      </c>
      <c r="P17" s="91" t="s">
        <v>28</v>
      </c>
      <c r="Q17" s="76" t="n">
        <v>37084</v>
      </c>
      <c r="R17" s="79" t="s">
        <v>28</v>
      </c>
      <c r="S17" s="16" t="n">
        <f aca="false">SUM(M17:R17)</f>
        <v>37084</v>
      </c>
      <c r="T17" s="81" t="n">
        <f aca="false">S17/K17*100</f>
        <v>84.3777019340159</v>
      </c>
      <c r="U17" s="14" t="n">
        <f aca="false">S17/'83'!M17*100</f>
        <v>58.9411446826772</v>
      </c>
      <c r="V17" s="82" t="n">
        <f aca="false">S17/'83'!W17*100</f>
        <v>70.1325718176145</v>
      </c>
      <c r="W17" s="83"/>
    </row>
    <row r="18" customFormat="false" ht="39.95" hidden="false" customHeight="true" outlineLevel="0" collapsed="false">
      <c r="A18" s="11"/>
      <c r="B18" s="12" t="s">
        <v>27</v>
      </c>
      <c r="C18" s="12"/>
      <c r="D18" s="12"/>
      <c r="E18" s="13" t="n">
        <v>1719</v>
      </c>
      <c r="F18" s="20" t="n">
        <v>100.116482236459</v>
      </c>
      <c r="G18" s="13" t="n">
        <v>1700</v>
      </c>
      <c r="H18" s="34" t="n">
        <f aca="false">G18/E18*100</f>
        <v>98.8947062245492</v>
      </c>
      <c r="I18" s="13" t="n">
        <v>1632</v>
      </c>
      <c r="J18" s="34" t="n">
        <f aca="false">I18/G18*100</f>
        <v>96</v>
      </c>
      <c r="K18" s="13" t="n">
        <v>1629</v>
      </c>
      <c r="L18" s="34" t="n">
        <f aca="false">K18/I18*100</f>
        <v>99.8161764705882</v>
      </c>
      <c r="M18" s="91" t="s">
        <v>28</v>
      </c>
      <c r="N18" s="91" t="s">
        <v>28</v>
      </c>
      <c r="O18" s="92" t="s">
        <v>28</v>
      </c>
      <c r="P18" s="91" t="s">
        <v>28</v>
      </c>
      <c r="Q18" s="76"/>
      <c r="R18" s="79" t="n">
        <v>1567</v>
      </c>
      <c r="S18" s="16" t="n">
        <f aca="false">SUM(M18:R18)</f>
        <v>1567</v>
      </c>
      <c r="T18" s="81" t="n">
        <f aca="false">S18/K18*100</f>
        <v>96.1939840392879</v>
      </c>
      <c r="U18" s="93" t="s">
        <v>28</v>
      </c>
      <c r="V18" s="82" t="n">
        <f aca="false">S18/'83'!W18*100</f>
        <v>92.1764705882353</v>
      </c>
      <c r="W18" s="83"/>
    </row>
    <row r="19" customFormat="false" ht="39.95" hidden="false" customHeight="true" outlineLevel="0" collapsed="false">
      <c r="A19" s="11"/>
      <c r="B19" s="12" t="s">
        <v>30</v>
      </c>
      <c r="C19" s="12"/>
      <c r="D19" s="12"/>
      <c r="E19" s="35" t="s">
        <v>28</v>
      </c>
      <c r="F19" s="35" t="s">
        <v>28</v>
      </c>
      <c r="G19" s="35" t="s">
        <v>28</v>
      </c>
      <c r="H19" s="35" t="s">
        <v>28</v>
      </c>
      <c r="I19" s="35" t="s">
        <v>28</v>
      </c>
      <c r="J19" s="35" t="s">
        <v>28</v>
      </c>
      <c r="K19" s="35" t="s">
        <v>28</v>
      </c>
      <c r="L19" s="35" t="s">
        <v>28</v>
      </c>
      <c r="M19" s="94" t="s">
        <v>28</v>
      </c>
      <c r="N19" s="94" t="s">
        <v>28</v>
      </c>
      <c r="O19" s="95" t="s">
        <v>28</v>
      </c>
      <c r="P19" s="91" t="s">
        <v>28</v>
      </c>
      <c r="Q19" s="76"/>
      <c r="R19" s="96" t="s">
        <v>28</v>
      </c>
      <c r="S19" s="35" t="s">
        <v>28</v>
      </c>
      <c r="T19" s="93" t="s">
        <v>28</v>
      </c>
      <c r="U19" s="93" t="s">
        <v>28</v>
      </c>
      <c r="V19" s="93" t="s">
        <v>28</v>
      </c>
      <c r="W19" s="83"/>
    </row>
    <row r="20" customFormat="false" ht="39.95" hidden="false" customHeight="true" outlineLevel="0" collapsed="false">
      <c r="A20" s="11"/>
      <c r="B20" s="12" t="s">
        <v>31</v>
      </c>
      <c r="C20" s="12"/>
      <c r="D20" s="12"/>
      <c r="E20" s="35" t="s">
        <v>28</v>
      </c>
      <c r="F20" s="35" t="s">
        <v>28</v>
      </c>
      <c r="G20" s="35" t="s">
        <v>28</v>
      </c>
      <c r="H20" s="35" t="s">
        <v>28</v>
      </c>
      <c r="I20" s="35" t="s">
        <v>28</v>
      </c>
      <c r="J20" s="35" t="s">
        <v>28</v>
      </c>
      <c r="K20" s="35" t="s">
        <v>28</v>
      </c>
      <c r="L20" s="35" t="s">
        <v>28</v>
      </c>
      <c r="M20" s="91" t="s">
        <v>28</v>
      </c>
      <c r="N20" s="91" t="s">
        <v>28</v>
      </c>
      <c r="O20" s="92" t="s">
        <v>28</v>
      </c>
      <c r="P20" s="91" t="s">
        <v>28</v>
      </c>
      <c r="Q20" s="76"/>
      <c r="R20" s="79" t="s">
        <v>28</v>
      </c>
      <c r="S20" s="35" t="s">
        <v>28</v>
      </c>
      <c r="T20" s="93" t="s">
        <v>28</v>
      </c>
      <c r="U20" s="93" t="s">
        <v>28</v>
      </c>
      <c r="V20" s="93" t="s">
        <v>28</v>
      </c>
      <c r="W20" s="83"/>
    </row>
    <row r="21" customFormat="false" ht="39.95" hidden="false" customHeight="true" outlineLevel="0" collapsed="false">
      <c r="A21" s="11"/>
      <c r="B21" s="40" t="s">
        <v>32</v>
      </c>
      <c r="C21" s="40"/>
      <c r="D21" s="40"/>
      <c r="E21" s="41" t="n">
        <v>549010</v>
      </c>
      <c r="F21" s="20" t="n">
        <v>97.3085546663831</v>
      </c>
      <c r="G21" s="41" t="n">
        <v>526968</v>
      </c>
      <c r="H21" s="42" t="n">
        <f aca="false">G21/E21*100</f>
        <v>95.9851368827526</v>
      </c>
      <c r="I21" s="41" t="n">
        <v>509772</v>
      </c>
      <c r="J21" s="42" t="n">
        <f aca="false">I21/G21*100</f>
        <v>96.7368037527895</v>
      </c>
      <c r="K21" s="41" t="n">
        <v>499482</v>
      </c>
      <c r="L21" s="42" t="n">
        <f aca="false">K21/I21*100</f>
        <v>97.9814505308255</v>
      </c>
      <c r="M21" s="41" t="n">
        <f aca="false">SUM(M13:M20)</f>
        <v>4507</v>
      </c>
      <c r="N21" s="41" t="n">
        <f aca="false">SUM(N13:N20)</f>
        <v>3024</v>
      </c>
      <c r="O21" s="97" t="n">
        <f aca="false">SUM(O13:O20)</f>
        <v>1045</v>
      </c>
      <c r="P21" s="41" t="n">
        <f aca="false">SUM(P13:P20)</f>
        <v>472</v>
      </c>
      <c r="Q21" s="41" t="n">
        <f aca="false">SUM(Q13:Q20)</f>
        <v>477022</v>
      </c>
      <c r="R21" s="44" t="n">
        <f aca="false">SUM(R13:R20)</f>
        <v>1577</v>
      </c>
      <c r="S21" s="44" t="n">
        <f aca="false">SUM(M21:R21)</f>
        <v>487647</v>
      </c>
      <c r="T21" s="86" t="n">
        <f aca="false">S21/K21*100</f>
        <v>97.6305452448737</v>
      </c>
      <c r="U21" s="24" t="n">
        <f aca="false">S21/'83'!M21*100</f>
        <v>84.8158442154769</v>
      </c>
      <c r="V21" s="87" t="n">
        <f aca="false">S21/'83'!W21*100</f>
        <v>92.5382565924307</v>
      </c>
      <c r="W21" s="83"/>
    </row>
    <row r="22" customFormat="false" ht="39.95" hidden="false" customHeight="true" outlineLevel="0" collapsed="false">
      <c r="A22" s="11"/>
      <c r="B22" s="18" t="s">
        <v>33</v>
      </c>
      <c r="C22" s="18"/>
      <c r="D22" s="18"/>
      <c r="E22" s="45" t="n">
        <v>1218786</v>
      </c>
      <c r="F22" s="46" t="n">
        <v>99.0013646554245</v>
      </c>
      <c r="G22" s="45" t="n">
        <v>1199807</v>
      </c>
      <c r="H22" s="46" t="n">
        <f aca="false">G22/E22*100</f>
        <v>98.4427947153971</v>
      </c>
      <c r="I22" s="45" t="n">
        <v>1169904</v>
      </c>
      <c r="J22" s="46" t="n">
        <f aca="false">I22/G22*100</f>
        <v>97.5076824855998</v>
      </c>
      <c r="K22" s="45" t="n">
        <v>1157311</v>
      </c>
      <c r="L22" s="46" t="n">
        <f aca="false">K22/I22*100</f>
        <v>98.9235868925997</v>
      </c>
      <c r="M22" s="45" t="n">
        <f aca="false">M9+M12+M21</f>
        <v>357556</v>
      </c>
      <c r="N22" s="44" t="n">
        <f aca="false">N9+N12+N21</f>
        <v>222689</v>
      </c>
      <c r="O22" s="97" t="n">
        <f aca="false">O9+O12+O21</f>
        <v>68914</v>
      </c>
      <c r="P22" s="41" t="n">
        <f aca="false">P9+P12+P21</f>
        <v>21156</v>
      </c>
      <c r="Q22" s="41" t="n">
        <f aca="false">Q9+Q12+Q21</f>
        <v>477022</v>
      </c>
      <c r="R22" s="47" t="n">
        <f aca="false">R21</f>
        <v>1577</v>
      </c>
      <c r="S22" s="44" t="n">
        <f aca="false">SUM(M22:R22)</f>
        <v>1148914</v>
      </c>
      <c r="T22" s="86" t="n">
        <f aca="false">S22/K22*100</f>
        <v>99.2744387636513</v>
      </c>
      <c r="U22" s="24" t="n">
        <f aca="false">S22/'83'!M22*100</f>
        <v>95.9574581814659</v>
      </c>
      <c r="V22" s="87" t="n">
        <f aca="false">S22/'83'!W22*100</f>
        <v>95.7582344493739</v>
      </c>
      <c r="W22" s="83"/>
    </row>
    <row r="23" customFormat="false" ht="39.95" hidden="false" customHeight="true" outlineLevel="0" collapsed="false">
      <c r="A23" s="48" t="s">
        <v>34</v>
      </c>
      <c r="B23" s="12" t="s">
        <v>35</v>
      </c>
      <c r="C23" s="12"/>
      <c r="D23" s="12"/>
      <c r="E23" s="13" t="n">
        <v>148</v>
      </c>
      <c r="F23" s="14" t="n">
        <v>97.3684210526316</v>
      </c>
      <c r="G23" s="13" t="n">
        <v>161</v>
      </c>
      <c r="H23" s="14" t="n">
        <f aca="false">G23/E23*100</f>
        <v>108.783783783784</v>
      </c>
      <c r="I23" s="13" t="n">
        <v>161</v>
      </c>
      <c r="J23" s="14" t="n">
        <f aca="false">I23/G23*100</f>
        <v>100</v>
      </c>
      <c r="K23" s="13" t="n">
        <v>170</v>
      </c>
      <c r="L23" s="14" t="n">
        <f aca="false">K23/I23*100</f>
        <v>105.590062111801</v>
      </c>
      <c r="M23" s="76" t="n">
        <v>181</v>
      </c>
      <c r="N23" s="91" t="s">
        <v>28</v>
      </c>
      <c r="O23" s="92" t="s">
        <v>28</v>
      </c>
      <c r="P23" s="91" t="s">
        <v>28</v>
      </c>
      <c r="Q23" s="91" t="s">
        <v>28</v>
      </c>
      <c r="R23" s="79" t="s">
        <v>28</v>
      </c>
      <c r="S23" s="33" t="n">
        <f aca="false">SUM(M23:R23)</f>
        <v>181</v>
      </c>
      <c r="T23" s="81" t="n">
        <f aca="false">S23/K23*100</f>
        <v>106.470588235294</v>
      </c>
      <c r="U23" s="14" t="n">
        <f aca="false">S23/'83'!M23*100</f>
        <v>119.867549668874</v>
      </c>
      <c r="V23" s="82" t="n">
        <f aca="false">S23/'83'!W23*100</f>
        <v>112.422360248447</v>
      </c>
      <c r="W23" s="83"/>
    </row>
    <row r="24" customFormat="false" ht="39.95" hidden="false" customHeight="true" outlineLevel="0" collapsed="false">
      <c r="A24" s="48"/>
      <c r="B24" s="12" t="s">
        <v>36</v>
      </c>
      <c r="C24" s="12"/>
      <c r="D24" s="12"/>
      <c r="E24" s="13" t="n">
        <v>7661</v>
      </c>
      <c r="F24" s="13" t="n">
        <v>102.804616210413</v>
      </c>
      <c r="G24" s="13" t="n">
        <v>6840</v>
      </c>
      <c r="H24" s="14" t="n">
        <f aca="false">G24/E24*100</f>
        <v>89.2833833703172</v>
      </c>
      <c r="I24" s="13" t="n">
        <v>3367</v>
      </c>
      <c r="J24" s="14" t="n">
        <f aca="false">I24/G24*100</f>
        <v>49.2251461988304</v>
      </c>
      <c r="K24" s="13" t="n">
        <v>3319</v>
      </c>
      <c r="L24" s="14" t="n">
        <f aca="false">K24/I24*100</f>
        <v>98.5743985743986</v>
      </c>
      <c r="M24" s="76" t="n">
        <v>3345</v>
      </c>
      <c r="N24" s="91" t="s">
        <v>28</v>
      </c>
      <c r="O24" s="92" t="s">
        <v>28</v>
      </c>
      <c r="P24" s="98" t="s">
        <v>28</v>
      </c>
      <c r="Q24" s="91" t="s">
        <v>28</v>
      </c>
      <c r="R24" s="79" t="s">
        <v>28</v>
      </c>
      <c r="S24" s="13" t="n">
        <f aca="false">SUM(M24:R24)</f>
        <v>3345</v>
      </c>
      <c r="T24" s="81" t="n">
        <f aca="false">S24/K24*100</f>
        <v>100.783368484483</v>
      </c>
      <c r="U24" s="93" t="s">
        <v>28</v>
      </c>
      <c r="V24" s="82" t="n">
        <f aca="false">S24/'83'!W24*100</f>
        <v>48.9035087719298</v>
      </c>
    </row>
    <row r="25" customFormat="false" ht="39.95" hidden="false" customHeight="true" outlineLevel="0" collapsed="false">
      <c r="A25" s="48"/>
      <c r="B25" s="51" t="s">
        <v>37</v>
      </c>
      <c r="C25" s="51"/>
      <c r="D25" s="51"/>
      <c r="E25" s="13" t="n">
        <v>385</v>
      </c>
      <c r="F25" s="13" t="n">
        <v>105.191256830601</v>
      </c>
      <c r="G25" s="13" t="n">
        <v>241</v>
      </c>
      <c r="H25" s="14" t="n">
        <f aca="false">G25/E25*100</f>
        <v>62.5974025974026</v>
      </c>
      <c r="I25" s="13" t="n">
        <v>120</v>
      </c>
      <c r="J25" s="14" t="n">
        <f aca="false">I25/G25*100</f>
        <v>49.792531120332</v>
      </c>
      <c r="K25" s="13" t="n">
        <v>122</v>
      </c>
      <c r="L25" s="14" t="n">
        <f aca="false">K25/I25*100</f>
        <v>101.666666666667</v>
      </c>
      <c r="M25" s="76" t="n">
        <v>136</v>
      </c>
      <c r="N25" s="91" t="s">
        <v>28</v>
      </c>
      <c r="O25" s="92" t="s">
        <v>28</v>
      </c>
      <c r="P25" s="98" t="s">
        <v>28</v>
      </c>
      <c r="Q25" s="91" t="s">
        <v>28</v>
      </c>
      <c r="R25" s="79" t="s">
        <v>28</v>
      </c>
      <c r="S25" s="13" t="n">
        <f aca="false">SUM(M25:R25)</f>
        <v>136</v>
      </c>
      <c r="T25" s="81" t="n">
        <f aca="false">S25/K25*100</f>
        <v>111.475409836066</v>
      </c>
      <c r="U25" s="93" t="s">
        <v>28</v>
      </c>
      <c r="V25" s="82" t="n">
        <f aca="false">S25/'83'!W25*100</f>
        <v>56.4315352697095</v>
      </c>
    </row>
    <row r="26" customFormat="false" ht="39.95" hidden="false" customHeight="true" outlineLevel="0" collapsed="false">
      <c r="A26" s="48"/>
      <c r="B26" s="12" t="s">
        <v>38</v>
      </c>
      <c r="C26" s="12"/>
      <c r="D26" s="12"/>
      <c r="E26" s="13" t="n">
        <v>35</v>
      </c>
      <c r="F26" s="14" t="n">
        <v>100</v>
      </c>
      <c r="G26" s="13" t="n">
        <v>35</v>
      </c>
      <c r="H26" s="14" t="n">
        <f aca="false">G26/E26*100</f>
        <v>100</v>
      </c>
      <c r="I26" s="13" t="n">
        <v>35</v>
      </c>
      <c r="J26" s="14" t="n">
        <f aca="false">I26/G26*100</f>
        <v>100</v>
      </c>
      <c r="K26" s="13" t="n">
        <v>36</v>
      </c>
      <c r="L26" s="14" t="n">
        <f aca="false">K26/I26*100</f>
        <v>102.857142857143</v>
      </c>
      <c r="M26" s="92" t="s">
        <v>28</v>
      </c>
      <c r="N26" s="91" t="s">
        <v>28</v>
      </c>
      <c r="O26" s="78" t="n">
        <v>36</v>
      </c>
      <c r="P26" s="98" t="s">
        <v>28</v>
      </c>
      <c r="Q26" s="91" t="s">
        <v>28</v>
      </c>
      <c r="R26" s="79" t="s">
        <v>28</v>
      </c>
      <c r="S26" s="30" t="n">
        <f aca="false">SUM(M26:R26)</f>
        <v>36</v>
      </c>
      <c r="T26" s="81" t="n">
        <f aca="false">S26/K26*100</f>
        <v>100</v>
      </c>
      <c r="U26" s="14" t="n">
        <f aca="false">S26/'83'!M26*100</f>
        <v>102.857142857143</v>
      </c>
      <c r="V26" s="82" t="n">
        <f aca="false">S26/'83'!W26*100</f>
        <v>102.857142857143</v>
      </c>
    </row>
    <row r="27" customFormat="false" ht="39.95" hidden="false" customHeight="true" outlineLevel="0" collapsed="false">
      <c r="A27" s="48"/>
      <c r="B27" s="12" t="s">
        <v>39</v>
      </c>
      <c r="C27" s="12"/>
      <c r="D27" s="12"/>
      <c r="E27" s="13" t="n">
        <v>201</v>
      </c>
      <c r="F27" s="14" t="n">
        <v>99.5049504950495</v>
      </c>
      <c r="G27" s="13" t="n">
        <v>189</v>
      </c>
      <c r="H27" s="14" t="n">
        <f aca="false">G27/E27*100</f>
        <v>94.0298507462687</v>
      </c>
      <c r="I27" s="13" t="n">
        <v>184</v>
      </c>
      <c r="J27" s="14" t="n">
        <f aca="false">I27/G27*100</f>
        <v>97.3544973544974</v>
      </c>
      <c r="K27" s="13" t="n">
        <v>183</v>
      </c>
      <c r="L27" s="14" t="n">
        <f aca="false">K27/I27*100</f>
        <v>99.4565217391304</v>
      </c>
      <c r="M27" s="76" t="n">
        <v>140</v>
      </c>
      <c r="N27" s="99" t="n">
        <v>24</v>
      </c>
      <c r="O27" s="78" t="n">
        <v>12</v>
      </c>
      <c r="P27" s="76" t="n">
        <v>5</v>
      </c>
      <c r="Q27" s="91" t="s">
        <v>28</v>
      </c>
      <c r="R27" s="79" t="s">
        <v>28</v>
      </c>
      <c r="S27" s="30" t="n">
        <f aca="false">SUM(M27:R27)</f>
        <v>181</v>
      </c>
      <c r="T27" s="81" t="n">
        <f aca="false">S27/K27*100</f>
        <v>98.9071038251366</v>
      </c>
      <c r="U27" s="14" t="n">
        <f aca="false">S27/'83'!M27*100</f>
        <v>85.377358490566</v>
      </c>
      <c r="V27" s="82" t="n">
        <f aca="false">S27/'83'!W27*100</f>
        <v>95.7671957671958</v>
      </c>
    </row>
    <row r="28" customFormat="false" ht="39.95" hidden="false" customHeight="true" outlineLevel="0" collapsed="false">
      <c r="A28" s="48"/>
      <c r="B28" s="12" t="s">
        <v>40</v>
      </c>
      <c r="C28" s="12"/>
      <c r="D28" s="12"/>
      <c r="E28" s="35" t="s">
        <v>28</v>
      </c>
      <c r="F28" s="35" t="s">
        <v>28</v>
      </c>
      <c r="G28" s="35" t="s">
        <v>28</v>
      </c>
      <c r="H28" s="35" t="s">
        <v>28</v>
      </c>
      <c r="I28" s="35" t="s">
        <v>28</v>
      </c>
      <c r="J28" s="35" t="s">
        <v>28</v>
      </c>
      <c r="K28" s="35" t="s">
        <v>28</v>
      </c>
      <c r="L28" s="35" t="s">
        <v>28</v>
      </c>
      <c r="M28" s="91" t="s">
        <v>28</v>
      </c>
      <c r="N28" s="91" t="s">
        <v>28</v>
      </c>
      <c r="O28" s="92" t="s">
        <v>28</v>
      </c>
      <c r="P28" s="91" t="s">
        <v>28</v>
      </c>
      <c r="Q28" s="91" t="s">
        <v>28</v>
      </c>
      <c r="R28" s="100" t="s">
        <v>28</v>
      </c>
      <c r="S28" s="52" t="s">
        <v>28</v>
      </c>
      <c r="T28" s="101" t="s">
        <v>28</v>
      </c>
      <c r="U28" s="93" t="s">
        <v>28</v>
      </c>
      <c r="V28" s="93" t="s">
        <v>28</v>
      </c>
    </row>
    <row r="29" customFormat="false" ht="39.95" hidden="false" customHeight="true" outlineLevel="0" collapsed="false">
      <c r="A29" s="48"/>
      <c r="B29" s="12" t="s">
        <v>41</v>
      </c>
      <c r="C29" s="12"/>
      <c r="D29" s="12"/>
      <c r="E29" s="13" t="n">
        <v>12</v>
      </c>
      <c r="F29" s="27" t="n">
        <v>100</v>
      </c>
      <c r="G29" s="13" t="n">
        <v>10</v>
      </c>
      <c r="H29" s="14" t="n">
        <f aca="false">G29/E29*100</f>
        <v>83.3333333333333</v>
      </c>
      <c r="I29" s="13" t="n">
        <v>11</v>
      </c>
      <c r="J29" s="14" t="n">
        <f aca="false">I29/G29*100</f>
        <v>110</v>
      </c>
      <c r="K29" s="13" t="n">
        <v>10</v>
      </c>
      <c r="L29" s="14" t="n">
        <f aca="false">K29/I29*100</f>
        <v>90.9090909090909</v>
      </c>
      <c r="M29" s="91" t="s">
        <v>28</v>
      </c>
      <c r="N29" s="91" t="s">
        <v>28</v>
      </c>
      <c r="O29" s="78" t="n">
        <v>13</v>
      </c>
      <c r="P29" s="91" t="s">
        <v>28</v>
      </c>
      <c r="Q29" s="91" t="s">
        <v>28</v>
      </c>
      <c r="R29" s="100" t="s">
        <v>28</v>
      </c>
      <c r="S29" s="13" t="n">
        <f aca="false">SUM(M29:R29)</f>
        <v>13</v>
      </c>
      <c r="T29" s="81" t="n">
        <f aca="false">S29/K29*100</f>
        <v>130</v>
      </c>
      <c r="U29" s="93" t="s">
        <v>28</v>
      </c>
      <c r="V29" s="82" t="n">
        <f aca="false">S29/'83'!W29*100</f>
        <v>130</v>
      </c>
    </row>
    <row r="30" customFormat="false" ht="39.95" hidden="false" customHeight="true" outlineLevel="0" collapsed="false">
      <c r="A30" s="48"/>
      <c r="B30" s="40" t="s">
        <v>42</v>
      </c>
      <c r="C30" s="40"/>
      <c r="D30" s="40"/>
      <c r="E30" s="55" t="n">
        <v>8442</v>
      </c>
      <c r="F30" s="56" t="n">
        <v>102.713225453218</v>
      </c>
      <c r="G30" s="55" t="n">
        <v>7476</v>
      </c>
      <c r="H30" s="56" t="n">
        <f aca="false">G30/E30*100</f>
        <v>88.5572139303483</v>
      </c>
      <c r="I30" s="55" t="n">
        <v>3878</v>
      </c>
      <c r="J30" s="56" t="n">
        <f aca="false">I30/G30*100</f>
        <v>51.87265917603</v>
      </c>
      <c r="K30" s="55" t="n">
        <v>3840</v>
      </c>
      <c r="L30" s="56" t="n">
        <f aca="false">K30/I30*100</f>
        <v>99.0201134605467</v>
      </c>
      <c r="M30" s="55" t="n">
        <f aca="false">SUM(M23:M29)</f>
        <v>3802</v>
      </c>
      <c r="N30" s="55" t="n">
        <f aca="false">SUM(N23:N29)</f>
        <v>24</v>
      </c>
      <c r="O30" s="102" t="n">
        <f aca="false">SUM(O23:O29)</f>
        <v>61</v>
      </c>
      <c r="P30" s="55" t="n">
        <f aca="false">SUM(P23:P29)</f>
        <v>5</v>
      </c>
      <c r="Q30" s="55" t="n">
        <f aca="false">SUM(Q23:Q29)</f>
        <v>0</v>
      </c>
      <c r="R30" s="103" t="n">
        <f aca="false">SUM(R23:R29)</f>
        <v>0</v>
      </c>
      <c r="S30" s="44" t="n">
        <f aca="false">SUM(M30:R30)</f>
        <v>3892</v>
      </c>
      <c r="T30" s="86" t="n">
        <f aca="false">S30/K30*100</f>
        <v>101.354166666667</v>
      </c>
      <c r="U30" s="24" t="n">
        <f aca="false">S30/'83'!M30*100</f>
        <v>597.849462365591</v>
      </c>
      <c r="V30" s="87" t="n">
        <f aca="false">S30/'83'!W30*100</f>
        <v>52.059925093633</v>
      </c>
    </row>
    <row r="31" customFormat="false" ht="39.95" hidden="false" customHeight="true" outlineLevel="0" collapsed="false">
      <c r="A31" s="104" t="s">
        <v>43</v>
      </c>
      <c r="B31" s="104"/>
      <c r="C31" s="104"/>
      <c r="D31" s="104"/>
      <c r="E31" s="60" t="n">
        <v>1227228</v>
      </c>
      <c r="F31" s="61" t="n">
        <v>99.0259816234823</v>
      </c>
      <c r="G31" s="60" t="n">
        <v>1207283</v>
      </c>
      <c r="H31" s="61" t="n">
        <f aca="false">G31/E31*100</f>
        <v>98.3747926220719</v>
      </c>
      <c r="I31" s="60" t="n">
        <v>1173782</v>
      </c>
      <c r="J31" s="61" t="n">
        <f aca="false">I31/G31*100</f>
        <v>97.2250913828821</v>
      </c>
      <c r="K31" s="60" t="n">
        <v>1161151</v>
      </c>
      <c r="L31" s="61" t="n">
        <f aca="false">K31/I31*100</f>
        <v>98.9239058019292</v>
      </c>
      <c r="M31" s="60" t="n">
        <f aca="false">M22+M30</f>
        <v>361358</v>
      </c>
      <c r="N31" s="105" t="n">
        <f aca="false">N22+N30</f>
        <v>222713</v>
      </c>
      <c r="O31" s="106" t="n">
        <f aca="false">O22+O30</f>
        <v>68975</v>
      </c>
      <c r="P31" s="41" t="n">
        <f aca="false">P22+P30</f>
        <v>21161</v>
      </c>
      <c r="Q31" s="41" t="n">
        <f aca="false">Q22+Q30</f>
        <v>477022</v>
      </c>
      <c r="R31" s="107" t="n">
        <f aca="false">R22+R30</f>
        <v>1577</v>
      </c>
      <c r="S31" s="105" t="n">
        <f aca="false">SUM(M31:R31)</f>
        <v>1152806</v>
      </c>
      <c r="T31" s="86" t="n">
        <f aca="false">S31/K31*100</f>
        <v>99.2813165557279</v>
      </c>
      <c r="U31" s="24" t="n">
        <f aca="false">S31/'83'!M31*100</f>
        <v>96.2301966581717</v>
      </c>
      <c r="V31" s="87" t="n">
        <f aca="false">S31/'83'!W31*100</f>
        <v>95.4876362874322</v>
      </c>
    </row>
  </sheetData>
  <mergeCells count="48">
    <mergeCell ref="A2:V2"/>
    <mergeCell ref="A3:D3"/>
    <mergeCell ref="A4:D6"/>
    <mergeCell ref="E4:F4"/>
    <mergeCell ref="G4:H4"/>
    <mergeCell ref="I4:J4"/>
    <mergeCell ref="K4:L4"/>
    <mergeCell ref="M4:V4"/>
    <mergeCell ref="E5:E6"/>
    <mergeCell ref="F5:F6"/>
    <mergeCell ref="G5:G6"/>
    <mergeCell ref="H5:H6"/>
    <mergeCell ref="I5:I6"/>
    <mergeCell ref="J5:J6"/>
    <mergeCell ref="K5:K6"/>
    <mergeCell ref="L5:L6"/>
    <mergeCell ref="M5:S5"/>
    <mergeCell ref="T5:T6"/>
    <mergeCell ref="U5:V5"/>
    <mergeCell ref="A7:A22"/>
    <mergeCell ref="B7:B9"/>
    <mergeCell ref="C7:D7"/>
    <mergeCell ref="C8:D8"/>
    <mergeCell ref="C9:D9"/>
    <mergeCell ref="B10:B12"/>
    <mergeCell ref="C10:D10"/>
    <mergeCell ref="C11:D11"/>
    <mergeCell ref="C12:D12"/>
    <mergeCell ref="B13:D13"/>
    <mergeCell ref="B14:D14"/>
    <mergeCell ref="B15:D15"/>
    <mergeCell ref="B16:D16"/>
    <mergeCell ref="B17:D17"/>
    <mergeCell ref="B18:D18"/>
    <mergeCell ref="B19:D19"/>
    <mergeCell ref="B20:D20"/>
    <mergeCell ref="B21:D21"/>
    <mergeCell ref="B22:D22"/>
    <mergeCell ref="A23:A30"/>
    <mergeCell ref="B23:D23"/>
    <mergeCell ref="B24:D24"/>
    <mergeCell ref="B25:D25"/>
    <mergeCell ref="B26:D26"/>
    <mergeCell ref="B27:D27"/>
    <mergeCell ref="B28:D28"/>
    <mergeCell ref="B29:D29"/>
    <mergeCell ref="B30:D30"/>
    <mergeCell ref="A31:D31"/>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6:34:24Z</dcterms:created>
  <dc:creator>so-zei17</dc:creator>
  <dc:description/>
  <dc:language>en-US</dc:language>
  <cp:lastModifiedBy>奈良県</cp:lastModifiedBy>
  <cp:lastPrinted>2015-06-26T09:49:30Z</cp:lastPrinted>
  <dcterms:modified xsi:type="dcterms:W3CDTF">2015-06-26T09:50:37Z</dcterms:modified>
  <cp:revision>0</cp:revision>
  <dc:subject/>
  <dc:title/>
</cp:coreProperties>
</file>