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２－Ａ．産業中分類別統計表（従業者４人以上の事業所）</t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5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1.</t>
    </r>
    <r>
      <rPr>
        <sz val="8.5"/>
        <rFont val="Noto Sans"/>
        <family val="2"/>
      </rPr>
      <t xml:space="preserve">製造品出荷額には､製造工程から出たくず及び廃物の出荷額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､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は毎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､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は事業所数・従業者数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､その他の項目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､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－活動調査」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基準日）のうちから製造業に関して集計を行ったものです。</t>
    </r>
  </si>
  <si>
    <t xml:space="preserve"> 　　 数値の解釈に当たっては､留意してください。</t>
  </si>
  <si>
    <r>
      <rPr>
        <sz val="8.5"/>
        <rFont val="Noto Sans"/>
        <family val="2"/>
      </rPr>
      <t xml:space="preserve">資料：県統計課「工業統計調査結果報告書」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､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）</t>
    </r>
  </si>
  <si>
    <r>
      <rPr>
        <sz val="8.5"/>
        <rFont val="Noto Sans"/>
        <family val="2"/>
      </rPr>
      <t xml:space="preserve">　　　県統計課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－活動調査（製造業に関する集計）確報　奈良県結果」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</row>
    <row r="5" s="14" customFormat="true" ht="22.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3</v>
      </c>
      <c r="J7" s="17" t="s">
        <v>14</v>
      </c>
    </row>
    <row r="8" customFormat="false" ht="26.45" hidden="false" customHeight="true" outlineLevel="0" collapsed="false">
      <c r="A8" s="18" t="s">
        <v>15</v>
      </c>
      <c r="B8" s="19" t="n">
        <v>2387</v>
      </c>
      <c r="C8" s="20" t="n">
        <v>65849</v>
      </c>
      <c r="D8" s="20" t="n">
        <v>64629</v>
      </c>
      <c r="E8" s="20" t="n">
        <v>1220</v>
      </c>
      <c r="F8" s="20" t="n">
        <v>198480855</v>
      </c>
      <c r="G8" s="20" t="n">
        <v>185989109</v>
      </c>
      <c r="H8" s="20" t="n">
        <v>6289304</v>
      </c>
      <c r="I8" s="20" t="n">
        <v>191017</v>
      </c>
      <c r="J8" s="21" t="n">
        <v>6011425</v>
      </c>
    </row>
    <row r="9" customFormat="false" ht="26.45" hidden="false" customHeight="true" outlineLevel="0" collapsed="false">
      <c r="A9" s="22" t="s">
        <v>16</v>
      </c>
      <c r="B9" s="19" t="n">
        <v>2271</v>
      </c>
      <c r="C9" s="20" t="n">
        <v>64058</v>
      </c>
      <c r="D9" s="20" t="n">
        <v>63001</v>
      </c>
      <c r="E9" s="20" t="n">
        <v>1057</v>
      </c>
      <c r="F9" s="20" t="n">
        <v>191807346</v>
      </c>
      <c r="G9" s="20" t="n">
        <v>177724294</v>
      </c>
      <c r="H9" s="20" t="n">
        <v>6408353</v>
      </c>
      <c r="I9" s="20" t="n">
        <v>203850</v>
      </c>
      <c r="J9" s="21" t="n">
        <v>7470849</v>
      </c>
    </row>
    <row r="10" customFormat="false" ht="26.45" hidden="false" customHeight="true" outlineLevel="0" collapsed="false">
      <c r="A10" s="22" t="s">
        <v>17</v>
      </c>
      <c r="B10" s="19" t="n">
        <v>2434</v>
      </c>
      <c r="C10" s="19" t="n">
        <v>63420</v>
      </c>
      <c r="D10" s="19" t="n">
        <v>62462</v>
      </c>
      <c r="E10" s="19" t="n">
        <v>1216</v>
      </c>
      <c r="F10" s="19" t="n">
        <v>175569256</v>
      </c>
      <c r="G10" s="23" t="n">
        <v>162298431</v>
      </c>
      <c r="H10" s="19" t="n">
        <v>6431031</v>
      </c>
      <c r="I10" s="19" t="n">
        <v>215550</v>
      </c>
      <c r="J10" s="23" t="n">
        <v>6624244</v>
      </c>
    </row>
    <row r="11" customFormat="false" ht="26.45" hidden="false" customHeight="true" outlineLevel="0" collapsed="false">
      <c r="A11" s="22" t="s">
        <v>18</v>
      </c>
      <c r="B11" s="19" t="n">
        <v>2270</v>
      </c>
      <c r="C11" s="19" t="n">
        <v>62750</v>
      </c>
      <c r="D11" s="19" t="n">
        <v>61740</v>
      </c>
      <c r="E11" s="19" t="n">
        <v>1010</v>
      </c>
      <c r="F11" s="19" t="n">
        <v>175763024</v>
      </c>
      <c r="G11" s="19" t="n">
        <v>162543935</v>
      </c>
      <c r="H11" s="19" t="n">
        <v>6498764</v>
      </c>
      <c r="I11" s="19" t="n">
        <v>201003</v>
      </c>
      <c r="J11" s="19" t="n">
        <v>6519322</v>
      </c>
    </row>
    <row r="12" s="25" customFormat="true" ht="26.45" hidden="false" customHeight="true" outlineLevel="0" collapsed="false">
      <c r="A12" s="22" t="s">
        <v>19</v>
      </c>
      <c r="B12" s="24" t="n">
        <v>2192</v>
      </c>
      <c r="C12" s="24" t="n">
        <v>62725</v>
      </c>
      <c r="D12" s="24" t="n">
        <v>61825</v>
      </c>
      <c r="E12" s="24" t="n">
        <v>900</v>
      </c>
      <c r="F12" s="24" t="n">
        <v>184819517</v>
      </c>
      <c r="G12" s="24" t="n">
        <v>170608379</v>
      </c>
      <c r="H12" s="24" t="n">
        <v>6536074</v>
      </c>
      <c r="I12" s="24" t="n">
        <v>220483</v>
      </c>
      <c r="J12" s="24" t="n">
        <v>7454581</v>
      </c>
      <c r="K12" s="24"/>
    </row>
    <row r="13" s="25" customFormat="true" ht="26.45" hidden="false" customHeight="true" outlineLevel="0" collapsed="false">
      <c r="A13" s="22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6.45" hidden="false" customHeight="true" outlineLevel="0" collapsed="false">
      <c r="A14" s="27" t="s">
        <v>20</v>
      </c>
      <c r="B14" s="28" t="n">
        <v>259</v>
      </c>
      <c r="C14" s="19" t="n">
        <v>9553</v>
      </c>
      <c r="D14" s="19" t="n">
        <v>9410</v>
      </c>
      <c r="E14" s="19" t="n">
        <v>143</v>
      </c>
      <c r="F14" s="19" t="n">
        <v>22919605</v>
      </c>
      <c r="G14" s="28" t="n">
        <v>21899835</v>
      </c>
      <c r="H14" s="28" t="n">
        <v>187593</v>
      </c>
      <c r="I14" s="29" t="n">
        <v>1500</v>
      </c>
      <c r="J14" s="28" t="n">
        <v>830677</v>
      </c>
    </row>
    <row r="15" customFormat="false" ht="26.45" hidden="false" customHeight="true" outlineLevel="0" collapsed="false">
      <c r="A15" s="27" t="s">
        <v>21</v>
      </c>
      <c r="B15" s="28" t="n">
        <v>40</v>
      </c>
      <c r="C15" s="19" t="n">
        <v>596</v>
      </c>
      <c r="D15" s="19" t="n">
        <v>594</v>
      </c>
      <c r="E15" s="19" t="n">
        <v>2</v>
      </c>
      <c r="F15" s="23" t="n">
        <v>1017413</v>
      </c>
      <c r="G15" s="29" t="n">
        <v>976151</v>
      </c>
      <c r="H15" s="29" t="n">
        <v>28685</v>
      </c>
      <c r="I15" s="23" t="n">
        <v>0</v>
      </c>
      <c r="J15" s="23" t="n">
        <v>12577</v>
      </c>
      <c r="M15" s="30"/>
    </row>
    <row r="16" customFormat="false" ht="26.45" hidden="false" customHeight="true" outlineLevel="0" collapsed="false">
      <c r="A16" s="27" t="s">
        <v>22</v>
      </c>
      <c r="B16" s="28" t="n">
        <v>326</v>
      </c>
      <c r="C16" s="19" t="n">
        <v>5444</v>
      </c>
      <c r="D16" s="19" t="n">
        <v>5196</v>
      </c>
      <c r="E16" s="19" t="n">
        <v>248</v>
      </c>
      <c r="F16" s="19" t="n">
        <v>6875534</v>
      </c>
      <c r="G16" s="28" t="n">
        <v>5437713</v>
      </c>
      <c r="H16" s="28" t="n">
        <v>995531</v>
      </c>
      <c r="I16" s="23" t="n">
        <v>0</v>
      </c>
      <c r="J16" s="19" t="n">
        <v>442290</v>
      </c>
    </row>
    <row r="17" customFormat="false" ht="26.45" hidden="false" customHeight="true" outlineLevel="0" collapsed="false">
      <c r="A17" s="27" t="s">
        <v>23</v>
      </c>
      <c r="B17" s="28" t="n">
        <v>171</v>
      </c>
      <c r="C17" s="19" t="n">
        <v>1969</v>
      </c>
      <c r="D17" s="19" t="n">
        <v>1878</v>
      </c>
      <c r="E17" s="19" t="n">
        <v>91</v>
      </c>
      <c r="F17" s="19" t="n">
        <v>4435483</v>
      </c>
      <c r="G17" s="28" t="n">
        <v>4148975</v>
      </c>
      <c r="H17" s="28" t="n">
        <v>134358</v>
      </c>
      <c r="I17" s="23" t="n">
        <v>0</v>
      </c>
      <c r="J17" s="19" t="n">
        <v>152150</v>
      </c>
    </row>
    <row r="18" customFormat="false" ht="26.45" hidden="false" customHeight="true" outlineLevel="0" collapsed="false">
      <c r="A18" s="27" t="s">
        <v>24</v>
      </c>
      <c r="B18" s="28" t="n">
        <v>57</v>
      </c>
      <c r="C18" s="19" t="n">
        <v>1118</v>
      </c>
      <c r="D18" s="19" t="n">
        <v>1089</v>
      </c>
      <c r="E18" s="19" t="n">
        <v>29</v>
      </c>
      <c r="F18" s="19" t="n">
        <v>2614455</v>
      </c>
      <c r="G18" s="28" t="n">
        <v>2468986</v>
      </c>
      <c r="H18" s="28" t="n">
        <v>42178</v>
      </c>
      <c r="I18" s="28" t="n">
        <v>469</v>
      </c>
      <c r="J18" s="28" t="n">
        <v>102822</v>
      </c>
    </row>
    <row r="19" customFormat="false" ht="26.45" hidden="false" customHeight="true" outlineLevel="0" collapsed="false">
      <c r="A19" s="27" t="s">
        <v>25</v>
      </c>
      <c r="B19" s="28" t="n">
        <v>75</v>
      </c>
      <c r="C19" s="19" t="n">
        <v>2183</v>
      </c>
      <c r="D19" s="19" t="n">
        <v>2151</v>
      </c>
      <c r="E19" s="19" t="n">
        <v>32</v>
      </c>
      <c r="F19" s="19" t="n">
        <v>5529683</v>
      </c>
      <c r="G19" s="28" t="n">
        <v>4675185</v>
      </c>
      <c r="H19" s="28" t="n">
        <v>437681</v>
      </c>
      <c r="I19" s="23" t="n">
        <v>0</v>
      </c>
      <c r="J19" s="19" t="n">
        <v>416817</v>
      </c>
    </row>
    <row r="20" customFormat="false" ht="26.45" hidden="false" customHeight="true" outlineLevel="0" collapsed="false">
      <c r="A20" s="27" t="s">
        <v>26</v>
      </c>
      <c r="B20" s="28" t="n">
        <v>81</v>
      </c>
      <c r="C20" s="19" t="n">
        <v>2938</v>
      </c>
      <c r="D20" s="19" t="n">
        <v>2911</v>
      </c>
      <c r="E20" s="19" t="n">
        <v>27</v>
      </c>
      <c r="F20" s="19" t="n">
        <v>4988676</v>
      </c>
      <c r="G20" s="28" t="n">
        <v>4516477</v>
      </c>
      <c r="H20" s="28" t="n">
        <v>433337</v>
      </c>
      <c r="I20" s="28" t="n">
        <v>671</v>
      </c>
      <c r="J20" s="19" t="n">
        <v>38191</v>
      </c>
    </row>
    <row r="21" customFormat="false" ht="26.45" hidden="false" customHeight="true" outlineLevel="0" collapsed="false">
      <c r="A21" s="27" t="s">
        <v>27</v>
      </c>
      <c r="B21" s="28" t="n">
        <v>83</v>
      </c>
      <c r="C21" s="19" t="n">
        <v>3427</v>
      </c>
      <c r="D21" s="19" t="n">
        <v>3423</v>
      </c>
      <c r="E21" s="19" t="n">
        <v>4</v>
      </c>
      <c r="F21" s="19" t="n">
        <v>10053717</v>
      </c>
      <c r="G21" s="28" t="n">
        <v>8957703</v>
      </c>
      <c r="H21" s="28" t="n">
        <v>582177</v>
      </c>
      <c r="I21" s="23" t="n">
        <v>0</v>
      </c>
      <c r="J21" s="19" t="n">
        <v>513837</v>
      </c>
    </row>
    <row r="22" customFormat="false" ht="26.45" hidden="false" customHeight="true" outlineLevel="0" collapsed="false">
      <c r="A22" s="27" t="s">
        <v>28</v>
      </c>
      <c r="B22" s="28" t="n">
        <v>6</v>
      </c>
      <c r="C22" s="19" t="n">
        <v>130</v>
      </c>
      <c r="D22" s="19" t="n">
        <v>130</v>
      </c>
      <c r="E22" s="23" t="n">
        <v>0</v>
      </c>
      <c r="F22" s="23" t="n">
        <v>939556</v>
      </c>
      <c r="G22" s="29" t="n">
        <v>924541</v>
      </c>
      <c r="H22" s="23" t="n">
        <v>13200</v>
      </c>
      <c r="I22" s="23" t="n">
        <v>0</v>
      </c>
      <c r="J22" s="23" t="n">
        <v>1815</v>
      </c>
    </row>
    <row r="23" customFormat="false" ht="26.45" hidden="false" customHeight="true" outlineLevel="0" collapsed="false">
      <c r="A23" s="27" t="s">
        <v>29</v>
      </c>
      <c r="B23" s="28" t="n">
        <v>285</v>
      </c>
      <c r="C23" s="19" t="n">
        <v>6562</v>
      </c>
      <c r="D23" s="19" t="n">
        <v>6425</v>
      </c>
      <c r="E23" s="28" t="n">
        <v>137</v>
      </c>
      <c r="F23" s="23" t="n">
        <v>14173309</v>
      </c>
      <c r="G23" s="29" t="n">
        <v>12787289</v>
      </c>
      <c r="H23" s="28" t="n">
        <v>1178141</v>
      </c>
      <c r="I23" s="23" t="n">
        <v>0</v>
      </c>
      <c r="J23" s="19" t="n">
        <v>207879</v>
      </c>
    </row>
    <row r="24" customFormat="false" ht="26.45" hidden="false" customHeight="true" outlineLevel="0" collapsed="false">
      <c r="A24" s="27" t="s">
        <v>30</v>
      </c>
      <c r="B24" s="28" t="n">
        <v>43</v>
      </c>
      <c r="C24" s="19" t="n">
        <v>2557</v>
      </c>
      <c r="D24" s="19" t="n">
        <v>2538</v>
      </c>
      <c r="E24" s="19" t="n">
        <v>19</v>
      </c>
      <c r="F24" s="19" t="n">
        <v>6167333</v>
      </c>
      <c r="G24" s="28" t="n">
        <v>5420903</v>
      </c>
      <c r="H24" s="28" t="n">
        <v>26765</v>
      </c>
      <c r="I24" s="23" t="n">
        <v>0</v>
      </c>
      <c r="J24" s="19" t="n">
        <v>719665</v>
      </c>
    </row>
    <row r="25" customFormat="false" ht="26.45" hidden="false" customHeight="true" outlineLevel="0" collapsed="false">
      <c r="A25" s="27" t="s">
        <v>31</v>
      </c>
      <c r="B25" s="28" t="n">
        <v>26</v>
      </c>
      <c r="C25" s="19" t="n">
        <v>372</v>
      </c>
      <c r="D25" s="19" t="n">
        <v>359</v>
      </c>
      <c r="E25" s="19" t="n">
        <v>13</v>
      </c>
      <c r="F25" s="23" t="n">
        <v>646328</v>
      </c>
      <c r="G25" s="29" t="n">
        <v>529328</v>
      </c>
      <c r="H25" s="29" t="n">
        <v>12172</v>
      </c>
      <c r="I25" s="23" t="n">
        <v>0</v>
      </c>
      <c r="J25" s="23" t="n">
        <v>104828</v>
      </c>
    </row>
    <row r="26" customFormat="false" ht="26.45" hidden="false" customHeight="true" outlineLevel="0" collapsed="false">
      <c r="A26" s="27" t="s">
        <v>32</v>
      </c>
      <c r="B26" s="28" t="n">
        <v>89</v>
      </c>
      <c r="C26" s="19" t="n">
        <v>1284</v>
      </c>
      <c r="D26" s="19" t="n">
        <v>1268</v>
      </c>
      <c r="E26" s="19" t="n">
        <v>16</v>
      </c>
      <c r="F26" s="19" t="n">
        <v>2799796</v>
      </c>
      <c r="G26" s="28" t="n">
        <v>2175839</v>
      </c>
      <c r="H26" s="28" t="n">
        <v>51867</v>
      </c>
      <c r="I26" s="28" t="n">
        <v>678</v>
      </c>
      <c r="J26" s="19" t="n">
        <v>571412</v>
      </c>
    </row>
    <row r="27" customFormat="false" ht="26.45" hidden="false" customHeight="true" outlineLevel="0" collapsed="false">
      <c r="A27" s="27" t="s">
        <v>33</v>
      </c>
      <c r="B27" s="28" t="n">
        <v>32</v>
      </c>
      <c r="C27" s="19" t="n">
        <v>738</v>
      </c>
      <c r="D27" s="19" t="n">
        <v>736</v>
      </c>
      <c r="E27" s="19" t="n">
        <v>2</v>
      </c>
      <c r="F27" s="19" t="n">
        <v>3418262</v>
      </c>
      <c r="G27" s="28" t="n">
        <v>3201204</v>
      </c>
      <c r="H27" s="28" t="n">
        <v>118572</v>
      </c>
      <c r="I27" s="23" t="n">
        <v>0</v>
      </c>
      <c r="J27" s="19" t="n">
        <v>98486</v>
      </c>
    </row>
    <row r="28" customFormat="false" ht="26.45" hidden="false" customHeight="true" outlineLevel="0" collapsed="false">
      <c r="A28" s="27" t="s">
        <v>34</v>
      </c>
      <c r="B28" s="28" t="n">
        <v>22</v>
      </c>
      <c r="C28" s="19" t="n">
        <v>629</v>
      </c>
      <c r="D28" s="19" t="n">
        <v>624</v>
      </c>
      <c r="E28" s="19" t="n">
        <v>5</v>
      </c>
      <c r="F28" s="19" t="n">
        <v>2549020</v>
      </c>
      <c r="G28" s="28" t="n">
        <v>2376936</v>
      </c>
      <c r="H28" s="28" t="n">
        <v>57595</v>
      </c>
      <c r="I28" s="23" t="n">
        <v>0</v>
      </c>
      <c r="J28" s="19" t="n">
        <v>114489</v>
      </c>
    </row>
    <row r="29" customFormat="false" ht="26.45" hidden="false" customHeight="true" outlineLevel="0" collapsed="false">
      <c r="A29" s="27" t="s">
        <v>35</v>
      </c>
      <c r="B29" s="28" t="n">
        <v>198</v>
      </c>
      <c r="C29" s="19" t="n">
        <v>4423</v>
      </c>
      <c r="D29" s="19" t="n">
        <v>4378</v>
      </c>
      <c r="E29" s="31" t="n">
        <v>45</v>
      </c>
      <c r="F29" s="19" t="n">
        <v>12096723</v>
      </c>
      <c r="G29" s="28" t="n">
        <v>10794983</v>
      </c>
      <c r="H29" s="28" t="n">
        <v>1046356</v>
      </c>
      <c r="I29" s="29" t="n">
        <v>4214</v>
      </c>
      <c r="J29" s="28" t="n">
        <v>251170</v>
      </c>
    </row>
    <row r="30" customFormat="false" ht="26.45" hidden="false" customHeight="true" outlineLevel="0" collapsed="false">
      <c r="A30" s="27" t="s">
        <v>36</v>
      </c>
      <c r="B30" s="28" t="n">
        <v>64</v>
      </c>
      <c r="C30" s="19" t="n">
        <v>2063</v>
      </c>
      <c r="D30" s="19" t="n">
        <v>2058</v>
      </c>
      <c r="E30" s="19" t="n">
        <v>5</v>
      </c>
      <c r="F30" s="19" t="n">
        <v>5511456</v>
      </c>
      <c r="G30" s="28" t="n">
        <v>4633069</v>
      </c>
      <c r="H30" s="28" t="n">
        <v>375865</v>
      </c>
      <c r="I30" s="28" t="n">
        <v>98717</v>
      </c>
      <c r="J30" s="28" t="n">
        <v>403805</v>
      </c>
    </row>
    <row r="31" customFormat="false" ht="26.45" hidden="false" customHeight="true" outlineLevel="0" collapsed="false">
      <c r="A31" s="27" t="s">
        <v>37</v>
      </c>
      <c r="B31" s="28" t="n">
        <v>105</v>
      </c>
      <c r="C31" s="19" t="n">
        <v>3575</v>
      </c>
      <c r="D31" s="19" t="n">
        <v>3559</v>
      </c>
      <c r="E31" s="19" t="n">
        <v>16</v>
      </c>
      <c r="F31" s="19" t="n">
        <v>8629294</v>
      </c>
      <c r="G31" s="28" t="n">
        <v>8048448</v>
      </c>
      <c r="H31" s="28" t="n">
        <v>266251</v>
      </c>
      <c r="I31" s="28" t="n">
        <v>54385</v>
      </c>
      <c r="J31" s="28" t="n">
        <v>260210</v>
      </c>
    </row>
    <row r="32" customFormat="false" ht="26.45" hidden="false" customHeight="true" outlineLevel="0" collapsed="false">
      <c r="A32" s="27" t="s">
        <v>38</v>
      </c>
      <c r="B32" s="28" t="n">
        <v>20</v>
      </c>
      <c r="C32" s="19" t="n">
        <v>2783</v>
      </c>
      <c r="D32" s="19" t="n">
        <v>2780</v>
      </c>
      <c r="E32" s="19" t="n">
        <v>3</v>
      </c>
      <c r="F32" s="19" t="n">
        <v>15116071</v>
      </c>
      <c r="G32" s="28" t="n">
        <v>14951767</v>
      </c>
      <c r="H32" s="28" t="n">
        <v>64577</v>
      </c>
      <c r="I32" s="28" t="n">
        <v>35297</v>
      </c>
      <c r="J32" s="28" t="n">
        <v>64430</v>
      </c>
    </row>
    <row r="33" customFormat="false" ht="26.45" hidden="false" customHeight="true" outlineLevel="0" collapsed="false">
      <c r="A33" s="32" t="s">
        <v>39</v>
      </c>
      <c r="B33" s="28" t="n">
        <v>16</v>
      </c>
      <c r="C33" s="19" t="n">
        <v>1593</v>
      </c>
      <c r="D33" s="19" t="n">
        <v>1586</v>
      </c>
      <c r="E33" s="31" t="n">
        <v>7</v>
      </c>
      <c r="F33" s="23" t="n">
        <v>1279072</v>
      </c>
      <c r="G33" s="29" t="n">
        <v>1220240</v>
      </c>
      <c r="H33" s="29" t="n">
        <v>58266</v>
      </c>
      <c r="I33" s="29" t="n">
        <v>330</v>
      </c>
      <c r="J33" s="23" t="n">
        <v>236</v>
      </c>
    </row>
    <row r="34" customFormat="false" ht="26.45" hidden="false" customHeight="true" outlineLevel="0" collapsed="false">
      <c r="A34" s="27" t="s">
        <v>40</v>
      </c>
      <c r="B34" s="28" t="n">
        <v>48</v>
      </c>
      <c r="C34" s="19" t="n">
        <v>2289</v>
      </c>
      <c r="D34" s="19" t="n">
        <v>2274</v>
      </c>
      <c r="E34" s="19" t="n">
        <v>15</v>
      </c>
      <c r="F34" s="19" t="n">
        <v>26805307</v>
      </c>
      <c r="G34" s="28" t="n">
        <v>25831167</v>
      </c>
      <c r="H34" s="28" t="n">
        <v>137671</v>
      </c>
      <c r="I34" s="29" t="n">
        <v>14685</v>
      </c>
      <c r="J34" s="28" t="n">
        <v>821784</v>
      </c>
    </row>
    <row r="35" customFormat="false" ht="26.45" hidden="false" customHeight="true" outlineLevel="0" collapsed="false">
      <c r="A35" s="27" t="s">
        <v>41</v>
      </c>
      <c r="B35" s="28" t="n">
        <v>4</v>
      </c>
      <c r="C35" s="19" t="n">
        <v>105</v>
      </c>
      <c r="D35" s="19" t="n">
        <v>105</v>
      </c>
      <c r="E35" s="19" t="n">
        <v>0</v>
      </c>
      <c r="F35" s="23" t="n">
        <v>172477</v>
      </c>
      <c r="G35" s="29" t="n">
        <v>172477</v>
      </c>
      <c r="H35" s="23" t="n">
        <v>0</v>
      </c>
      <c r="I35" s="23" t="n">
        <v>0</v>
      </c>
      <c r="J35" s="23" t="n">
        <v>0</v>
      </c>
    </row>
    <row r="36" customFormat="false" ht="26.45" hidden="false" customHeight="true" outlineLevel="0" collapsed="false">
      <c r="A36" s="27" t="s">
        <v>42</v>
      </c>
      <c r="B36" s="28" t="n">
        <v>39</v>
      </c>
      <c r="C36" s="19" t="n">
        <v>3846</v>
      </c>
      <c r="D36" s="19" t="n">
        <v>3840</v>
      </c>
      <c r="E36" s="31" t="n">
        <v>6</v>
      </c>
      <c r="F36" s="19" t="n">
        <v>18739314</v>
      </c>
      <c r="G36" s="28" t="n">
        <v>18661918</v>
      </c>
      <c r="H36" s="28" t="n">
        <v>66441</v>
      </c>
      <c r="I36" s="28" t="n">
        <v>9093</v>
      </c>
      <c r="J36" s="28" t="n">
        <v>1862</v>
      </c>
    </row>
    <row r="37" customFormat="false" ht="26.45" hidden="false" customHeight="true" outlineLevel="0" collapsed="false">
      <c r="A37" s="33" t="s">
        <v>43</v>
      </c>
      <c r="B37" s="34" t="n">
        <v>103</v>
      </c>
      <c r="C37" s="35" t="n">
        <v>2548</v>
      </c>
      <c r="D37" s="35" t="n">
        <v>2513</v>
      </c>
      <c r="E37" s="35" t="n">
        <v>35</v>
      </c>
      <c r="F37" s="35" t="n">
        <v>7341633</v>
      </c>
      <c r="G37" s="34" t="n">
        <v>5797245</v>
      </c>
      <c r="H37" s="34" t="n">
        <v>220795</v>
      </c>
      <c r="I37" s="34" t="n">
        <v>444</v>
      </c>
      <c r="J37" s="34" t="n">
        <v>1323149</v>
      </c>
    </row>
    <row r="38" customFormat="false" ht="17.25" hidden="false" customHeight="true" outlineLevel="0" collapsed="false">
      <c r="A38" s="36" t="s">
        <v>44</v>
      </c>
      <c r="B38" s="37"/>
      <c r="C38" s="38"/>
      <c r="D38" s="39"/>
      <c r="E38" s="39"/>
      <c r="F38" s="39"/>
      <c r="G38" s="39"/>
      <c r="H38" s="38"/>
      <c r="I38" s="38"/>
      <c r="J38" s="38"/>
      <c r="K38" s="40"/>
    </row>
    <row r="39" customFormat="false" ht="17.25" hidden="false" customHeight="true" outlineLevel="0" collapsed="false">
      <c r="A39" s="41" t="s">
        <v>45</v>
      </c>
      <c r="B39" s="42"/>
      <c r="C39" s="43"/>
      <c r="D39" s="43"/>
      <c r="E39" s="43"/>
      <c r="F39" s="44"/>
      <c r="G39" s="43"/>
      <c r="H39" s="43"/>
      <c r="I39" s="43"/>
      <c r="J39" s="43"/>
      <c r="K39" s="40"/>
    </row>
    <row r="40" customFormat="false" ht="14.25" hidden="false" customHeight="true" outlineLevel="0" collapsed="false">
      <c r="A40" s="45" t="s">
        <v>46</v>
      </c>
      <c r="B40" s="46"/>
      <c r="C40" s="46"/>
      <c r="D40" s="46"/>
      <c r="E40" s="46"/>
      <c r="F40" s="46"/>
      <c r="G40" s="46"/>
      <c r="H40" s="46"/>
      <c r="I40" s="46"/>
      <c r="J40" s="46"/>
      <c r="K40" s="40"/>
    </row>
    <row r="41" customFormat="false" ht="14.25" hidden="false" customHeight="true" outlineLevel="0" collapsed="false">
      <c r="A41" s="47" t="s">
        <v>47</v>
      </c>
      <c r="B41" s="48"/>
      <c r="C41" s="48"/>
      <c r="D41" s="48"/>
      <c r="E41" s="48"/>
      <c r="F41" s="49"/>
      <c r="G41" s="49"/>
      <c r="H41" s="49"/>
      <c r="I41" s="49"/>
      <c r="J41" s="49"/>
      <c r="K41" s="40"/>
    </row>
    <row r="42" customFormat="false" ht="14.25" hidden="false" customHeight="true" outlineLevel="0" collapsed="false">
      <c r="A42" s="50" t="s">
        <v>48</v>
      </c>
      <c r="B42" s="51"/>
      <c r="C42" s="51"/>
      <c r="D42" s="51"/>
      <c r="E42" s="51"/>
      <c r="F42" s="51"/>
      <c r="G42" s="40"/>
      <c r="H42" s="40"/>
      <c r="I42" s="40"/>
      <c r="J42" s="40"/>
      <c r="K42" s="40"/>
    </row>
    <row r="43" customFormat="false" ht="14.25" hidden="false" customHeight="true" outlineLevel="0" collapsed="false">
      <c r="A43" s="50" t="s">
        <v>49</v>
      </c>
      <c r="B43" s="52"/>
      <c r="C43" s="52"/>
      <c r="D43" s="52"/>
      <c r="E43" s="52"/>
      <c r="F43" s="52"/>
      <c r="G43" s="52"/>
      <c r="H43" s="52"/>
      <c r="I43" s="52"/>
      <c r="J43" s="52"/>
      <c r="K43" s="40"/>
    </row>
    <row r="44" customFormat="false" ht="12" hidden="false" customHeight="false" outlineLevel="0" collapsed="false">
      <c r="A44" s="52"/>
      <c r="B44" s="51"/>
      <c r="C44" s="51"/>
      <c r="D44" s="51"/>
      <c r="E44" s="51"/>
      <c r="F44" s="51"/>
      <c r="G44" s="40"/>
      <c r="H44" s="40"/>
      <c r="I44" s="40"/>
      <c r="J44" s="40"/>
      <c r="K44" s="40"/>
    </row>
    <row r="45" customFormat="false" ht="12" hidden="false" customHeight="false" outlineLevel="0" collapsed="false">
      <c r="A45" s="53"/>
      <c r="B45" s="40"/>
      <c r="C45" s="40"/>
      <c r="D45" s="40"/>
      <c r="E45" s="40"/>
      <c r="F45" s="40"/>
      <c r="G45" s="40"/>
      <c r="H45" s="40"/>
      <c r="I45" s="40"/>
      <c r="J45" s="40"/>
      <c r="K45" s="40"/>
    </row>
  </sheetData>
  <mergeCells count="14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6-01-07T06:06:55Z</cp:lastPrinted>
  <dcterms:modified xsi:type="dcterms:W3CDTF">2016-07-05T00:49:57Z</dcterms:modified>
  <cp:revision>0</cp:revision>
  <dc:subject/>
  <dc:title/>
</cp:coreProperties>
</file>