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A" sheetId="1" state="visible" r:id="rId2"/>
    <sheet name="1B" sheetId="2" state="visible" r:id="rId3"/>
    <sheet name="1C" sheetId="3" state="visible" r:id="rId4"/>
    <sheet name="1D" sheetId="4" state="visible" r:id="rId5"/>
  </sheets>
  <definedNames>
    <definedName function="false" hidden="false" localSheetId="0" name="_xlnm.Print_Area" vbProcedure="false">1A!$A$1:$H$44</definedName>
    <definedName function="false" hidden="false" localSheetId="2" name="_xlnm.Print_Area" vbProcedure="false">1C!$A$1:$G$34</definedName>
    <definedName function="false" hidden="false" localSheetId="3" name="_xlnm.Print_Area" vbProcedure="false">1D!$A$1:$I$27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８Ｂ" vbProcedure="false">1B!$B$1:$J$19</definedName>
    <definedName function="false" hidden="false" name="_１５８Ｄ" vbProcedure="false">1D!$A$1:$H$22</definedName>
    <definedName function="false" hidden="false" name="_１５９Ｃ" vbProcedure="false">1C!$A$1:$D$34</definedName>
    <definedName function="false" hidden="false" name="_６２" vbProcedure="false">#REF!</definedName>
    <definedName function="false" hidden="false" name="_Ｃ" vbProcedure="false">1C!$A$1:$D$34</definedName>
    <definedName function="false" hidden="false" name="Ｂ" vbProcedure="false">1B!$B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6">
  <si>
    <r>
      <rPr>
        <sz val="22"/>
        <rFont val="Noto Sans"/>
        <family val="2"/>
      </rPr>
      <t xml:space="preserve">　　第</t>
    </r>
    <r>
      <rPr>
        <sz val="22"/>
        <rFont val="ＭＳ ゴシック"/>
        <family val="3"/>
        <charset val="128"/>
      </rPr>
      <t xml:space="preserve">19</t>
    </r>
    <r>
      <rPr>
        <sz val="22"/>
        <rFont val="Noto Sans"/>
        <family val="2"/>
      </rPr>
      <t xml:space="preserve">章　財　　　　　政</t>
    </r>
  </si>
  <si>
    <r>
      <rPr>
        <b val="true"/>
        <sz val="16"/>
        <rFont val="Noto Sans"/>
        <family val="2"/>
      </rPr>
      <t xml:space="preserve">１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県　　　　財　　　　政</t>
    </r>
  </si>
  <si>
    <t xml:space="preserve">１－Ａ．一　　　般　　　会　　　計</t>
  </si>
  <si>
    <t xml:space="preserve">（単位：千円）</t>
  </si>
  <si>
    <t xml:space="preserve">区　　　　  分</t>
  </si>
  <si>
    <r>
      <rPr>
        <sz val="9.5"/>
        <rFont val="Noto Sans"/>
        <family val="2"/>
      </rPr>
      <t xml:space="preserve">平 成 </t>
    </r>
    <r>
      <rPr>
        <sz val="9.5"/>
        <rFont val="ＭＳ 明朝"/>
        <family val="1"/>
        <charset val="128"/>
      </rPr>
      <t xml:space="preserve">24 </t>
    </r>
    <r>
      <rPr>
        <sz val="9.5"/>
        <rFont val="Noto Sans"/>
        <family val="2"/>
      </rPr>
      <t xml:space="preserve">年 度</t>
    </r>
  </si>
  <si>
    <r>
      <rPr>
        <sz val="9.5"/>
        <rFont val="ＭＳ 明朝"/>
        <family val="1"/>
        <charset val="128"/>
      </rPr>
      <t xml:space="preserve">25 </t>
    </r>
    <r>
      <rPr>
        <sz val="9.5"/>
        <rFont val="Noto Sans"/>
        <family val="2"/>
      </rPr>
      <t xml:space="preserve">年 度</t>
    </r>
  </si>
  <si>
    <r>
      <rPr>
        <sz val="9.5"/>
        <rFont val="ＭＳ ゴシック"/>
        <family val="3"/>
        <charset val="128"/>
      </rPr>
      <t xml:space="preserve">26 </t>
    </r>
    <r>
      <rPr>
        <sz val="9.5"/>
        <rFont val="Noto Sans"/>
        <family val="2"/>
      </rPr>
      <t xml:space="preserve">年 度</t>
    </r>
  </si>
  <si>
    <t xml:space="preserve">当初予算額</t>
  </si>
  <si>
    <t xml:space="preserve">決　算　額</t>
  </si>
  <si>
    <t xml:space="preserve">歳入</t>
  </si>
  <si>
    <t xml:space="preserve">県　　　　        　税</t>
  </si>
  <si>
    <t xml:space="preserve">地方消費税清算金</t>
  </si>
  <si>
    <t xml:space="preserve">地   方   譲   与   税</t>
  </si>
  <si>
    <t xml:space="preserve">地方特例交付金</t>
  </si>
  <si>
    <t xml:space="preserve">地   方   交   付   税</t>
  </si>
  <si>
    <t xml:space="preserve">交通安全対策特別交付金</t>
  </si>
  <si>
    <t xml:space="preserve">分担金及び負担金</t>
  </si>
  <si>
    <t xml:space="preserve">使用料及び手数料</t>
  </si>
  <si>
    <t xml:space="preserve">国   庫   支   出   金</t>
  </si>
  <si>
    <t xml:space="preserve">財     産    収     入</t>
  </si>
  <si>
    <t xml:space="preserve">寄        附        金</t>
  </si>
  <si>
    <t xml:space="preserve">繰        入        金</t>
  </si>
  <si>
    <t xml:space="preserve">繰        越        金</t>
  </si>
  <si>
    <t xml:space="preserve">諸        収        入</t>
  </si>
  <si>
    <t xml:space="preserve">県                  債</t>
  </si>
  <si>
    <t xml:space="preserve">歳出</t>
  </si>
  <si>
    <t xml:space="preserve">議        会        費</t>
  </si>
  <si>
    <t xml:space="preserve">総        務        費</t>
  </si>
  <si>
    <t xml:space="preserve">地域振興費</t>
  </si>
  <si>
    <t xml:space="preserve">健康福祉費</t>
  </si>
  <si>
    <t xml:space="preserve">医療政策費</t>
  </si>
  <si>
    <t xml:space="preserve">くらし創造費</t>
  </si>
  <si>
    <t xml:space="preserve">雇用政策費</t>
  </si>
  <si>
    <t xml:space="preserve">農　林　水　産　業　費</t>
  </si>
  <si>
    <t xml:space="preserve">産業振興費</t>
  </si>
  <si>
    <t xml:space="preserve">県土マネジメント費</t>
  </si>
  <si>
    <t xml:space="preserve">警        察        費</t>
  </si>
  <si>
    <t xml:space="preserve">教        育        費</t>
  </si>
  <si>
    <t xml:space="preserve">災　 害　 復 　旧 　費</t>
  </si>
  <si>
    <t xml:space="preserve">公        債        費</t>
  </si>
  <si>
    <t xml:space="preserve">諸　　支   　出  　 金</t>
  </si>
  <si>
    <t xml:space="preserve">予        備        費</t>
  </si>
  <si>
    <t xml:space="preserve">－ </t>
  </si>
  <si>
    <t xml:space="preserve">資料：県財政課　　</t>
  </si>
  <si>
    <t xml:space="preserve">１－Ｂ．一 般 会 計 性 質 別 決 算 額</t>
  </si>
  <si>
    <t xml:space="preserve">（単位：千円，％）</t>
  </si>
  <si>
    <r>
      <rPr>
        <sz val="9.5"/>
        <rFont val="ＭＳ ゴシック"/>
        <family val="3"/>
        <charset val="128"/>
      </rPr>
      <t xml:space="preserve"> 26 </t>
    </r>
    <r>
      <rPr>
        <sz val="9.5"/>
        <rFont val="Noto Sans"/>
        <family val="2"/>
      </rPr>
      <t xml:space="preserve">年 度</t>
    </r>
  </si>
  <si>
    <t xml:space="preserve">対 前 年 度 比</t>
  </si>
  <si>
    <t xml:space="preserve">構成比</t>
  </si>
  <si>
    <t xml:space="preserve">増　減　額</t>
  </si>
  <si>
    <t xml:space="preserve">増減率</t>
  </si>
  <si>
    <t xml:space="preserve">総額</t>
  </si>
  <si>
    <t xml:space="preserve">人件費</t>
  </si>
  <si>
    <t xml:space="preserve">扶助費</t>
  </si>
  <si>
    <t xml:space="preserve">公債費</t>
  </si>
  <si>
    <t xml:space="preserve">普通建設事業費</t>
  </si>
  <si>
    <t xml:space="preserve">災害復旧事業費</t>
  </si>
  <si>
    <t xml:space="preserve">物件費</t>
  </si>
  <si>
    <t xml:space="preserve">維持補修費</t>
  </si>
  <si>
    <t xml:space="preserve">補助費等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資料：県財政課</t>
  </si>
  <si>
    <t xml:space="preserve">１－Ｃ．特　　別　　会　　計　　決　　算　　額</t>
  </si>
  <si>
    <t xml:space="preserve">区　           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公立大学法人
奈良県立医科大学関係経費</t>
  </si>
  <si>
    <t xml:space="preserve">県営競輪事業費</t>
  </si>
  <si>
    <t xml:space="preserve">観光自動車駐車場費</t>
  </si>
  <si>
    <t xml:space="preserve">母子父子寡婦福祉資金貸付金</t>
  </si>
  <si>
    <t xml:space="preserve">農業改良資金貸付金</t>
  </si>
  <si>
    <t xml:space="preserve">中小企業振興資金貸付金</t>
  </si>
  <si>
    <t xml:space="preserve">証紙収入</t>
  </si>
  <si>
    <t xml:space="preserve">流域下水道事業費</t>
  </si>
  <si>
    <t xml:space="preserve">林業改善資金貸付金</t>
  </si>
  <si>
    <t xml:space="preserve">中央卸売市場事業費</t>
  </si>
  <si>
    <t xml:space="preserve">公債管理</t>
  </si>
  <si>
    <t xml:space="preserve">育成奨学金貸付金</t>
  </si>
  <si>
    <t xml:space="preserve">病院機構関係経費</t>
  </si>
  <si>
    <t xml:space="preserve">…</t>
  </si>
  <si>
    <t xml:space="preserve">水道用水供給事業費</t>
  </si>
  <si>
    <t xml:space="preserve">病院事業費</t>
  </si>
  <si>
    <t xml:space="preserve">１－Ｄ．県　　　債　　　の　　　状　　　況</t>
  </si>
  <si>
    <t xml:space="preserve">区           分</t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5</t>
    </r>
    <r>
      <rPr>
        <sz val="9.6"/>
        <rFont val="Noto Sans"/>
        <family val="2"/>
      </rPr>
      <t xml:space="preserve">年度末</t>
    </r>
  </si>
  <si>
    <r>
      <rPr>
        <sz val="9.6"/>
        <rFont val="Noto Sans"/>
        <family val="2"/>
      </rPr>
      <t xml:space="preserve">平 成 </t>
    </r>
    <r>
      <rPr>
        <sz val="9.6"/>
        <rFont val="ＭＳ 明朝"/>
        <family val="1"/>
        <charset val="128"/>
      </rPr>
      <t xml:space="preserve">26 </t>
    </r>
    <r>
      <rPr>
        <sz val="9.6"/>
        <rFont val="Noto Sans"/>
        <family val="2"/>
      </rPr>
      <t xml:space="preserve">年 度</t>
    </r>
  </si>
  <si>
    <r>
      <rPr>
        <sz val="9.6"/>
        <rFont val="Noto Sans"/>
        <family val="2"/>
      </rPr>
      <t xml:space="preserve">平成</t>
    </r>
    <r>
      <rPr>
        <sz val="9.6"/>
        <rFont val="ＭＳ 明朝"/>
        <family val="1"/>
        <charset val="128"/>
      </rPr>
      <t xml:space="preserve">26</t>
    </r>
    <r>
      <rPr>
        <sz val="9.6"/>
        <rFont val="Noto Sans"/>
        <family val="2"/>
      </rPr>
      <t xml:space="preserve">年度末</t>
    </r>
  </si>
  <si>
    <t xml:space="preserve">現　 在　 高</t>
  </si>
  <si>
    <t xml:space="preserve">発 行 額</t>
  </si>
  <si>
    <t xml:space="preserve">元金償還額</t>
  </si>
  <si>
    <t xml:space="preserve">普通債</t>
  </si>
  <si>
    <t xml:space="preserve">&lt;177,555&gt;</t>
  </si>
  <si>
    <t xml:space="preserve">災害復旧事業債</t>
  </si>
  <si>
    <t xml:space="preserve">準公営企業債</t>
  </si>
  <si>
    <t xml:space="preserve">流域下水道事業債</t>
  </si>
  <si>
    <t xml:space="preserve">市場事業債</t>
  </si>
  <si>
    <t xml:space="preserve">公有林整備事業債</t>
  </si>
  <si>
    <t xml:space="preserve">その他</t>
  </si>
  <si>
    <t xml:space="preserve">附属病院事業債</t>
  </si>
  <si>
    <t xml:space="preserve">病院機構事業債</t>
  </si>
  <si>
    <t xml:space="preserve">&lt;5,521,070&gt;</t>
  </si>
  <si>
    <t xml:space="preserve">&lt;1,070,957&gt;</t>
  </si>
  <si>
    <t xml:space="preserve">その他特別債</t>
  </si>
  <si>
    <t xml:space="preserve">上水道事業債</t>
  </si>
  <si>
    <t xml:space="preserve">都市高速鉄道整備事業債</t>
  </si>
  <si>
    <r>
      <rPr>
        <sz val="9.6"/>
        <rFont val="Noto Sans"/>
        <family val="2"/>
      </rPr>
      <t xml:space="preserve">上水道事業債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企業会計分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病院事業債</t>
    </r>
    <r>
      <rPr>
        <sz val="9.6"/>
        <rFont val="ＭＳ 明朝"/>
        <family val="1"/>
        <charset val="128"/>
      </rPr>
      <t xml:space="preserve">(</t>
    </r>
    <r>
      <rPr>
        <sz val="9.6"/>
        <rFont val="Noto Sans"/>
        <family val="2"/>
      </rPr>
      <t xml:space="preserve">企業会計分</t>
    </r>
    <r>
      <rPr>
        <sz val="9.6"/>
        <rFont val="ＭＳ 明朝"/>
        <family val="1"/>
        <charset val="128"/>
      </rPr>
      <t xml:space="preserve">)</t>
    </r>
  </si>
  <si>
    <r>
      <rPr>
        <sz val="9.6"/>
        <rFont val="Noto Sans"/>
        <family val="2"/>
      </rPr>
      <t xml:space="preserve">（注）</t>
    </r>
    <r>
      <rPr>
        <sz val="9.6"/>
        <rFont val="ＭＳ 明朝"/>
        <family val="1"/>
        <charset val="128"/>
      </rPr>
      <t xml:space="preserve">1.</t>
    </r>
    <r>
      <rPr>
        <sz val="9.6"/>
        <rFont val="Noto Sans"/>
        <family val="2"/>
      </rPr>
      <t xml:space="preserve">構成比は、単位未満を四捨五入しているため総額と一致しないことがある。</t>
    </r>
  </si>
  <si>
    <r>
      <rPr>
        <sz val="9.6"/>
        <rFont val="ＭＳ 明朝"/>
        <family val="1"/>
        <charset val="128"/>
      </rPr>
      <t xml:space="preserve">      2.&lt; &gt;</t>
    </r>
    <r>
      <rPr>
        <sz val="9.6"/>
        <rFont val="Noto Sans"/>
        <family val="2"/>
      </rPr>
      <t xml:space="preserve">内は、病院事業費特別会計及び一般会計から移し替えるものである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[$-409]#,##0_);[RED]\(#,##0\)"/>
    <numFmt numFmtId="167" formatCode="#,##0.0"/>
    <numFmt numFmtId="168" formatCode="@"/>
    <numFmt numFmtId="169" formatCode="#,##0_ "/>
    <numFmt numFmtId="170" formatCode="#,##0;&quot;△ &quot;#,##0"/>
    <numFmt numFmtId="171" formatCode="#,##0.0;&quot;△ &quot;#,##0.0"/>
    <numFmt numFmtId="172" formatCode="#,##0"/>
    <numFmt numFmtId="173" formatCode="#,##0;;\－"/>
    <numFmt numFmtId="174" formatCode="#,##0.0;;\－"/>
    <numFmt numFmtId="175" formatCode="0.0"/>
  </numFmts>
  <fonts count="3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ゴシック"/>
      <family val="3"/>
      <charset val="128"/>
    </font>
    <font>
      <sz val="22"/>
      <name val="System"/>
      <family val="0"/>
      <charset val="128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8"/>
      <name val="ＭＳ 明朝"/>
      <family val="1"/>
      <charset val="128"/>
    </font>
    <font>
      <sz val="18"/>
      <name val="System"/>
      <family val="0"/>
      <charset val="128"/>
    </font>
    <font>
      <sz val="16"/>
      <name val="ＭＳ 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.5"/>
      <name val="Noto Sans"/>
      <family val="2"/>
    </font>
    <font>
      <sz val="9.5"/>
      <name val="System"/>
      <family val="0"/>
      <charset val="128"/>
    </font>
    <font>
      <sz val="1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9.6"/>
      <name val="Noto Sans"/>
      <family val="2"/>
    </font>
    <font>
      <sz val="9.6"/>
      <name val="ＭＳ 明朝"/>
      <family val="1"/>
      <charset val="128"/>
    </font>
    <font>
      <sz val="9.6"/>
      <name val="System"/>
      <family val="0"/>
      <charset val="128"/>
    </font>
    <font>
      <sz val="9.6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3" fontId="22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2" fontId="1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22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2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3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28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:H4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9.87"/>
    <col collapsed="false" customWidth="true" hidden="false" outlineLevel="0" max="8" min="3" style="1" width="10.49"/>
    <col collapsed="false" customWidth="false" hidden="false" outlineLevel="0" max="257" min="9" style="1" width="8.99"/>
  </cols>
  <sheetData>
    <row r="1" s="6" customFormat="true" ht="25.5" hidden="false" customHeight="fals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7.5" hidden="false" customHeight="true" outlineLevel="0" collapsed="false">
      <c r="A2" s="7"/>
      <c r="B2" s="8"/>
      <c r="C2" s="9"/>
      <c r="D2" s="9"/>
      <c r="E2" s="9"/>
      <c r="F2" s="9"/>
      <c r="G2" s="9"/>
      <c r="H2" s="9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s="13" customFormat="true" ht="21" hidden="false" customHeight="fals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3.75" hidden="false" customHeight="true" outlineLevel="0" collapsed="false">
      <c r="A4" s="14"/>
      <c r="B4" s="15"/>
      <c r="C4" s="16"/>
      <c r="D4" s="16"/>
      <c r="E4" s="16"/>
      <c r="F4" s="16"/>
      <c r="G4" s="16"/>
      <c r="H4" s="17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</row>
    <row r="5" s="21" customFormat="true" ht="15.75" hidden="false" customHeight="false" outlineLevel="0" collapsed="false">
      <c r="A5" s="19" t="s">
        <v>2</v>
      </c>
      <c r="B5" s="19"/>
      <c r="C5" s="19"/>
      <c r="D5" s="19"/>
      <c r="E5" s="19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</row>
    <row r="6" s="21" customFormat="true" ht="3.7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</row>
    <row r="7" customFormat="false" ht="15" hidden="false" customHeight="true" outlineLevel="0" collapsed="false">
      <c r="A7" s="23" t="s">
        <v>3</v>
      </c>
      <c r="B7" s="24"/>
      <c r="C7" s="23"/>
      <c r="D7" s="23"/>
      <c r="E7" s="23"/>
      <c r="F7" s="23"/>
      <c r="G7" s="23"/>
      <c r="H7" s="23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</row>
    <row r="8" customFormat="false" ht="15" hidden="false" customHeight="true" outlineLevel="0" collapsed="false">
      <c r="A8" s="26" t="s">
        <v>4</v>
      </c>
      <c r="B8" s="26"/>
      <c r="C8" s="27" t="s">
        <v>5</v>
      </c>
      <c r="D8" s="27"/>
      <c r="E8" s="28" t="s">
        <v>6</v>
      </c>
      <c r="F8" s="28"/>
      <c r="G8" s="29" t="s">
        <v>7</v>
      </c>
      <c r="H8" s="29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5" hidden="false" customHeight="true" outlineLevel="0" collapsed="false">
      <c r="A9" s="26"/>
      <c r="B9" s="26"/>
      <c r="C9" s="30" t="s">
        <v>8</v>
      </c>
      <c r="D9" s="30" t="s">
        <v>9</v>
      </c>
      <c r="E9" s="30" t="s">
        <v>8</v>
      </c>
      <c r="F9" s="30" t="s">
        <v>9</v>
      </c>
      <c r="G9" s="30" t="s">
        <v>8</v>
      </c>
      <c r="H9" s="30" t="s">
        <v>9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16.5" hidden="false" customHeight="true" outlineLevel="0" collapsed="false">
      <c r="A10" s="31" t="s">
        <v>10</v>
      </c>
      <c r="B10" s="31"/>
      <c r="C10" s="32" t="n">
        <v>470681000</v>
      </c>
      <c r="D10" s="32" t="n">
        <v>468173292</v>
      </c>
      <c r="E10" s="33" t="n">
        <v>455139000</v>
      </c>
      <c r="F10" s="33" t="n">
        <v>485713583</v>
      </c>
      <c r="G10" s="32" t="n">
        <f aca="false">SUM(G11:G25)</f>
        <v>477115000</v>
      </c>
      <c r="H10" s="32" t="n">
        <f aca="false">SUM(H11:H25)</f>
        <v>490315434</v>
      </c>
      <c r="I10" s="34"/>
      <c r="J10" s="35"/>
      <c r="K10" s="34"/>
      <c r="L10" s="34"/>
      <c r="M10" s="34"/>
      <c r="N10" s="34"/>
      <c r="O10" s="34"/>
      <c r="P10" s="34"/>
      <c r="Q10" s="34"/>
      <c r="R10" s="34"/>
      <c r="S10" s="34"/>
      <c r="T10" s="34"/>
    </row>
    <row r="11" customFormat="false" ht="14.25" hidden="false" customHeight="true" outlineLevel="0" collapsed="false">
      <c r="A11" s="36"/>
      <c r="B11" s="37" t="s">
        <v>11</v>
      </c>
      <c r="C11" s="38" t="n">
        <v>102800000</v>
      </c>
      <c r="D11" s="38" t="n">
        <v>104331563</v>
      </c>
      <c r="E11" s="39" t="n">
        <v>100700000</v>
      </c>
      <c r="F11" s="39" t="n">
        <v>106916460</v>
      </c>
      <c r="G11" s="32" t="n">
        <v>106200000</v>
      </c>
      <c r="H11" s="32" t="n">
        <v>107757738</v>
      </c>
      <c r="I11" s="25"/>
      <c r="J11" s="35"/>
      <c r="K11" s="25"/>
      <c r="L11" s="25"/>
      <c r="M11" s="25"/>
      <c r="N11" s="25"/>
      <c r="O11" s="25"/>
      <c r="P11" s="25"/>
      <c r="Q11" s="25"/>
      <c r="R11" s="25"/>
      <c r="S11" s="25"/>
      <c r="T11" s="25"/>
    </row>
    <row r="12" customFormat="false" ht="14.25" hidden="false" customHeight="true" outlineLevel="0" collapsed="false">
      <c r="A12" s="36"/>
      <c r="B12" s="37" t="s">
        <v>12</v>
      </c>
      <c r="C12" s="38" t="n">
        <v>21960000</v>
      </c>
      <c r="D12" s="38" t="n">
        <v>21589937</v>
      </c>
      <c r="E12" s="39" t="n">
        <v>20398000</v>
      </c>
      <c r="F12" s="39" t="n">
        <v>21415954</v>
      </c>
      <c r="G12" s="32" t="n">
        <v>26202000</v>
      </c>
      <c r="H12" s="32" t="n">
        <v>25950739</v>
      </c>
      <c r="I12" s="25"/>
      <c r="J12" s="3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customFormat="false" ht="14.25" hidden="false" customHeight="true" outlineLevel="0" collapsed="false">
      <c r="A13" s="36"/>
      <c r="B13" s="37" t="s">
        <v>13</v>
      </c>
      <c r="C13" s="38" t="n">
        <v>17283000</v>
      </c>
      <c r="D13" s="38" t="n">
        <v>16684044</v>
      </c>
      <c r="E13" s="39" t="n">
        <v>17830000</v>
      </c>
      <c r="F13" s="39" t="n">
        <v>19789157</v>
      </c>
      <c r="G13" s="32" t="n">
        <v>21661000</v>
      </c>
      <c r="H13" s="32" t="n">
        <v>24095009</v>
      </c>
      <c r="I13" s="25"/>
      <c r="J13" s="35"/>
      <c r="K13" s="25"/>
      <c r="L13" s="25"/>
      <c r="M13" s="25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36"/>
      <c r="B14" s="37" t="s">
        <v>14</v>
      </c>
      <c r="C14" s="38" t="n">
        <v>500000</v>
      </c>
      <c r="D14" s="38" t="n">
        <v>563880</v>
      </c>
      <c r="E14" s="39" t="n">
        <v>500000</v>
      </c>
      <c r="F14" s="39" t="n">
        <v>549167</v>
      </c>
      <c r="G14" s="32" t="n">
        <v>500000</v>
      </c>
      <c r="H14" s="32" t="n">
        <v>511546</v>
      </c>
      <c r="I14" s="25"/>
      <c r="J14" s="3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14.25" hidden="false" customHeight="true" outlineLevel="0" collapsed="false">
      <c r="A15" s="36"/>
      <c r="B15" s="37" t="s">
        <v>15</v>
      </c>
      <c r="C15" s="38" t="n">
        <v>146900000</v>
      </c>
      <c r="D15" s="38" t="n">
        <v>150136534</v>
      </c>
      <c r="E15" s="39" t="n">
        <v>144000000</v>
      </c>
      <c r="F15" s="39" t="n">
        <v>147758553</v>
      </c>
      <c r="G15" s="32" t="n">
        <v>147400000</v>
      </c>
      <c r="H15" s="32" t="n">
        <v>150732020</v>
      </c>
      <c r="I15" s="25"/>
      <c r="J15" s="3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36"/>
      <c r="B16" s="37" t="s">
        <v>16</v>
      </c>
      <c r="C16" s="38" t="n">
        <v>400000</v>
      </c>
      <c r="D16" s="38" t="n">
        <v>415133</v>
      </c>
      <c r="E16" s="39" t="n">
        <v>400000</v>
      </c>
      <c r="F16" s="39" t="n">
        <v>388227</v>
      </c>
      <c r="G16" s="32" t="n">
        <v>400000</v>
      </c>
      <c r="H16" s="32" t="n">
        <v>336474</v>
      </c>
      <c r="I16" s="25"/>
      <c r="J16" s="35"/>
      <c r="K16" s="25"/>
      <c r="L16" s="25"/>
      <c r="M16" s="25"/>
      <c r="N16" s="25"/>
      <c r="O16" s="25"/>
      <c r="P16" s="25"/>
      <c r="Q16" s="25"/>
      <c r="R16" s="25"/>
      <c r="S16" s="25"/>
      <c r="T16" s="25"/>
    </row>
    <row r="17" customFormat="false" ht="14.25" hidden="false" customHeight="true" outlineLevel="0" collapsed="false">
      <c r="A17" s="36"/>
      <c r="B17" s="37" t="s">
        <v>17</v>
      </c>
      <c r="C17" s="38" t="n">
        <v>860330</v>
      </c>
      <c r="D17" s="38" t="n">
        <v>975229</v>
      </c>
      <c r="E17" s="39" t="n">
        <v>581212</v>
      </c>
      <c r="F17" s="39" t="n">
        <v>640193</v>
      </c>
      <c r="G17" s="32" t="n">
        <v>615875</v>
      </c>
      <c r="H17" s="32" t="n">
        <v>543914</v>
      </c>
      <c r="I17" s="25"/>
      <c r="J17" s="3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4.25" hidden="false" customHeight="true" outlineLevel="0" collapsed="false">
      <c r="A18" s="36"/>
      <c r="B18" s="37" t="s">
        <v>18</v>
      </c>
      <c r="C18" s="38" t="n">
        <v>5640800</v>
      </c>
      <c r="D18" s="38" t="n">
        <v>5409538</v>
      </c>
      <c r="E18" s="39" t="n">
        <v>5640475</v>
      </c>
      <c r="F18" s="39" t="n">
        <v>5388218</v>
      </c>
      <c r="G18" s="32" t="n">
        <v>6707669</v>
      </c>
      <c r="H18" s="32" t="n">
        <v>6442811</v>
      </c>
      <c r="I18" s="25"/>
      <c r="J18" s="3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4.25" hidden="false" customHeight="true" outlineLevel="0" collapsed="false">
      <c r="A19" s="36"/>
      <c r="B19" s="37" t="s">
        <v>19</v>
      </c>
      <c r="C19" s="38" t="n">
        <v>64210683</v>
      </c>
      <c r="D19" s="38" t="n">
        <v>65632956</v>
      </c>
      <c r="E19" s="39" t="n">
        <v>65042187</v>
      </c>
      <c r="F19" s="39" t="n">
        <v>80927620</v>
      </c>
      <c r="G19" s="32" t="n">
        <v>60600478</v>
      </c>
      <c r="H19" s="32" t="n">
        <v>65041728</v>
      </c>
      <c r="I19" s="25"/>
      <c r="J19" s="35"/>
      <c r="K19" s="25"/>
      <c r="L19" s="25"/>
      <c r="M19" s="25"/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6"/>
      <c r="B20" s="37" t="s">
        <v>20</v>
      </c>
      <c r="C20" s="38" t="n">
        <v>2354745</v>
      </c>
      <c r="D20" s="38" t="n">
        <v>872393</v>
      </c>
      <c r="E20" s="39" t="n">
        <v>2172877</v>
      </c>
      <c r="F20" s="39" t="n">
        <v>923476</v>
      </c>
      <c r="G20" s="32" t="n">
        <v>2068393</v>
      </c>
      <c r="H20" s="32" t="n">
        <v>815615</v>
      </c>
      <c r="I20" s="25"/>
      <c r="J20" s="35"/>
      <c r="K20" s="25"/>
      <c r="L20" s="25"/>
      <c r="M20" s="25"/>
      <c r="N20" s="25"/>
      <c r="O20" s="25"/>
      <c r="P20" s="25"/>
      <c r="Q20" s="25"/>
      <c r="R20" s="25"/>
      <c r="S20" s="25"/>
      <c r="T20" s="25"/>
    </row>
    <row r="21" customFormat="false" ht="14.25" hidden="false" customHeight="true" outlineLevel="0" collapsed="false">
      <c r="A21" s="36"/>
      <c r="B21" s="37" t="s">
        <v>21</v>
      </c>
      <c r="C21" s="38" t="n">
        <v>14097</v>
      </c>
      <c r="D21" s="38" t="n">
        <v>22051</v>
      </c>
      <c r="E21" s="39" t="n">
        <v>17322</v>
      </c>
      <c r="F21" s="39" t="n">
        <v>20179</v>
      </c>
      <c r="G21" s="32" t="n">
        <v>47736</v>
      </c>
      <c r="H21" s="32" t="n">
        <v>29365</v>
      </c>
      <c r="I21" s="25"/>
      <c r="J21" s="3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4.25" hidden="false" customHeight="true" outlineLevel="0" collapsed="false">
      <c r="A22" s="36"/>
      <c r="B22" s="37" t="s">
        <v>22</v>
      </c>
      <c r="C22" s="38" t="n">
        <v>17964544</v>
      </c>
      <c r="D22" s="38" t="n">
        <v>14486483</v>
      </c>
      <c r="E22" s="39" t="n">
        <v>19792758</v>
      </c>
      <c r="F22" s="39" t="n">
        <v>14458475</v>
      </c>
      <c r="G22" s="32" t="n">
        <v>20417464</v>
      </c>
      <c r="H22" s="32" t="n">
        <v>17567791</v>
      </c>
      <c r="I22" s="25"/>
      <c r="J22" s="35"/>
      <c r="K22" s="25"/>
      <c r="L22" s="25"/>
      <c r="M22" s="25"/>
      <c r="N22" s="25"/>
      <c r="O22" s="25"/>
      <c r="P22" s="25"/>
      <c r="Q22" s="25"/>
      <c r="R22" s="25"/>
      <c r="S22" s="25"/>
      <c r="T22" s="25"/>
    </row>
    <row r="23" customFormat="false" ht="14.25" hidden="false" customHeight="true" outlineLevel="0" collapsed="false">
      <c r="A23" s="36"/>
      <c r="B23" s="37" t="s">
        <v>23</v>
      </c>
      <c r="C23" s="38" t="n">
        <v>500000</v>
      </c>
      <c r="D23" s="38" t="n">
        <v>6138219</v>
      </c>
      <c r="E23" s="39" t="n">
        <v>500000</v>
      </c>
      <c r="F23" s="39" t="n">
        <v>3658171</v>
      </c>
      <c r="G23" s="32" t="n">
        <v>500000</v>
      </c>
      <c r="H23" s="32" t="n">
        <v>12129639</v>
      </c>
      <c r="I23" s="25"/>
      <c r="J23" s="35"/>
      <c r="K23" s="25"/>
      <c r="L23" s="25"/>
      <c r="M23" s="25"/>
      <c r="N23" s="25"/>
      <c r="O23" s="25"/>
      <c r="P23" s="25"/>
      <c r="Q23" s="25"/>
      <c r="R23" s="25"/>
      <c r="S23" s="25"/>
      <c r="T23" s="25"/>
    </row>
    <row r="24" customFormat="false" ht="14.25" hidden="false" customHeight="true" outlineLevel="0" collapsed="false">
      <c r="A24" s="36"/>
      <c r="B24" s="37" t="s">
        <v>24</v>
      </c>
      <c r="C24" s="38" t="n">
        <v>12775801</v>
      </c>
      <c r="D24" s="38" t="n">
        <v>11552332</v>
      </c>
      <c r="E24" s="39" t="n">
        <v>10654569</v>
      </c>
      <c r="F24" s="39" t="n">
        <v>10232233</v>
      </c>
      <c r="G24" s="32" t="n">
        <v>14221985</v>
      </c>
      <c r="H24" s="32" t="n">
        <v>12391045</v>
      </c>
      <c r="I24" s="25"/>
      <c r="J24" s="35"/>
      <c r="K24" s="25"/>
      <c r="L24" s="25"/>
      <c r="M24" s="25"/>
      <c r="N24" s="25"/>
      <c r="O24" s="25"/>
      <c r="P24" s="25"/>
      <c r="Q24" s="25"/>
      <c r="R24" s="25"/>
      <c r="S24" s="25"/>
      <c r="T24" s="25"/>
    </row>
    <row r="25" customFormat="false" ht="14.25" hidden="false" customHeight="true" outlineLevel="0" collapsed="false">
      <c r="A25" s="36"/>
      <c r="B25" s="37" t="s">
        <v>25</v>
      </c>
      <c r="C25" s="38" t="n">
        <v>76517000</v>
      </c>
      <c r="D25" s="38" t="n">
        <v>69363000</v>
      </c>
      <c r="E25" s="39" t="n">
        <v>66909600</v>
      </c>
      <c r="F25" s="39" t="n">
        <v>72647500</v>
      </c>
      <c r="G25" s="32" t="n">
        <v>69572400</v>
      </c>
      <c r="H25" s="32" t="n">
        <v>65970000</v>
      </c>
      <c r="I25" s="25"/>
      <c r="J25" s="3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7.5" hidden="false" customHeight="true" outlineLevel="0" collapsed="false">
      <c r="A26" s="36"/>
      <c r="B26" s="37"/>
      <c r="C26" s="38"/>
      <c r="D26" s="38"/>
      <c r="E26" s="39"/>
      <c r="F26" s="39"/>
      <c r="G26" s="32"/>
      <c r="H26" s="32"/>
      <c r="I26" s="25"/>
      <c r="J26" s="3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6.5" hidden="false" customHeight="true" outlineLevel="0" collapsed="false">
      <c r="A27" s="37" t="s">
        <v>26</v>
      </c>
      <c r="B27" s="37"/>
      <c r="C27" s="32" t="n">
        <v>470681000</v>
      </c>
      <c r="D27" s="32" t="n">
        <v>464515121</v>
      </c>
      <c r="E27" s="33" t="n">
        <v>455139000</v>
      </c>
      <c r="F27" s="33" t="n">
        <v>473583944</v>
      </c>
      <c r="G27" s="32" t="n">
        <f aca="false">SUM(G28:G43)</f>
        <v>477115000</v>
      </c>
      <c r="H27" s="32" t="n">
        <f aca="false">SUM(H28:H43)</f>
        <v>481849399</v>
      </c>
      <c r="I27" s="34"/>
      <c r="J27" s="35"/>
      <c r="K27" s="34"/>
      <c r="L27" s="34"/>
      <c r="M27" s="34"/>
      <c r="N27" s="34"/>
      <c r="O27" s="34"/>
      <c r="P27" s="34"/>
      <c r="Q27" s="34"/>
      <c r="R27" s="34"/>
      <c r="S27" s="34"/>
      <c r="T27" s="34"/>
    </row>
    <row r="28" customFormat="false" ht="14.25" hidden="false" customHeight="true" outlineLevel="0" collapsed="false">
      <c r="A28" s="36"/>
      <c r="B28" s="37" t="s">
        <v>27</v>
      </c>
      <c r="C28" s="38" t="n">
        <v>1222437</v>
      </c>
      <c r="D28" s="38" t="n">
        <v>1173037</v>
      </c>
      <c r="E28" s="39" t="n">
        <v>1198838</v>
      </c>
      <c r="F28" s="39" t="n">
        <v>1145258</v>
      </c>
      <c r="G28" s="32" t="n">
        <v>1194631</v>
      </c>
      <c r="H28" s="32" t="n">
        <v>1142334</v>
      </c>
      <c r="I28" s="25"/>
      <c r="J28" s="3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4.25" hidden="false" customHeight="true" outlineLevel="0" collapsed="false">
      <c r="A29" s="36"/>
      <c r="B29" s="37" t="s">
        <v>28</v>
      </c>
      <c r="C29" s="38" t="n">
        <v>18262575</v>
      </c>
      <c r="D29" s="38" t="n">
        <v>19916597</v>
      </c>
      <c r="E29" s="39" t="n">
        <v>27688894</v>
      </c>
      <c r="F29" s="39" t="n">
        <v>35653115</v>
      </c>
      <c r="G29" s="32" t="n">
        <v>23485197</v>
      </c>
      <c r="H29" s="32" t="n">
        <v>36316451</v>
      </c>
      <c r="I29" s="25"/>
      <c r="J29" s="35"/>
      <c r="K29" s="25"/>
      <c r="L29" s="25"/>
      <c r="M29" s="25"/>
      <c r="N29" s="25"/>
      <c r="O29" s="25"/>
      <c r="P29" s="25"/>
      <c r="Q29" s="25"/>
      <c r="R29" s="25"/>
      <c r="S29" s="25"/>
      <c r="T29" s="25"/>
    </row>
    <row r="30" customFormat="false" ht="14.25" hidden="false" customHeight="true" outlineLevel="0" collapsed="false">
      <c r="A30" s="36"/>
      <c r="B30" s="37" t="s">
        <v>29</v>
      </c>
      <c r="C30" s="38" t="n">
        <v>17814850</v>
      </c>
      <c r="D30" s="38" t="n">
        <v>17043714</v>
      </c>
      <c r="E30" s="39" t="n">
        <v>16412979</v>
      </c>
      <c r="F30" s="39" t="n">
        <v>17269310</v>
      </c>
      <c r="G30" s="32" t="n">
        <v>18442033</v>
      </c>
      <c r="H30" s="32" t="n">
        <v>22046230</v>
      </c>
      <c r="I30" s="25"/>
      <c r="J30" s="35"/>
      <c r="K30" s="25"/>
      <c r="L30" s="25"/>
      <c r="M30" s="25"/>
      <c r="N30" s="25"/>
      <c r="O30" s="25"/>
      <c r="P30" s="25"/>
      <c r="Q30" s="25"/>
      <c r="R30" s="25"/>
      <c r="S30" s="25"/>
      <c r="T30" s="25"/>
    </row>
    <row r="31" customFormat="false" ht="14.25" hidden="false" customHeight="true" outlineLevel="0" collapsed="false">
      <c r="A31" s="36"/>
      <c r="B31" s="37" t="s">
        <v>30</v>
      </c>
      <c r="C31" s="38" t="n">
        <v>73837687</v>
      </c>
      <c r="D31" s="38" t="n">
        <v>74552260</v>
      </c>
      <c r="E31" s="39" t="n">
        <v>73675244</v>
      </c>
      <c r="F31" s="39" t="n">
        <v>71939813</v>
      </c>
      <c r="G31" s="32" t="n">
        <v>76384916</v>
      </c>
      <c r="H31" s="32" t="n">
        <v>75610200</v>
      </c>
      <c r="I31" s="25"/>
      <c r="J31" s="3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14.25" hidden="false" customHeight="true" outlineLevel="0" collapsed="false">
      <c r="A32" s="36"/>
      <c r="B32" s="37" t="s">
        <v>31</v>
      </c>
      <c r="C32" s="38" t="n">
        <v>18479574</v>
      </c>
      <c r="D32" s="38" t="n">
        <v>16099617</v>
      </c>
      <c r="E32" s="39" t="n">
        <v>13879132</v>
      </c>
      <c r="F32" s="39" t="n">
        <v>15692226</v>
      </c>
      <c r="G32" s="32" t="n">
        <v>15518686</v>
      </c>
      <c r="H32" s="32" t="n">
        <v>14650163</v>
      </c>
      <c r="I32" s="25"/>
      <c r="J32" s="3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4.25" hidden="false" customHeight="true" outlineLevel="0" collapsed="false">
      <c r="A33" s="36"/>
      <c r="B33" s="37" t="s">
        <v>32</v>
      </c>
      <c r="C33" s="38" t="n">
        <v>5651252</v>
      </c>
      <c r="D33" s="38" t="n">
        <v>5233205</v>
      </c>
      <c r="E33" s="39" t="n">
        <v>3604132</v>
      </c>
      <c r="F33" s="39" t="n">
        <v>4558890</v>
      </c>
      <c r="G33" s="32" t="n">
        <v>5210251</v>
      </c>
      <c r="H33" s="32" t="n">
        <v>4150290</v>
      </c>
      <c r="I33" s="25"/>
      <c r="J33" s="35"/>
      <c r="K33" s="25"/>
      <c r="L33" s="25"/>
      <c r="M33" s="25"/>
      <c r="N33" s="25"/>
      <c r="O33" s="25"/>
      <c r="P33" s="25"/>
      <c r="Q33" s="25"/>
      <c r="R33" s="25"/>
      <c r="S33" s="25"/>
      <c r="T33" s="25"/>
    </row>
    <row r="34" customFormat="false" ht="14.25" hidden="false" customHeight="true" outlineLevel="0" collapsed="false">
      <c r="A34" s="36"/>
      <c r="B34" s="37" t="s">
        <v>33</v>
      </c>
      <c r="C34" s="38" t="n">
        <v>3212029</v>
      </c>
      <c r="D34" s="38" t="n">
        <v>5505013</v>
      </c>
      <c r="E34" s="39" t="n">
        <v>3770090</v>
      </c>
      <c r="F34" s="39" t="n">
        <v>3695425</v>
      </c>
      <c r="G34" s="32" t="n">
        <v>2020250</v>
      </c>
      <c r="H34" s="32" t="n">
        <v>1629738</v>
      </c>
      <c r="I34" s="25"/>
      <c r="J34" s="3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4.25" hidden="false" customHeight="true" outlineLevel="0" collapsed="false">
      <c r="A35" s="36"/>
      <c r="B35" s="37" t="s">
        <v>34</v>
      </c>
      <c r="C35" s="38" t="n">
        <v>15132618</v>
      </c>
      <c r="D35" s="38" t="n">
        <v>15136482</v>
      </c>
      <c r="E35" s="39" t="n">
        <v>13804293</v>
      </c>
      <c r="F35" s="39" t="n">
        <v>17784139</v>
      </c>
      <c r="G35" s="32" t="n">
        <v>17449120</v>
      </c>
      <c r="H35" s="32" t="n">
        <v>16292461</v>
      </c>
      <c r="I35" s="25"/>
      <c r="J35" s="35"/>
      <c r="K35" s="25"/>
      <c r="L35" s="25"/>
      <c r="M35" s="25"/>
      <c r="N35" s="25"/>
      <c r="O35" s="25"/>
      <c r="P35" s="25"/>
      <c r="Q35" s="25"/>
      <c r="R35" s="25"/>
      <c r="S35" s="25"/>
      <c r="T35" s="25"/>
    </row>
    <row r="36" customFormat="false" ht="14.25" hidden="false" customHeight="true" outlineLevel="0" collapsed="false">
      <c r="A36" s="36"/>
      <c r="B36" s="37" t="s">
        <v>35</v>
      </c>
      <c r="C36" s="38" t="n">
        <v>4406217</v>
      </c>
      <c r="D36" s="38" t="n">
        <v>3869484</v>
      </c>
      <c r="E36" s="39" t="n">
        <v>4209179</v>
      </c>
      <c r="F36" s="39" t="n">
        <v>3590889</v>
      </c>
      <c r="G36" s="32" t="n">
        <v>4442263</v>
      </c>
      <c r="H36" s="32" t="n">
        <v>4243106</v>
      </c>
      <c r="I36" s="25"/>
      <c r="J36" s="35"/>
      <c r="K36" s="25"/>
      <c r="L36" s="25"/>
      <c r="M36" s="25"/>
      <c r="N36" s="25"/>
      <c r="O36" s="25"/>
      <c r="P36" s="25"/>
      <c r="Q36" s="25"/>
      <c r="R36" s="25"/>
      <c r="S36" s="25"/>
      <c r="T36" s="25"/>
    </row>
    <row r="37" customFormat="false" ht="14.25" hidden="false" customHeight="true" outlineLevel="0" collapsed="false">
      <c r="A37" s="36"/>
      <c r="B37" s="37" t="s">
        <v>36</v>
      </c>
      <c r="C37" s="38" t="n">
        <v>50736852</v>
      </c>
      <c r="D37" s="38" t="n">
        <v>54824532</v>
      </c>
      <c r="E37" s="39" t="n">
        <v>44024632</v>
      </c>
      <c r="F37" s="39" t="n">
        <v>61083446</v>
      </c>
      <c r="G37" s="32" t="n">
        <v>59042612</v>
      </c>
      <c r="H37" s="32" t="n">
        <v>58298415</v>
      </c>
      <c r="I37" s="25"/>
      <c r="J37" s="35"/>
      <c r="K37" s="25"/>
      <c r="L37" s="25"/>
      <c r="M37" s="25"/>
      <c r="N37" s="25"/>
      <c r="O37" s="25"/>
      <c r="P37" s="25"/>
      <c r="Q37" s="25"/>
      <c r="R37" s="25"/>
      <c r="S37" s="25"/>
      <c r="T37" s="25"/>
    </row>
    <row r="38" customFormat="false" ht="14.25" hidden="false" customHeight="true" outlineLevel="0" collapsed="false">
      <c r="A38" s="36"/>
      <c r="B38" s="37" t="s">
        <v>37</v>
      </c>
      <c r="C38" s="38" t="n">
        <v>29840822</v>
      </c>
      <c r="D38" s="38" t="n">
        <v>29874610</v>
      </c>
      <c r="E38" s="39" t="n">
        <v>30265815</v>
      </c>
      <c r="F38" s="39" t="n">
        <v>28450916</v>
      </c>
      <c r="G38" s="32" t="n">
        <v>28462261</v>
      </c>
      <c r="H38" s="32" t="n">
        <v>27939296</v>
      </c>
      <c r="I38" s="25"/>
      <c r="J38" s="3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4.25" hidden="false" customHeight="true" outlineLevel="0" collapsed="false">
      <c r="A39" s="36"/>
      <c r="B39" s="37" t="s">
        <v>38</v>
      </c>
      <c r="C39" s="38" t="n">
        <v>116944592</v>
      </c>
      <c r="D39" s="38" t="n">
        <v>115391646</v>
      </c>
      <c r="E39" s="39" t="n">
        <v>114037438</v>
      </c>
      <c r="F39" s="39" t="n">
        <v>105422590</v>
      </c>
      <c r="G39" s="32" t="n">
        <v>113128414</v>
      </c>
      <c r="H39" s="32" t="n">
        <v>109183104</v>
      </c>
      <c r="I39" s="25"/>
      <c r="J39" s="35"/>
      <c r="K39" s="25"/>
      <c r="L39" s="25"/>
      <c r="M39" s="25"/>
      <c r="N39" s="25"/>
      <c r="O39" s="25"/>
      <c r="P39" s="25"/>
      <c r="Q39" s="25"/>
      <c r="R39" s="25"/>
      <c r="S39" s="25"/>
      <c r="T39" s="25"/>
    </row>
    <row r="40" customFormat="false" ht="14.25" hidden="false" customHeight="true" outlineLevel="0" collapsed="false">
      <c r="A40" s="36"/>
      <c r="B40" s="37" t="s">
        <v>39</v>
      </c>
      <c r="C40" s="38" t="n">
        <v>14124750</v>
      </c>
      <c r="D40" s="38" t="n">
        <v>6691720</v>
      </c>
      <c r="E40" s="39" t="n">
        <v>8022596</v>
      </c>
      <c r="F40" s="39" t="n">
        <v>5991768</v>
      </c>
      <c r="G40" s="32" t="n">
        <v>5397800</v>
      </c>
      <c r="H40" s="32" t="n">
        <v>6145693</v>
      </c>
      <c r="I40" s="25"/>
      <c r="J40" s="35"/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customFormat="false" ht="14.25" hidden="false" customHeight="true" outlineLevel="0" collapsed="false">
      <c r="A41" s="36"/>
      <c r="B41" s="37" t="s">
        <v>40</v>
      </c>
      <c r="C41" s="40" t="n">
        <v>78454445</v>
      </c>
      <c r="D41" s="40" t="n">
        <v>76099447</v>
      </c>
      <c r="E41" s="39" t="n">
        <v>79237938</v>
      </c>
      <c r="F41" s="39" t="n">
        <v>77193412</v>
      </c>
      <c r="G41" s="41" t="n">
        <v>79777966</v>
      </c>
      <c r="H41" s="41" t="n">
        <v>77839552</v>
      </c>
      <c r="I41" s="25"/>
      <c r="J41" s="3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4.25" hidden="false" customHeight="true" outlineLevel="0" collapsed="false">
      <c r="A42" s="36"/>
      <c r="B42" s="37" t="s">
        <v>41</v>
      </c>
      <c r="C42" s="38" t="n">
        <v>22460300</v>
      </c>
      <c r="D42" s="38" t="n">
        <v>23103757</v>
      </c>
      <c r="E42" s="39" t="n">
        <v>21207800</v>
      </c>
      <c r="F42" s="39" t="n">
        <v>24112747</v>
      </c>
      <c r="G42" s="32" t="n">
        <v>27058600</v>
      </c>
      <c r="H42" s="32" t="n">
        <v>26362366</v>
      </c>
      <c r="I42" s="25"/>
      <c r="J42" s="35"/>
      <c r="K42" s="25"/>
      <c r="L42" s="25"/>
      <c r="M42" s="25"/>
      <c r="N42" s="25"/>
      <c r="O42" s="25"/>
      <c r="P42" s="25"/>
      <c r="Q42" s="25"/>
      <c r="R42" s="25"/>
      <c r="S42" s="25"/>
      <c r="T42" s="25"/>
    </row>
    <row r="43" customFormat="false" ht="14.25" hidden="false" customHeight="true" outlineLevel="0" collapsed="false">
      <c r="A43" s="42"/>
      <c r="B43" s="43" t="s">
        <v>42</v>
      </c>
      <c r="C43" s="38" t="n">
        <v>100000</v>
      </c>
      <c r="D43" s="44" t="s">
        <v>43</v>
      </c>
      <c r="E43" s="39" t="n">
        <v>100000</v>
      </c>
      <c r="F43" s="45" t="s">
        <v>43</v>
      </c>
      <c r="G43" s="32" t="n">
        <v>100000</v>
      </c>
      <c r="H43" s="45" t="s">
        <v>43</v>
      </c>
      <c r="I43" s="25"/>
      <c r="J43" s="3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s="48" customFormat="true" ht="15" hidden="false" customHeight="true" outlineLevel="0" collapsed="false">
      <c r="A44" s="46" t="s">
        <v>44</v>
      </c>
      <c r="B44" s="46"/>
      <c r="C44" s="46"/>
      <c r="D44" s="46"/>
      <c r="E44" s="46"/>
      <c r="F44" s="46"/>
      <c r="G44" s="46"/>
      <c r="H44" s="46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</row>
    <row r="45" customFormat="false" ht="13.5" hidden="false" customHeight="true" outlineLevel="0" collapsed="false">
      <c r="A45" s="49"/>
      <c r="B45" s="49"/>
      <c r="C45" s="49"/>
      <c r="D45" s="49"/>
      <c r="E45" s="49"/>
      <c r="F45" s="49"/>
      <c r="G45" s="49"/>
      <c r="H45" s="49"/>
    </row>
  </sheetData>
  <mergeCells count="9">
    <mergeCell ref="A3:H3"/>
    <mergeCell ref="A5:H5"/>
    <mergeCell ref="A8:B9"/>
    <mergeCell ref="C8:D8"/>
    <mergeCell ref="E8:F8"/>
    <mergeCell ref="G8:H8"/>
    <mergeCell ref="A10:B10"/>
    <mergeCell ref="A27:B27"/>
    <mergeCell ref="A44:H4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1.99"/>
    <col collapsed="false" customWidth="true" hidden="false" outlineLevel="0" max="2" min="2" style="50" width="14.12"/>
    <col collapsed="false" customWidth="true" hidden="false" outlineLevel="0" max="3" min="3" style="50" width="10.87"/>
    <col collapsed="false" customWidth="true" hidden="false" outlineLevel="0" max="4" min="4" style="50" width="5.62"/>
    <col collapsed="false" customWidth="true" hidden="false" outlineLevel="0" max="5" min="5" style="50" width="11.87"/>
    <col collapsed="false" customWidth="true" hidden="false" outlineLevel="0" max="6" min="6" style="50" width="5.62"/>
    <col collapsed="false" customWidth="true" hidden="false" outlineLevel="0" max="7" min="7" style="50" width="10.87"/>
    <col collapsed="false" customWidth="true" hidden="false" outlineLevel="0" max="8" min="8" style="50" width="5.62"/>
    <col collapsed="false" customWidth="true" hidden="false" outlineLevel="0" max="9" min="9" style="50" width="11.5"/>
    <col collapsed="false" customWidth="true" hidden="false" outlineLevel="0" max="10" min="10" style="50" width="6.75"/>
    <col collapsed="false" customWidth="false" hidden="false" outlineLevel="0" max="257" min="11" style="50" width="8.99"/>
  </cols>
  <sheetData>
    <row r="1" s="52" customFormat="true" ht="15.75" hidden="false" customHeight="true" outlineLevel="0" collapsed="false">
      <c r="A1" s="51" t="s">
        <v>45</v>
      </c>
      <c r="B1" s="51"/>
      <c r="C1" s="51"/>
      <c r="D1" s="51"/>
      <c r="E1" s="51"/>
      <c r="F1" s="51"/>
      <c r="G1" s="51"/>
      <c r="H1" s="51"/>
      <c r="I1" s="51"/>
      <c r="J1" s="51"/>
    </row>
    <row r="2" s="52" customFormat="true" ht="2.2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s="49" customFormat="true" ht="15" hidden="false" customHeight="true" outlineLevel="0" collapsed="false">
      <c r="A3" s="23" t="s">
        <v>46</v>
      </c>
      <c r="B3" s="23"/>
      <c r="C3" s="23"/>
      <c r="D3" s="23"/>
      <c r="E3" s="23"/>
      <c r="F3" s="23"/>
      <c r="G3" s="23"/>
      <c r="H3" s="23"/>
      <c r="I3" s="23"/>
      <c r="J3" s="23"/>
    </row>
    <row r="4" s="49" customFormat="true" ht="15" hidden="false" customHeight="true" outlineLevel="0" collapsed="false">
      <c r="A4" s="26" t="s">
        <v>4</v>
      </c>
      <c r="B4" s="26"/>
      <c r="C4" s="27" t="s">
        <v>5</v>
      </c>
      <c r="D4" s="27"/>
      <c r="E4" s="54" t="s">
        <v>6</v>
      </c>
      <c r="F4" s="54"/>
      <c r="G4" s="55" t="s">
        <v>47</v>
      </c>
      <c r="H4" s="55"/>
      <c r="I4" s="56" t="s">
        <v>48</v>
      </c>
      <c r="J4" s="56"/>
    </row>
    <row r="5" s="49" customFormat="true" ht="15" hidden="false" customHeight="true" outlineLevel="0" collapsed="false">
      <c r="A5" s="26"/>
      <c r="B5" s="26"/>
      <c r="C5" s="57" t="s">
        <v>9</v>
      </c>
      <c r="D5" s="57" t="s">
        <v>49</v>
      </c>
      <c r="E5" s="57" t="s">
        <v>9</v>
      </c>
      <c r="F5" s="57" t="s">
        <v>49</v>
      </c>
      <c r="G5" s="57" t="s">
        <v>9</v>
      </c>
      <c r="H5" s="57" t="s">
        <v>49</v>
      </c>
      <c r="I5" s="57" t="s">
        <v>50</v>
      </c>
      <c r="J5" s="57" t="s">
        <v>51</v>
      </c>
    </row>
    <row r="6" s="34" customFormat="true" ht="14.25" hidden="false" customHeight="true" outlineLevel="0" collapsed="false">
      <c r="A6" s="37" t="s">
        <v>52</v>
      </c>
      <c r="B6" s="37"/>
      <c r="C6" s="58" t="n">
        <v>464515121</v>
      </c>
      <c r="D6" s="59" t="n">
        <v>100</v>
      </c>
      <c r="E6" s="58" t="n">
        <v>473583944</v>
      </c>
      <c r="F6" s="59" t="n">
        <v>100</v>
      </c>
      <c r="G6" s="58" t="n">
        <f aca="false">SUM(G7:G18)</f>
        <v>481849399</v>
      </c>
      <c r="H6" s="59" t="n">
        <v>100</v>
      </c>
      <c r="I6" s="60" t="n">
        <f aca="false">G6-E6</f>
        <v>8265455</v>
      </c>
      <c r="J6" s="61" t="n">
        <f aca="false">I6/E6*100</f>
        <v>1.74529882288408</v>
      </c>
    </row>
    <row r="7" s="25" customFormat="true" ht="14.25" hidden="false" customHeight="true" outlineLevel="0" collapsed="false">
      <c r="A7" s="36"/>
      <c r="B7" s="37" t="s">
        <v>53</v>
      </c>
      <c r="C7" s="62" t="n">
        <v>160698970</v>
      </c>
      <c r="D7" s="63" t="n">
        <v>34.6</v>
      </c>
      <c r="E7" s="62" t="n">
        <v>143998290</v>
      </c>
      <c r="F7" s="63" t="n">
        <v>30.4</v>
      </c>
      <c r="G7" s="64" t="n">
        <v>149993359</v>
      </c>
      <c r="H7" s="65" t="n">
        <f aca="false">G7/$G$6*100</f>
        <v>31.1286803119993</v>
      </c>
      <c r="I7" s="66" t="n">
        <f aca="false">G7-E7</f>
        <v>5995069</v>
      </c>
      <c r="J7" s="67" t="n">
        <f aca="false">I7/E7*100</f>
        <v>4.16329180020124</v>
      </c>
    </row>
    <row r="8" s="25" customFormat="true" ht="14.25" hidden="false" customHeight="true" outlineLevel="0" collapsed="false">
      <c r="A8" s="36"/>
      <c r="B8" s="37" t="s">
        <v>54</v>
      </c>
      <c r="C8" s="62" t="n">
        <v>13342837</v>
      </c>
      <c r="D8" s="63" t="n">
        <v>2.9</v>
      </c>
      <c r="E8" s="62" t="n">
        <v>13459131</v>
      </c>
      <c r="F8" s="63" t="n">
        <v>2.8</v>
      </c>
      <c r="G8" s="64" t="n">
        <v>13844636</v>
      </c>
      <c r="H8" s="65" t="n">
        <f aca="false">G8/$G$6*100</f>
        <v>2.87322886128576</v>
      </c>
      <c r="I8" s="66" t="n">
        <f aca="false">G8-E8</f>
        <v>385505</v>
      </c>
      <c r="J8" s="67" t="n">
        <f aca="false">I8/E8*100</f>
        <v>2.8642636734868</v>
      </c>
    </row>
    <row r="9" s="25" customFormat="true" ht="14.25" hidden="false" customHeight="true" outlineLevel="0" collapsed="false">
      <c r="A9" s="36"/>
      <c r="B9" s="37" t="s">
        <v>55</v>
      </c>
      <c r="C9" s="62" t="n">
        <v>75979237</v>
      </c>
      <c r="D9" s="63" t="n">
        <v>16.3</v>
      </c>
      <c r="E9" s="62" t="n">
        <v>77088929</v>
      </c>
      <c r="F9" s="63" t="n">
        <v>16.3</v>
      </c>
      <c r="G9" s="64" t="n">
        <v>77733415</v>
      </c>
      <c r="H9" s="65" t="n">
        <f aca="false">G9/$G$6*100</f>
        <v>16.1323050648861</v>
      </c>
      <c r="I9" s="66" t="n">
        <f aca="false">G9-E9</f>
        <v>644486</v>
      </c>
      <c r="J9" s="67" t="n">
        <f aca="false">I9/E9*100</f>
        <v>0.836029256548629</v>
      </c>
    </row>
    <row r="10" s="25" customFormat="true" ht="14.25" hidden="false" customHeight="true" outlineLevel="0" collapsed="false">
      <c r="A10" s="36"/>
      <c r="B10" s="37" t="s">
        <v>56</v>
      </c>
      <c r="C10" s="62" t="n">
        <v>64783585</v>
      </c>
      <c r="D10" s="63" t="n">
        <v>14</v>
      </c>
      <c r="E10" s="62" t="n">
        <v>69442673</v>
      </c>
      <c r="F10" s="63" t="n">
        <v>14.7</v>
      </c>
      <c r="G10" s="64" t="n">
        <v>66586161</v>
      </c>
      <c r="H10" s="65" t="n">
        <f aca="false">G10/$G$6*100</f>
        <v>13.8188739340941</v>
      </c>
      <c r="I10" s="66" t="n">
        <f aca="false">G10-E10</f>
        <v>-2856512</v>
      </c>
      <c r="J10" s="67" t="n">
        <f aca="false">I10/E10*100</f>
        <v>-4.113482209995</v>
      </c>
    </row>
    <row r="11" s="25" customFormat="true" ht="14.25" hidden="false" customHeight="true" outlineLevel="0" collapsed="false">
      <c r="A11" s="36"/>
      <c r="B11" s="37" t="s">
        <v>57</v>
      </c>
      <c r="C11" s="62" t="n">
        <v>6691720</v>
      </c>
      <c r="D11" s="63" t="n">
        <v>1.4</v>
      </c>
      <c r="E11" s="62" t="n">
        <v>5991768</v>
      </c>
      <c r="F11" s="63" t="n">
        <v>1.3</v>
      </c>
      <c r="G11" s="64" t="n">
        <v>6145678</v>
      </c>
      <c r="H11" s="65" t="n">
        <f aca="false">G11/$G$6*100</f>
        <v>1.27543543952827</v>
      </c>
      <c r="I11" s="66" t="n">
        <f aca="false">G11-E11</f>
        <v>153910</v>
      </c>
      <c r="J11" s="67" t="n">
        <f aca="false">I11/E11*100</f>
        <v>2.568690910596</v>
      </c>
    </row>
    <row r="12" s="25" customFormat="true" ht="14.25" hidden="false" customHeight="true" outlineLevel="0" collapsed="false">
      <c r="A12" s="36"/>
      <c r="B12" s="37" t="s">
        <v>58</v>
      </c>
      <c r="C12" s="62" t="n">
        <v>13972170</v>
      </c>
      <c r="D12" s="68" t="n">
        <v>3</v>
      </c>
      <c r="E12" s="62" t="n">
        <v>13707942</v>
      </c>
      <c r="F12" s="68" t="n">
        <v>2.9</v>
      </c>
      <c r="G12" s="64" t="n">
        <v>14205743</v>
      </c>
      <c r="H12" s="65" t="n">
        <f aca="false">G12/$G$6*100</f>
        <v>2.94817074162211</v>
      </c>
      <c r="I12" s="66" t="n">
        <f aca="false">G12-E12</f>
        <v>497801</v>
      </c>
      <c r="J12" s="67" t="n">
        <f aca="false">I12/E12*100</f>
        <v>3.63147874421996</v>
      </c>
    </row>
    <row r="13" s="25" customFormat="true" ht="14.25" hidden="false" customHeight="true" outlineLevel="0" collapsed="false">
      <c r="A13" s="36"/>
      <c r="B13" s="37" t="s">
        <v>59</v>
      </c>
      <c r="C13" s="62" t="n">
        <v>2787758</v>
      </c>
      <c r="D13" s="63" t="n">
        <v>0.6</v>
      </c>
      <c r="E13" s="62" t="n">
        <v>3009329</v>
      </c>
      <c r="F13" s="63" t="n">
        <v>0.6</v>
      </c>
      <c r="G13" s="64" t="n">
        <v>3089642</v>
      </c>
      <c r="H13" s="65" t="n">
        <f aca="false">G13/$G$6*100</f>
        <v>0.641204908922176</v>
      </c>
      <c r="I13" s="66" t="n">
        <f aca="false">G13-E13</f>
        <v>80313</v>
      </c>
      <c r="J13" s="67" t="n">
        <f aca="false">I13/E13*100</f>
        <v>2.66880091874302</v>
      </c>
    </row>
    <row r="14" s="25" customFormat="true" ht="14.25" hidden="false" customHeight="true" outlineLevel="0" collapsed="false">
      <c r="A14" s="36"/>
      <c r="B14" s="37" t="s">
        <v>60</v>
      </c>
      <c r="C14" s="62" t="n">
        <v>107653877</v>
      </c>
      <c r="D14" s="63" t="n">
        <v>23.2</v>
      </c>
      <c r="E14" s="62" t="n">
        <v>110571083</v>
      </c>
      <c r="F14" s="63" t="n">
        <v>23.3</v>
      </c>
      <c r="G14" s="64" t="n">
        <v>112988206</v>
      </c>
      <c r="H14" s="65" t="n">
        <v>23.5</v>
      </c>
      <c r="I14" s="66" t="n">
        <f aca="false">G14-E14</f>
        <v>2417123</v>
      </c>
      <c r="J14" s="67" t="n">
        <f aca="false">I14/E14*100</f>
        <v>2.18603538503824</v>
      </c>
    </row>
    <row r="15" s="25" customFormat="true" ht="14.25" hidden="false" customHeight="true" outlineLevel="0" collapsed="false">
      <c r="A15" s="36"/>
      <c r="B15" s="37" t="s">
        <v>61</v>
      </c>
      <c r="C15" s="62" t="n">
        <v>12414215</v>
      </c>
      <c r="D15" s="63" t="n">
        <v>2.7</v>
      </c>
      <c r="E15" s="62" t="n">
        <v>30055603</v>
      </c>
      <c r="F15" s="63" t="n">
        <v>6.3</v>
      </c>
      <c r="G15" s="64" t="n">
        <v>25042944</v>
      </c>
      <c r="H15" s="65" t="n">
        <v>5.1</v>
      </c>
      <c r="I15" s="66" t="n">
        <f aca="false">G15-E15</f>
        <v>-5012659</v>
      </c>
      <c r="J15" s="67" t="n">
        <f aca="false">I15/E15*100</f>
        <v>-16.6779518614216</v>
      </c>
    </row>
    <row r="16" s="25" customFormat="true" ht="14.25" hidden="false" customHeight="true" outlineLevel="0" collapsed="false">
      <c r="A16" s="36"/>
      <c r="B16" s="37" t="s">
        <v>62</v>
      </c>
      <c r="C16" s="62" t="n">
        <v>514500</v>
      </c>
      <c r="D16" s="63" t="n">
        <v>0.1</v>
      </c>
      <c r="E16" s="62" t="n">
        <v>165200</v>
      </c>
      <c r="F16" s="63" t="n">
        <v>0.1</v>
      </c>
      <c r="G16" s="64" t="n">
        <v>41909</v>
      </c>
      <c r="H16" s="65" t="n">
        <v>0.1</v>
      </c>
      <c r="I16" s="66" t="n">
        <f aca="false">G16-E16</f>
        <v>-123291</v>
      </c>
      <c r="J16" s="67" t="n">
        <f aca="false">I16/E16*100</f>
        <v>-74.6313559322034</v>
      </c>
    </row>
    <row r="17" s="25" customFormat="true" ht="14.25" hidden="false" customHeight="true" outlineLevel="0" collapsed="false">
      <c r="A17" s="36"/>
      <c r="B17" s="37" t="s">
        <v>63</v>
      </c>
      <c r="C17" s="62" t="n">
        <v>1907273</v>
      </c>
      <c r="D17" s="63" t="n">
        <v>0.4</v>
      </c>
      <c r="E17" s="62" t="n">
        <v>1045553</v>
      </c>
      <c r="F17" s="63" t="n">
        <v>0.2</v>
      </c>
      <c r="G17" s="64" t="n">
        <v>5651554</v>
      </c>
      <c r="H17" s="65" t="n">
        <f aca="false">G17/$G$6*100</f>
        <v>1.17288804587676</v>
      </c>
      <c r="I17" s="66" t="n">
        <f aca="false">G17-E17</f>
        <v>4606001</v>
      </c>
      <c r="J17" s="67" t="n">
        <f aca="false">I17/E17*100</f>
        <v>440.53252202423</v>
      </c>
    </row>
    <row r="18" s="25" customFormat="true" ht="14.25" hidden="false" customHeight="true" outlineLevel="0" collapsed="false">
      <c r="A18" s="36"/>
      <c r="B18" s="37" t="s">
        <v>64</v>
      </c>
      <c r="C18" s="62" t="n">
        <v>3768979</v>
      </c>
      <c r="D18" s="63" t="n">
        <v>0.8</v>
      </c>
      <c r="E18" s="62" t="n">
        <v>5048443</v>
      </c>
      <c r="F18" s="63" t="n">
        <v>1.1</v>
      </c>
      <c r="G18" s="64" t="n">
        <v>6526152</v>
      </c>
      <c r="H18" s="65" t="n">
        <f aca="false">G18/$G$6*100</f>
        <v>1.35439662549003</v>
      </c>
      <c r="I18" s="66" t="n">
        <f aca="false">G18-E18</f>
        <v>1477709</v>
      </c>
      <c r="J18" s="67" t="n">
        <f aca="false">I18/E18*100</f>
        <v>29.2705889716889</v>
      </c>
    </row>
    <row r="19" s="47" customFormat="true" ht="15" hidden="false" customHeight="true" outlineLevel="0" collapsed="false">
      <c r="A19" s="46" t="s">
        <v>65</v>
      </c>
      <c r="B19" s="46"/>
      <c r="C19" s="46"/>
      <c r="D19" s="46"/>
      <c r="E19" s="46"/>
      <c r="F19" s="46"/>
      <c r="G19" s="46"/>
      <c r="H19" s="46"/>
      <c r="I19" s="69"/>
      <c r="J19" s="69"/>
    </row>
    <row r="20" customFormat="false" ht="14.1" hidden="false" customHeight="true" outlineLevel="0" collapsed="false"/>
    <row r="21" customFormat="false" ht="14.1" hidden="false" customHeight="true" outlineLevel="0" collapsed="false">
      <c r="H21" s="70"/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  <row r="108" customFormat="false" ht="12.95" hidden="false" customHeight="true" outlineLevel="0" collapsed="false"/>
    <row r="109" customFormat="false" ht="12.95" hidden="false" customHeight="true" outlineLevel="0" collapsed="false"/>
    <row r="110" customFormat="false" ht="12.95" hidden="false" customHeight="true" outlineLevel="0" collapsed="false"/>
    <row r="111" customFormat="false" ht="12.95" hidden="false" customHeight="true" outlineLevel="0" collapsed="false"/>
    <row r="112" customFormat="false" ht="12.95" hidden="false" customHeight="true" outlineLevel="0" collapsed="false"/>
    <row r="113" customFormat="false" ht="12.95" hidden="false" customHeight="true" outlineLevel="0" collapsed="false"/>
    <row r="114" customFormat="false" ht="12.95" hidden="false" customHeight="true" outlineLevel="0" collapsed="false"/>
    <row r="115" customFormat="false" ht="12.95" hidden="false" customHeight="true" outlineLevel="0" collapsed="false"/>
    <row r="116" customFormat="false" ht="12.95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</sheetData>
  <mergeCells count="8">
    <mergeCell ref="A1:J1"/>
    <mergeCell ref="A4:B5"/>
    <mergeCell ref="C4:D4"/>
    <mergeCell ref="E4:F4"/>
    <mergeCell ref="G4:H4"/>
    <mergeCell ref="I4:J4"/>
    <mergeCell ref="A6:B6"/>
    <mergeCell ref="A19:H19"/>
  </mergeCells>
  <printOptions headings="false" gridLines="false" gridLinesSet="true" horizontalCentered="false" verticalCentered="false"/>
  <pageMargins left="0.590277777777778" right="0.590277777777778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2" zeroHeight="false" outlineLevelRow="0" outlineLevelCol="0"/>
  <cols>
    <col collapsed="false" customWidth="true" hidden="false" outlineLevel="0" max="1" min="1" style="50" width="23.74"/>
    <col collapsed="false" customWidth="true" hidden="false" outlineLevel="0" max="2" min="2" style="71" width="4.87"/>
    <col collapsed="false" customWidth="true" hidden="false" outlineLevel="0" max="6" min="3" style="50" width="11.12"/>
    <col collapsed="false" customWidth="true" hidden="false" outlineLevel="0" max="7" min="7" style="72" width="11.12"/>
    <col collapsed="false" customWidth="true" hidden="false" outlineLevel="0" max="9" min="8" style="73" width="11.24"/>
    <col collapsed="false" customWidth="false" hidden="false" outlineLevel="0" max="257" min="10" style="50" width="8.99"/>
  </cols>
  <sheetData>
    <row r="1" s="52" customFormat="true" ht="15.75" hidden="false" customHeight="true" outlineLevel="0" collapsed="false">
      <c r="A1" s="51" t="s">
        <v>66</v>
      </c>
      <c r="B1" s="51"/>
      <c r="C1" s="51"/>
      <c r="D1" s="51"/>
      <c r="E1" s="51"/>
      <c r="F1" s="51"/>
      <c r="G1" s="51"/>
      <c r="H1" s="74"/>
      <c r="I1" s="74"/>
    </row>
    <row r="2" s="52" customFormat="true" ht="0.75" hidden="false" customHeight="true" outlineLevel="0" collapsed="false">
      <c r="A2" s="53"/>
      <c r="B2" s="53"/>
      <c r="C2" s="53"/>
      <c r="D2" s="53"/>
      <c r="E2" s="53"/>
      <c r="F2" s="53"/>
      <c r="G2" s="53"/>
      <c r="H2" s="74"/>
      <c r="I2" s="74"/>
    </row>
    <row r="3" customFormat="false" ht="14.1" hidden="false" customHeight="true" outlineLevel="0" collapsed="false">
      <c r="A3" s="75" t="s">
        <v>3</v>
      </c>
      <c r="B3" s="76"/>
      <c r="C3" s="75"/>
      <c r="D3" s="75"/>
      <c r="E3" s="75"/>
      <c r="F3" s="75"/>
      <c r="G3" s="77"/>
    </row>
    <row r="4" customFormat="false" ht="20.25" hidden="false" customHeight="true" outlineLevel="0" collapsed="false">
      <c r="A4" s="78" t="s">
        <v>67</v>
      </c>
      <c r="B4" s="78"/>
      <c r="C4" s="79" t="s">
        <v>68</v>
      </c>
      <c r="D4" s="80" t="s">
        <v>69</v>
      </c>
      <c r="E4" s="80" t="s">
        <v>70</v>
      </c>
      <c r="F4" s="80" t="s">
        <v>71</v>
      </c>
      <c r="G4" s="81" t="s">
        <v>72</v>
      </c>
    </row>
    <row r="5" s="47" customFormat="true" ht="15" hidden="false" customHeight="true" outlineLevel="0" collapsed="false">
      <c r="A5" s="82" t="s">
        <v>73</v>
      </c>
      <c r="B5" s="83" t="s">
        <v>10</v>
      </c>
      <c r="C5" s="84" t="n">
        <v>6118070</v>
      </c>
      <c r="D5" s="84" t="n">
        <v>5769909</v>
      </c>
      <c r="E5" s="84" t="n">
        <v>6852598</v>
      </c>
      <c r="F5" s="84" t="n">
        <v>8888350</v>
      </c>
      <c r="G5" s="85" t="n">
        <v>6576278</v>
      </c>
      <c r="H5" s="73"/>
      <c r="I5" s="73"/>
      <c r="J5" s="86"/>
      <c r="K5" s="86"/>
    </row>
    <row r="6" s="92" customFormat="true" ht="15" hidden="false" customHeight="true" outlineLevel="0" collapsed="false">
      <c r="A6" s="82"/>
      <c r="B6" s="87" t="s">
        <v>26</v>
      </c>
      <c r="C6" s="88" t="n">
        <v>6118070</v>
      </c>
      <c r="D6" s="88" t="n">
        <v>5769909</v>
      </c>
      <c r="E6" s="88" t="n">
        <v>6852598</v>
      </c>
      <c r="F6" s="88" t="n">
        <v>8888350</v>
      </c>
      <c r="G6" s="89" t="n">
        <v>6576278</v>
      </c>
      <c r="H6" s="90"/>
      <c r="I6" s="90"/>
      <c r="J6" s="91"/>
      <c r="K6" s="91"/>
    </row>
    <row r="7" s="47" customFormat="true" ht="15" hidden="false" customHeight="true" outlineLevel="0" collapsed="false">
      <c r="A7" s="93" t="s">
        <v>74</v>
      </c>
      <c r="B7" s="83" t="s">
        <v>10</v>
      </c>
      <c r="C7" s="84" t="n">
        <v>14695914</v>
      </c>
      <c r="D7" s="84" t="n">
        <v>11887431</v>
      </c>
      <c r="E7" s="84" t="n">
        <v>11532180</v>
      </c>
      <c r="F7" s="84" t="n">
        <v>11569711</v>
      </c>
      <c r="G7" s="85" t="n">
        <v>11212476</v>
      </c>
      <c r="H7" s="73"/>
      <c r="I7" s="73"/>
      <c r="J7" s="86"/>
      <c r="K7" s="86"/>
    </row>
    <row r="8" s="92" customFormat="true" ht="15" hidden="false" customHeight="true" outlineLevel="0" collapsed="false">
      <c r="A8" s="93"/>
      <c r="B8" s="87" t="s">
        <v>26</v>
      </c>
      <c r="C8" s="88" t="n">
        <v>14830408</v>
      </c>
      <c r="D8" s="88" t="n">
        <v>12009711</v>
      </c>
      <c r="E8" s="88" t="n">
        <v>11626014</v>
      </c>
      <c r="F8" s="88" t="n">
        <v>11521495</v>
      </c>
      <c r="G8" s="89" t="n">
        <v>11104860</v>
      </c>
      <c r="H8" s="90"/>
      <c r="I8" s="90"/>
      <c r="J8" s="91"/>
      <c r="K8" s="91"/>
    </row>
    <row r="9" s="47" customFormat="true" ht="15" hidden="false" customHeight="true" outlineLevel="0" collapsed="false">
      <c r="A9" s="93" t="s">
        <v>75</v>
      </c>
      <c r="B9" s="83" t="s">
        <v>10</v>
      </c>
      <c r="C9" s="84" t="n">
        <v>369474</v>
      </c>
      <c r="D9" s="84" t="n">
        <v>303171</v>
      </c>
      <c r="E9" s="84" t="n">
        <v>296368</v>
      </c>
      <c r="F9" s="84" t="n">
        <v>270859</v>
      </c>
      <c r="G9" s="85" t="n">
        <v>224168</v>
      </c>
      <c r="H9" s="73"/>
      <c r="I9" s="73"/>
      <c r="J9" s="86"/>
      <c r="K9" s="86"/>
    </row>
    <row r="10" s="92" customFormat="true" ht="15" hidden="false" customHeight="true" outlineLevel="0" collapsed="false">
      <c r="A10" s="93"/>
      <c r="B10" s="87" t="s">
        <v>26</v>
      </c>
      <c r="C10" s="88" t="n">
        <v>361476</v>
      </c>
      <c r="D10" s="88" t="n">
        <v>299471</v>
      </c>
      <c r="E10" s="88" t="n">
        <v>248294</v>
      </c>
      <c r="F10" s="88" t="n">
        <v>265740</v>
      </c>
      <c r="G10" s="89" t="n">
        <v>220173</v>
      </c>
      <c r="H10" s="90"/>
      <c r="I10" s="90"/>
      <c r="J10" s="91"/>
      <c r="K10" s="91"/>
    </row>
    <row r="11" s="47" customFormat="true" ht="15" hidden="false" customHeight="true" outlineLevel="0" collapsed="false">
      <c r="A11" s="93" t="s">
        <v>76</v>
      </c>
      <c r="B11" s="83" t="s">
        <v>10</v>
      </c>
      <c r="C11" s="94" t="n">
        <v>121458</v>
      </c>
      <c r="D11" s="94" t="n">
        <v>197499</v>
      </c>
      <c r="E11" s="94" t="n">
        <v>204241</v>
      </c>
      <c r="F11" s="94" t="n">
        <v>208570</v>
      </c>
      <c r="G11" s="95" t="n">
        <v>164075</v>
      </c>
      <c r="H11" s="73"/>
      <c r="I11" s="73"/>
      <c r="J11" s="86"/>
      <c r="K11" s="86"/>
    </row>
    <row r="12" s="92" customFormat="true" ht="15" hidden="false" customHeight="true" outlineLevel="0" collapsed="false">
      <c r="A12" s="93"/>
      <c r="B12" s="87" t="s">
        <v>26</v>
      </c>
      <c r="C12" s="96" t="n">
        <v>101408</v>
      </c>
      <c r="D12" s="96" t="n">
        <v>126193</v>
      </c>
      <c r="E12" s="96" t="n">
        <v>128785</v>
      </c>
      <c r="F12" s="96" t="n">
        <v>132796</v>
      </c>
      <c r="G12" s="97" t="n">
        <v>123504</v>
      </c>
      <c r="H12" s="90"/>
      <c r="I12" s="90"/>
      <c r="J12" s="91"/>
      <c r="K12" s="91"/>
    </row>
    <row r="13" s="47" customFormat="true" ht="15" hidden="false" customHeight="true" outlineLevel="0" collapsed="false">
      <c r="A13" s="93" t="s">
        <v>77</v>
      </c>
      <c r="B13" s="83" t="s">
        <v>10</v>
      </c>
      <c r="C13" s="84" t="n">
        <v>307783</v>
      </c>
      <c r="D13" s="84" t="n">
        <v>338618</v>
      </c>
      <c r="E13" s="84" t="n">
        <v>119396</v>
      </c>
      <c r="F13" s="84" t="n">
        <v>143542</v>
      </c>
      <c r="G13" s="85" t="n">
        <v>129693</v>
      </c>
      <c r="H13" s="73"/>
      <c r="I13" s="73"/>
      <c r="J13" s="86"/>
      <c r="K13" s="86"/>
    </row>
    <row r="14" s="92" customFormat="true" ht="15" hidden="false" customHeight="true" outlineLevel="0" collapsed="false">
      <c r="A14" s="93"/>
      <c r="B14" s="87" t="s">
        <v>26</v>
      </c>
      <c r="C14" s="88" t="n">
        <v>36750</v>
      </c>
      <c r="D14" s="88" t="n">
        <v>272847</v>
      </c>
      <c r="E14" s="88" t="n">
        <v>75891</v>
      </c>
      <c r="F14" s="88" t="n">
        <v>81796</v>
      </c>
      <c r="G14" s="89" t="n">
        <v>73192</v>
      </c>
      <c r="H14" s="90"/>
      <c r="I14" s="90"/>
      <c r="J14" s="91"/>
      <c r="K14" s="91"/>
    </row>
    <row r="15" s="47" customFormat="true" ht="15" hidden="false" customHeight="true" outlineLevel="0" collapsed="false">
      <c r="A15" s="93" t="s">
        <v>78</v>
      </c>
      <c r="B15" s="83" t="s">
        <v>10</v>
      </c>
      <c r="C15" s="84" t="n">
        <v>1580265</v>
      </c>
      <c r="D15" s="84" t="n">
        <v>1691180</v>
      </c>
      <c r="E15" s="84" t="n">
        <v>1840210</v>
      </c>
      <c r="F15" s="84" t="n">
        <v>2185118</v>
      </c>
      <c r="G15" s="85" t="n">
        <v>2236896</v>
      </c>
      <c r="H15" s="73"/>
      <c r="I15" s="73"/>
      <c r="J15" s="86"/>
      <c r="K15" s="86"/>
    </row>
    <row r="16" s="92" customFormat="true" ht="15" hidden="false" customHeight="true" outlineLevel="0" collapsed="false">
      <c r="A16" s="93"/>
      <c r="B16" s="87" t="s">
        <v>26</v>
      </c>
      <c r="C16" s="88" t="n">
        <v>403661</v>
      </c>
      <c r="D16" s="88" t="n">
        <v>361768</v>
      </c>
      <c r="E16" s="88" t="n">
        <v>248435</v>
      </c>
      <c r="F16" s="88" t="n">
        <v>428856</v>
      </c>
      <c r="G16" s="89" t="n">
        <v>598401</v>
      </c>
      <c r="H16" s="90"/>
      <c r="I16" s="90"/>
      <c r="J16" s="91"/>
      <c r="K16" s="91"/>
    </row>
    <row r="17" s="47" customFormat="true" ht="15" hidden="false" customHeight="true" outlineLevel="0" collapsed="false">
      <c r="A17" s="93" t="s">
        <v>79</v>
      </c>
      <c r="B17" s="83" t="s">
        <v>10</v>
      </c>
      <c r="C17" s="84" t="n">
        <v>4911584</v>
      </c>
      <c r="D17" s="84" t="n">
        <v>4481962</v>
      </c>
      <c r="E17" s="84" t="n">
        <v>4736530</v>
      </c>
      <c r="F17" s="84" t="n">
        <v>4137084</v>
      </c>
      <c r="G17" s="85" t="n">
        <v>3233627</v>
      </c>
      <c r="H17" s="73"/>
      <c r="I17" s="73"/>
      <c r="J17" s="86"/>
      <c r="K17" s="86"/>
    </row>
    <row r="18" s="92" customFormat="true" ht="15" hidden="false" customHeight="true" outlineLevel="0" collapsed="false">
      <c r="A18" s="93"/>
      <c r="B18" s="87" t="s">
        <v>26</v>
      </c>
      <c r="C18" s="88" t="n">
        <v>4720447</v>
      </c>
      <c r="D18" s="88" t="n">
        <v>4277228</v>
      </c>
      <c r="E18" s="88" t="n">
        <v>4558241</v>
      </c>
      <c r="F18" s="88" t="n">
        <v>3966676</v>
      </c>
      <c r="G18" s="89" t="n">
        <v>3061126</v>
      </c>
      <c r="H18" s="90"/>
      <c r="I18" s="90"/>
      <c r="J18" s="91"/>
      <c r="K18" s="91"/>
    </row>
    <row r="19" s="47" customFormat="true" ht="15" hidden="false" customHeight="true" outlineLevel="0" collapsed="false">
      <c r="A19" s="93" t="s">
        <v>80</v>
      </c>
      <c r="B19" s="83" t="s">
        <v>10</v>
      </c>
      <c r="C19" s="84" t="n">
        <v>11751981</v>
      </c>
      <c r="D19" s="84" t="n">
        <v>11048032</v>
      </c>
      <c r="E19" s="84" t="n">
        <v>11435661</v>
      </c>
      <c r="F19" s="84" t="n">
        <v>12819783</v>
      </c>
      <c r="G19" s="85" t="n">
        <v>12457769</v>
      </c>
      <c r="H19" s="73"/>
      <c r="I19" s="73"/>
      <c r="J19" s="86"/>
      <c r="K19" s="86"/>
    </row>
    <row r="20" s="92" customFormat="true" ht="15" hidden="false" customHeight="true" outlineLevel="0" collapsed="false">
      <c r="A20" s="93"/>
      <c r="B20" s="87" t="s">
        <v>26</v>
      </c>
      <c r="C20" s="88" t="n">
        <v>10698194</v>
      </c>
      <c r="D20" s="88" t="n">
        <v>9711376</v>
      </c>
      <c r="E20" s="88" t="n">
        <v>9894041</v>
      </c>
      <c r="F20" s="88" t="n">
        <v>11398694</v>
      </c>
      <c r="G20" s="89" t="n">
        <v>11087784</v>
      </c>
      <c r="H20" s="90"/>
      <c r="I20" s="90"/>
      <c r="J20" s="91"/>
      <c r="K20" s="91"/>
    </row>
    <row r="21" s="47" customFormat="true" ht="15" hidden="false" customHeight="true" outlineLevel="0" collapsed="false">
      <c r="A21" s="93" t="s">
        <v>81</v>
      </c>
      <c r="B21" s="83" t="s">
        <v>10</v>
      </c>
      <c r="C21" s="84" t="n">
        <v>330798</v>
      </c>
      <c r="D21" s="84" t="n">
        <v>344807</v>
      </c>
      <c r="E21" s="84" t="n">
        <v>208452</v>
      </c>
      <c r="F21" s="84" t="n">
        <v>206888</v>
      </c>
      <c r="G21" s="85" t="n">
        <v>1616090</v>
      </c>
      <c r="H21" s="73"/>
      <c r="I21" s="73"/>
      <c r="J21" s="86"/>
      <c r="K21" s="86"/>
    </row>
    <row r="22" s="92" customFormat="true" ht="15" hidden="false" customHeight="true" outlineLevel="0" collapsed="false">
      <c r="A22" s="93"/>
      <c r="B22" s="87" t="s">
        <v>26</v>
      </c>
      <c r="C22" s="88" t="n">
        <v>1807</v>
      </c>
      <c r="D22" s="88" t="n">
        <v>150370</v>
      </c>
      <c r="E22" s="88" t="n">
        <v>14098</v>
      </c>
      <c r="F22" s="88" t="n">
        <v>62</v>
      </c>
      <c r="G22" s="89" t="n">
        <v>1403078</v>
      </c>
      <c r="H22" s="90"/>
      <c r="I22" s="90"/>
      <c r="J22" s="91"/>
      <c r="K22" s="91"/>
    </row>
    <row r="23" s="47" customFormat="true" ht="15" hidden="false" customHeight="true" outlineLevel="0" collapsed="false">
      <c r="A23" s="93" t="s">
        <v>82</v>
      </c>
      <c r="B23" s="83" t="s">
        <v>10</v>
      </c>
      <c r="C23" s="84" t="n">
        <v>1026730</v>
      </c>
      <c r="D23" s="84" t="n">
        <v>645516</v>
      </c>
      <c r="E23" s="84" t="n">
        <v>615056</v>
      </c>
      <c r="F23" s="84" t="n">
        <v>638873</v>
      </c>
      <c r="G23" s="85" t="n">
        <v>655224</v>
      </c>
      <c r="H23" s="73"/>
      <c r="I23" s="73"/>
      <c r="J23" s="86"/>
      <c r="K23" s="86"/>
    </row>
    <row r="24" s="92" customFormat="true" ht="15" hidden="false" customHeight="true" outlineLevel="0" collapsed="false">
      <c r="A24" s="93"/>
      <c r="B24" s="87" t="s">
        <v>26</v>
      </c>
      <c r="C24" s="88" t="n">
        <v>971499</v>
      </c>
      <c r="D24" s="88" t="n">
        <v>628083</v>
      </c>
      <c r="E24" s="88" t="n">
        <v>607458</v>
      </c>
      <c r="F24" s="88" t="n">
        <v>613777</v>
      </c>
      <c r="G24" s="89" t="n">
        <v>634768</v>
      </c>
      <c r="H24" s="90"/>
      <c r="I24" s="90"/>
      <c r="J24" s="91"/>
      <c r="K24" s="91"/>
    </row>
    <row r="25" s="47" customFormat="true" ht="15" hidden="false" customHeight="true" outlineLevel="0" collapsed="false">
      <c r="A25" s="93" t="s">
        <v>83</v>
      </c>
      <c r="B25" s="83" t="s">
        <v>10</v>
      </c>
      <c r="C25" s="98" t="n">
        <v>101754274</v>
      </c>
      <c r="D25" s="98" t="n">
        <v>103375167</v>
      </c>
      <c r="E25" s="84" t="n">
        <v>118499639</v>
      </c>
      <c r="F25" s="84" t="n">
        <v>115168045</v>
      </c>
      <c r="G25" s="85" t="n">
        <v>154549855</v>
      </c>
      <c r="H25" s="73"/>
      <c r="I25" s="73"/>
      <c r="J25" s="86"/>
      <c r="K25" s="86"/>
    </row>
    <row r="26" s="92" customFormat="true" ht="15" hidden="false" customHeight="true" outlineLevel="0" collapsed="false">
      <c r="A26" s="93"/>
      <c r="B26" s="87" t="s">
        <v>26</v>
      </c>
      <c r="C26" s="99" t="n">
        <v>101754274</v>
      </c>
      <c r="D26" s="99" t="n">
        <v>103375167</v>
      </c>
      <c r="E26" s="88" t="n">
        <v>118499639</v>
      </c>
      <c r="F26" s="88" t="n">
        <v>115168045</v>
      </c>
      <c r="G26" s="89" t="n">
        <v>154549855</v>
      </c>
      <c r="H26" s="90"/>
      <c r="I26" s="90"/>
      <c r="J26" s="91"/>
      <c r="K26" s="91"/>
    </row>
    <row r="27" s="47" customFormat="true" ht="15" hidden="false" customHeight="true" outlineLevel="0" collapsed="false">
      <c r="A27" s="93" t="s">
        <v>84</v>
      </c>
      <c r="B27" s="83" t="s">
        <v>10</v>
      </c>
      <c r="C27" s="98" t="n">
        <v>760410</v>
      </c>
      <c r="D27" s="98" t="n">
        <v>854782</v>
      </c>
      <c r="E27" s="84" t="n">
        <v>947827</v>
      </c>
      <c r="F27" s="84" t="n">
        <v>1012522</v>
      </c>
      <c r="G27" s="85" t="n">
        <v>1029345</v>
      </c>
      <c r="H27" s="73"/>
      <c r="I27" s="73"/>
      <c r="J27" s="86"/>
      <c r="K27" s="86"/>
    </row>
    <row r="28" s="92" customFormat="true" ht="15" hidden="false" customHeight="true" outlineLevel="0" collapsed="false">
      <c r="A28" s="93"/>
      <c r="B28" s="87" t="s">
        <v>26</v>
      </c>
      <c r="C28" s="99" t="n">
        <v>226640</v>
      </c>
      <c r="D28" s="99" t="n">
        <v>205803</v>
      </c>
      <c r="E28" s="88" t="n">
        <v>196554</v>
      </c>
      <c r="F28" s="88" t="n">
        <v>196772</v>
      </c>
      <c r="G28" s="89" t="n">
        <v>188088</v>
      </c>
      <c r="H28" s="90"/>
      <c r="I28" s="90"/>
      <c r="J28" s="91"/>
      <c r="K28" s="91"/>
    </row>
    <row r="29" s="92" customFormat="true" ht="15" hidden="false" customHeight="true" outlineLevel="0" collapsed="false">
      <c r="A29" s="93" t="s">
        <v>85</v>
      </c>
      <c r="B29" s="87" t="s">
        <v>10</v>
      </c>
      <c r="C29" s="99" t="s">
        <v>86</v>
      </c>
      <c r="D29" s="99" t="s">
        <v>86</v>
      </c>
      <c r="E29" s="99" t="s">
        <v>86</v>
      </c>
      <c r="F29" s="99" t="s">
        <v>86</v>
      </c>
      <c r="G29" s="89" t="n">
        <v>2866407</v>
      </c>
      <c r="H29" s="90"/>
      <c r="I29" s="90"/>
      <c r="J29" s="91"/>
      <c r="K29" s="91"/>
    </row>
    <row r="30" s="92" customFormat="true" ht="15" hidden="false" customHeight="true" outlineLevel="0" collapsed="false">
      <c r="A30" s="93"/>
      <c r="B30" s="87" t="s">
        <v>26</v>
      </c>
      <c r="C30" s="99" t="s">
        <v>86</v>
      </c>
      <c r="D30" s="99" t="s">
        <v>86</v>
      </c>
      <c r="E30" s="99" t="s">
        <v>86</v>
      </c>
      <c r="F30" s="99" t="s">
        <v>86</v>
      </c>
      <c r="G30" s="89" t="n">
        <v>2866407</v>
      </c>
      <c r="H30" s="90"/>
      <c r="I30" s="90"/>
      <c r="J30" s="91"/>
      <c r="K30" s="91"/>
    </row>
    <row r="31" s="47" customFormat="true" ht="15" hidden="false" customHeight="true" outlineLevel="0" collapsed="false">
      <c r="A31" s="93" t="s">
        <v>87</v>
      </c>
      <c r="B31" s="83" t="s">
        <v>10</v>
      </c>
      <c r="C31" s="84" t="n">
        <v>13185751</v>
      </c>
      <c r="D31" s="84" t="n">
        <v>14540538</v>
      </c>
      <c r="E31" s="84" t="n">
        <v>14142411</v>
      </c>
      <c r="F31" s="84" t="n">
        <v>11194671</v>
      </c>
      <c r="G31" s="100" t="n">
        <v>11965192</v>
      </c>
      <c r="H31" s="85"/>
      <c r="I31" s="73"/>
      <c r="J31" s="86"/>
      <c r="K31" s="86"/>
    </row>
    <row r="32" s="92" customFormat="true" ht="15" hidden="false" customHeight="true" outlineLevel="0" collapsed="false">
      <c r="A32" s="93"/>
      <c r="B32" s="87" t="s">
        <v>26</v>
      </c>
      <c r="C32" s="88" t="n">
        <v>20793603</v>
      </c>
      <c r="D32" s="88" t="n">
        <v>19309562</v>
      </c>
      <c r="E32" s="88" t="n">
        <v>19282381</v>
      </c>
      <c r="F32" s="88" t="n">
        <v>16366763</v>
      </c>
      <c r="G32" s="101" t="n">
        <v>16558786</v>
      </c>
      <c r="H32" s="89"/>
      <c r="I32" s="90"/>
      <c r="J32" s="91"/>
      <c r="K32" s="91"/>
    </row>
    <row r="33" s="47" customFormat="true" ht="15" hidden="false" customHeight="true" outlineLevel="0" collapsed="false">
      <c r="A33" s="102" t="s">
        <v>88</v>
      </c>
      <c r="B33" s="83" t="s">
        <v>10</v>
      </c>
      <c r="C33" s="103" t="n">
        <v>23251108</v>
      </c>
      <c r="D33" s="84" t="n">
        <v>22130645</v>
      </c>
      <c r="E33" s="84" t="n">
        <v>22511938</v>
      </c>
      <c r="F33" s="84" t="n">
        <v>23620757</v>
      </c>
      <c r="G33" s="100" t="n">
        <v>5006178</v>
      </c>
      <c r="H33" s="73"/>
      <c r="I33" s="73"/>
      <c r="J33" s="86"/>
      <c r="K33" s="86"/>
    </row>
    <row r="34" s="92" customFormat="true" ht="15" hidden="false" customHeight="true" outlineLevel="0" collapsed="false">
      <c r="A34" s="102"/>
      <c r="B34" s="104" t="s">
        <v>26</v>
      </c>
      <c r="C34" s="105" t="n">
        <v>22672860</v>
      </c>
      <c r="D34" s="106" t="n">
        <v>22844361</v>
      </c>
      <c r="E34" s="106" t="n">
        <v>23397482</v>
      </c>
      <c r="F34" s="106" t="n">
        <v>23803237</v>
      </c>
      <c r="G34" s="107" t="n">
        <v>5088150</v>
      </c>
      <c r="H34" s="90"/>
      <c r="I34" s="90"/>
      <c r="J34" s="91"/>
      <c r="K34" s="91"/>
    </row>
    <row r="35" s="25" customFormat="true" ht="15" hidden="false" customHeight="true" outlineLevel="0" collapsed="false">
      <c r="A35" s="108" t="s">
        <v>65</v>
      </c>
      <c r="B35" s="109"/>
      <c r="G35" s="34"/>
      <c r="H35" s="110"/>
      <c r="I35" s="110"/>
    </row>
    <row r="36" customFormat="false" ht="15.75" hidden="false" customHeight="false" outlineLevel="0" collapsed="false">
      <c r="A36" s="0"/>
    </row>
  </sheetData>
  <mergeCells count="17">
    <mergeCell ref="A1:G1"/>
    <mergeCell ref="A4:B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2.24"/>
    <col collapsed="false" customWidth="true" hidden="false" outlineLevel="0" max="3" min="3" style="1" width="19.99"/>
    <col collapsed="false" customWidth="true" hidden="false" outlineLevel="0" max="4" min="4" style="1" width="12.99"/>
    <col collapsed="false" customWidth="true" hidden="false" outlineLevel="0" max="5" min="5" style="1" width="6.87"/>
    <col collapsed="false" customWidth="true" hidden="false" outlineLevel="0" max="7" min="6" style="1" width="10.62"/>
    <col collapsed="false" customWidth="true" hidden="false" outlineLevel="0" max="8" min="8" style="1" width="12.12"/>
    <col collapsed="false" customWidth="true" hidden="false" outlineLevel="0" max="9" min="9" style="1" width="6.87"/>
    <col collapsed="false" customWidth="true" hidden="false" outlineLevel="0" max="10" min="10" style="1" width="8.11"/>
    <col collapsed="false" customWidth="true" hidden="false" outlineLevel="0" max="11" min="11" style="1" width="9.87"/>
    <col collapsed="false" customWidth="true" hidden="false" outlineLevel="0" max="12" min="12" style="1" width="10.37"/>
    <col collapsed="false" customWidth="true" hidden="false" outlineLevel="0" max="13" min="13" style="1" width="10.24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2" customFormat="false" ht="15.75" hidden="false" customHeight="false" outlineLevel="0" collapsed="false">
      <c r="A2" s="19" t="s">
        <v>89</v>
      </c>
      <c r="B2" s="19"/>
      <c r="C2" s="19"/>
      <c r="D2" s="19"/>
      <c r="E2" s="19"/>
      <c r="F2" s="19"/>
      <c r="G2" s="19"/>
      <c r="H2" s="19"/>
      <c r="I2" s="19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</row>
    <row r="3" customFormat="false" ht="3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</row>
    <row r="4" customFormat="false" ht="15" hidden="false" customHeight="true" outlineLevel="0" collapsed="false">
      <c r="A4" s="112" t="s">
        <v>46</v>
      </c>
      <c r="B4" s="112"/>
      <c r="C4" s="112"/>
      <c r="D4" s="112"/>
      <c r="E4" s="112"/>
      <c r="F4" s="112"/>
      <c r="G4" s="112"/>
      <c r="H4" s="112"/>
      <c r="I4" s="112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</row>
    <row r="5" s="117" customFormat="true" ht="15.75" hidden="false" customHeight="true" outlineLevel="0" collapsed="false">
      <c r="A5" s="113" t="s">
        <v>90</v>
      </c>
      <c r="B5" s="113"/>
      <c r="C5" s="113"/>
      <c r="D5" s="114" t="s">
        <v>91</v>
      </c>
      <c r="E5" s="115"/>
      <c r="F5" s="113" t="s">
        <v>92</v>
      </c>
      <c r="G5" s="113"/>
      <c r="H5" s="114" t="s">
        <v>93</v>
      </c>
      <c r="I5" s="116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  <c r="AD5" s="118"/>
      <c r="AE5" s="118"/>
      <c r="AF5" s="118"/>
    </row>
    <row r="6" s="117" customFormat="true" ht="15.75" hidden="false" customHeight="true" outlineLevel="0" collapsed="false">
      <c r="A6" s="113"/>
      <c r="B6" s="113"/>
      <c r="C6" s="113"/>
      <c r="D6" s="119" t="s">
        <v>94</v>
      </c>
      <c r="E6" s="120" t="s">
        <v>49</v>
      </c>
      <c r="F6" s="121" t="s">
        <v>95</v>
      </c>
      <c r="G6" s="121" t="s">
        <v>96</v>
      </c>
      <c r="H6" s="122" t="s">
        <v>94</v>
      </c>
      <c r="I6" s="123" t="s">
        <v>49</v>
      </c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  <c r="AD6" s="118"/>
      <c r="AE6" s="118"/>
      <c r="AF6" s="118"/>
    </row>
    <row r="7" s="117" customFormat="true" ht="15" hidden="false" customHeight="true" outlineLevel="0" collapsed="false">
      <c r="A7" s="124" t="s">
        <v>52</v>
      </c>
      <c r="B7" s="124"/>
      <c r="C7" s="124"/>
      <c r="D7" s="125" t="n">
        <v>1187759713</v>
      </c>
      <c r="E7" s="126" t="n">
        <v>100</v>
      </c>
      <c r="F7" s="127" t="n">
        <v>145905410</v>
      </c>
      <c r="G7" s="127" t="n">
        <v>145336287</v>
      </c>
      <c r="H7" s="127" t="n">
        <v>1188328836</v>
      </c>
      <c r="I7" s="126" t="n">
        <v>100</v>
      </c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  <c r="AA7" s="128"/>
      <c r="AB7" s="128"/>
      <c r="AC7" s="128"/>
      <c r="AD7" s="128"/>
      <c r="AE7" s="128"/>
      <c r="AF7" s="128"/>
    </row>
    <row r="8" s="117" customFormat="true" ht="15" hidden="false" customHeight="true" outlineLevel="0" collapsed="false">
      <c r="A8" s="129"/>
      <c r="B8" s="130" t="s">
        <v>97</v>
      </c>
      <c r="C8" s="130"/>
      <c r="D8" s="131" t="n">
        <v>599275655</v>
      </c>
      <c r="E8" s="132" t="n">
        <v>50.454</v>
      </c>
      <c r="F8" s="133" t="n">
        <v>51723140</v>
      </c>
      <c r="G8" s="133" t="n">
        <v>74139646</v>
      </c>
      <c r="H8" s="134" t="n">
        <v>576859149</v>
      </c>
      <c r="I8" s="135" t="n">
        <v>48.544</v>
      </c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</row>
    <row r="9" s="117" customFormat="true" ht="12.75" hidden="false" customHeight="true" outlineLevel="0" collapsed="false">
      <c r="A9" s="129"/>
      <c r="B9" s="136"/>
      <c r="C9" s="137"/>
      <c r="D9" s="131"/>
      <c r="E9" s="132"/>
      <c r="F9" s="133"/>
      <c r="G9" s="138" t="s">
        <v>98</v>
      </c>
      <c r="H9" s="134"/>
      <c r="I9" s="135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  <c r="AD9" s="118"/>
      <c r="AE9" s="118"/>
      <c r="AF9" s="118"/>
    </row>
    <row r="10" s="117" customFormat="true" ht="15" hidden="false" customHeight="true" outlineLevel="0" collapsed="false">
      <c r="A10" s="129"/>
      <c r="B10" s="130" t="s">
        <v>99</v>
      </c>
      <c r="C10" s="130"/>
      <c r="D10" s="133" t="n">
        <v>6502439</v>
      </c>
      <c r="E10" s="132" t="n">
        <v>0.547</v>
      </c>
      <c r="F10" s="133" t="n">
        <v>1712500</v>
      </c>
      <c r="G10" s="133" t="n">
        <v>537251</v>
      </c>
      <c r="H10" s="134" t="n">
        <v>7677688</v>
      </c>
      <c r="I10" s="132" t="n">
        <v>0.646</v>
      </c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</row>
    <row r="11" s="117" customFormat="true" ht="15" hidden="false" customHeight="true" outlineLevel="0" collapsed="false">
      <c r="B11" s="139" t="s">
        <v>100</v>
      </c>
      <c r="C11" s="139"/>
      <c r="D11" s="140" t="n">
        <v>34550925</v>
      </c>
      <c r="E11" s="141" t="n">
        <v>2.909</v>
      </c>
      <c r="F11" s="140" t="n">
        <v>941900</v>
      </c>
      <c r="G11" s="140" t="n">
        <v>2110470</v>
      </c>
      <c r="H11" s="134" t="n">
        <v>33382355</v>
      </c>
      <c r="I11" s="132" t="n">
        <v>2.809</v>
      </c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</row>
    <row r="12" s="117" customFormat="true" ht="15" hidden="false" customHeight="true" outlineLevel="0" collapsed="false">
      <c r="A12" s="129"/>
      <c r="B12" s="142"/>
      <c r="C12" s="130" t="s">
        <v>101</v>
      </c>
      <c r="D12" s="134" t="n">
        <v>27867564</v>
      </c>
      <c r="E12" s="132" t="n">
        <v>2.346</v>
      </c>
      <c r="F12" s="133" t="n">
        <v>898800</v>
      </c>
      <c r="G12" s="133" t="n">
        <v>1844980</v>
      </c>
      <c r="H12" s="134" t="n">
        <v>26921384</v>
      </c>
      <c r="I12" s="132" t="n">
        <v>2.265</v>
      </c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</row>
    <row r="13" s="117" customFormat="true" ht="15" hidden="false" customHeight="true" outlineLevel="0" collapsed="false">
      <c r="A13" s="129"/>
      <c r="B13" s="142"/>
      <c r="C13" s="130" t="s">
        <v>102</v>
      </c>
      <c r="D13" s="134" t="n">
        <v>149478</v>
      </c>
      <c r="E13" s="143" t="n">
        <v>0.013</v>
      </c>
      <c r="F13" s="144" t="n">
        <v>33100</v>
      </c>
      <c r="G13" s="133" t="n">
        <v>22226</v>
      </c>
      <c r="H13" s="134" t="n">
        <v>160352</v>
      </c>
      <c r="I13" s="132" t="n">
        <v>0.013</v>
      </c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</row>
    <row r="14" s="117" customFormat="true" ht="15" hidden="false" customHeight="true" outlineLevel="0" collapsed="false">
      <c r="A14" s="129"/>
      <c r="C14" s="145" t="s">
        <v>103</v>
      </c>
      <c r="D14" s="146" t="n">
        <v>5167095</v>
      </c>
      <c r="E14" s="132" t="n">
        <v>0.435</v>
      </c>
      <c r="F14" s="133" t="n">
        <v>10000</v>
      </c>
      <c r="G14" s="133" t="n">
        <v>89936</v>
      </c>
      <c r="H14" s="134" t="n">
        <v>5087159</v>
      </c>
      <c r="I14" s="132" t="n">
        <v>0.428</v>
      </c>
      <c r="O14" s="118"/>
      <c r="P14" s="118"/>
      <c r="Q14" s="118"/>
      <c r="R14" s="118"/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</row>
    <row r="15" s="117" customFormat="true" ht="15" hidden="false" customHeight="true" outlineLevel="0" collapsed="false">
      <c r="A15" s="129"/>
      <c r="C15" s="145" t="s">
        <v>104</v>
      </c>
      <c r="D15" s="147" t="n">
        <v>1366788</v>
      </c>
      <c r="E15" s="132" t="n">
        <v>0.115</v>
      </c>
      <c r="F15" s="133" t="n">
        <v>0</v>
      </c>
      <c r="G15" s="133" t="n">
        <v>153328</v>
      </c>
      <c r="H15" s="134" t="n">
        <v>1213460</v>
      </c>
      <c r="I15" s="132" t="n">
        <v>0.102</v>
      </c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</row>
    <row r="16" s="117" customFormat="true" ht="15" hidden="false" customHeight="true" outlineLevel="0" collapsed="false">
      <c r="A16" s="129"/>
      <c r="B16" s="130" t="s">
        <v>105</v>
      </c>
      <c r="C16" s="130"/>
      <c r="D16" s="148" t="n">
        <v>31919574</v>
      </c>
      <c r="E16" s="132" t="n">
        <v>2.687</v>
      </c>
      <c r="F16" s="133" t="n">
        <v>1412100</v>
      </c>
      <c r="G16" s="133" t="n">
        <v>2177350</v>
      </c>
      <c r="H16" s="134" t="n">
        <v>31154324</v>
      </c>
      <c r="I16" s="132" t="n">
        <v>2.622</v>
      </c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</row>
    <row r="17" s="117" customFormat="true" ht="15" hidden="false" customHeight="true" outlineLevel="0" collapsed="false">
      <c r="A17" s="129"/>
      <c r="B17" s="130" t="s">
        <v>106</v>
      </c>
      <c r="C17" s="130"/>
      <c r="D17" s="148" t="n">
        <v>0</v>
      </c>
      <c r="E17" s="132" t="n">
        <v>0</v>
      </c>
      <c r="F17" s="133" t="n">
        <v>6463770</v>
      </c>
      <c r="G17" s="133" t="n">
        <v>1070957</v>
      </c>
      <c r="H17" s="134" t="n">
        <v>5392813</v>
      </c>
      <c r="I17" s="132" t="n">
        <v>0.454</v>
      </c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</row>
    <row r="18" s="117" customFormat="true" ht="12.75" hidden="false" customHeight="true" outlineLevel="0" collapsed="false">
      <c r="A18" s="129"/>
      <c r="B18" s="145"/>
      <c r="C18" s="130"/>
      <c r="D18" s="148"/>
      <c r="E18" s="132"/>
      <c r="F18" s="149" t="s">
        <v>107</v>
      </c>
      <c r="G18" s="149" t="s">
        <v>108</v>
      </c>
      <c r="H18" s="134"/>
      <c r="I18" s="132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</row>
    <row r="19" s="117" customFormat="true" ht="15" hidden="false" customHeight="true" outlineLevel="0" collapsed="false">
      <c r="A19" s="129"/>
      <c r="B19" s="130" t="s">
        <v>109</v>
      </c>
      <c r="C19" s="130"/>
      <c r="D19" s="150" t="n">
        <v>9171536</v>
      </c>
      <c r="E19" s="132" t="n">
        <v>0.772</v>
      </c>
      <c r="F19" s="133" t="n">
        <v>21000</v>
      </c>
      <c r="G19" s="133" t="n">
        <v>258916</v>
      </c>
      <c r="H19" s="134" t="n">
        <v>8933620</v>
      </c>
      <c r="I19" s="132" t="n">
        <v>0.752</v>
      </c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</row>
    <row r="20" s="117" customFormat="true" ht="15" hidden="false" customHeight="true" outlineLevel="0" collapsed="false">
      <c r="A20" s="129"/>
      <c r="B20" s="130" t="s">
        <v>110</v>
      </c>
      <c r="C20" s="130"/>
      <c r="D20" s="148" t="n">
        <v>26315697</v>
      </c>
      <c r="E20" s="132" t="n">
        <v>2.216</v>
      </c>
      <c r="F20" s="133" t="n">
        <v>213800</v>
      </c>
      <c r="G20" s="133" t="n">
        <v>1886051</v>
      </c>
      <c r="H20" s="134" t="n">
        <v>24643446</v>
      </c>
      <c r="I20" s="132" t="n">
        <v>2.074</v>
      </c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</row>
    <row r="21" s="117" customFormat="true" ht="15" hidden="false" customHeight="true" outlineLevel="0" collapsed="false">
      <c r="A21" s="129"/>
      <c r="B21" s="130" t="s">
        <v>111</v>
      </c>
      <c r="C21" s="130"/>
      <c r="D21" s="148" t="n">
        <v>3674167</v>
      </c>
      <c r="E21" s="151" t="n">
        <v>0.309</v>
      </c>
      <c r="F21" s="133" t="n">
        <v>794000</v>
      </c>
      <c r="G21" s="133" t="n">
        <v>977894</v>
      </c>
      <c r="H21" s="134" t="n">
        <v>3490273</v>
      </c>
      <c r="I21" s="132" t="n">
        <v>0.294</v>
      </c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18"/>
      <c r="AD21" s="118"/>
      <c r="AE21" s="118"/>
      <c r="AF21" s="118"/>
    </row>
    <row r="22" s="117" customFormat="true" ht="15" hidden="false" customHeight="true" outlineLevel="0" collapsed="false">
      <c r="A22" s="129"/>
      <c r="B22" s="130" t="s">
        <v>104</v>
      </c>
      <c r="C22" s="130"/>
      <c r="D22" s="150" t="n">
        <v>419894608</v>
      </c>
      <c r="E22" s="132" t="n">
        <v>35.352</v>
      </c>
      <c r="F22" s="133" t="n">
        <v>82072000</v>
      </c>
      <c r="G22" s="133" t="n">
        <v>56436109</v>
      </c>
      <c r="H22" s="134" t="n">
        <v>445530499</v>
      </c>
      <c r="I22" s="132" t="n">
        <v>37.492</v>
      </c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</row>
    <row r="23" s="117" customFormat="true" ht="15" hidden="false" customHeight="true" outlineLevel="0" collapsed="false">
      <c r="A23" s="129"/>
      <c r="B23" s="130" t="s">
        <v>112</v>
      </c>
      <c r="C23" s="130"/>
      <c r="D23" s="148" t="n">
        <v>48247983</v>
      </c>
      <c r="E23" s="132" t="n">
        <v>4.062</v>
      </c>
      <c r="F23" s="152" t="n">
        <v>512000</v>
      </c>
      <c r="G23" s="152" t="n">
        <v>5432610</v>
      </c>
      <c r="H23" s="134" t="n">
        <v>43327373</v>
      </c>
      <c r="I23" s="132" t="n">
        <v>3.646</v>
      </c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</row>
    <row r="24" s="117" customFormat="true" ht="15" hidden="false" customHeight="true" outlineLevel="0" collapsed="false">
      <c r="A24" s="153"/>
      <c r="B24" s="154" t="s">
        <v>113</v>
      </c>
      <c r="C24" s="154"/>
      <c r="D24" s="155" t="n">
        <v>8207129</v>
      </c>
      <c r="E24" s="156" t="n">
        <v>0.691</v>
      </c>
      <c r="F24" s="157" t="n">
        <v>39200</v>
      </c>
      <c r="G24" s="157" t="n">
        <v>309033</v>
      </c>
      <c r="H24" s="158" t="n">
        <v>7937296</v>
      </c>
      <c r="I24" s="156" t="n">
        <v>0.668</v>
      </c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</row>
    <row r="25" s="117" customFormat="true" ht="15" hidden="false" customHeight="true" outlineLevel="0" collapsed="false">
      <c r="A25" s="159" t="s">
        <v>114</v>
      </c>
      <c r="B25" s="145"/>
      <c r="C25" s="145"/>
      <c r="D25" s="133"/>
      <c r="E25" s="132"/>
      <c r="F25" s="152"/>
      <c r="G25" s="152"/>
      <c r="H25" s="134"/>
      <c r="I25" s="132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</row>
    <row r="26" s="117" customFormat="true" ht="15" hidden="false" customHeight="true" outlineLevel="0" collapsed="false">
      <c r="A26" s="160" t="s">
        <v>115</v>
      </c>
      <c r="B26" s="145"/>
      <c r="C26" s="145"/>
      <c r="D26" s="133"/>
      <c r="E26" s="132"/>
      <c r="F26" s="152"/>
      <c r="G26" s="152"/>
      <c r="H26" s="134"/>
      <c r="I26" s="132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</row>
    <row r="27" s="117" customFormat="true" ht="15.75" hidden="false" customHeight="false" outlineLevel="0" collapsed="false">
      <c r="A27" s="159" t="s">
        <v>65</v>
      </c>
      <c r="D27" s="118"/>
      <c r="E27" s="118"/>
      <c r="F27" s="118"/>
      <c r="G27" s="118"/>
      <c r="H27" s="118"/>
      <c r="I27" s="141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</row>
  </sheetData>
  <mergeCells count="15">
    <mergeCell ref="A2:I2"/>
    <mergeCell ref="A5:C6"/>
    <mergeCell ref="F5:G5"/>
    <mergeCell ref="A7:C7"/>
    <mergeCell ref="B8:C8"/>
    <mergeCell ref="B10:C10"/>
    <mergeCell ref="B11:C11"/>
    <mergeCell ref="B16:C16"/>
    <mergeCell ref="B17:C17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23:58:28Z</dcterms:created>
  <dc:creator>奈良県統計課</dc:creator>
  <dc:description/>
  <dc:language>en-US</dc:language>
  <cp:lastModifiedBy>奈良県</cp:lastModifiedBy>
  <cp:lastPrinted>2016-03-11T07:25:11Z</cp:lastPrinted>
  <dcterms:modified xsi:type="dcterms:W3CDTF">2016-07-05T04:45:07Z</dcterms:modified>
  <cp:revision>0</cp:revision>
  <dc:subject/>
  <dc:title/>
</cp:coreProperties>
</file>